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mmoniaque" sheetId="1" state="visible" r:id="rId2"/>
    <sheet name="Cadmium" sheetId="2" state="visible" r:id="rId3"/>
    <sheet name="Chrome III" sheetId="3" state="visible" r:id="rId4"/>
    <sheet name="Cuivre" sheetId="4" state="visible" r:id="rId5"/>
    <sheet name="Plomb" sheetId="5" state="visible" r:id="rId6"/>
    <sheet name="Nickel" sheetId="6" state="visible" r:id="rId7"/>
    <sheet name="Zinc" sheetId="7" state="visible" r:id="rId8"/>
    <sheet name="Rapport d'Adsorption du Sodium" sheetId="8" state="visible" r:id="rId9"/>
    <sheet name="Exemple - Ammoniaque" sheetId="9" state="visible" r:id="rId10"/>
    <sheet name="Exemple - Métaux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2.43 mg/L (arrondi à deux chiffres significatifs) à un pH de 8.00 et une tepérature de 0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13</xdr:rowOff>
              </xdr:from>
              <xdr:to>
                <xdr:col>16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x de 4.27 mg/L (arrondi à deux chiffres significatifs) à un pH de 8.00
et une température de 20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</xdr:row>
                <xdr:rowOff>13</xdr:rowOff>
              </xdr:from>
              <xdr:to>
                <xdr:col>15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8.41 mg/L (rounded to two significant figures) à un pH de 8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</xdr:row>
                <xdr:rowOff>23</xdr:rowOff>
              </xdr:from>
              <xdr:to>
                <xdr:col>1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3.95 mg/L (arrondi à deux chiffres significatifs) à un pH de 8.00 et une température de 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2</xdr:row>
                <xdr:rowOff>25</xdr:rowOff>
              </xdr:from>
              <xdr:to>
                <xdr:col>16</xdr:col>
                <xdr:colOff>0</xdr:colOff>
                <xdr:row>16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4.27 mg/L (arrondi à deux chiffres significatifs) à un pH de 8.00 et une température de 2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7</xdr:row>
                <xdr:rowOff>0</xdr:rowOff>
              </xdr:from>
              <xdr:to>
                <xdr:col>15</xdr:col>
                <xdr:colOff>68</xdr:colOff>
                <xdr:row>21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8.41 mg/L (arrondi à deux chiffres significatifs) à un pH de 8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22</xdr:row>
                <xdr:rowOff>4</xdr:rowOff>
              </xdr:from>
              <xdr:to>
                <xdr:col>16</xdr:col>
                <xdr:colOff>0</xdr:colOff>
                <xdr:row>26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2.43 mg/L (arrondi à deux chiffres significatifs) à un pH de 8.00 et une température de 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7</xdr:row>
                <xdr:rowOff>6</xdr:rowOff>
              </xdr:from>
              <xdr:to>
                <xdr:col>15</xdr:col>
                <xdr:colOff>68</xdr:colOff>
                <xdr:row>31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4.27 mg/L (arrondi à deux chiffres significatifs) à un pH de 8.00 et une température de 2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</xdr:row>
                <xdr:rowOff>4</xdr:rowOff>
              </xdr:from>
              <xdr:to>
                <xdr:col>15</xdr:col>
                <xdr:colOff>68</xdr:colOff>
                <xdr:row>36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5.62 mg/L (arrondi à deux chiffres significatifs) à un pH de 8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6</xdr:row>
                <xdr:rowOff>15</xdr:rowOff>
              </xdr:from>
              <xdr:to>
                <xdr:col>16</xdr:col>
                <xdr:colOff>0</xdr:colOff>
                <xdr:row>40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3.95 mg/L (arrondi à deux chiffres significatifs) à un pH de 8.00 et une tempéerature de 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1</xdr:row>
                <xdr:rowOff>0</xdr:rowOff>
              </xdr:from>
              <xdr:to>
                <xdr:col>15</xdr:col>
                <xdr:colOff>68</xdr:colOff>
                <xdr:row>44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4.27 mg/L (arrondi à deux chiffres significatifs) à un pH de 8.00 et une température de 20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5</xdr:row>
                <xdr:rowOff>13</xdr:rowOff>
              </xdr:from>
              <xdr:to>
                <xdr:col>15</xdr:col>
                <xdr:colOff>68</xdr:colOff>
                <xdr:row>50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</rPr>
          <t xml:space="preserve">Test de calcul:
Cet algorithme fonctionne correctement lorsqu'il donne un Niveau II - Objectif de Qualité de l'Eau de 5.62 mg/L (arrondi à deux chiffres significatifs) à un pH de 8.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1</xdr:row>
                <xdr:rowOff>11</xdr:rowOff>
              </xdr:from>
              <xdr:to>
                <xdr:col>15</xdr:col>
                <xdr:colOff>67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2"/>
          </rPr>
          <t xml:space="preserve">Test de calcul:
Les algorithmes de cadmium fonctionne correctement lorsque le Niveau II - Objectif de Qualité de l'Eau de 4 jours est de 0.25 µg/L et le Niveau II - Objectif de Qualité de l'Eau de 1 heure est de 2.01 µg/L à une dureté de 100 mg/L (arrondi à deux chiffre significatif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8</xdr:row>
                <xdr:rowOff>6</xdr:rowOff>
              </xdr:from>
              <xdr:to>
                <xdr:col>7</xdr:col>
                <xdr:colOff>37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2"/>
          </rPr>
          <t xml:space="preserve">Test de calcul:
Les algorithmes de chrome III fonctionne correctement lorsque le Niveau II - Objectif de Qualité de l'Eau de 4 jours est de 74 µg/L et le Niveau II - Objectif de Qualité de l'Eau de 1 heure est de 570 µg/L à une dureté de 100 mg/L (arrondi à deux chiffre significatif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8</xdr:row>
                <xdr:rowOff>5</xdr:rowOff>
              </xdr:from>
              <xdr:to>
                <xdr:col>7</xdr:col>
                <xdr:colOff>62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2"/>
          </rPr>
          <t xml:space="preserve">Test de calcul:
Les algorithmes de cuivre fonctionne correctement lorsque le Niveau II - Objectif de Qualité de l'Eau de 4 jours est de 9.0 µg/L et le Niveau II - Objectif de Qualité de l'Eau de 1 heure est de 13 µg/L à une dureté de 100 mg/L (arrondi à deux chiffre significatif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7</xdr:colOff>
                <xdr:row>8</xdr:row>
                <xdr:rowOff>1</xdr:rowOff>
              </xdr:from>
              <xdr:to>
                <xdr:col>7</xdr:col>
                <xdr:colOff>5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2"/>
          </rPr>
          <t xml:space="preserve">Test de calcul:
Les algorithmes de plomb fonctionne correctement lorsque le Niveau II - Objectif de Qualité de l'Eau de 4 jours est de 2.5 µg/L et le Niveau II - Objectif de Qualité de l'Eau de 1 heure est de 65 µg/L à une dureté de 100 mg/L (arrondi à deux chiffres significatif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8</xdr:row>
                <xdr:rowOff>1</xdr:rowOff>
              </xdr:from>
              <xdr:to>
                <xdr:col>7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2"/>
          </rPr>
          <t xml:space="preserve">Test de calcul:
Les algorithmes de nickel functionne correctement lorsque le Niveau II - Objectif de Qualité de l'Eau de 4 jours est de 52 µg/L et le Niveau II - Objectif de Qualité de l'Eau de 1 heure est de 470 µg/L à une dureté de 100 mg/L (arrondi à deux chiffres significatif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7</xdr:colOff>
                <xdr:row>8</xdr:row>
                <xdr:rowOff>15</xdr:rowOff>
              </xdr:from>
              <xdr:to>
                <xdr:col>8</xdr:col>
                <xdr:colOff>1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8"/>
            <color rgb="FF000000"/>
            <rFont val="Tahoma"/>
            <family val="2"/>
          </rPr>
          <t xml:space="preserve">Test de calcul:
Les algorithmes de nickel functionne correctement lorsque le Niveau II - Objectif de Qualité de l'Eau de 4 jours est de 120 µg/L et le Niveau II - Objectif de Qualité de l'Eau de 1 heure est de 120 µg/L à une dureté de 100 mg/L (arrondi à deux chiffres significatif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7</xdr:colOff>
                <xdr:row>8</xdr:row>
                <xdr:rowOff>7</xdr:rowOff>
              </xdr:from>
              <xdr:to>
                <xdr:col>7</xdr:col>
                <xdr:colOff>62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Calcul de test:
L'algorithme du Rapport d'Adsorption du Sodium fonctionne correctement lorsqu'il donne une valeur de 1.4 à des concentrations de sodium, de calcium, et de magnésium de 100, 200, et 100 mg/L, respectivement (arrondi à deux chiffres significatifs). Cette formule a été corrigée le 23 novembre 20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9</xdr:rowOff>
              </xdr:from>
              <xdr:to>
                <xdr:col>7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69">
  <si>
    <t xml:space="preserve">Numéro d'Équation</t>
  </si>
  <si>
    <t xml:space="preserve">La Vie Aquatique</t>
  </si>
  <si>
    <t xml:space="preserve">Période d'Application</t>
  </si>
  <si>
    <t xml:space="preserve">Durée Moyenne</t>
  </si>
  <si>
    <t xml:space="preserve">pH</t>
  </si>
  <si>
    <t xml:space="preserve">Température</t>
  </si>
  <si>
    <t xml:space="preserve">Intermediate Calculation</t>
  </si>
  <si>
    <t xml:space="preserve">Niveau II - 
Objectif de Qualité de l'Eau</t>
  </si>
  <si>
    <t xml:space="preserve">L'Eau Fraîche</t>
  </si>
  <si>
    <t xml:space="preserve">Température de l'Eau &gt;5C ou les Premiers Stades de la Vie sont Présents</t>
  </si>
  <si>
    <t xml:space="preserve">30 Jours</t>
  </si>
  <si>
    <t xml:space="preserve"> </t>
  </si>
  <si>
    <t xml:space="preserve">4 Jours</t>
  </si>
  <si>
    <t xml:space="preserve">Toutes les Périodes</t>
  </si>
  <si>
    <t xml:space="preserve">1 Heure</t>
  </si>
  <si>
    <t xml:space="preserve">Les Premiers Stades de la Vie sont Absents</t>
  </si>
  <si>
    <t xml:space="preserve">Les Premiers Stades de la Vie sont Présents</t>
  </si>
  <si>
    <t xml:space="preserve">Dureté</t>
  </si>
  <si>
    <t xml:space="preserve">Objectif de Qualité de l'Eau (Total)</t>
  </si>
  <si>
    <t xml:space="preserve">Facteur de Conversion (Total à Dissous)</t>
  </si>
  <si>
    <r>
      <rPr>
        <b val="true"/>
        <i val="true"/>
        <u val="single"/>
        <sz val="8"/>
        <rFont val="Arial"/>
        <family val="2"/>
      </rPr>
      <t xml:space="preserve">Niveau II - Objectif de Qualité de l'Eau</t>
    </r>
    <r>
      <rPr>
        <b val="true"/>
        <u val="single"/>
        <sz val="8"/>
        <rFont val="Arial"/>
        <family val="2"/>
      </rPr>
      <t xml:space="preserve"> (Dissous)</t>
    </r>
  </si>
  <si>
    <t xml:space="preserve">Durée Moyenne </t>
  </si>
  <si>
    <t xml:space="preserve">Niveau II - Objectif de Qualité de l'Eau (Dissous)</t>
  </si>
  <si>
    <t xml:space="preserve">Niveau II - Objectif de Qualité d'Eau (Dissous)</t>
  </si>
  <si>
    <t xml:space="preserve">Sodium (mg/L)</t>
  </si>
  <si>
    <t xml:space="preserve">Calcium (mg/L)</t>
  </si>
  <si>
    <t xml:space="preserve">Magnésium (mg/L)</t>
  </si>
  <si>
    <t xml:space="preserve">Rapport d'Adsorption du Sodium</t>
  </si>
  <si>
    <t xml:space="preserve">Équation 1</t>
  </si>
  <si>
    <t xml:space="preserve">Équation 2</t>
  </si>
  <si>
    <t xml:space="preserve">Équation 3</t>
  </si>
  <si>
    <t xml:space="preserve">Équation 4</t>
  </si>
  <si>
    <t xml:space="preserve">Équation 5</t>
  </si>
  <si>
    <t xml:space="preserve">Équation 6</t>
  </si>
  <si>
    <t xml:space="preserve">Équation 7</t>
  </si>
  <si>
    <t xml:space="preserve">Équation 8</t>
  </si>
  <si>
    <t xml:space="preserve">Équation 9</t>
  </si>
  <si>
    <t xml:space="preserve">Équation 10</t>
  </si>
  <si>
    <t xml:space="preserve">Équation 11</t>
  </si>
  <si>
    <t xml:space="preserve">Équation 12</t>
  </si>
  <si>
    <t xml:space="preserve">Ammoniaque - Chronique</t>
  </si>
  <si>
    <t xml:space="preserve">Ammoniaque - Aigu</t>
  </si>
  <si>
    <t xml:space="preserve">mg/L</t>
  </si>
  <si>
    <t xml:space="preserve">Équation 13</t>
  </si>
  <si>
    <t xml:space="preserve">Équation 14</t>
  </si>
  <si>
    <t xml:space="preserve">Équation 15</t>
  </si>
  <si>
    <t xml:space="preserve">Équation 16</t>
  </si>
  <si>
    <t xml:space="preserve">Équation 17</t>
  </si>
  <si>
    <t xml:space="preserve">Équation 18</t>
  </si>
  <si>
    <t xml:space="preserve">Équation 19</t>
  </si>
  <si>
    <t xml:space="preserve">Équation 20</t>
  </si>
  <si>
    <t xml:space="preserve">Équation 21</t>
  </si>
  <si>
    <t xml:space="preserve">Équation 22</t>
  </si>
  <si>
    <t xml:space="preserve">Équation 23</t>
  </si>
  <si>
    <t xml:space="preserve">Équation 24</t>
  </si>
  <si>
    <r>
      <rPr>
        <sz val="8"/>
        <rFont val="Arial"/>
        <family val="2"/>
      </rPr>
      <t xml:space="preserve">Dureté (CaC0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Cadmium - Chronique</t>
  </si>
  <si>
    <t xml:space="preserve">Cadmium - Aigu</t>
  </si>
  <si>
    <t xml:space="preserve">Chrome III - Chronique</t>
  </si>
  <si>
    <t xml:space="preserve">Chrome III - Aigu</t>
  </si>
  <si>
    <t xml:space="preserve">Cuivre - Chronique</t>
  </si>
  <si>
    <t xml:space="preserve">Cuivre - Aigu</t>
  </si>
  <si>
    <t xml:space="preserve">Plomb - Chronique</t>
  </si>
  <si>
    <t xml:space="preserve">Plomb - Aigu</t>
  </si>
  <si>
    <t xml:space="preserve">Nickel - Chronique</t>
  </si>
  <si>
    <t xml:space="preserve">Nickel - Aigu</t>
  </si>
  <si>
    <t xml:space="preserve">Zinc - Chronique</t>
  </si>
  <si>
    <t xml:space="preserve">Zinc - Aigu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/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sz val="8"/>
      <color rgb="FF000000"/>
      <name val="Tahoma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vertAlign val="subscript"/>
      <sz val="8"/>
      <name val="Arial"/>
      <family val="2"/>
    </font>
    <font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D33" colorId="64" zoomScale="110" zoomScaleNormal="110" zoomScalePageLayoutView="100" workbookViewId="0">
      <selection pane="topLeft" activeCell="H45" activeCellId="0" sqref="H45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2" width="15.7"/>
    <col collapsed="false" customWidth="true" hidden="false" outlineLevel="0" max="3" min="3" style="2" width="47.09"/>
    <col collapsed="false" customWidth="true" hidden="false" outlineLevel="0" max="4" min="4" style="2" width="18.92"/>
    <col collapsed="false" customWidth="true" hidden="false" outlineLevel="0" max="5" min="5" style="3" width="4.68"/>
    <col collapsed="false" customWidth="true" hidden="false" outlineLevel="0" max="6" min="6" style="4" width="12.61"/>
    <col collapsed="false" customWidth="true" hidden="true" outlineLevel="0" max="7" min="7" style="3" width="12.61"/>
    <col collapsed="false" customWidth="true" hidden="false" outlineLevel="0" max="8" min="8" style="5" width="30.07"/>
    <col collapsed="false" customWidth="true" hidden="false" outlineLevel="0" max="9" min="9" style="2" width="14.67"/>
    <col collapsed="false" customWidth="false" hidden="false" outlineLevel="0" max="257" min="10" style="2" width="9.38"/>
  </cols>
  <sheetData>
    <row r="1" s="6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9" t="s">
        <v>7</v>
      </c>
    </row>
    <row r="3" customFormat="false" ht="10.5" hidden="false" customHeight="false" outlineLevel="0" collapsed="false">
      <c r="A3" s="1" t="n">
        <v>1</v>
      </c>
      <c r="B3" s="2" t="s">
        <v>8</v>
      </c>
      <c r="C3" s="2" t="s">
        <v>9</v>
      </c>
      <c r="D3" s="2" t="s">
        <v>10</v>
      </c>
      <c r="E3" s="3" t="n">
        <v>8</v>
      </c>
      <c r="F3" s="4" t="n">
        <v>0</v>
      </c>
      <c r="G3" s="3" t="n">
        <f aca="false">1.45*10^(0.028*(IF(F3&gt;25,25-F3,25-F3)))</f>
        <v>7.26721488759545</v>
      </c>
      <c r="H3" s="5" t="n">
        <f aca="false">((0.0577/(1+(10^(7.688-(IF(E3&lt;6.5,6.5,IF(E3&gt;9,9,E3))))))+(2.487/(1+(10^((IF(E3&lt;6.5,6.5,IF(E3&gt;9,9,E3))-7.688))))))*(IF(G3&lt;2.85,G3,2.85)))</f>
        <v>2.43358200230282</v>
      </c>
      <c r="I3" s="2" t="s">
        <v>11</v>
      </c>
    </row>
    <row r="5" s="10" customFormat="true" ht="21" hidden="false" customHeight="false" outlineLevel="0" collapsed="false">
      <c r="A5" s="6" t="s">
        <v>0</v>
      </c>
      <c r="B5" s="6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7"/>
      <c r="H5" s="9" t="s">
        <v>7</v>
      </c>
    </row>
    <row r="7" customFormat="false" ht="10.5" hidden="false" customHeight="false" outlineLevel="0" collapsed="false">
      <c r="A7" s="1" t="n">
        <v>2</v>
      </c>
      <c r="B7" s="2" t="s">
        <v>8</v>
      </c>
      <c r="C7" s="2" t="s">
        <v>9</v>
      </c>
      <c r="D7" s="2" t="s">
        <v>12</v>
      </c>
      <c r="E7" s="3" t="n">
        <v>8</v>
      </c>
      <c r="F7" s="4" t="n">
        <v>20</v>
      </c>
      <c r="G7" s="3" t="n">
        <f aca="false">1.45*10^(0.028*(IF(F7&gt;25,25-F7,25-F7)))</f>
        <v>2.00155718367418</v>
      </c>
      <c r="H7" s="5" t="n">
        <f aca="false">IF(2.5*((0.0577/(1+(10^(7.688-(IF(E7&lt;6.5,6.5,IF(E7&gt;9,9,E7))))))+(2.487/(1+(10^((IF(E7&lt;6.5,6.5,IF(E7&gt;9,9,E7))-7.688))))))*(IF(G7&lt;2.85,G7,2.85)))&lt;((0.411/(1+(10^(7.204-E7))))+(58.4/(1+(10^(E7-7.204))))),((2.5*((0.0577/(1+(10^(7.688-(IF(E7&lt;6.5,6.5,IF(E7&gt;9,9,E7))))))+(2.487/(1+(10^((IF(E7&lt;6.5,6.5,IF(E7&gt;9,9,E7))-7.688))))))*(IF(G7&lt;2.85,G7,2.85))))),(((0.411/(1+(10^(7.204-E7))))+(58.4/(1+(10^(E7-7.204)))))))</f>
        <v>4.27276626207844</v>
      </c>
    </row>
    <row r="9" s="6" customFormat="true" ht="21" hidden="false" customHeight="false" outlineLevel="0" collapsed="false">
      <c r="A9" s="6" t="s">
        <v>0</v>
      </c>
      <c r="B9" s="6" t="s">
        <v>1</v>
      </c>
      <c r="C9" s="6" t="s">
        <v>2</v>
      </c>
      <c r="D9" s="6" t="s">
        <v>3</v>
      </c>
      <c r="E9" s="7" t="s">
        <v>4</v>
      </c>
      <c r="F9" s="8"/>
      <c r="G9" s="7"/>
      <c r="H9" s="9" t="s">
        <v>7</v>
      </c>
    </row>
    <row r="11" customFormat="false" ht="10.5" hidden="false" customHeight="false" outlineLevel="0" collapsed="false">
      <c r="A11" s="1" t="n">
        <v>3</v>
      </c>
      <c r="B11" s="2" t="s">
        <v>8</v>
      </c>
      <c r="C11" s="2" t="s">
        <v>13</v>
      </c>
      <c r="D11" s="2" t="s">
        <v>14</v>
      </c>
      <c r="E11" s="3" t="n">
        <v>8</v>
      </c>
      <c r="F11" s="4" t="s">
        <v>11</v>
      </c>
      <c r="H11" s="5" t="n">
        <f aca="false">(0.411/(1+(10^(7.204-E11))))+(58.4/(1+(10^(E11-7.204))))</f>
        <v>8.40757799827516</v>
      </c>
    </row>
    <row r="13" s="6" customFormat="true" ht="21" hidden="false" customHeight="false" outlineLevel="0" collapsed="false">
      <c r="A13" s="6" t="s">
        <v>0</v>
      </c>
      <c r="B13" s="6" t="s">
        <v>1</v>
      </c>
      <c r="C13" s="6" t="s">
        <v>2</v>
      </c>
      <c r="D13" s="6" t="s">
        <v>3</v>
      </c>
      <c r="E13" s="7" t="s">
        <v>4</v>
      </c>
      <c r="F13" s="8" t="s">
        <v>5</v>
      </c>
      <c r="G13" s="7"/>
      <c r="H13" s="9" t="s">
        <v>7</v>
      </c>
    </row>
    <row r="15" customFormat="false" ht="10.5" hidden="false" customHeight="false" outlineLevel="0" collapsed="false">
      <c r="A15" s="1" t="n">
        <v>4</v>
      </c>
      <c r="B15" s="2" t="s">
        <v>8</v>
      </c>
      <c r="C15" s="2" t="s">
        <v>15</v>
      </c>
      <c r="D15" s="2" t="s">
        <v>10</v>
      </c>
      <c r="E15" s="3" t="n">
        <v>8</v>
      </c>
      <c r="F15" s="4" t="n">
        <v>0</v>
      </c>
      <c r="G15" s="3" t="s">
        <v>11</v>
      </c>
      <c r="H15" s="5" t="n">
        <f aca="false">((0.0577/(1+(10^(7.688-(IF(E15&lt;6.5,6.5,IF(E15&gt;9,9,E15))))))+(2.487/(1+(10^((IF(E15&lt;6.5,6.5,IF(E15&gt;9,9,E15))-7.688))))))*(1.45*10^(0.028*(25-(IF(F15&gt;7,F15,7))))))</f>
        <v>3.9515649724807</v>
      </c>
    </row>
    <row r="17" s="6" customFormat="true" ht="21" hidden="false" customHeight="false" outlineLevel="0" collapsed="false">
      <c r="A17" s="6" t="s">
        <v>0</v>
      </c>
      <c r="B17" s="6" t="s">
        <v>1</v>
      </c>
      <c r="C17" s="6" t="s">
        <v>2</v>
      </c>
      <c r="D17" s="6" t="s">
        <v>3</v>
      </c>
      <c r="E17" s="7" t="s">
        <v>4</v>
      </c>
      <c r="F17" s="8" t="s">
        <v>5</v>
      </c>
      <c r="G17" s="7"/>
      <c r="H17" s="9" t="s">
        <v>7</v>
      </c>
    </row>
    <row r="19" customFormat="false" ht="10.5" hidden="false" customHeight="false" outlineLevel="0" collapsed="false">
      <c r="A19" s="1" t="n">
        <v>5</v>
      </c>
      <c r="B19" s="2" t="s">
        <v>8</v>
      </c>
      <c r="C19" s="2" t="s">
        <v>15</v>
      </c>
      <c r="D19" s="2" t="s">
        <v>12</v>
      </c>
      <c r="E19" s="3" t="n">
        <v>8</v>
      </c>
      <c r="F19" s="4" t="n">
        <v>20</v>
      </c>
      <c r="H19" s="5" t="n">
        <f aca="false">IF(2.5*((0.0577/(1+(10^(7.688-(IF(E19&lt;6.5,6.5,IF(E19&gt;9,9,E19))))))+(2.487/(1+(10^((IF(E19&lt;6.5,6.5,IF(E19&gt;9,9,E19))-7.688))))))*(1.45*10^(0.028*(25-(IF(F19&gt;7,F19,7))))))&lt;(0.411/(1+(10^(7.204-E19))))+(58.4/(1+(10^(E19-7.204)))),(2.5*((0.0577/(1+(10^(7.688-(IF(E19&lt;6.5,6.5,IF(E19&gt;9,9,E19))))))+(2.487/(1+(10^((IF(E19&lt;6.5,6.5,IF(E19&gt;9,9,E19))-7.688))))))*(1.45*10^(0.028*(25-(IF(F19&gt;7,F19,7))))))),((0.411/(1+(10^(7.204-E19))))+(58.4/(1+(10^(E19-7.204))))))</f>
        <v>4.27276626207844</v>
      </c>
    </row>
    <row r="21" s="6" customFormat="true" ht="21" hidden="false" customHeight="false" outlineLevel="0" collapsed="false">
      <c r="A21" s="6" t="s">
        <v>0</v>
      </c>
      <c r="B21" s="6" t="s">
        <v>1</v>
      </c>
      <c r="C21" s="6" t="s">
        <v>2</v>
      </c>
      <c r="D21" s="6" t="s">
        <v>3</v>
      </c>
      <c r="E21" s="7" t="s">
        <v>4</v>
      </c>
      <c r="F21" s="8"/>
      <c r="G21" s="7"/>
      <c r="H21" s="9" t="s">
        <v>7</v>
      </c>
    </row>
    <row r="23" customFormat="false" ht="10.5" hidden="false" customHeight="false" outlineLevel="0" collapsed="false">
      <c r="A23" s="1" t="n">
        <v>6</v>
      </c>
      <c r="B23" s="2" t="s">
        <v>8</v>
      </c>
      <c r="C23" s="2" t="s">
        <v>13</v>
      </c>
      <c r="D23" s="2" t="s">
        <v>14</v>
      </c>
      <c r="E23" s="3" t="n">
        <v>9</v>
      </c>
      <c r="F23" s="4" t="s">
        <v>11</v>
      </c>
      <c r="H23" s="5" t="n">
        <f aca="false">(0.411/(1+(10^(7.204-E23))))+(58.4/(1+(10^(E23-7.204))))</f>
        <v>1.32396431127399</v>
      </c>
    </row>
    <row r="25" s="6" customFormat="true" ht="21" hidden="false" customHeight="false" outlineLevel="0" collapsed="false">
      <c r="A25" s="6" t="s">
        <v>0</v>
      </c>
      <c r="B25" s="6" t="s">
        <v>1</v>
      </c>
      <c r="C25" s="6" t="s">
        <v>2</v>
      </c>
      <c r="D25" s="6" t="s">
        <v>3</v>
      </c>
      <c r="E25" s="7" t="s">
        <v>4</v>
      </c>
      <c r="F25" s="8" t="s">
        <v>5</v>
      </c>
      <c r="G25" s="7"/>
      <c r="H25" s="9" t="s">
        <v>7</v>
      </c>
    </row>
    <row r="27" customFormat="false" ht="10.5" hidden="false" customHeight="false" outlineLevel="0" collapsed="false">
      <c r="A27" s="1" t="n">
        <v>7</v>
      </c>
      <c r="B27" s="2" t="s">
        <v>8</v>
      </c>
      <c r="C27" s="2" t="s">
        <v>16</v>
      </c>
      <c r="D27" s="2" t="s">
        <v>10</v>
      </c>
      <c r="E27" s="3" t="n">
        <v>8</v>
      </c>
      <c r="F27" s="4" t="n">
        <v>0</v>
      </c>
      <c r="G27" s="3" t="n">
        <f aca="false">1.45*10^(0.028*(IF(F27&gt;25,25-F27,25-F27)))</f>
        <v>7.26721488759545</v>
      </c>
      <c r="H27" s="5" t="n">
        <f aca="false">((0.0577/(1+(10^(7.688-(IF(E27&lt;6.5,6.5,IF(E27&gt;9,9,E27))))))+(2.487/(1+(10^((IF(E27&lt;6.5,6.5,IF(E27&gt;9,9,E27))-7.688))))))*(IF(G27&lt;2.85,G27,2.85)))</f>
        <v>2.43358200230282</v>
      </c>
    </row>
    <row r="28" s="6" customFormat="true" ht="10.5" hidden="false" customHeight="false" outlineLevel="0" collapsed="false">
      <c r="E28" s="7"/>
      <c r="F28" s="8"/>
      <c r="G28" s="7"/>
      <c r="H28" s="11"/>
    </row>
    <row r="29" s="6" customFormat="true" ht="21" hidden="false" customHeight="false" outlineLevel="0" collapsed="false">
      <c r="A29" s="6" t="s">
        <v>0</v>
      </c>
      <c r="B29" s="6" t="s">
        <v>1</v>
      </c>
      <c r="C29" s="6" t="s">
        <v>2</v>
      </c>
      <c r="D29" s="6" t="s">
        <v>3</v>
      </c>
      <c r="E29" s="7" t="s">
        <v>4</v>
      </c>
      <c r="F29" s="8" t="s">
        <v>5</v>
      </c>
      <c r="G29" s="7"/>
      <c r="H29" s="9" t="s">
        <v>7</v>
      </c>
    </row>
    <row r="31" customFormat="false" ht="10.5" hidden="false" customHeight="false" outlineLevel="0" collapsed="false">
      <c r="A31" s="1" t="n">
        <v>8</v>
      </c>
      <c r="B31" s="2" t="s">
        <v>8</v>
      </c>
      <c r="C31" s="2" t="s">
        <v>16</v>
      </c>
      <c r="D31" s="2" t="s">
        <v>12</v>
      </c>
      <c r="E31" s="3" t="n">
        <v>8</v>
      </c>
      <c r="F31" s="4" t="n">
        <v>20</v>
      </c>
      <c r="G31" s="3" t="n">
        <f aca="false">1.45*10^(0.028*(IF(F31&gt;25,25-F31,25-F31)))</f>
        <v>2.00155718367418</v>
      </c>
      <c r="H31" s="5" t="n">
        <f aca="false">IF(2.5*((0.0577/(1+(10^(7.688-(IF(E31&lt;6.5,6.5,IF(E31&gt;9,9,E31))))))+(2.487/(1+(10^((IF(E31&lt;6.5,6.5,IF(E31&gt;9,9,E31))-7.688))))))*(IF(G31&lt;2.85,G31,2.85)))&lt;((0.275/(1+(10^(7.204-E35))))+(39/(1+(10^(E31-7.204))))),(2.5*((0.0577/(1+(10^(7.688-(IF(E31&lt;6.5,6.5,IF(E31&gt;9,9,E31))))))+(2.487/(1+(10^((IF(E31&lt;6.5,6.5,IF(E31&gt;9,9,E31))-7.688))))))*(IF(G31&lt;2.85,G31,2.85)))),((0.275/(1+(10^(7.204-E31))))+(39/(1+(10^(E31-7.204))))))</f>
        <v>4.27276626207844</v>
      </c>
    </row>
    <row r="33" s="6" customFormat="true" ht="21" hidden="false" customHeight="false" outlineLevel="0" collapsed="false">
      <c r="A33" s="6" t="s">
        <v>0</v>
      </c>
      <c r="B33" s="6" t="s">
        <v>1</v>
      </c>
      <c r="C33" s="6" t="s">
        <v>2</v>
      </c>
      <c r="D33" s="6" t="s">
        <v>3</v>
      </c>
      <c r="E33" s="7" t="s">
        <v>4</v>
      </c>
      <c r="F33" s="8"/>
      <c r="G33" s="7"/>
      <c r="H33" s="9" t="s">
        <v>7</v>
      </c>
    </row>
    <row r="35" customFormat="false" ht="10.5" hidden="false" customHeight="false" outlineLevel="0" collapsed="false">
      <c r="A35" s="1" t="n">
        <v>9</v>
      </c>
      <c r="B35" s="2" t="s">
        <v>8</v>
      </c>
      <c r="C35" s="2" t="s">
        <v>13</v>
      </c>
      <c r="D35" s="2" t="s">
        <v>14</v>
      </c>
      <c r="E35" s="3" t="n">
        <v>7.9</v>
      </c>
      <c r="H35" s="5" t="n">
        <f aca="false">(0.275/(1+(10^(7.204-E35))))+(39/(1+(10^(E35-7.204))))</f>
        <v>6.76603225228548</v>
      </c>
    </row>
    <row r="37" s="6" customFormat="true" ht="21" hidden="false" customHeight="false" outlineLevel="0" collapsed="false">
      <c r="A37" s="6" t="s">
        <v>0</v>
      </c>
      <c r="B37" s="6" t="s">
        <v>1</v>
      </c>
      <c r="C37" s="6" t="s">
        <v>2</v>
      </c>
      <c r="D37" s="6" t="s">
        <v>3</v>
      </c>
      <c r="E37" s="7" t="s">
        <v>4</v>
      </c>
      <c r="F37" s="8" t="s">
        <v>5</v>
      </c>
      <c r="G37" s="7"/>
      <c r="H37" s="9" t="s">
        <v>7</v>
      </c>
    </row>
    <row r="39" customFormat="false" ht="10.5" hidden="false" customHeight="false" outlineLevel="0" collapsed="false">
      <c r="A39" s="1" t="n">
        <v>10</v>
      </c>
      <c r="B39" s="2" t="s">
        <v>8</v>
      </c>
      <c r="C39" s="2" t="s">
        <v>15</v>
      </c>
      <c r="D39" s="2" t="s">
        <v>10</v>
      </c>
      <c r="E39" s="3" t="n">
        <v>8</v>
      </c>
      <c r="F39" s="4" t="n">
        <v>0</v>
      </c>
      <c r="H39" s="5" t="n">
        <f aca="false">((0.0577/(1+(10^(7.688-(IF(E39&lt;6.5,6.5,IF(E39&gt;9,9,E39))))))+(2.487/(1+(10^((IF(E39&lt;6.5,6.5,IF(E39&gt;9,9,E39))-7.688))))))*(1.45*10^(0.028*(25-(IF(F39&gt;7,F39,7))))))</f>
        <v>3.9515649724807</v>
      </c>
    </row>
    <row r="40" s="6" customFormat="true" ht="10.5" hidden="false" customHeight="false" outlineLevel="0" collapsed="false">
      <c r="E40" s="7"/>
      <c r="F40" s="8"/>
      <c r="G40" s="7"/>
      <c r="H40" s="11"/>
    </row>
    <row r="41" s="6" customFormat="true" ht="21" hidden="false" customHeight="false" outlineLevel="0" collapsed="false">
      <c r="A41" s="6" t="s">
        <v>0</v>
      </c>
      <c r="B41" s="6" t="s">
        <v>1</v>
      </c>
      <c r="C41" s="6" t="s">
        <v>2</v>
      </c>
      <c r="D41" s="6" t="s">
        <v>3</v>
      </c>
      <c r="E41" s="7" t="s">
        <v>4</v>
      </c>
      <c r="F41" s="8" t="s">
        <v>5</v>
      </c>
      <c r="G41" s="7"/>
      <c r="H41" s="9" t="s">
        <v>7</v>
      </c>
    </row>
    <row r="43" customFormat="false" ht="10.5" hidden="false" customHeight="false" outlineLevel="0" collapsed="false">
      <c r="A43" s="1" t="n">
        <v>11</v>
      </c>
      <c r="B43" s="2" t="s">
        <v>8</v>
      </c>
      <c r="C43" s="2" t="s">
        <v>15</v>
      </c>
      <c r="D43" s="2" t="s">
        <v>12</v>
      </c>
      <c r="E43" s="3" t="n">
        <v>8</v>
      </c>
      <c r="F43" s="4" t="n">
        <v>20</v>
      </c>
      <c r="H43" s="5" t="n">
        <f aca="false">IF(2.5*((0.0577/(1+(10^(7.688-(IF(E43&lt;6.5,6.5,IF(E43&gt;9,9,E43))))))+(2.487/(1+(10^((IF(E43&lt;6.5,6.5,IF(E43&gt;9,9,E43))-7.688))))))*(1.45*10^(0.028*(25-(IF(F43&gt;7,F43,7))))))&lt;((0.275/(1+(10^(7.204-E43))))+(39/(1+(10^(E43-7.204))))),(2.5*((0.0577/(1+(10^(7.688-(IF(E43&lt;6.5,6.5,IF(E43&gt;9,9,E43))))))+(2.487/(1+(10^((IF(E43&lt;6.5,6.5,IF(E43&gt;9,9,E43))-7.688))))))*(1.45*10^(0.028*(25-(IF(F43&gt;7,F43,7))))))),((0.275/(1+(10^(7.204-E43))))+(39/(1+(10^(E43-7.204))))))</f>
        <v>4.27276626207844</v>
      </c>
    </row>
    <row r="45" s="6" customFormat="true" ht="21" hidden="false" customHeight="false" outlineLevel="0" collapsed="false">
      <c r="A45" s="6" t="s">
        <v>0</v>
      </c>
      <c r="B45" s="6" t="s">
        <v>1</v>
      </c>
      <c r="C45" s="6" t="s">
        <v>2</v>
      </c>
      <c r="D45" s="6" t="s">
        <v>3</v>
      </c>
      <c r="E45" s="7" t="s">
        <v>4</v>
      </c>
      <c r="F45" s="8"/>
      <c r="G45" s="7"/>
      <c r="H45" s="9" t="s">
        <v>7</v>
      </c>
    </row>
    <row r="47" customFormat="false" ht="10.5" hidden="false" customHeight="false" outlineLevel="0" collapsed="false">
      <c r="A47" s="1" t="n">
        <v>12</v>
      </c>
      <c r="B47" s="2" t="s">
        <v>8</v>
      </c>
      <c r="C47" s="2" t="s">
        <v>13</v>
      </c>
      <c r="D47" s="2" t="s">
        <v>14</v>
      </c>
      <c r="E47" s="3" t="n">
        <v>9</v>
      </c>
      <c r="H47" s="5" t="n">
        <f aca="false">(0.275/(1+(10^(7.204-E47))))+(39/(1+(10^(E47-7.204))))</f>
        <v>0.884676713757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5" activeCellId="0" sqref="D95:E9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3.93"/>
    <col collapsed="false" customWidth="true" hidden="false" outlineLevel="0" max="2" min="2" style="0" width="17.6"/>
    <col collapsed="false" customWidth="true" hidden="false" outlineLevel="0" max="3" min="3" style="0" width="13.04"/>
    <col collapsed="false" customWidth="true" hidden="false" outlineLevel="0" max="4" min="4" style="0" width="17.89"/>
    <col collapsed="false" customWidth="true" hidden="false" outlineLevel="0" max="5" min="5" style="0" width="14.95"/>
    <col collapsed="false" customWidth="true" hidden="false" outlineLevel="0" max="6" min="6" style="0" width="14.81"/>
    <col collapsed="false" customWidth="true" hidden="false" outlineLevel="0" max="7" min="7" style="0" width="11.87"/>
    <col collapsed="false" customWidth="true" hidden="false" outlineLevel="0" max="8" min="8" style="0" width="14.95"/>
    <col collapsed="false" customWidth="true" hidden="false" outlineLevel="0" max="9" min="9" style="0" width="10.26"/>
    <col collapsed="false" customWidth="true" hidden="false" outlineLevel="0" max="10" min="10" style="0" width="14.67"/>
    <col collapsed="false" customWidth="true" hidden="false" outlineLevel="0" max="11" min="11" style="0" width="10.85"/>
    <col collapsed="false" customWidth="true" hidden="false" outlineLevel="0" max="12" min="12" style="0" width="13.2"/>
    <col collapsed="false" customWidth="true" hidden="false" outlineLevel="0" max="13" min="13" style="0" width="9.82"/>
  </cols>
  <sheetData>
    <row r="1" s="12" customFormat="true" ht="11.25" hidden="false" customHeight="false" outlineLevel="0" collapsed="false">
      <c r="A1" s="22" t="s">
        <v>11</v>
      </c>
      <c r="B1" s="12" t="s">
        <v>43</v>
      </c>
      <c r="C1" s="12" t="s">
        <v>44</v>
      </c>
      <c r="D1" s="12" t="s">
        <v>45</v>
      </c>
      <c r="E1" s="12" t="s">
        <v>46</v>
      </c>
      <c r="F1" s="12" t="s">
        <v>47</v>
      </c>
      <c r="G1" s="12" t="s">
        <v>48</v>
      </c>
      <c r="H1" s="12" t="s">
        <v>49</v>
      </c>
      <c r="I1" s="12" t="s">
        <v>50</v>
      </c>
      <c r="J1" s="12" t="s">
        <v>51</v>
      </c>
      <c r="K1" s="12" t="s">
        <v>52</v>
      </c>
      <c r="L1" s="12" t="s">
        <v>53</v>
      </c>
      <c r="M1" s="12" t="s">
        <v>54</v>
      </c>
    </row>
    <row r="2" s="12" customFormat="true" ht="11.25" hidden="false" customHeight="false" outlineLevel="0" collapsed="false">
      <c r="A2" s="22" t="s">
        <v>55</v>
      </c>
      <c r="B2" s="12" t="s">
        <v>56</v>
      </c>
      <c r="C2" s="12" t="s">
        <v>57</v>
      </c>
      <c r="D2" s="12" t="s">
        <v>58</v>
      </c>
      <c r="E2" s="12" t="s">
        <v>59</v>
      </c>
      <c r="F2" s="12" t="s">
        <v>60</v>
      </c>
      <c r="G2" s="12" t="s">
        <v>61</v>
      </c>
      <c r="H2" s="12" t="s">
        <v>62</v>
      </c>
      <c r="I2" s="12" t="s">
        <v>63</v>
      </c>
      <c r="J2" s="12" t="s">
        <v>64</v>
      </c>
      <c r="K2" s="12" t="s">
        <v>65</v>
      </c>
      <c r="L2" s="12" t="s">
        <v>66</v>
      </c>
      <c r="M2" s="12" t="s">
        <v>67</v>
      </c>
    </row>
    <row r="3" s="12" customFormat="true" ht="11.25" hidden="false" customHeight="false" outlineLevel="0" collapsed="false">
      <c r="A3" s="22" t="s">
        <v>42</v>
      </c>
      <c r="B3" s="25" t="s">
        <v>68</v>
      </c>
      <c r="C3" s="25" t="s">
        <v>68</v>
      </c>
      <c r="D3" s="25" t="s">
        <v>68</v>
      </c>
      <c r="E3" s="25" t="s">
        <v>68</v>
      </c>
      <c r="F3" s="25" t="s">
        <v>68</v>
      </c>
      <c r="G3" s="25" t="s">
        <v>68</v>
      </c>
      <c r="H3" s="25" t="s">
        <v>68</v>
      </c>
      <c r="I3" s="25" t="s">
        <v>68</v>
      </c>
      <c r="J3" s="25" t="s">
        <v>68</v>
      </c>
      <c r="K3" s="25" t="s">
        <v>68</v>
      </c>
      <c r="L3" s="25" t="s">
        <v>68</v>
      </c>
      <c r="M3" s="25" t="s">
        <v>68</v>
      </c>
    </row>
    <row r="4" s="12" customFormat="true" ht="11.25" hidden="false" customHeight="false" outlineLevel="0" collapsed="false">
      <c r="A4" s="22"/>
    </row>
    <row r="5" s="12" customFormat="true" ht="11.25" hidden="false" customHeight="false" outlineLevel="0" collapsed="false">
      <c r="A5" s="22" t="n">
        <v>5</v>
      </c>
      <c r="B5" s="26" t="n">
        <v>0.03</v>
      </c>
      <c r="C5" s="26" t="n">
        <v>0.11</v>
      </c>
      <c r="D5" s="22" t="n">
        <v>6.37323226322588</v>
      </c>
      <c r="E5" s="22" t="n">
        <v>48.9949183156297</v>
      </c>
      <c r="F5" s="22" t="n">
        <v>0.692423650942517</v>
      </c>
      <c r="G5" s="22" t="n">
        <v>0.798987807186055</v>
      </c>
      <c r="H5" s="22" t="n">
        <v>0.0861906770498504</v>
      </c>
      <c r="I5" s="22" t="n">
        <v>2.21180016434803</v>
      </c>
      <c r="J5" s="22" t="n">
        <v>4.12464503886155</v>
      </c>
      <c r="K5" s="22" t="n">
        <v>37.1358374084197</v>
      </c>
      <c r="L5" s="22" t="n">
        <v>9.333198909277</v>
      </c>
      <c r="M5" s="22" t="n">
        <v>9.25747315747759</v>
      </c>
      <c r="N5" s="22"/>
      <c r="O5" s="22"/>
    </row>
    <row r="6" s="12" customFormat="true" ht="11.25" hidden="false" customHeight="false" outlineLevel="0" collapsed="false">
      <c r="A6" s="22" t="n">
        <f aca="false">A5+5</f>
        <v>10</v>
      </c>
      <c r="B6" s="26" t="n">
        <v>0.05</v>
      </c>
      <c r="C6" s="26" t="n">
        <v>0.21</v>
      </c>
      <c r="D6" s="22" t="n">
        <v>11.2435462955752</v>
      </c>
      <c r="E6" s="22" t="n">
        <v>86.4359887695158</v>
      </c>
      <c r="F6" s="22" t="n">
        <v>1.25199335786371</v>
      </c>
      <c r="G6" s="22" t="n">
        <v>1.53521997981752</v>
      </c>
      <c r="H6" s="22" t="n">
        <v>0.191153264595808</v>
      </c>
      <c r="I6" s="22" t="n">
        <v>4.90531965312371</v>
      </c>
      <c r="J6" s="22" t="n">
        <v>7.41409174825514</v>
      </c>
      <c r="K6" s="22" t="n">
        <v>66.7520485036217</v>
      </c>
      <c r="L6" s="22" t="n">
        <v>16.7916447252724</v>
      </c>
      <c r="M6" s="22" t="n">
        <v>16.655404200118</v>
      </c>
      <c r="N6" s="22"/>
      <c r="O6" s="22"/>
    </row>
    <row r="7" s="12" customFormat="true" ht="11.25" hidden="false" customHeight="false" outlineLevel="0" collapsed="false">
      <c r="A7" s="22" t="n">
        <f aca="false">A6+5</f>
        <v>15</v>
      </c>
      <c r="B7" s="26" t="n">
        <v>0.07</v>
      </c>
      <c r="C7" s="26" t="n">
        <v>0.32</v>
      </c>
      <c r="D7" s="22" t="n">
        <v>15.6719144989085</v>
      </c>
      <c r="E7" s="22" t="n">
        <v>120.479552448462</v>
      </c>
      <c r="F7" s="22" t="n">
        <v>1.77040246540212</v>
      </c>
      <c r="G7" s="22" t="n">
        <v>2.24948860779412</v>
      </c>
      <c r="H7" s="22" t="n">
        <v>0.303493858399226</v>
      </c>
      <c r="I7" s="22" t="n">
        <v>7.78817139930092</v>
      </c>
      <c r="J7" s="22" t="n">
        <v>10.447951819975</v>
      </c>
      <c r="K7" s="22" t="n">
        <v>94.0671103530126</v>
      </c>
      <c r="L7" s="22" t="n">
        <v>23.6752929075449</v>
      </c>
      <c r="M7" s="22" t="n">
        <v>23.4832012815202</v>
      </c>
      <c r="N7" s="22"/>
      <c r="O7" s="22"/>
    </row>
    <row r="8" s="12" customFormat="true" ht="11.25" hidden="false" customHeight="false" outlineLevel="0" collapsed="false">
      <c r="A8" s="22" t="n">
        <f aca="false">A7+5</f>
        <v>20</v>
      </c>
      <c r="B8" s="26" t="n">
        <v>0.08</v>
      </c>
      <c r="C8" s="26" t="n">
        <v>0.42</v>
      </c>
      <c r="D8" s="22" t="n">
        <v>19.8356702030432</v>
      </c>
      <c r="E8" s="22" t="n">
        <v>152.48887867174</v>
      </c>
      <c r="F8" s="22" t="n">
        <v>2.26376924878463</v>
      </c>
      <c r="G8" s="22" t="n">
        <v>2.94985776407733</v>
      </c>
      <c r="H8" s="22" t="n">
        <v>0.420531011682343</v>
      </c>
      <c r="I8" s="22" t="n">
        <v>10.7915448931267</v>
      </c>
      <c r="J8" s="22" t="n">
        <v>13.3269059358177</v>
      </c>
      <c r="K8" s="22" t="n">
        <v>119.987491608836</v>
      </c>
      <c r="L8" s="22" t="n">
        <v>30.2103635977914</v>
      </c>
      <c r="M8" s="22" t="n">
        <v>29.9652490858417</v>
      </c>
      <c r="N8" s="22"/>
      <c r="O8" s="22"/>
    </row>
    <row r="9" s="12" customFormat="true" ht="11.25" hidden="false" customHeight="false" outlineLevel="0" collapsed="false">
      <c r="A9" s="22" t="n">
        <f aca="false">A8+5</f>
        <v>25</v>
      </c>
      <c r="B9" s="26" t="n">
        <v>0.09</v>
      </c>
      <c r="C9" s="26" t="n">
        <v>0.52</v>
      </c>
      <c r="D9" s="22" t="n">
        <v>23.813113368978</v>
      </c>
      <c r="E9" s="22" t="n">
        <v>183.065906931714</v>
      </c>
      <c r="F9" s="22" t="n">
        <v>2.73931365413338</v>
      </c>
      <c r="G9" s="22" t="n">
        <v>3.64006961938554</v>
      </c>
      <c r="H9" s="22" t="n">
        <v>0.540968343921786</v>
      </c>
      <c r="I9" s="22" t="n">
        <v>13.8821727934827</v>
      </c>
      <c r="J9" s="22" t="n">
        <v>16.0958977086494</v>
      </c>
      <c r="K9" s="22" t="n">
        <v>144.917837685238</v>
      </c>
      <c r="L9" s="22" t="n">
        <v>36.4978940634204</v>
      </c>
      <c r="M9" s="22" t="n">
        <v>36.2017651055022</v>
      </c>
      <c r="N9" s="22"/>
      <c r="O9" s="22"/>
    </row>
    <row r="10" s="12" customFormat="true" ht="11.25" hidden="false" customHeight="false" outlineLevel="0" collapsed="false">
      <c r="A10" s="22" t="n">
        <f aca="false">A9+5</f>
        <v>30</v>
      </c>
      <c r="B10" s="26" t="n">
        <v>0.11</v>
      </c>
      <c r="C10" s="26" t="n">
        <v>0.62</v>
      </c>
      <c r="D10" s="22" t="n">
        <v>27.6481209111913</v>
      </c>
      <c r="E10" s="22" t="n">
        <v>212.547945795218</v>
      </c>
      <c r="F10" s="22" t="n">
        <v>3.20112134299845</v>
      </c>
      <c r="G10" s="22" t="n">
        <v>4.32229356192572</v>
      </c>
      <c r="H10" s="22" t="n">
        <v>0.664037104319246</v>
      </c>
      <c r="I10" s="22" t="n">
        <v>17.040327640274</v>
      </c>
      <c r="J10" s="22" t="n">
        <v>18.7803005215752</v>
      </c>
      <c r="K10" s="22" t="n">
        <v>169.086595350511</v>
      </c>
      <c r="L10" s="22" t="n">
        <v>42.5949463988281</v>
      </c>
      <c r="M10" s="22" t="n">
        <v>42.2493484564441</v>
      </c>
      <c r="N10" s="22"/>
      <c r="O10" s="22"/>
    </row>
    <row r="11" s="12" customFormat="true" ht="11.25" hidden="false" customHeight="false" outlineLevel="0" collapsed="false">
      <c r="A11" s="22" t="n">
        <f aca="false">A10+5</f>
        <v>35</v>
      </c>
      <c r="B11" s="26" t="n">
        <v>0.12</v>
      </c>
      <c r="C11" s="26" t="n">
        <v>0.72</v>
      </c>
      <c r="D11" s="22" t="n">
        <v>31.3685931003085</v>
      </c>
      <c r="E11" s="22" t="n">
        <v>241.149481636484</v>
      </c>
      <c r="F11" s="22" t="n">
        <v>3.65180995957485</v>
      </c>
      <c r="G11" s="22" t="n">
        <v>4.99794560507435</v>
      </c>
      <c r="H11" s="22" t="n">
        <v>0.789228413881296</v>
      </c>
      <c r="I11" s="22" t="n">
        <v>20.2529507283157</v>
      </c>
      <c r="J11" s="22" t="n">
        <v>21.3963415327544</v>
      </c>
      <c r="K11" s="22" t="n">
        <v>192.639864232946</v>
      </c>
      <c r="L11" s="22" t="n">
        <v>48.5380238711075</v>
      </c>
      <c r="M11" s="22" t="n">
        <v>48.1442062332081</v>
      </c>
      <c r="N11" s="22"/>
      <c r="O11" s="22"/>
    </row>
    <row r="12" s="12" customFormat="true" ht="11.25" hidden="false" customHeight="false" outlineLevel="0" collapsed="false">
      <c r="A12" s="22" t="n">
        <f aca="false">A11+5</f>
        <v>40</v>
      </c>
      <c r="B12" s="26" t="n">
        <v>0.13</v>
      </c>
      <c r="C12" s="26" t="n">
        <v>0.83</v>
      </c>
      <c r="D12" s="22" t="n">
        <v>34.9937468180067</v>
      </c>
      <c r="E12" s="22" t="n">
        <v>269.018246329883</v>
      </c>
      <c r="F12" s="22" t="n">
        <v>4.09319360965874</v>
      </c>
      <c r="G12" s="22" t="n">
        <v>5.6680221353826</v>
      </c>
      <c r="H12" s="22" t="n">
        <v>0.916180959454425</v>
      </c>
      <c r="I12" s="22" t="n">
        <v>23.5107701442212</v>
      </c>
      <c r="J12" s="22" t="n">
        <v>23.9552500633582</v>
      </c>
      <c r="K12" s="22" t="n">
        <v>215.678746425279</v>
      </c>
      <c r="L12" s="22" t="n">
        <v>54.3523927311982</v>
      </c>
      <c r="M12" s="22" t="n">
        <v>53.911399686726</v>
      </c>
      <c r="N12" s="22"/>
      <c r="O12" s="22"/>
    </row>
    <row r="13" s="12" customFormat="true" ht="11.25" hidden="false" customHeight="false" outlineLevel="0" collapsed="false">
      <c r="A13" s="22" t="n">
        <f aca="false">A12+5</f>
        <v>45</v>
      </c>
      <c r="B13" s="26" t="n">
        <v>0.14</v>
      </c>
      <c r="C13" s="26" t="n">
        <v>0.93</v>
      </c>
      <c r="D13" s="22" t="n">
        <v>38.5375730739149</v>
      </c>
      <c r="E13" s="22" t="n">
        <v>296.261797288298</v>
      </c>
      <c r="F13" s="22" t="n">
        <v>4.52659998721233</v>
      </c>
      <c r="G13" s="22" t="n">
        <v>6.33326184840916</v>
      </c>
      <c r="H13" s="22" t="n">
        <v>1.04462534135933</v>
      </c>
      <c r="I13" s="22" t="n">
        <v>26.8068726315301</v>
      </c>
      <c r="J13" s="22" t="n">
        <v>26.4652342696255</v>
      </c>
      <c r="K13" s="22" t="n">
        <v>238.277143257839</v>
      </c>
      <c r="L13" s="22" t="n">
        <v>60.0565250678309</v>
      </c>
      <c r="M13" s="22" t="n">
        <v>59.5692510307694</v>
      </c>
      <c r="N13" s="22"/>
      <c r="O13" s="22"/>
    </row>
    <row r="14" s="12" customFormat="true" ht="11.25" hidden="false" customHeight="false" outlineLevel="0" collapsed="false">
      <c r="A14" s="22" t="n">
        <f aca="false">A13+5</f>
        <v>50</v>
      </c>
      <c r="B14" s="26" t="n">
        <v>0.15</v>
      </c>
      <c r="C14" s="26" t="n">
        <v>1.03</v>
      </c>
      <c r="D14" s="22" t="n">
        <v>42.0106833624739</v>
      </c>
      <c r="E14" s="22" t="n">
        <v>322.961711532909</v>
      </c>
      <c r="F14" s="22" t="n">
        <v>4.95304066435634</v>
      </c>
      <c r="G14" s="22" t="n">
        <v>6.99423390112651</v>
      </c>
      <c r="H14" s="22" t="n">
        <v>1.17435328602754</v>
      </c>
      <c r="I14" s="22" t="n">
        <v>30.1359135343149</v>
      </c>
      <c r="J14" s="22" t="n">
        <v>28.9325411661108</v>
      </c>
      <c r="K14" s="22" t="n">
        <v>260.491299113985</v>
      </c>
      <c r="L14" s="22" t="n">
        <v>65.6644818449562</v>
      </c>
      <c r="M14" s="22" t="n">
        <v>65.1317071443886</v>
      </c>
      <c r="N14" s="22"/>
      <c r="O14" s="22"/>
    </row>
    <row r="15" s="12" customFormat="true" ht="11.25" hidden="false" customHeight="false" outlineLevel="0" collapsed="false">
      <c r="A15" s="22" t="n">
        <f aca="false">A14+5</f>
        <v>55</v>
      </c>
      <c r="B15" s="26" t="n">
        <v>0.16</v>
      </c>
      <c r="C15" s="26" t="n">
        <v>1.13</v>
      </c>
      <c r="D15" s="22" t="n">
        <v>45.4213831642263</v>
      </c>
      <c r="E15" s="22" t="n">
        <v>349.181838351481</v>
      </c>
      <c r="F15" s="22" t="n">
        <v>5.37331057113834</v>
      </c>
      <c r="G15" s="22" t="n">
        <v>7.65139001473854</v>
      </c>
      <c r="H15" s="22" t="n">
        <v>1.30519921525336</v>
      </c>
      <c r="I15" s="22" t="n">
        <v>33.4936438326691</v>
      </c>
      <c r="J15" s="22" t="n">
        <v>31.3620751662589</v>
      </c>
      <c r="K15" s="22" t="n">
        <v>282.365370399555</v>
      </c>
      <c r="L15" s="22" t="n">
        <v>71.1873036836951</v>
      </c>
      <c r="M15" s="22" t="n">
        <v>70.6097190696286</v>
      </c>
      <c r="N15" s="22"/>
      <c r="O15" s="22"/>
    </row>
    <row r="16" s="12" customFormat="true" ht="11.25" hidden="false" customHeight="false" outlineLevel="0" collapsed="false">
      <c r="A16" s="22" t="n">
        <f aca="false">A15+5</f>
        <v>60</v>
      </c>
      <c r="B16" s="26" t="n">
        <v>0.17</v>
      </c>
      <c r="C16" s="26" t="n">
        <v>1.23</v>
      </c>
      <c r="D16" s="22" t="n">
        <v>48.7763374393786</v>
      </c>
      <c r="E16" s="22" t="n">
        <v>374.973415352718</v>
      </c>
      <c r="F16" s="22" t="n">
        <v>5.78804992246364</v>
      </c>
      <c r="G16" s="22" t="n">
        <v>8.30509724331725</v>
      </c>
      <c r="H16" s="22" t="n">
        <v>1.43702853408805</v>
      </c>
      <c r="I16" s="22" t="n">
        <v>36.8766095900423</v>
      </c>
      <c r="J16" s="22" t="n">
        <v>33.757782746123</v>
      </c>
      <c r="K16" s="22" t="n">
        <v>303.934888824953</v>
      </c>
      <c r="L16" s="22" t="n">
        <v>76.6338759061709</v>
      </c>
      <c r="M16" s="22" t="n">
        <v>76.0121000367496</v>
      </c>
      <c r="N16" s="22"/>
      <c r="O16" s="22"/>
    </row>
    <row r="17" s="12" customFormat="true" ht="11.25" hidden="false" customHeight="false" outlineLevel="0" collapsed="false">
      <c r="A17" s="22" t="n">
        <f aca="false">A16+5</f>
        <v>65</v>
      </c>
      <c r="B17" s="26" t="n">
        <v>0.18</v>
      </c>
      <c r="C17" s="26" t="n">
        <v>1.32</v>
      </c>
      <c r="D17" s="22" t="n">
        <v>52.0810044458995</v>
      </c>
      <c r="E17" s="22" t="n">
        <v>400.378403490228</v>
      </c>
      <c r="F17" s="22" t="n">
        <v>6.19778473628985</v>
      </c>
      <c r="G17" s="22" t="n">
        <v>8.95565961075157</v>
      </c>
      <c r="H17" s="22" t="n">
        <v>1.56972983118063</v>
      </c>
      <c r="I17" s="22" t="n">
        <v>40.2819518006485</v>
      </c>
      <c r="J17" s="22" t="n">
        <v>36.1229039033109</v>
      </c>
      <c r="K17" s="22" t="n">
        <v>325.229025391135</v>
      </c>
      <c r="L17" s="22" t="n">
        <v>82.0114941008832</v>
      </c>
      <c r="M17" s="22" t="n">
        <v>81.3460864408355</v>
      </c>
      <c r="N17" s="22"/>
      <c r="O17" s="22"/>
    </row>
    <row r="18" s="12" customFormat="true" ht="11.25" hidden="false" customHeight="false" outlineLevel="0" collapsed="false">
      <c r="A18" s="22" t="n">
        <f aca="false">A17+5</f>
        <v>70</v>
      </c>
      <c r="B18" s="26" t="n">
        <v>0.19</v>
      </c>
      <c r="C18" s="26" t="n">
        <v>1.42</v>
      </c>
      <c r="D18" s="22" t="n">
        <v>55.3399302243317</v>
      </c>
      <c r="E18" s="22" t="n">
        <v>425.431750946635</v>
      </c>
      <c r="F18" s="22" t="n">
        <v>6.60295443020307</v>
      </c>
      <c r="G18" s="22" t="n">
        <v>9.60333296946615</v>
      </c>
      <c r="H18" s="22" t="n">
        <v>1.70320948434972</v>
      </c>
      <c r="I18" s="22" t="n">
        <v>43.7072679592135</v>
      </c>
      <c r="J18" s="22" t="n">
        <v>38.460143286567</v>
      </c>
      <c r="K18" s="22" t="n">
        <v>346.272131138026</v>
      </c>
      <c r="L18" s="22" t="n">
        <v>87.3262490634699</v>
      </c>
      <c r="M18" s="22" t="n">
        <v>86.6177196593038</v>
      </c>
      <c r="N18" s="22"/>
      <c r="O18" s="22"/>
    </row>
    <row r="19" s="12" customFormat="true" ht="11.25" hidden="false" customHeight="false" outlineLevel="0" collapsed="false">
      <c r="A19" s="22" t="n">
        <f aca="false">A18+5</f>
        <v>75</v>
      </c>
      <c r="B19" s="26" t="n">
        <v>0.2</v>
      </c>
      <c r="C19" s="26" t="n">
        <v>1.52</v>
      </c>
      <c r="D19" s="22" t="n">
        <v>58.5569552870086</v>
      </c>
      <c r="E19" s="22" t="n">
        <v>450.162982079487</v>
      </c>
      <c r="F19" s="22" t="n">
        <v>7.00393124958413</v>
      </c>
      <c r="G19" s="22" t="n">
        <v>10.2483355399671</v>
      </c>
      <c r="H19" s="22" t="n">
        <v>1.83738781134753</v>
      </c>
      <c r="I19" s="22" t="n">
        <v>47.1505132829978</v>
      </c>
      <c r="J19" s="22" t="n">
        <v>40.7717905843438</v>
      </c>
      <c r="K19" s="22" t="n">
        <v>367.084821051228</v>
      </c>
      <c r="L19" s="22" t="n">
        <v>92.5832976302613</v>
      </c>
      <c r="M19" s="22" t="n">
        <v>91.8321146880279</v>
      </c>
      <c r="N19" s="22"/>
      <c r="O19" s="22"/>
    </row>
    <row r="20" s="12" customFormat="true" ht="11.25" hidden="false" customHeight="false" outlineLevel="0" collapsed="false">
      <c r="A20" s="22" t="n">
        <f aca="false">A19+5</f>
        <v>80</v>
      </c>
      <c r="B20" s="26" t="n">
        <v>0.21</v>
      </c>
      <c r="C20" s="26" t="n">
        <v>1.62</v>
      </c>
      <c r="D20" s="22" t="n">
        <v>61.7353638081197</v>
      </c>
      <c r="E20" s="22" t="n">
        <v>474.597344336154</v>
      </c>
      <c r="F20" s="22" t="n">
        <v>7.40103433030824</v>
      </c>
      <c r="G20" s="22" t="n">
        <v>10.8908555925698</v>
      </c>
      <c r="H20" s="22" t="n">
        <v>1.97219625021499</v>
      </c>
      <c r="I20" s="22" t="n">
        <v>50.6099283548866</v>
      </c>
      <c r="J20" s="22" t="n">
        <v>43.0598076073847</v>
      </c>
      <c r="K20" s="22" t="n">
        <v>387.684758101519</v>
      </c>
      <c r="L20" s="22" t="n">
        <v>97.7870586046964</v>
      </c>
      <c r="M20" s="22" t="n">
        <v>96.9936544780863</v>
      </c>
      <c r="N20" s="22"/>
      <c r="O20" s="22"/>
    </row>
    <row r="21" s="12" customFormat="true" ht="11.25" hidden="false" customHeight="false" outlineLevel="0" collapsed="false">
      <c r="A21" s="22" t="n">
        <f aca="false">A20+5</f>
        <v>85</v>
      </c>
      <c r="B21" s="26" t="n">
        <v>0.22</v>
      </c>
      <c r="C21" s="26" t="n">
        <v>1.72</v>
      </c>
      <c r="D21" s="22" t="n">
        <v>64.8779939105207</v>
      </c>
      <c r="E21" s="22" t="n">
        <v>498.756656095717</v>
      </c>
      <c r="F21" s="22" t="n">
        <v>7.79454012135762</v>
      </c>
      <c r="G21" s="22" t="n">
        <v>11.5310571772503</v>
      </c>
      <c r="H21" s="22" t="n">
        <v>2.10757524713472</v>
      </c>
      <c r="I21" s="22" t="n">
        <v>54.0839849220852</v>
      </c>
      <c r="J21" s="22" t="n">
        <v>45.3258927902566</v>
      </c>
      <c r="K21" s="22" t="n">
        <v>408.087233978083</v>
      </c>
      <c r="L21" s="22" t="n">
        <v>102.941357892569</v>
      </c>
      <c r="M21" s="22" t="n">
        <v>102.10613389344</v>
      </c>
      <c r="N21" s="22"/>
      <c r="O21" s="22"/>
    </row>
    <row r="22" s="12" customFormat="true" ht="11.25" hidden="false" customHeight="false" outlineLevel="0" collapsed="false">
      <c r="A22" s="22" t="n">
        <f aca="false">A21+5</f>
        <v>90</v>
      </c>
      <c r="B22" s="26" t="n">
        <v>0.23</v>
      </c>
      <c r="C22" s="26" t="n">
        <v>1.82</v>
      </c>
      <c r="D22" s="22" t="n">
        <v>67.987320888311</v>
      </c>
      <c r="E22" s="22" t="n">
        <v>522.659946451607</v>
      </c>
      <c r="F22" s="22" t="n">
        <v>8.1846902687128</v>
      </c>
      <c r="G22" s="22" t="n">
        <v>12.1690844837006</v>
      </c>
      <c r="H22" s="22" t="n">
        <v>2.24347264343581</v>
      </c>
      <c r="I22" s="22" t="n">
        <v>57.5713445039036</v>
      </c>
      <c r="J22" s="22" t="n">
        <v>47.5715299535757</v>
      </c>
      <c r="K22" s="22" t="n">
        <v>428.305608114428</v>
      </c>
      <c r="L22" s="22" t="n">
        <v>108.049538231855</v>
      </c>
      <c r="M22" s="22" t="n">
        <v>107.172868550461</v>
      </c>
      <c r="N22" s="22"/>
      <c r="O22" s="22"/>
    </row>
    <row r="23" s="12" customFormat="true" ht="11.25" hidden="false" customHeight="false" outlineLevel="0" collapsed="false">
      <c r="A23" s="22" t="n">
        <f aca="false">A22+5</f>
        <v>95</v>
      </c>
      <c r="B23" s="26" t="n">
        <v>0.24</v>
      </c>
      <c r="C23" s="26" t="n">
        <v>1.92</v>
      </c>
      <c r="D23" s="22" t="n">
        <v>71.0655211425402</v>
      </c>
      <c r="E23" s="22" t="n">
        <v>546.323946724331</v>
      </c>
      <c r="F23" s="22" t="n">
        <v>8.57169768581559</v>
      </c>
      <c r="G23" s="22" t="n">
        <v>12.8050652172384</v>
      </c>
      <c r="H23" s="22" t="n">
        <v>2.37984242288791</v>
      </c>
      <c r="I23" s="22" t="n">
        <v>61.0708262451807</v>
      </c>
      <c r="J23" s="22" t="n">
        <v>49.79802582984</v>
      </c>
      <c r="K23" s="22" t="n">
        <v>448.351645548545</v>
      </c>
      <c r="L23" s="22" t="n">
        <v>113.114543644213</v>
      </c>
      <c r="M23" s="22" t="n">
        <v>112.196778584219</v>
      </c>
      <c r="N23" s="22"/>
      <c r="O23" s="22"/>
    </row>
    <row r="24" s="12" customFormat="true" ht="11.25" hidden="false" customHeight="false" outlineLevel="0" collapsed="false">
      <c r="A24" s="22" t="n">
        <f aca="false">A23+5</f>
        <v>100</v>
      </c>
      <c r="B24" s="26" t="n">
        <v>0.25</v>
      </c>
      <c r="C24" s="26" t="n">
        <v>2.01</v>
      </c>
      <c r="D24" s="22" t="n">
        <v>74.1145220801418</v>
      </c>
      <c r="E24" s="22" t="n">
        <v>569.763474064962</v>
      </c>
      <c r="F24" s="22" t="n">
        <v>8.95575130133418</v>
      </c>
      <c r="G24" s="22" t="n">
        <v>13.4391132529836</v>
      </c>
      <c r="H24" s="22" t="n">
        <v>2.51664372429645</v>
      </c>
      <c r="I24" s="22" t="n">
        <v>64.5813815777885</v>
      </c>
      <c r="J24" s="22" t="n">
        <v>52.0065393978536</v>
      </c>
      <c r="K24" s="22" t="n">
        <v>468.235781032524</v>
      </c>
      <c r="L24" s="22" t="n">
        <v>118.138985456919</v>
      </c>
      <c r="M24" s="22" t="n">
        <v>117.180454134753</v>
      </c>
      <c r="N24" s="22"/>
      <c r="O24" s="22"/>
    </row>
    <row r="25" s="12" customFormat="true" ht="11.25" hidden="false" customHeight="false" outlineLevel="0" collapsed="false">
      <c r="A25" s="22" t="n">
        <f aca="false">A24+5</f>
        <v>105</v>
      </c>
      <c r="B25" s="26" t="n">
        <v>0.25</v>
      </c>
      <c r="C25" s="26" t="n">
        <v>2.11</v>
      </c>
      <c r="D25" s="22" t="n">
        <v>77.1360416057164</v>
      </c>
      <c r="E25" s="22" t="n">
        <v>592.991735052531</v>
      </c>
      <c r="F25" s="22" t="n">
        <v>9.33701982422329</v>
      </c>
      <c r="G25" s="22" t="n">
        <v>14.0713307510729</v>
      </c>
      <c r="H25" s="22" t="n">
        <v>2.65384005292469</v>
      </c>
      <c r="I25" s="22" t="n">
        <v>68.1020739843742</v>
      </c>
      <c r="J25" s="22" t="n">
        <v>54.1981051343148</v>
      </c>
      <c r="K25" s="22" t="n">
        <v>487.967328375941</v>
      </c>
      <c r="L25" s="22" t="n">
        <v>123.125194638212</v>
      </c>
      <c r="M25" s="22" t="n">
        <v>122.12620725778</v>
      </c>
      <c r="N25" s="22"/>
      <c r="O25" s="22"/>
    </row>
    <row r="26" s="12" customFormat="true" ht="11.25" hidden="false" customHeight="false" outlineLevel="0" collapsed="false">
      <c r="A26" s="22" t="n">
        <f aca="false">A25+5</f>
        <v>110</v>
      </c>
      <c r="B26" s="26" t="n">
        <v>0.26</v>
      </c>
      <c r="C26" s="26" t="n">
        <v>2.21</v>
      </c>
      <c r="D26" s="22" t="n">
        <v>80.1316197689528</v>
      </c>
      <c r="E26" s="22" t="n">
        <v>616.020568987035</v>
      </c>
      <c r="F26" s="22" t="n">
        <v>9.71565476662575</v>
      </c>
      <c r="G26" s="22" t="n">
        <v>14.7018098628726</v>
      </c>
      <c r="H26" s="22" t="n">
        <v>2.79139864327609</v>
      </c>
      <c r="I26" s="22" t="n">
        <v>71.6320626462655</v>
      </c>
      <c r="J26" s="22" t="n">
        <v>56.3736516736714</v>
      </c>
      <c r="K26" s="22" t="n">
        <v>507.554648448045</v>
      </c>
      <c r="L26" s="22" t="n">
        <v>128.075263800338</v>
      </c>
      <c r="M26" s="22" t="n">
        <v>127.036113586948</v>
      </c>
      <c r="N26" s="22"/>
      <c r="O26" s="22"/>
    </row>
    <row r="27" s="12" customFormat="true" ht="11.25" hidden="false" customHeight="false" outlineLevel="0" collapsed="false">
      <c r="A27" s="22" t="n">
        <f aca="false">A26+5</f>
        <v>115</v>
      </c>
      <c r="B27" s="26" t="n">
        <v>0.27</v>
      </c>
      <c r="C27" s="26" t="n">
        <v>2.31</v>
      </c>
      <c r="D27" s="22" t="n">
        <v>83.1026444115095</v>
      </c>
      <c r="E27" s="22" t="n">
        <v>638.860645052631</v>
      </c>
      <c r="F27" s="22" t="n">
        <v>10.09179289801</v>
      </c>
      <c r="G27" s="22" t="n">
        <v>15.3306341223131</v>
      </c>
      <c r="H27" s="22" t="n">
        <v>2.92928993872811</v>
      </c>
      <c r="I27" s="22" t="n">
        <v>75.1705890899847</v>
      </c>
      <c r="J27" s="22" t="n">
        <v>58.5340169505898</v>
      </c>
      <c r="K27" s="22" t="n">
        <v>527.005285511491</v>
      </c>
      <c r="L27" s="22" t="n">
        <v>132.991081287252</v>
      </c>
      <c r="M27" s="22" t="n">
        <v>131.912046144962</v>
      </c>
      <c r="N27" s="22"/>
      <c r="O27" s="22"/>
    </row>
    <row r="28" s="12" customFormat="true" ht="11.25" hidden="false" customHeight="false" outlineLevel="0" collapsed="false">
      <c r="A28" s="22" t="n">
        <f aca="false">A27+5</f>
        <v>120</v>
      </c>
      <c r="B28" s="26" t="n">
        <v>0.28</v>
      </c>
      <c r="C28" s="26" t="n">
        <v>2.4</v>
      </c>
      <c r="D28" s="22" t="n">
        <v>86.0503721624393</v>
      </c>
      <c r="E28" s="22" t="n">
        <v>661.521623722255</v>
      </c>
      <c r="F28" s="22" t="n">
        <v>10.465558257642</v>
      </c>
      <c r="G28" s="22" t="n">
        <v>15.9578795916457</v>
      </c>
      <c r="H28" s="22" t="n">
        <v>3.06748716252259</v>
      </c>
      <c r="I28" s="22" t="n">
        <v>78.7169661781269</v>
      </c>
      <c r="J28" s="22" t="n">
        <v>60.6799606121988</v>
      </c>
      <c r="K28" s="22" t="n">
        <v>546.32607897476</v>
      </c>
      <c r="L28" s="22" t="n">
        <v>137.874359117963</v>
      </c>
      <c r="M28" s="22" t="n">
        <v>136.75570306021</v>
      </c>
      <c r="N28" s="22"/>
      <c r="O28" s="22"/>
    </row>
    <row r="29" s="12" customFormat="true" ht="11.25" hidden="false" customHeight="false" outlineLevel="0" collapsed="false">
      <c r="A29" s="22" t="n">
        <f aca="false">A28+5</f>
        <v>125</v>
      </c>
      <c r="B29" s="26" t="n">
        <v>0.29</v>
      </c>
      <c r="C29" s="26" t="n">
        <v>2.5</v>
      </c>
      <c r="D29" s="22" t="n">
        <v>88.975945784341</v>
      </c>
      <c r="E29" s="22" t="n">
        <v>684.012290108055</v>
      </c>
      <c r="F29" s="22" t="n">
        <v>10.8370638199713</v>
      </c>
      <c r="G29" s="22" t="n">
        <v>16.5836158134114</v>
      </c>
      <c r="H29" s="22" t="n">
        <v>3.20596596100039</v>
      </c>
      <c r="I29" s="22" t="n">
        <v>82.270568954153</v>
      </c>
      <c r="J29" s="22" t="n">
        <v>62.8121742856241</v>
      </c>
      <c r="K29" s="22" t="n">
        <v>565.523255834901</v>
      </c>
      <c r="L29" s="22" t="n">
        <v>142.726656102934</v>
      </c>
      <c r="M29" s="22" t="n">
        <v>141.568630495608</v>
      </c>
      <c r="N29" s="22"/>
      <c r="O29" s="22"/>
    </row>
    <row r="30" s="12" customFormat="true" ht="11.25" hidden="false" customHeight="false" outlineLevel="0" collapsed="false">
      <c r="A30" s="22" t="n">
        <f aca="false">A29+5</f>
        <v>130</v>
      </c>
      <c r="B30" s="26" t="n">
        <v>0.3</v>
      </c>
      <c r="C30" s="26" t="n">
        <v>2.6</v>
      </c>
      <c r="D30" s="22" t="n">
        <v>91.8804086250475</v>
      </c>
      <c r="E30" s="22" t="n">
        <v>706.340665060322</v>
      </c>
      <c r="F30" s="22" t="n">
        <v>11.2064128842823</v>
      </c>
      <c r="G30" s="22" t="n">
        <v>17.2079066078526</v>
      </c>
      <c r="H30" s="22" t="n">
        <v>3.34470410456395</v>
      </c>
      <c r="I30" s="22" t="n">
        <v>85.8308269685755</v>
      </c>
      <c r="J30" s="22" t="n">
        <v>64.9312901423565</v>
      </c>
      <c r="K30" s="22" t="n">
        <v>584.602507785982</v>
      </c>
      <c r="L30" s="22" t="n">
        <v>147.549397127065</v>
      </c>
      <c r="M30" s="22" t="n">
        <v>146.352241775121</v>
      </c>
      <c r="N30" s="22"/>
      <c r="O30" s="22"/>
    </row>
    <row r="31" s="12" customFormat="true" ht="11.25" hidden="false" customHeight="false" outlineLevel="0" collapsed="false">
      <c r="A31" s="22" t="n">
        <f aca="false">A30+5</f>
        <v>135</v>
      </c>
      <c r="B31" s="26" t="n">
        <v>0.3</v>
      </c>
      <c r="C31" s="26" t="n">
        <v>2.7</v>
      </c>
      <c r="D31" s="22" t="n">
        <v>94.7647167505132</v>
      </c>
      <c r="E31" s="22" t="n">
        <v>728.514098440384</v>
      </c>
      <c r="F31" s="22" t="n">
        <v>11.573700243112</v>
      </c>
      <c r="G31" s="22" t="n">
        <v>17.8308107458466</v>
      </c>
      <c r="H31" s="22" t="n">
        <v>3.48368123520787</v>
      </c>
      <c r="I31" s="22" t="n">
        <v>89.3972178001622</v>
      </c>
      <c r="J31" s="22" t="n">
        <v>67.0378880966006</v>
      </c>
      <c r="K31" s="22" t="n">
        <v>603.569056028716</v>
      </c>
      <c r="L31" s="22" t="n">
        <v>152.343889357905</v>
      </c>
      <c r="M31" s="22" t="n">
        <v>151.107833460477</v>
      </c>
      <c r="N31" s="22"/>
      <c r="O31" s="22"/>
    </row>
    <row r="32" s="12" customFormat="true" ht="11.25" hidden="false" customHeight="false" outlineLevel="0" collapsed="false">
      <c r="A32" s="22" t="n">
        <f aca="false">A31+5</f>
        <v>140</v>
      </c>
      <c r="B32" s="26" t="n">
        <v>0.31</v>
      </c>
      <c r="C32" s="26" t="n">
        <v>2.79</v>
      </c>
      <c r="D32" s="22" t="n">
        <v>97.6297492029944</v>
      </c>
      <c r="E32" s="22" t="n">
        <v>750.539347981485</v>
      </c>
      <c r="F32" s="22" t="n">
        <v>11.9390131715436</v>
      </c>
      <c r="G32" s="22" t="n">
        <v>18.4523825206904</v>
      </c>
      <c r="H32" s="22" t="n">
        <v>3.62287865194387</v>
      </c>
      <c r="I32" s="22" t="n">
        <v>92.9692615495741</v>
      </c>
      <c r="J32" s="22" t="n">
        <v>69.1325018979936</v>
      </c>
      <c r="K32" s="22" t="n">
        <v>622.427706125655</v>
      </c>
      <c r="L32" s="22" t="n">
        <v>157.111335965091</v>
      </c>
      <c r="M32" s="22" t="n">
        <v>155.836598959289</v>
      </c>
      <c r="N32" s="22"/>
      <c r="O32" s="22"/>
    </row>
    <row r="33" s="12" customFormat="true" ht="11.25" hidden="false" customHeight="false" outlineLevel="0" collapsed="false">
      <c r="A33" s="22" t="n">
        <f aca="false">A32+5</f>
        <v>145</v>
      </c>
      <c r="B33" s="26" t="n">
        <v>0.32</v>
      </c>
      <c r="C33" s="26" t="n">
        <v>2.89</v>
      </c>
      <c r="D33" s="22" t="n">
        <v>100.47631673075</v>
      </c>
      <c r="E33" s="22" t="n">
        <v>772.422646399314</v>
      </c>
      <c r="F33" s="22" t="n">
        <v>12.3024322702506</v>
      </c>
      <c r="G33" s="22" t="n">
        <v>19.0726722370137</v>
      </c>
      <c r="H33" s="22" t="n">
        <v>3.76227912731047</v>
      </c>
      <c r="I33" s="22" t="n">
        <v>96.54651613069</v>
      </c>
      <c r="J33" s="22" t="n">
        <v>71.215624321921</v>
      </c>
      <c r="K33" s="22" t="n">
        <v>641.182894731691</v>
      </c>
      <c r="L33" s="22" t="n">
        <v>161.852847808368</v>
      </c>
      <c r="M33" s="22" t="n">
        <v>160.539640118239</v>
      </c>
      <c r="N33" s="22"/>
      <c r="O33" s="22"/>
    </row>
    <row r="34" s="12" customFormat="true" ht="11.25" hidden="false" customHeight="false" outlineLevel="0" collapsed="false">
      <c r="A34" s="22" t="n">
        <f aca="false">A33+5</f>
        <v>150</v>
      </c>
      <c r="B34" s="26" t="n">
        <v>0.33</v>
      </c>
      <c r="C34" s="26" t="n">
        <v>2.99</v>
      </c>
      <c r="D34" s="22" t="n">
        <v>103.305169261815</v>
      </c>
      <c r="E34" s="22" t="n">
        <v>794.169758847454</v>
      </c>
      <c r="F34" s="22" t="n">
        <v>12.6640321882093</v>
      </c>
      <c r="G34" s="22" t="n">
        <v>19.6917266312773</v>
      </c>
      <c r="H34" s="22" t="n">
        <v>3.90186674957081</v>
      </c>
      <c r="I34" s="22" t="n">
        <v>100.128573221132</v>
      </c>
      <c r="J34" s="22" t="n">
        <v>73.2877116175807</v>
      </c>
      <c r="K34" s="22" t="n">
        <v>659.838729641768</v>
      </c>
      <c r="L34" s="22" t="n">
        <v>166.569453454617</v>
      </c>
      <c r="M34" s="22" t="n">
        <v>165.21797715884</v>
      </c>
      <c r="N34" s="22"/>
      <c r="O34" s="22"/>
    </row>
    <row r="35" s="12" customFormat="true" ht="11.25" hidden="false" customHeight="false" outlineLevel="0" collapsed="false">
      <c r="A35" s="22" t="n">
        <f aca="false">A34+5</f>
        <v>155</v>
      </c>
      <c r="B35" s="26" t="n">
        <v>0.33</v>
      </c>
      <c r="C35" s="26" t="n">
        <v>3.08</v>
      </c>
      <c r="D35" s="22" t="n">
        <v>106.11700233834</v>
      </c>
      <c r="E35" s="22" t="n">
        <v>815.786032382073</v>
      </c>
      <c r="F35" s="22" t="n">
        <v>13.0238822456911</v>
      </c>
      <c r="G35" s="22" t="n">
        <v>20.3095892353943</v>
      </c>
      <c r="H35" s="22" t="n">
        <v>4.04162678628525</v>
      </c>
      <c r="I35" s="22" t="n">
        <v>103.715054761304</v>
      </c>
      <c r="J35" s="22" t="n">
        <v>75.3491873411356</v>
      </c>
      <c r="K35" s="22" t="n">
        <v>678.399024302292</v>
      </c>
      <c r="L35" s="22" t="n">
        <v>171.262107810514</v>
      </c>
      <c r="M35" s="22" t="n">
        <v>169.872557240044</v>
      </c>
      <c r="N35" s="22"/>
      <c r="O35" s="22"/>
    </row>
    <row r="36" s="12" customFormat="true" ht="11.25" hidden="false" customHeight="false" outlineLevel="0" collapsed="false">
      <c r="A36" s="22" t="n">
        <f aca="false">A35+5</f>
        <v>160</v>
      </c>
      <c r="B36" s="26" t="n">
        <v>0.34</v>
      </c>
      <c r="C36" s="26" t="n">
        <v>3.18</v>
      </c>
      <c r="D36" s="22" t="n">
        <v>108.912462684897</v>
      </c>
      <c r="E36" s="22" t="n">
        <v>837.276438768866</v>
      </c>
      <c r="F36" s="22" t="n">
        <v>13.3820469740663</v>
      </c>
      <c r="G36" s="22" t="n">
        <v>20.9263006927552</v>
      </c>
      <c r="H36" s="22" t="n">
        <v>4.18154556578352</v>
      </c>
      <c r="I36" s="22" t="n">
        <v>107.30560991277</v>
      </c>
      <c r="J36" s="22" t="n">
        <v>77.4004456760433</v>
      </c>
      <c r="K36" s="22" t="n">
        <v>696.867327705395</v>
      </c>
      <c r="L36" s="22" t="n">
        <v>175.931699600588</v>
      </c>
      <c r="M36" s="22" t="n">
        <v>174.504261875634</v>
      </c>
      <c r="N36" s="22"/>
      <c r="O36" s="22"/>
    </row>
    <row r="37" s="12" customFormat="true" ht="11.25" hidden="false" customHeight="false" outlineLevel="0" collapsed="false">
      <c r="A37" s="22" t="n">
        <f aca="false">A36+5</f>
        <v>165</v>
      </c>
      <c r="B37" s="26" t="n">
        <v>0.35</v>
      </c>
      <c r="C37" s="26" t="n">
        <v>3.28</v>
      </c>
      <c r="D37" s="22" t="n">
        <v>111.692153050705</v>
      </c>
      <c r="E37" s="22" t="n">
        <v>858.645611708211</v>
      </c>
      <c r="F37" s="22" t="n">
        <v>13.7385865857784</v>
      </c>
      <c r="G37" s="22" t="n">
        <v>21.5418990341814</v>
      </c>
      <c r="H37" s="22" t="n">
        <v>4.32161037371556</v>
      </c>
      <c r="I37" s="22" t="n">
        <v>110.899912403563</v>
      </c>
      <c r="J37" s="22" t="n">
        <v>79.4418543230448</v>
      </c>
      <c r="K37" s="22" t="n">
        <v>715.246950408665</v>
      </c>
      <c r="L37" s="22" t="n">
        <v>180.579057876351</v>
      </c>
      <c r="M37" s="22" t="n">
        <v>179.113913390539</v>
      </c>
      <c r="N37" s="22"/>
      <c r="O37" s="22"/>
    </row>
    <row r="38" s="12" customFormat="true" ht="11.25" hidden="false" customHeight="false" outlineLevel="0" collapsed="false">
      <c r="A38" s="22" t="n">
        <f aca="false">A37+5</f>
        <v>170</v>
      </c>
      <c r="B38" s="26" t="n">
        <v>0.36</v>
      </c>
      <c r="C38" s="26" t="n">
        <v>3.37</v>
      </c>
      <c r="D38" s="22" t="n">
        <v>114.456636439571</v>
      </c>
      <c r="E38" s="22" t="n">
        <v>879.897879353299</v>
      </c>
      <c r="F38" s="22" t="n">
        <v>14.0935573853645</v>
      </c>
      <c r="G38" s="22" t="n">
        <v>22.1564199199483</v>
      </c>
      <c r="H38" s="22" t="n">
        <v>4.46180936237529</v>
      </c>
      <c r="I38" s="22" t="n">
        <v>114.497658201287</v>
      </c>
      <c r="J38" s="22" t="n">
        <v>81.4737570269301</v>
      </c>
      <c r="K38" s="22" t="n">
        <v>733.540987284633</v>
      </c>
      <c r="L38" s="22" t="n">
        <v>185.204957707586</v>
      </c>
      <c r="M38" s="22" t="n">
        <v>183.702280565942</v>
      </c>
      <c r="N38" s="22"/>
      <c r="O38" s="22"/>
    </row>
    <row r="39" s="12" customFormat="true" ht="11.25" hidden="false" customHeight="false" outlineLevel="0" collapsed="false">
      <c r="A39" s="22" t="n">
        <f aca="false">A38+5</f>
        <v>175</v>
      </c>
      <c r="B39" s="26" t="n">
        <v>0.36</v>
      </c>
      <c r="C39" s="26" t="n">
        <v>3.47</v>
      </c>
      <c r="D39" s="22" t="n">
        <v>117.206439820678</v>
      </c>
      <c r="E39" s="22" t="n">
        <v>901.037292837218</v>
      </c>
      <c r="F39" s="22" t="n">
        <v>14.4470121304307</v>
      </c>
      <c r="G39" s="22" t="n">
        <v>22.7698968529267</v>
      </c>
      <c r="H39" s="22" t="n">
        <v>4.60213147090075</v>
      </c>
      <c r="I39" s="22" t="n">
        <v>118.098563465307</v>
      </c>
      <c r="J39" s="22" t="n">
        <v>83.4964757950659</v>
      </c>
      <c r="K39" s="22" t="n">
        <v>751.75233749507</v>
      </c>
      <c r="L39" s="22" t="n">
        <v>189.810125179545</v>
      </c>
      <c r="M39" s="22" t="n">
        <v>188.270083595938</v>
      </c>
      <c r="N39" s="22"/>
      <c r="O39" s="22"/>
    </row>
    <row r="40" s="12" customFormat="true" ht="11.25" hidden="false" customHeight="false" outlineLevel="0" collapsed="false">
      <c r="A40" s="22" t="n">
        <f aca="false">A39+5</f>
        <v>180</v>
      </c>
      <c r="B40" s="26" t="n">
        <v>0.37</v>
      </c>
      <c r="C40" s="26" t="n">
        <v>3.56</v>
      </c>
      <c r="D40" s="22" t="n">
        <v>119.942057396938</v>
      </c>
      <c r="E40" s="22" t="n">
        <v>922.067651398763</v>
      </c>
      <c r="F40" s="22" t="n">
        <v>14.799000349933</v>
      </c>
      <c r="G40" s="22" t="n">
        <v>23.3823613670166</v>
      </c>
      <c r="H40" s="22" t="n">
        <v>4.74256635478065</v>
      </c>
      <c r="I40" s="22" t="n">
        <v>121.702362737775</v>
      </c>
      <c r="J40" s="22" t="n">
        <v>85.5103128530127</v>
      </c>
      <c r="K40" s="22" t="n">
        <v>769.883722098193</v>
      </c>
      <c r="L40" s="22" t="n">
        <v>194.395241798141</v>
      </c>
      <c r="M40" s="22" t="n">
        <v>192.817998456979</v>
      </c>
      <c r="N40" s="22"/>
      <c r="O40" s="22"/>
    </row>
    <row r="41" s="12" customFormat="true" ht="11.25" hidden="false" customHeight="false" outlineLevel="0" collapsed="false">
      <c r="A41" s="22" t="n">
        <f aca="false">A40+5</f>
        <v>185</v>
      </c>
      <c r="B41" s="26" t="n">
        <v>0.38</v>
      </c>
      <c r="C41" s="26" t="n">
        <v>3.66</v>
      </c>
      <c r="D41" s="22" t="n">
        <v>122.663953494465</v>
      </c>
      <c r="E41" s="22" t="n">
        <v>942.992524595599</v>
      </c>
      <c r="F41" s="22" t="n">
        <v>15.1495686258565</v>
      </c>
      <c r="G41" s="22" t="n">
        <v>23.9938431943431</v>
      </c>
      <c r="H41" s="22" t="n">
        <v>4.88310432336093</v>
      </c>
      <c r="I41" s="22" t="n">
        <v>125.308807339935</v>
      </c>
      <c r="J41" s="22" t="n">
        <v>87.5155523748214</v>
      </c>
      <c r="K41" s="22" t="n">
        <v>787.937699627222</v>
      </c>
      <c r="L41" s="22" t="n">
        <v>198.96094838772</v>
      </c>
      <c r="M41" s="22" t="n">
        <v>197.346660774027</v>
      </c>
      <c r="N41" s="22"/>
      <c r="O41" s="22"/>
    </row>
    <row r="42" s="12" customFormat="true" ht="11.25" hidden="false" customHeight="false" outlineLevel="0" collapsed="false">
      <c r="A42" s="22" t="n">
        <f aca="false">A41+5</f>
        <v>190</v>
      </c>
      <c r="B42" s="26" t="n">
        <v>0.38</v>
      </c>
      <c r="C42" s="26" t="n">
        <v>3.76</v>
      </c>
      <c r="D42" s="22" t="n">
        <v>125.372565126144</v>
      </c>
      <c r="E42" s="22" t="n">
        <v>963.815272011949</v>
      </c>
      <c r="F42" s="22" t="n">
        <v>15.4987608433782</v>
      </c>
      <c r="G42" s="22" t="n">
        <v>24.6043704141195</v>
      </c>
      <c r="H42" s="22" t="n">
        <v>5.02373628425755</v>
      </c>
      <c r="I42" s="22" t="n">
        <v>128.917663945666</v>
      </c>
      <c r="J42" s="22" t="n">
        <v>89.5124620193543</v>
      </c>
      <c r="K42" s="22" t="n">
        <v>805.916679922493</v>
      </c>
      <c r="L42" s="22" t="n">
        <v>203.507848552011</v>
      </c>
      <c r="M42" s="22" t="n">
        <v>201.856669253414</v>
      </c>
      <c r="N42" s="22"/>
      <c r="O42" s="22"/>
    </row>
    <row r="43" s="12" customFormat="true" ht="11.25" hidden="false" customHeight="false" outlineLevel="0" collapsed="false">
      <c r="A43" s="22" t="n">
        <f aca="false">A42+5</f>
        <v>195</v>
      </c>
      <c r="B43" s="26" t="n">
        <v>0.39</v>
      </c>
      <c r="C43" s="26" t="n">
        <v>3.85</v>
      </c>
      <c r="D43" s="22" t="n">
        <v>128.068304273643</v>
      </c>
      <c r="E43" s="22" t="n">
        <v>984.539060801832</v>
      </c>
      <c r="F43" s="22" t="n">
        <v>15.8466184137753</v>
      </c>
      <c r="G43" s="22" t="n">
        <v>25.2139695856165</v>
      </c>
      <c r="H43" s="22" t="n">
        <v>5.16445369375607</v>
      </c>
      <c r="I43" s="22" t="n">
        <v>132.528713308643</v>
      </c>
      <c r="J43" s="22" t="n">
        <v>91.5012942989027</v>
      </c>
      <c r="K43" s="22" t="n">
        <v>823.822936453676</v>
      </c>
      <c r="L43" s="22" t="n">
        <v>208.036511757383</v>
      </c>
      <c r="M43" s="22" t="n">
        <v>206.348588741096</v>
      </c>
      <c r="N43" s="22"/>
      <c r="O43" s="22"/>
    </row>
    <row r="44" s="12" customFormat="true" ht="11.25" hidden="false" customHeight="false" outlineLevel="0" collapsed="false">
      <c r="A44" s="22" t="n">
        <f aca="false">A43+5</f>
        <v>200</v>
      </c>
      <c r="B44" s="26" t="n">
        <v>0.4</v>
      </c>
      <c r="C44" s="26" t="n">
        <v>3.95</v>
      </c>
      <c r="D44" s="22" t="n">
        <v>130.751559925217</v>
      </c>
      <c r="E44" s="22" t="n">
        <v>1005.1668813549</v>
      </c>
      <c r="F44" s="22" t="n">
        <v>16.19318047367</v>
      </c>
      <c r="G44" s="22" t="n">
        <v>25.8226658672984</v>
      </c>
      <c r="H44" s="22" t="n">
        <v>5.30524851242074</v>
      </c>
      <c r="I44" s="22" t="n">
        <v>136.141749123198</v>
      </c>
      <c r="J44" s="22" t="n">
        <v>93.4822878022387</v>
      </c>
      <c r="K44" s="22" t="n">
        <v>841.6586173314</v>
      </c>
      <c r="L44" s="22" t="n">
        <v>212.547476088278</v>
      </c>
      <c r="M44" s="22" t="n">
        <v>210.822952955716</v>
      </c>
      <c r="N44" s="22"/>
      <c r="O44" s="22"/>
    </row>
    <row r="45" s="12" customFormat="true" ht="11.25" hidden="false" customHeight="false" outlineLevel="0" collapsed="false">
      <c r="A45" s="22" t="n">
        <f aca="false">A44+5</f>
        <v>205</v>
      </c>
      <c r="B45" s="26" t="n">
        <v>0.4</v>
      </c>
      <c r="C45" s="26" t="n">
        <v>4.04</v>
      </c>
      <c r="D45" s="22" t="n">
        <v>133.422699900882</v>
      </c>
      <c r="E45" s="22" t="n">
        <v>1025.70156132764</v>
      </c>
      <c r="F45" s="22" t="n">
        <v>16.5384840636529</v>
      </c>
      <c r="G45" s="22" t="n">
        <v>26.4304831238765</v>
      </c>
      <c r="H45" s="22" t="n">
        <v>5.44611316525336</v>
      </c>
      <c r="I45" s="22" t="n">
        <v>139.756577001924</v>
      </c>
      <c r="J45" s="22" t="n">
        <v>95.455668290829</v>
      </c>
      <c r="K45" s="22" t="n">
        <v>859.425755176906</v>
      </c>
      <c r="L45" s="22" t="n">
        <v>217.041250716961</v>
      </c>
      <c r="M45" s="22" t="n">
        <v>215.280266938325</v>
      </c>
      <c r="N45" s="22"/>
      <c r="O45" s="22"/>
    </row>
    <row r="46" s="12" customFormat="true" ht="11.25" hidden="false" customHeight="false" outlineLevel="0" collapsed="false">
      <c r="A46" s="22" t="n">
        <f aca="false">A45+5</f>
        <v>210</v>
      </c>
      <c r="B46" s="26" t="n">
        <v>0.41</v>
      </c>
      <c r="C46" s="26" t="n">
        <v>4.14</v>
      </c>
      <c r="D46" s="22" t="n">
        <v>136.082072491785</v>
      </c>
      <c r="E46" s="22" t="n">
        <v>1046.14577824626</v>
      </c>
      <c r="F46" s="22" t="n">
        <v>16.8825642888675</v>
      </c>
      <c r="G46" s="22" t="n">
        <v>27.0374440227688</v>
      </c>
      <c r="H46" s="22" t="n">
        <v>5.58704050583939</v>
      </c>
      <c r="I46" s="22" t="n">
        <v>143.373013555601</v>
      </c>
      <c r="J46" s="22" t="n">
        <v>97.421649684138</v>
      </c>
      <c r="K46" s="22" t="n">
        <v>877.126275993129</v>
      </c>
      <c r="L46" s="22" t="n">
        <v>221.518318123472</v>
      </c>
      <c r="M46" s="22" t="n">
        <v>219.721009254316</v>
      </c>
      <c r="N46" s="22"/>
      <c r="O46" s="22"/>
    </row>
    <row r="47" s="12" customFormat="true" ht="11.25" hidden="false" customHeight="false" outlineLevel="0" collapsed="false">
      <c r="A47" s="22" t="n">
        <f aca="false">A46+5</f>
        <v>215</v>
      </c>
      <c r="B47" s="26" t="n">
        <v>0.42</v>
      </c>
      <c r="C47" s="26" t="n">
        <v>4.24</v>
      </c>
      <c r="D47" s="22" t="n">
        <v>138.730007936652</v>
      </c>
      <c r="E47" s="22" t="n">
        <v>1066.50207085698</v>
      </c>
      <c r="F47" s="22" t="n">
        <v>17.2254544637655</v>
      </c>
      <c r="G47" s="22" t="n">
        <v>27.6435701212424</v>
      </c>
      <c r="H47" s="22" t="n">
        <v>5.7280237839999</v>
      </c>
      <c r="I47" s="22" t="n">
        <v>146.990885563097</v>
      </c>
      <c r="J47" s="22" t="n">
        <v>99.3804349476117</v>
      </c>
      <c r="K47" s="22" t="n">
        <v>894.762007159574</v>
      </c>
      <c r="L47" s="22" t="n">
        <v>225.979136096374</v>
      </c>
      <c r="M47" s="22" t="n">
        <v>224.145633977945</v>
      </c>
      <c r="N47" s="22"/>
      <c r="O47" s="22"/>
    </row>
    <row r="48" s="12" customFormat="true" ht="11.25" hidden="false" customHeight="false" outlineLevel="0" collapsed="false">
      <c r="A48" s="22" t="n">
        <f aca="false">A47+5</f>
        <v>220</v>
      </c>
      <c r="B48" s="26" t="n">
        <v>0.43</v>
      </c>
      <c r="C48" s="26" t="n">
        <v>4.33</v>
      </c>
      <c r="D48" s="22" t="n">
        <v>141.366819754913</v>
      </c>
      <c r="E48" s="22" t="n">
        <v>1086.77284937463</v>
      </c>
      <c r="F48" s="22" t="n">
        <v>17.5671862429237</v>
      </c>
      <c r="G48" s="22" t="n">
        <v>28.2488819453341</v>
      </c>
      <c r="H48" s="22" t="n">
        <v>5.86905661653565</v>
      </c>
      <c r="I48" s="22" t="n">
        <v>150.610029220602</v>
      </c>
      <c r="J48" s="22" t="n">
        <v>101.332216894993</v>
      </c>
      <c r="K48" s="22" t="n">
        <v>912.334684655878</v>
      </c>
      <c r="L48" s="22" t="n">
        <v>230.424139540536</v>
      </c>
      <c r="M48" s="22" t="n">
        <v>228.55457248544</v>
      </c>
      <c r="N48" s="22"/>
      <c r="O48" s="22"/>
    </row>
    <row r="49" s="12" customFormat="true" ht="11.25" hidden="false" customHeight="false" outlineLevel="0" collapsed="false">
      <c r="A49" s="22" t="n">
        <f aca="false">A48+5</f>
        <v>225</v>
      </c>
      <c r="B49" s="26" t="n">
        <v>0.43</v>
      </c>
      <c r="C49" s="26" t="n">
        <v>4.43</v>
      </c>
      <c r="D49" s="22" t="n">
        <v>143.992805953365</v>
      </c>
      <c r="E49" s="22" t="n">
        <v>1106.96040475896</v>
      </c>
      <c r="F49" s="22" t="n">
        <v>17.9077897395508</v>
      </c>
      <c r="G49" s="22" t="n">
        <v>28.8533990614945</v>
      </c>
      <c r="H49" s="22" t="n">
        <v>6.01013296070643</v>
      </c>
      <c r="I49" s="22" t="n">
        <v>154.23028946107</v>
      </c>
      <c r="J49" s="22" t="n">
        <v>103.277178914991</v>
      </c>
      <c r="K49" s="22" t="n">
        <v>929.845959604314</v>
      </c>
      <c r="L49" s="22" t="n">
        <v>234.853742114518</v>
      </c>
      <c r="M49" s="22" t="n">
        <v>232.948235079107</v>
      </c>
      <c r="N49" s="22"/>
      <c r="O49" s="22"/>
    </row>
    <row r="50" s="12" customFormat="true" ht="11.25" hidden="false" customHeight="false" outlineLevel="0" collapsed="false">
      <c r="A50" s="22" t="n">
        <f aca="false">A49+5</f>
        <v>230</v>
      </c>
      <c r="B50" s="26" t="n">
        <v>0.44</v>
      </c>
      <c r="C50" s="26" t="n">
        <v>4.52</v>
      </c>
      <c r="D50" s="22" t="n">
        <v>146.608250120888</v>
      </c>
      <c r="E50" s="22" t="n">
        <v>1127.06691713045</v>
      </c>
      <c r="F50" s="22" t="n">
        <v>18.2472936330905</v>
      </c>
      <c r="G50" s="22" t="n">
        <v>29.4571401417728</v>
      </c>
      <c r="H50" s="22" t="n">
        <v>6.15124709013703</v>
      </c>
      <c r="I50" s="22" t="n">
        <v>157.851519335919</v>
      </c>
      <c r="J50" s="22" t="n">
        <v>105.215495630959</v>
      </c>
      <c r="K50" s="22" t="n">
        <v>947.297404209123</v>
      </c>
      <c r="L50" s="22" t="n">
        <v>239.268337717057</v>
      </c>
      <c r="M50" s="22" t="n">
        <v>237.327012461746</v>
      </c>
      <c r="N50" s="22"/>
      <c r="O50" s="22"/>
    </row>
    <row r="51" s="12" customFormat="true" ht="11.25" hidden="false" customHeight="false" outlineLevel="0" collapsed="false">
      <c r="A51" s="22" t="n">
        <f aca="false">A50+5</f>
        <v>235</v>
      </c>
      <c r="B51" s="26" t="n">
        <v>0.45</v>
      </c>
      <c r="C51" s="26" t="n">
        <v>4.62</v>
      </c>
      <c r="D51" s="22" t="n">
        <v>149.213422423832</v>
      </c>
      <c r="E51" s="22" t="n">
        <v>1147.09446342236</v>
      </c>
      <c r="F51" s="22" t="n">
        <v>18.5857252671385</v>
      </c>
      <c r="G51" s="22" t="n">
        <v>30.0601230232529</v>
      </c>
      <c r="H51" s="22" t="n">
        <v>6.29239357288152</v>
      </c>
      <c r="I51" s="22" t="n">
        <v>161.473579452129</v>
      </c>
      <c r="J51" s="22" t="n">
        <v>107.147333501073</v>
      </c>
      <c r="K51" s="22" t="n">
        <v>964.690517160192</v>
      </c>
      <c r="L51" s="22" t="n">
        <v>243.668301839517</v>
      </c>
      <c r="M51" s="22" t="n">
        <v>241.691277078142</v>
      </c>
      <c r="N51" s="22"/>
      <c r="O51" s="22"/>
    </row>
    <row r="52" s="12" customFormat="true" ht="11.25" hidden="false" customHeight="false" outlineLevel="0" collapsed="false">
      <c r="A52" s="22" t="n">
        <f aca="false">A51+5</f>
        <v>240</v>
      </c>
      <c r="B52" s="26" t="n">
        <v>0.45</v>
      </c>
      <c r="C52" s="26" t="n">
        <v>4.71</v>
      </c>
      <c r="D52" s="22" t="n">
        <v>151.808580512983</v>
      </c>
      <c r="E52" s="22" t="n">
        <v>1167.04502435323</v>
      </c>
      <c r="F52" s="22" t="n">
        <v>18.9231107387336</v>
      </c>
      <c r="G52" s="22" t="n">
        <v>30.6623647623596</v>
      </c>
      <c r="H52" s="22" t="n">
        <v>6.43356725141253</v>
      </c>
      <c r="I52" s="22" t="n">
        <v>165.096337458728</v>
      </c>
      <c r="J52" s="22" t="n">
        <v>109.072851365538</v>
      </c>
      <c r="K52" s="22" t="n">
        <v>982.026728559735</v>
      </c>
      <c r="L52" s="22" t="n">
        <v>248.053992799002</v>
      </c>
      <c r="M52" s="22" t="n">
        <v>246.041384338158</v>
      </c>
      <c r="N52" s="22"/>
      <c r="O52" s="22"/>
    </row>
    <row r="53" s="12" customFormat="true" ht="11.25" hidden="false" customHeight="false" outlineLevel="0" collapsed="false">
      <c r="A53" s="22" t="n">
        <f aca="false">A52+5</f>
        <v>245</v>
      </c>
      <c r="B53" s="26" t="n">
        <v>0.46</v>
      </c>
      <c r="C53" s="26" t="n">
        <v>4.81</v>
      </c>
      <c r="D53" s="22" t="n">
        <v>154.393970351657</v>
      </c>
      <c r="E53" s="22" t="n">
        <v>1186.92049079289</v>
      </c>
      <c r="F53" s="22" t="n">
        <v>19.2594749799458</v>
      </c>
      <c r="G53" s="22" t="n">
        <v>31.2638816845739</v>
      </c>
      <c r="H53" s="22" t="n">
        <v>6.57476322433125</v>
      </c>
      <c r="I53" s="22" t="n">
        <v>168.71966757744</v>
      </c>
      <c r="J53" s="22" t="n">
        <v>110.992200946491</v>
      </c>
      <c r="K53" s="22" t="n">
        <v>999.307404423146</v>
      </c>
      <c r="L53" s="22" t="n">
        <v>252.42575286491</v>
      </c>
      <c r="M53" s="22" t="n">
        <v>250.377673734161</v>
      </c>
      <c r="N53" s="22"/>
      <c r="O53" s="22"/>
    </row>
    <row r="54" s="12" customFormat="true" ht="11.25" hidden="false" customHeight="false" outlineLevel="0" collapsed="false">
      <c r="A54" s="22" t="n">
        <f aca="false">A53+5</f>
        <v>250</v>
      </c>
      <c r="B54" s="26" t="n">
        <v>0.46</v>
      </c>
      <c r="C54" s="26" t="n">
        <v>4.9</v>
      </c>
      <c r="D54" s="22" t="n">
        <v>156.969826973239</v>
      </c>
      <c r="E54" s="22" t="n">
        <v>1206.72266958612</v>
      </c>
      <c r="F54" s="22" t="n">
        <v>19.5948418325699</v>
      </c>
      <c r="G54" s="22" t="n">
        <v>31.8646894300333</v>
      </c>
      <c r="H54" s="22" t="n">
        <v>6.71597682961953</v>
      </c>
      <c r="I54" s="22" t="n">
        <v>172.343450172907</v>
      </c>
      <c r="J54" s="22" t="n">
        <v>112.90552730558</v>
      </c>
      <c r="K54" s="22" t="n">
        <v>1016.53385079876</v>
      </c>
      <c r="L54" s="22" t="n">
        <v>256.783909290138</v>
      </c>
      <c r="M54" s="22" t="n">
        <v>254.700469863849</v>
      </c>
      <c r="N54" s="22"/>
      <c r="O54" s="22"/>
    </row>
    <row r="55" s="12" customFormat="true" ht="11.25" hidden="false" customHeight="false" outlineLevel="0" collapsed="false">
      <c r="A55" s="22" t="n">
        <f aca="false">A54+5</f>
        <v>255</v>
      </c>
      <c r="B55" s="26" t="n">
        <v>0.47</v>
      </c>
      <c r="C55" s="26" t="n">
        <v>5</v>
      </c>
      <c r="D55" s="22" t="n">
        <v>159.536375175466</v>
      </c>
      <c r="E55" s="22" t="n">
        <v>1226.45328889005</v>
      </c>
      <c r="F55" s="22" t="n">
        <v>19.9292341166332</v>
      </c>
      <c r="G55" s="22" t="n">
        <v>32.4648029954317</v>
      </c>
      <c r="H55" s="22" t="n">
        <v>6.85720362927701</v>
      </c>
      <c r="I55" s="22" t="n">
        <v>175.967571358452</v>
      </c>
      <c r="J55" s="22" t="n">
        <v>114.812969263572</v>
      </c>
      <c r="K55" s="22" t="n">
        <v>1033.70731754573</v>
      </c>
      <c r="L55" s="22" t="n">
        <v>261.128775256732</v>
      </c>
      <c r="M55" s="22" t="n">
        <v>259.01008336824</v>
      </c>
      <c r="N55" s="22"/>
      <c r="O55" s="22"/>
    </row>
    <row r="56" s="12" customFormat="true" ht="11.25" hidden="false" customHeight="false" outlineLevel="0" collapsed="false">
      <c r="A56" s="22" t="n">
        <f aca="false">A55+5</f>
        <v>260</v>
      </c>
      <c r="B56" s="26" t="n">
        <v>0.48</v>
      </c>
      <c r="C56" s="26" t="n">
        <v>5.09</v>
      </c>
      <c r="D56" s="22" t="n">
        <v>162.093830157885</v>
      </c>
      <c r="E56" s="22" t="n">
        <v>1246.11400307468</v>
      </c>
      <c r="F56" s="22" t="n">
        <v>20.2626736933405</v>
      </c>
      <c r="G56" s="22" t="n">
        <v>33.0642367725864</v>
      </c>
      <c r="H56" s="22" t="n">
        <v>6.99843939520462</v>
      </c>
      <c r="I56" s="22" t="n">
        <v>179.59192263382</v>
      </c>
      <c r="J56" s="22" t="n">
        <v>116.714659785822</v>
      </c>
      <c r="K56" s="22" t="n">
        <v>1050.82900180463</v>
      </c>
      <c r="L56" s="22" t="n">
        <v>265.460650744637</v>
      </c>
      <c r="M56" s="22" t="n">
        <v>263.306811793362</v>
      </c>
      <c r="N56" s="22"/>
      <c r="O56" s="22"/>
    </row>
    <row r="57" s="12" customFormat="true" ht="11.25" hidden="false" customHeight="false" outlineLevel="0" collapsed="false">
      <c r="A57" s="22" t="n">
        <f aca="false">A56+5</f>
        <v>265</v>
      </c>
      <c r="B57" s="26" t="n">
        <v>0.48</v>
      </c>
      <c r="C57" s="26" t="n">
        <v>5.19</v>
      </c>
      <c r="D57" s="22" t="n">
        <v>164.642398108121</v>
      </c>
      <c r="E57" s="22" t="n">
        <v>1265.70639722987</v>
      </c>
      <c r="F57" s="22" t="n">
        <v>20.5951815230072</v>
      </c>
      <c r="G57" s="22" t="n">
        <v>33.6630045839962</v>
      </c>
      <c r="H57" s="22" t="n">
        <v>7.13968009621252</v>
      </c>
      <c r="I57" s="22" t="n">
        <v>183.216400551788</v>
      </c>
      <c r="J57" s="22" t="n">
        <v>118.610726336992</v>
      </c>
      <c r="K57" s="22" t="n">
        <v>1067.90005119104</v>
      </c>
      <c r="L57" s="22" t="n">
        <v>269.779823331142</v>
      </c>
      <c r="M57" s="22" t="n">
        <v>267.590940383222</v>
      </c>
      <c r="N57" s="22"/>
      <c r="O57" s="22"/>
    </row>
    <row r="58" s="12" customFormat="true" ht="11.25" hidden="false" customHeight="false" outlineLevel="0" collapsed="false">
      <c r="A58" s="22" t="n">
        <f aca="false">A57+5</f>
        <v>270</v>
      </c>
      <c r="B58" s="26" t="n">
        <v>0.49</v>
      </c>
      <c r="C58" s="26" t="n">
        <v>5.28</v>
      </c>
      <c r="D58" s="22" t="n">
        <v>167.182276741968</v>
      </c>
      <c r="E58" s="22" t="n">
        <v>1285.23199131734</v>
      </c>
      <c r="F58" s="22" t="n">
        <v>20.9267777184648</v>
      </c>
      <c r="G58" s="22" t="n">
        <v>34.2611197156783</v>
      </c>
      <c r="H58" s="22" t="n">
        <v>7.28092188604414</v>
      </c>
      <c r="I58" s="22" t="n">
        <v>186.840906410835</v>
      </c>
      <c r="J58" s="22" t="n">
        <v>120.501291207993</v>
      </c>
      <c r="K58" s="22" t="n">
        <v>1084.92156673918</v>
      </c>
      <c r="L58" s="22" t="n">
        <v>274.08656892777</v>
      </c>
      <c r="M58" s="22" t="n">
        <v>271.862742810709</v>
      </c>
      <c r="N58" s="22"/>
      <c r="O58" s="22"/>
    </row>
    <row r="59" s="12" customFormat="true" ht="11.25" hidden="false" customHeight="false" outlineLevel="0" collapsed="false">
      <c r="A59" s="22" t="n">
        <f aca="false">A58+5</f>
        <v>275</v>
      </c>
      <c r="B59" s="26" t="n">
        <v>0.5</v>
      </c>
      <c r="C59" s="26" t="n">
        <v>5.38</v>
      </c>
      <c r="D59" s="22" t="n">
        <v>169.713655801716</v>
      </c>
      <c r="E59" s="22" t="n">
        <v>1304.69224400166</v>
      </c>
      <c r="F59" s="22" t="n">
        <v>21.2574815943721</v>
      </c>
      <c r="G59" s="22" t="n">
        <v>34.8585949475372</v>
      </c>
      <c r="H59" s="22" t="n">
        <v>7.42216109232017</v>
      </c>
      <c r="I59" s="22" t="n">
        <v>190.465345971427</v>
      </c>
      <c r="J59" s="22" t="n">
        <v>122.386471817805</v>
      </c>
      <c r="K59" s="22" t="n">
        <v>1101.89460561935</v>
      </c>
      <c r="L59" s="22" t="n">
        <v>278.381152460546</v>
      </c>
      <c r="M59" s="22" t="n">
        <v>276.122481852347</v>
      </c>
      <c r="N59" s="22"/>
      <c r="O59" s="22"/>
    </row>
    <row r="60" s="12" customFormat="true" ht="11.25" hidden="false" customHeight="false" outlineLevel="0" collapsed="false">
      <c r="A60" s="22" t="n">
        <f aca="false">A59+5</f>
        <v>280</v>
      </c>
      <c r="B60" s="26" t="n">
        <v>0.5</v>
      </c>
      <c r="C60" s="26" t="n">
        <v>5.47</v>
      </c>
      <c r="D60" s="22" t="n">
        <v>172.236717516655</v>
      </c>
      <c r="E60" s="22" t="n">
        <v>1324.08855619037</v>
      </c>
      <c r="F60" s="22" t="n">
        <v>21.5873117128127</v>
      </c>
      <c r="G60" s="22" t="n">
        <v>35.4554425814947</v>
      </c>
      <c r="H60" s="22" t="n">
        <v>7.56339420631718</v>
      </c>
      <c r="I60" s="22" t="n">
        <v>194.089629193722</v>
      </c>
      <c r="J60" s="22" t="n">
        <v>124.266380992537</v>
      </c>
      <c r="K60" s="22" t="n">
        <v>1118.82018365035</v>
      </c>
      <c r="L60" s="22" t="n">
        <v>282.663828498977</v>
      </c>
      <c r="M60" s="22" t="n">
        <v>280.37041001217</v>
      </c>
      <c r="N60" s="22"/>
      <c r="O60" s="22"/>
    </row>
    <row r="61" s="12" customFormat="true" ht="11.25" hidden="false" customHeight="false" outlineLevel="0" collapsed="false">
      <c r="A61" s="22" t="n">
        <f aca="false">A60+5</f>
        <v>285</v>
      </c>
      <c r="B61" s="26" t="n">
        <v>0.51</v>
      </c>
      <c r="C61" s="26" t="n">
        <v>5.57</v>
      </c>
      <c r="D61" s="22" t="n">
        <v>174.751637029236</v>
      </c>
      <c r="E61" s="22" t="n">
        <v>1343.42227431019</v>
      </c>
      <c r="F61" s="22" t="n">
        <v>21.9162859255214</v>
      </c>
      <c r="G61" s="22" t="n">
        <v>36.0516744675817</v>
      </c>
      <c r="H61" s="22" t="n">
        <v>7.70461787350476</v>
      </c>
      <c r="I61" s="22" t="n">
        <v>197.713669994732</v>
      </c>
      <c r="J61" s="22" t="n">
        <v>126.141127223798</v>
      </c>
      <c r="K61" s="22" t="n">
        <v>1135.69927762576</v>
      </c>
      <c r="L61" s="22" t="n">
        <v>286.93484183843</v>
      </c>
      <c r="M61" s="22" t="n">
        <v>284.606770099376</v>
      </c>
      <c r="N61" s="22"/>
      <c r="O61" s="22"/>
    </row>
    <row r="62" s="12" customFormat="true" ht="11.25" hidden="false" customHeight="false" outlineLevel="0" collapsed="false">
      <c r="A62" s="22" t="n">
        <f aca="false">A61+5</f>
        <v>290</v>
      </c>
      <c r="B62" s="26" t="n">
        <v>0.51</v>
      </c>
      <c r="C62" s="26" t="n">
        <v>5.66</v>
      </c>
      <c r="D62" s="22" t="n">
        <v>177.258582790022</v>
      </c>
      <c r="E62" s="22" t="n">
        <v>1362.69469334317</v>
      </c>
      <c r="F62" s="22" t="n">
        <v>22.2444214130413</v>
      </c>
      <c r="G62" s="22" t="n">
        <v>36.6473020281723</v>
      </c>
      <c r="H62" s="22" t="n">
        <v>7.84582888477289</v>
      </c>
      <c r="I62" s="22" t="n">
        <v>201.337386023206</v>
      </c>
      <c r="J62" s="22" t="n">
        <v>128.010814908263</v>
      </c>
      <c r="K62" s="22" t="n">
        <v>1152.53282747081</v>
      </c>
      <c r="L62" s="22" t="n">
        <v>291.194428040131</v>
      </c>
      <c r="M62" s="22" t="n">
        <v>288.831795763944</v>
      </c>
      <c r="N62" s="22"/>
      <c r="O62" s="22"/>
    </row>
    <row r="63" s="12" customFormat="true" ht="11.25" hidden="false" customHeight="false" outlineLevel="0" collapsed="false">
      <c r="A63" s="22" t="n">
        <f aca="false">A62+5</f>
        <v>295</v>
      </c>
      <c r="B63" s="26" t="n">
        <v>0.52</v>
      </c>
      <c r="C63" s="26" t="n">
        <v>5.76</v>
      </c>
      <c r="D63" s="22" t="n">
        <v>179.757716924201</v>
      </c>
      <c r="E63" s="22" t="n">
        <v>1381.9070596444</v>
      </c>
      <c r="F63" s="22" t="n">
        <v>22.5717347210868</v>
      </c>
      <c r="G63" s="22" t="n">
        <v>37.2423362805241</v>
      </c>
      <c r="H63" s="22" t="n">
        <v>7.98702416828901</v>
      </c>
      <c r="I63" s="22" t="n">
        <v>204.960698450668</v>
      </c>
      <c r="J63" s="22" t="n">
        <v>129.875544570107</v>
      </c>
      <c r="K63" s="22" t="n">
        <v>1169.32173824506</v>
      </c>
      <c r="L63" s="22" t="n">
        <v>295.442813932544</v>
      </c>
      <c r="M63" s="22" t="n">
        <v>293.045711993943</v>
      </c>
      <c r="N63" s="22"/>
      <c r="O63" s="22"/>
    </row>
    <row r="64" s="12" customFormat="true" ht="11.25" hidden="false" customHeight="false" outlineLevel="0" collapsed="false">
      <c r="A64" s="22" t="n">
        <f aca="false">A63+5</f>
        <v>300</v>
      </c>
      <c r="B64" s="26" t="n">
        <v>0.53</v>
      </c>
      <c r="C64" s="26" t="n">
        <v>5.85</v>
      </c>
      <c r="D64" s="22" t="n">
        <v>182.249195572159</v>
      </c>
      <c r="E64" s="22" t="n">
        <v>1401.06057356013</v>
      </c>
      <c r="F64" s="22" t="n">
        <v>22.8982417943528</v>
      </c>
      <c r="G64" s="22" t="n">
        <v>37.8367878577676</v>
      </c>
      <c r="H64" s="22" t="n">
        <v>8.12820078192991</v>
      </c>
      <c r="I64" s="22" t="n">
        <v>208.583531777206</v>
      </c>
      <c r="J64" s="22" t="n">
        <v>131.735413067783</v>
      </c>
      <c r="K64" s="22" t="n">
        <v>1186.0668820041</v>
      </c>
      <c r="L64" s="22" t="n">
        <v>299.680218077491</v>
      </c>
      <c r="M64" s="22" t="n">
        <v>297.248735577876</v>
      </c>
      <c r="N64" s="22"/>
      <c r="O64" s="22"/>
    </row>
    <row r="65" s="12" customFormat="true" ht="11.25" hidden="false" customHeight="false" outlineLevel="0" collapsed="false">
      <c r="A65" s="22" t="n">
        <f aca="false">A64+5</f>
        <v>305</v>
      </c>
      <c r="B65" s="26" t="n">
        <v>0.53</v>
      </c>
      <c r="C65" s="26" t="n">
        <v>5.95</v>
      </c>
      <c r="D65" s="22" t="n">
        <v>184.733169206359</v>
      </c>
      <c r="E65" s="22" t="n">
        <v>1420.15639186382</v>
      </c>
      <c r="F65" s="22" t="n">
        <v>23.2239580079908</v>
      </c>
      <c r="G65" s="22" t="n">
        <v>38.4306670284772</v>
      </c>
      <c r="H65" s="22" t="n">
        <v>8.26935590623949</v>
      </c>
      <c r="I65" s="22" t="n">
        <v>212.205813650754</v>
      </c>
      <c r="J65" s="22" t="n">
        <v>133.590513786505</v>
      </c>
      <c r="K65" s="22" t="n">
        <v>1202.76909953255</v>
      </c>
      <c r="L65" s="22" t="n">
        <v>303.906851204057</v>
      </c>
      <c r="M65" s="22" t="n">
        <v>301.441075535059</v>
      </c>
      <c r="N65" s="22"/>
      <c r="O65" s="22"/>
    </row>
    <row r="66" s="12" customFormat="true" ht="11.25" hidden="false" customHeight="false" outlineLevel="0" collapsed="false">
      <c r="A66" s="22" t="n">
        <f aca="false">A65+5</f>
        <v>310</v>
      </c>
      <c r="B66" s="26" t="n">
        <v>0.54</v>
      </c>
      <c r="C66" s="26" t="n">
        <v>6.04</v>
      </c>
      <c r="D66" s="22" t="n">
        <v>187.209782926517</v>
      </c>
      <c r="E66" s="22" t="n">
        <v>1439.19563002538</v>
      </c>
      <c r="F66" s="22" t="n">
        <v>23.548898196948</v>
      </c>
      <c r="G66" s="22" t="n">
        <v>39.0239837149399</v>
      </c>
      <c r="H66" s="22" t="n">
        <v>8.41048683786814</v>
      </c>
      <c r="I66" s="22" t="n">
        <v>215.827474698738</v>
      </c>
      <c r="J66" s="22" t="n">
        <v>135.440936817641</v>
      </c>
      <c r="K66" s="22" t="n">
        <v>1219.42920195921</v>
      </c>
      <c r="L66" s="22" t="n">
        <v>308.122916612974</v>
      </c>
      <c r="M66" s="22" t="n">
        <v>305.622933516722</v>
      </c>
      <c r="N66" s="22"/>
      <c r="O66" s="22"/>
    </row>
    <row r="67" s="12" customFormat="true" ht="11.25" hidden="false" customHeight="false" outlineLevel="0" collapsed="false">
      <c r="A67" s="22" t="n">
        <f aca="false">A66+5</f>
        <v>315</v>
      </c>
      <c r="B67" s="26" t="n">
        <v>0.55</v>
      </c>
      <c r="C67" s="26" t="n">
        <v>6.14</v>
      </c>
      <c r="D67" s="22" t="n">
        <v>189.679176734908</v>
      </c>
      <c r="E67" s="22" t="n">
        <v>1458.17936432757</v>
      </c>
      <c r="F67" s="22" t="n">
        <v>23.8730766833464</v>
      </c>
      <c r="G67" s="22" t="n">
        <v>39.6167475102291</v>
      </c>
      <c r="H67" s="22" t="n">
        <v>8.55159098345408</v>
      </c>
      <c r="I67" s="22" t="n">
        <v>219.448448371061</v>
      </c>
      <c r="J67" s="22" t="n">
        <v>137.286769126091</v>
      </c>
      <c r="K67" s="22" t="n">
        <v>1236.04797226404</v>
      </c>
      <c r="L67" s="22" t="n">
        <v>312.328610553952</v>
      </c>
      <c r="M67" s="22" t="n">
        <v>309.794504180289</v>
      </c>
      <c r="N67" s="22"/>
      <c r="O67" s="22"/>
    </row>
    <row r="68" s="12" customFormat="true" ht="11.25" hidden="false" customHeight="false" outlineLevel="0" collapsed="false">
      <c r="A68" s="22" t="n">
        <f aca="false">A67+5</f>
        <v>320</v>
      </c>
      <c r="B68" s="26" t="n">
        <v>0.55</v>
      </c>
      <c r="C68" s="26" t="n">
        <v>6.23</v>
      </c>
      <c r="D68" s="22" t="n">
        <v>192.141485793415</v>
      </c>
      <c r="E68" s="22" t="n">
        <v>1477.10863384212</v>
      </c>
      <c r="F68" s="22" t="n">
        <v>24.1965073020622</v>
      </c>
      <c r="G68" s="22" t="n">
        <v>40.2089676941791</v>
      </c>
      <c r="H68" s="22" t="n">
        <v>8.69266585391044</v>
      </c>
      <c r="I68" s="22" t="n">
        <v>223.068670793496</v>
      </c>
      <c r="J68" s="22" t="n">
        <v>139.128094706645</v>
      </c>
      <c r="K68" s="22" t="n">
        <v>1252.6261666859</v>
      </c>
      <c r="L68" s="22" t="n">
        <v>316.524122578167</v>
      </c>
      <c r="M68" s="22" t="n">
        <v>313.955975538994</v>
      </c>
      <c r="N68" s="22"/>
      <c r="O68" s="22"/>
    </row>
    <row r="69" s="12" customFormat="true" ht="11.25" hidden="false" customHeight="false" outlineLevel="0" collapsed="false">
      <c r="A69" s="22" t="n">
        <f aca="false">A68+5</f>
        <v>325</v>
      </c>
      <c r="B69" s="26" t="n">
        <v>0.56</v>
      </c>
      <c r="C69" s="26" t="n">
        <v>6.33</v>
      </c>
      <c r="D69" s="22" t="n">
        <v>194.596840663815</v>
      </c>
      <c r="E69" s="22" t="n">
        <v>1495.98444227691</v>
      </c>
      <c r="F69" s="22" t="n">
        <v>24.5192034246497</v>
      </c>
      <c r="G69" s="22" t="n">
        <v>40.8006532483464</v>
      </c>
      <c r="H69" s="22" t="n">
        <v>8.83370905908585</v>
      </c>
      <c r="I69" s="22" t="n">
        <v>226.688080630673</v>
      </c>
      <c r="J69" s="22" t="n">
        <v>140.9649947302</v>
      </c>
      <c r="K69" s="22" t="n">
        <v>1269.16451603902</v>
      </c>
      <c r="L69" s="22" t="n">
        <v>320.709635867896</v>
      </c>
      <c r="M69" s="22" t="n">
        <v>318.107529288846</v>
      </c>
      <c r="N69" s="22"/>
      <c r="O69" s="22"/>
    </row>
    <row r="70" s="12" customFormat="true" ht="11.25" hidden="false" customHeight="false" outlineLevel="0" collapsed="false">
      <c r="A70" s="22" t="n">
        <f aca="false">A69+5</f>
        <v>330</v>
      </c>
      <c r="B70" s="26" t="n">
        <v>0.56</v>
      </c>
      <c r="C70" s="26" t="n">
        <v>6.42</v>
      </c>
      <c r="D70" s="22" t="n">
        <v>197.045367532617</v>
      </c>
      <c r="E70" s="22" t="n">
        <v>1514.80775970452</v>
      </c>
      <c r="F70" s="22" t="n">
        <v>24.8411779817412</v>
      </c>
      <c r="G70" s="22" t="n">
        <v>41.3918128700379</v>
      </c>
      <c r="H70" s="22" t="n">
        <v>8.97471830276865</v>
      </c>
      <c r="I70" s="22" t="n">
        <v>230.306618957873</v>
      </c>
      <c r="J70" s="22" t="n">
        <v>142.797547680646</v>
      </c>
      <c r="K70" s="22" t="n">
        <v>1285.66372694538</v>
      </c>
      <c r="L70" s="22" t="n">
        <v>324.885327545107</v>
      </c>
      <c r="M70" s="22" t="n">
        <v>322.249341114721</v>
      </c>
      <c r="N70" s="22"/>
      <c r="O70" s="22"/>
    </row>
    <row r="71" s="12" customFormat="true" ht="11.25" hidden="false" customHeight="false" outlineLevel="0" collapsed="false">
      <c r="A71" s="22" t="n">
        <f aca="false">A70+5</f>
        <v>335</v>
      </c>
      <c r="B71" s="26" t="n">
        <v>0.57</v>
      </c>
      <c r="C71" s="26" t="n">
        <v>6.51</v>
      </c>
      <c r="D71" s="22" t="n">
        <v>199.487188421683</v>
      </c>
      <c r="E71" s="22" t="n">
        <v>1533.57952418132</v>
      </c>
      <c r="F71" s="22" t="n">
        <v>25.1624434840406</v>
      </c>
      <c r="G71" s="22" t="n">
        <v>41.9824549854765</v>
      </c>
      <c r="H71" s="22" t="n">
        <v>9.11569137800845</v>
      </c>
      <c r="I71" s="22" t="n">
        <v>233.924229140976</v>
      </c>
      <c r="J71" s="22" t="n">
        <v>144.625829483138</v>
      </c>
      <c r="K71" s="22" t="n">
        <v>1302.1244829897</v>
      </c>
      <c r="L71" s="22" t="n">
        <v>329.051368960668</v>
      </c>
      <c r="M71" s="22" t="n">
        <v>326.381580977214</v>
      </c>
      <c r="N71" s="22"/>
      <c r="O71" s="22"/>
    </row>
    <row r="72" s="12" customFormat="true" ht="11.25" hidden="false" customHeight="false" outlineLevel="0" collapsed="false">
      <c r="A72" s="22" t="n">
        <f aca="false">A71+5</f>
        <v>340</v>
      </c>
      <c r="B72" s="26" t="n">
        <v>0.57</v>
      </c>
      <c r="C72" s="26" t="n">
        <v>6.61</v>
      </c>
      <c r="D72" s="22" t="n">
        <v>201.922421385716</v>
      </c>
      <c r="E72" s="22" t="n">
        <v>1552.3006432657</v>
      </c>
      <c r="F72" s="22" t="n">
        <v>25.4830120420197</v>
      </c>
      <c r="G72" s="22" t="n">
        <v>42.5725877621693</v>
      </c>
      <c r="H72" s="22" t="n">
        <v>9.25662616273025</v>
      </c>
      <c r="I72" s="22" t="n">
        <v>237.540856723907</v>
      </c>
      <c r="J72" s="22" t="n">
        <v>146.44991362443</v>
      </c>
      <c r="K72" s="22" t="n">
        <v>1318.54744580276</v>
      </c>
      <c r="L72" s="22" t="n">
        <v>333.207925965631</v>
      </c>
      <c r="M72" s="22" t="n">
        <v>330.504413381731</v>
      </c>
      <c r="N72" s="22"/>
      <c r="O72" s="22"/>
    </row>
    <row r="73" s="12" customFormat="true" ht="11.25" hidden="false" customHeight="false" outlineLevel="0" collapsed="false">
      <c r="A73" s="22" t="n">
        <f aca="false">A72+5</f>
        <v>345</v>
      </c>
      <c r="B73" s="26" t="n">
        <v>0.58</v>
      </c>
      <c r="C73" s="26" t="n">
        <v>6.7</v>
      </c>
      <c r="D73" s="22" t="n">
        <v>204.35118069762</v>
      </c>
      <c r="E73" s="22" t="n">
        <v>1570.97199544311</v>
      </c>
      <c r="F73" s="22" t="n">
        <v>25.8028953844151</v>
      </c>
      <c r="G73" s="22" t="n">
        <v>43.1622191205387</v>
      </c>
      <c r="H73" s="22" t="n">
        <v>9.39752061561925</v>
      </c>
      <c r="I73" s="22" t="n">
        <v>241.156449323039</v>
      </c>
      <c r="J73" s="22" t="n">
        <v>148.269871265859</v>
      </c>
      <c r="K73" s="22" t="n">
        <v>1334.93325607868</v>
      </c>
      <c r="L73" s="22" t="n">
        <v>337.355159165971</v>
      </c>
      <c r="M73" s="22" t="n">
        <v>334.617997631156</v>
      </c>
      <c r="N73" s="22"/>
      <c r="O73" s="22"/>
    </row>
    <row r="74" s="12" customFormat="true" ht="11.25" hidden="false" customHeight="false" outlineLevel="0" collapsed="false">
      <c r="A74" s="22" t="n">
        <f aca="false">A73+5</f>
        <v>350</v>
      </c>
      <c r="B74" s="26" t="n">
        <v>0.59</v>
      </c>
      <c r="C74" s="26" t="n">
        <v>6.8</v>
      </c>
      <c r="D74" s="22" t="n">
        <v>206.773577022645</v>
      </c>
      <c r="E74" s="22" t="n">
        <v>1589.5944314647</v>
      </c>
      <c r="F74" s="22" t="n">
        <v>26.1221048756137</v>
      </c>
      <c r="G74" s="22" t="n">
        <v>43.7513567448684</v>
      </c>
      <c r="H74" s="22" t="n">
        <v>9.53837277225616</v>
      </c>
      <c r="I74" s="22" t="n">
        <v>244.770956528013</v>
      </c>
      <c r="J74" s="22" t="n">
        <v>150.085771349538</v>
      </c>
      <c r="K74" s="22" t="n">
        <v>1351.28253453104</v>
      </c>
      <c r="L74" s="22" t="n">
        <v>341.493224162014</v>
      </c>
      <c r="M74" s="22" t="n">
        <v>338.722488063336</v>
      </c>
      <c r="N74" s="22"/>
      <c r="O74" s="22"/>
    </row>
    <row r="75" s="12" customFormat="true" ht="11.25" hidden="false" customHeight="false" outlineLevel="0" collapsed="false">
      <c r="A75" s="22" t="n">
        <f aca="false">A74+5</f>
        <v>355</v>
      </c>
      <c r="B75" s="26" t="n">
        <v>0.59</v>
      </c>
      <c r="C75" s="26" t="n">
        <v>6.89</v>
      </c>
      <c r="D75" s="22" t="n">
        <v>209.189717582133</v>
      </c>
      <c r="E75" s="22" t="n">
        <v>1608.16877560626</v>
      </c>
      <c r="F75" s="22" t="n">
        <v>26.4406515320107</v>
      </c>
      <c r="G75" s="22" t="n">
        <v>44.3400080936167</v>
      </c>
      <c r="H75" s="22" t="n">
        <v>9.6791807414845</v>
      </c>
      <c r="I75" s="22" t="n">
        <v>248.38432980852</v>
      </c>
      <c r="J75" s="22" t="n">
        <v>151.897680698254</v>
      </c>
      <c r="K75" s="22" t="n">
        <v>1367.59588279222</v>
      </c>
      <c r="L75" s="22" t="n">
        <v>345.622271773662</v>
      </c>
      <c r="M75" s="22" t="n">
        <v>342.818034274484</v>
      </c>
      <c r="N75" s="22"/>
      <c r="O75" s="22"/>
    </row>
    <row r="76" s="12" customFormat="true" ht="11.25" hidden="false" customHeight="false" outlineLevel="0" collapsed="false">
      <c r="A76" s="22" t="n">
        <f aca="false">A75+5</f>
        <v>360</v>
      </c>
      <c r="B76" s="26" t="n">
        <v>0.6</v>
      </c>
      <c r="C76" s="26" t="n">
        <v>6.98</v>
      </c>
      <c r="D76" s="22" t="n">
        <v>211.599706307646</v>
      </c>
      <c r="E76" s="22" t="n">
        <v>1626.69582685298</v>
      </c>
      <c r="F76" s="22" t="n">
        <v>26.7585460374129</v>
      </c>
      <c r="G76" s="22" t="n">
        <v>44.9281804091387</v>
      </c>
      <c r="H76" s="22" t="n">
        <v>9.81994270199303</v>
      </c>
      <c r="I76" s="22" t="n">
        <v>251.9965224266</v>
      </c>
      <c r="J76" s="22" t="n">
        <v>153.705664109516</v>
      </c>
      <c r="K76" s="22" t="n">
        <v>1383.87388426026</v>
      </c>
      <c r="L76" s="22" t="n">
        <v>349.742448252467</v>
      </c>
      <c r="M76" s="22" t="n">
        <v>346.904781329527</v>
      </c>
      <c r="N76" s="22"/>
      <c r="O76" s="22"/>
    </row>
    <row r="77" s="12" customFormat="true" ht="11.25" hidden="false" customHeight="false" outlineLevel="0" collapsed="false">
      <c r="A77" s="22" t="n">
        <f aca="false">A76+5</f>
        <v>365</v>
      </c>
      <c r="B77" s="26" t="n">
        <v>0.6</v>
      </c>
      <c r="C77" s="26" t="n">
        <v>7.08</v>
      </c>
      <c r="D77" s="22" t="n">
        <v>214.003643986136</v>
      </c>
      <c r="E77" s="22" t="n">
        <v>1645.17636001558</v>
      </c>
      <c r="F77" s="22" t="n">
        <v>27.0757987575554</v>
      </c>
      <c r="G77" s="22" t="n">
        <v>45.5158807268622</v>
      </c>
      <c r="H77" s="22" t="n">
        <v>9.96065689909813</v>
      </c>
      <c r="I77" s="22" t="n">
        <v>255.607489354069</v>
      </c>
      <c r="J77" s="22" t="n">
        <v>155.509784444199</v>
      </c>
      <c r="K77" s="22" t="n">
        <v>1400.1171048969</v>
      </c>
      <c r="L77" s="22" t="n">
        <v>353.853895481483</v>
      </c>
      <c r="M77" s="22" t="n">
        <v>350.982869960335</v>
      </c>
      <c r="N77" s="22"/>
      <c r="O77" s="22"/>
    </row>
    <row r="78" s="12" customFormat="true" ht="11.25" hidden="false" customHeight="false" outlineLevel="0" collapsed="false">
      <c r="A78" s="22" t="n">
        <f aca="false">A77+5</f>
        <v>370</v>
      </c>
      <c r="B78" s="26" t="n">
        <v>0.61</v>
      </c>
      <c r="C78" s="26" t="n">
        <v>7.17</v>
      </c>
      <c r="D78" s="22" t="n">
        <v>216.401628396831</v>
      </c>
      <c r="E78" s="22" t="n">
        <v>1663.61112678253</v>
      </c>
      <c r="F78" s="22" t="n">
        <v>27.3924197537952</v>
      </c>
      <c r="G78" s="22" t="n">
        <v>46.1031158839529</v>
      </c>
      <c r="H78" s="22" t="n">
        <v>10.1013216417118</v>
      </c>
      <c r="I78" s="22" t="n">
        <v>259.217187194716</v>
      </c>
      <c r="J78" s="22" t="n">
        <v>157.310102710134</v>
      </c>
      <c r="K78" s="22" t="n">
        <v>1416.32609398014</v>
      </c>
      <c r="L78" s="22" t="n">
        <v>357.956751163751</v>
      </c>
      <c r="M78" s="22" t="n">
        <v>355.052436752686</v>
      </c>
      <c r="N78" s="22"/>
      <c r="O78" s="22"/>
    </row>
    <row r="79" s="12" customFormat="true" ht="11.25" hidden="false" customHeight="false" outlineLevel="0" collapsed="false">
      <c r="A79" s="22" t="n">
        <f aca="false">A78+5</f>
        <v>375</v>
      </c>
      <c r="B79" s="26" t="n">
        <v>0.62</v>
      </c>
      <c r="C79" s="26" t="n">
        <v>7.27</v>
      </c>
      <c r="D79" s="22" t="n">
        <v>218.793754440374</v>
      </c>
      <c r="E79" s="22" t="n">
        <v>1682.00085671287</v>
      </c>
      <c r="F79" s="22" t="n">
        <v>27.7084187960386</v>
      </c>
      <c r="G79" s="22" t="n">
        <v>46.6898925275045</v>
      </c>
      <c r="H79" s="22" t="n">
        <v>10.2419352994822</v>
      </c>
      <c r="I79" s="22" t="n">
        <v>262.82557411093</v>
      </c>
      <c r="J79" s="22" t="n">
        <v>159.106678141014</v>
      </c>
      <c r="K79" s="22" t="n">
        <v>1432.50138481475</v>
      </c>
      <c r="L79" s="22" t="n">
        <v>362.051149000227</v>
      </c>
      <c r="M79" s="22" t="n">
        <v>359.11361432274</v>
      </c>
      <c r="N79" s="22"/>
      <c r="O79" s="22"/>
    </row>
    <row r="80" s="12" customFormat="true" ht="11.25" hidden="false" customHeight="false" outlineLevel="0" collapsed="false">
      <c r="A80" s="22" t="n">
        <f aca="false">A79+5</f>
        <v>380</v>
      </c>
      <c r="B80" s="26" t="n">
        <v>0.62</v>
      </c>
      <c r="C80" s="26" t="n">
        <v>7.36</v>
      </c>
      <c r="D80" s="22" t="n">
        <v>221.180114260785</v>
      </c>
      <c r="E80" s="22" t="n">
        <v>1700.34625817382</v>
      </c>
      <c r="F80" s="22" t="n">
        <v>28.0238053749534</v>
      </c>
      <c r="G80" s="22" t="n">
        <v>47.2762171222863</v>
      </c>
      <c r="H80" s="22" t="n">
        <v>10.3824963000957</v>
      </c>
      <c r="I80" s="22" t="n">
        <v>266.432609754449</v>
      </c>
      <c r="J80" s="22" t="n">
        <v>160.89956827094</v>
      </c>
      <c r="K80" s="22" t="n">
        <v>1448.64349540336</v>
      </c>
      <c r="L80" s="22" t="n">
        <v>366.137218857861</v>
      </c>
      <c r="M80" s="22" t="n">
        <v>363.166531483761</v>
      </c>
      <c r="N80" s="22"/>
      <c r="O80" s="22"/>
    </row>
    <row r="81" s="12" customFormat="true" ht="11.25" hidden="false" customHeight="false" outlineLevel="0" collapsed="false">
      <c r="A81" s="22" t="n">
        <f aca="false">A80+5</f>
        <v>385</v>
      </c>
      <c r="B81" s="26" t="n">
        <v>0.63</v>
      </c>
      <c r="C81" s="26" t="n">
        <v>7.45</v>
      </c>
      <c r="D81" s="22" t="n">
        <v>223.560797360716</v>
      </c>
      <c r="E81" s="22" t="n">
        <v>1718.64801922677</v>
      </c>
      <c r="F81" s="22" t="n">
        <v>28.338588713517</v>
      </c>
      <c r="G81" s="22" t="n">
        <v>47.8620959580767</v>
      </c>
      <c r="H81" s="22" t="n">
        <v>10.5230031267279</v>
      </c>
      <c r="I81" s="22" t="n">
        <v>270.038255200967</v>
      </c>
      <c r="J81" s="22" t="n">
        <v>162.688829004884</v>
      </c>
      <c r="K81" s="22" t="n">
        <v>1464.75292908093</v>
      </c>
      <c r="L81" s="22" t="n">
        <v>370.215086928501</v>
      </c>
      <c r="M81" s="22" t="n">
        <v>367.211313403726</v>
      </c>
      <c r="N81" s="22"/>
      <c r="O81" s="22"/>
    </row>
    <row r="82" s="12" customFormat="true" ht="11.25" hidden="false" customHeight="false" outlineLevel="0" collapsed="false">
      <c r="A82" s="22" t="n">
        <f aca="false">A81+5</f>
        <v>390</v>
      </c>
      <c r="B82" s="26" t="n">
        <v>0.63</v>
      </c>
      <c r="C82" s="26" t="n">
        <v>7.55</v>
      </c>
      <c r="D82" s="22" t="n">
        <v>225.935890710451</v>
      </c>
      <c r="E82" s="22" t="n">
        <v>1736.90680846527</v>
      </c>
      <c r="F82" s="22" t="n">
        <v>28.6527777779423</v>
      </c>
      <c r="G82" s="22" t="n">
        <v>48.4475351566107</v>
      </c>
      <c r="H82" s="22" t="n">
        <v>10.6634543156354</v>
      </c>
      <c r="I82" s="22" t="n">
        <v>273.642472888326</v>
      </c>
      <c r="J82" s="22" t="n">
        <v>164.474514685367</v>
      </c>
      <c r="K82" s="22" t="n">
        <v>1480.83017511499</v>
      </c>
      <c r="L82" s="22" t="n">
        <v>374.284875879233</v>
      </c>
      <c r="M82" s="22" t="n">
        <v>371.248081754452</v>
      </c>
      <c r="N82" s="22"/>
      <c r="O82" s="22"/>
    </row>
    <row r="83" s="12" customFormat="true" ht="11.25" hidden="false" customHeight="false" outlineLevel="0" collapsed="false">
      <c r="A83" s="22" t="n">
        <f aca="false">A82+5</f>
        <v>395</v>
      </c>
      <c r="B83" s="26" t="n">
        <v>0.64</v>
      </c>
      <c r="C83" s="26" t="n">
        <v>7.64</v>
      </c>
      <c r="D83" s="22" t="n">
        <v>228.305478851076</v>
      </c>
      <c r="E83" s="22" t="n">
        <v>1755.12327580815</v>
      </c>
      <c r="F83" s="22" t="n">
        <v>28.966381288024</v>
      </c>
      <c r="G83" s="22" t="n">
        <v>49.032540678166</v>
      </c>
      <c r="H83" s="22" t="n">
        <v>10.8038484538777</v>
      </c>
      <c r="I83" s="22" t="n">
        <v>277.245226558055</v>
      </c>
      <c r="J83" s="22" t="n">
        <v>166.256678155577</v>
      </c>
      <c r="K83" s="22" t="n">
        <v>1496.87570927402</v>
      </c>
      <c r="L83" s="22" t="n">
        <v>378.346704994727</v>
      </c>
      <c r="M83" s="22" t="n">
        <v>375.276954852782</v>
      </c>
      <c r="N83" s="22"/>
      <c r="O83" s="22"/>
    </row>
    <row r="84" s="12" customFormat="true" ht="11.25" hidden="false" customHeight="false" outlineLevel="0" collapsed="false">
      <c r="A84" s="22" t="n">
        <f aca="false">A83+5</f>
        <v>400</v>
      </c>
      <c r="B84" s="26" t="n">
        <v>0.64</v>
      </c>
      <c r="C84" s="26" t="n">
        <v>7.74</v>
      </c>
      <c r="D84" s="22" t="n">
        <v>230.66964399219</v>
      </c>
      <c r="E84" s="22" t="n">
        <v>1773.29805325066</v>
      </c>
      <c r="F84" s="22" t="n">
        <v>29.2794077269414</v>
      </c>
      <c r="G84" s="22" t="n">
        <v>49.6171183278106</v>
      </c>
      <c r="H84" s="22" t="n">
        <v>10.9441841771612</v>
      </c>
      <c r="I84" s="22" t="n">
        <v>280.84648120005</v>
      </c>
      <c r="J84" s="22" t="n">
        <v>168.03537081918</v>
      </c>
      <c r="K84" s="22" t="n">
        <v>1512.88999436589</v>
      </c>
      <c r="L84" s="22" t="n">
        <v>382.400690312103</v>
      </c>
      <c r="M84" s="22" t="n">
        <v>379.298047794358</v>
      </c>
      <c r="N84" s="22"/>
      <c r="O8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3828125" defaultRowHeight="11.25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13" width="13.93"/>
    <col collapsed="false" customWidth="true" hidden="false" outlineLevel="0" max="3" min="3" style="13" width="8.8"/>
    <col collapsed="false" customWidth="true" hidden="false" outlineLevel="0" max="4" min="4" style="14" width="29.92"/>
    <col collapsed="false" customWidth="true" hidden="false" outlineLevel="0" max="5" min="5" style="14" width="34.03"/>
    <col collapsed="false" customWidth="true" hidden="false" outlineLevel="0" max="6" min="6" style="14" width="42.83"/>
    <col collapsed="false" customWidth="true" hidden="false" outlineLevel="0" max="7" min="7" style="13" width="1.46"/>
    <col collapsed="false" customWidth="false" hidden="false" outlineLevel="0" max="257" min="8" style="13" width="9.38"/>
  </cols>
  <sheetData>
    <row r="1" s="15" customFormat="true" ht="11.25" hidden="false" customHeight="false" outlineLevel="0" collapsed="false">
      <c r="A1" s="15" t="s">
        <v>0</v>
      </c>
      <c r="B1" s="15" t="s">
        <v>3</v>
      </c>
      <c r="C1" s="15" t="s">
        <v>17</v>
      </c>
      <c r="D1" s="16" t="s">
        <v>18</v>
      </c>
      <c r="E1" s="16" t="s">
        <v>19</v>
      </c>
      <c r="F1" s="17" t="s">
        <v>20</v>
      </c>
    </row>
    <row r="2" s="15" customFormat="true" ht="11.25" hidden="false" customHeight="false" outlineLevel="0" collapsed="false">
      <c r="D2" s="16"/>
      <c r="E2" s="16"/>
      <c r="F2" s="16"/>
    </row>
    <row r="3" customFormat="false" ht="11.25" hidden="false" customHeight="false" outlineLevel="0" collapsed="false">
      <c r="A3" s="12" t="n">
        <v>13</v>
      </c>
      <c r="B3" s="13" t="s">
        <v>12</v>
      </c>
      <c r="C3" s="13" t="n">
        <v>100</v>
      </c>
      <c r="D3" s="14" t="n">
        <f aca="false">EXP(0.7409*(LN(C3))-4.719)</f>
        <v>0.270622773042522</v>
      </c>
      <c r="E3" s="14" t="n">
        <f aca="false">(1.101672-((LN(C3)*(0.041838))))</f>
        <v>0.90900088975863</v>
      </c>
      <c r="F3" s="14" t="n">
        <f aca="false">D3*E3</f>
        <v>0.2459963414846</v>
      </c>
      <c r="G3" s="13" t="s">
        <v>11</v>
      </c>
    </row>
    <row r="5" s="15" customFormat="true" ht="11.25" hidden="false" customHeight="false" outlineLevel="0" collapsed="false">
      <c r="A5" s="15" t="s">
        <v>0</v>
      </c>
      <c r="B5" s="15" t="s">
        <v>3</v>
      </c>
      <c r="C5" s="15" t="s">
        <v>17</v>
      </c>
      <c r="D5" s="16" t="s">
        <v>18</v>
      </c>
      <c r="E5" s="16" t="s">
        <v>19</v>
      </c>
      <c r="F5" s="17" t="s">
        <v>20</v>
      </c>
    </row>
    <row r="6" s="15" customFormat="true" ht="11.25" hidden="false" customHeight="false" outlineLevel="0" collapsed="false">
      <c r="D6" s="16"/>
      <c r="E6" s="16"/>
      <c r="F6" s="16"/>
    </row>
    <row r="7" customFormat="false" ht="11.25" hidden="false" customHeight="false" outlineLevel="0" collapsed="false">
      <c r="A7" s="12" t="n">
        <v>14</v>
      </c>
      <c r="B7" s="13" t="s">
        <v>14</v>
      </c>
      <c r="C7" s="13" t="n">
        <v>100</v>
      </c>
      <c r="D7" s="14" t="n">
        <f aca="false">EXP(1.0166*(LN(C7))-3.925)</f>
        <v>2.13105254675851</v>
      </c>
      <c r="E7" s="14" t="n">
        <f aca="false">(1.136672-((LN(C7)*(0.041838))))</f>
        <v>0.94400088975863</v>
      </c>
      <c r="F7" s="14" t="n">
        <f aca="false">D7*E7</f>
        <v>2.01171550026242</v>
      </c>
      <c r="G7" s="13" t="s">
        <v>11</v>
      </c>
    </row>
    <row r="9" customFormat="false" ht="11.25" hidden="false" customHeight="false" outlineLevel="0" collapsed="false">
      <c r="B9" s="13" t="s">
        <v>11</v>
      </c>
    </row>
    <row r="22" customFormat="false" ht="12" hidden="false" customHeight="false" outlineLevel="0" collapsed="false">
      <c r="C22" s="18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C24" s="19"/>
    </row>
    <row r="25" customFormat="false" ht="11.25" hidden="false" customHeight="false" outlineLevel="0" collapsed="false">
      <c r="C25" s="19"/>
    </row>
    <row r="26" customFormat="false" ht="11.25" hidden="false" customHeight="false" outlineLevel="0" collapsed="false">
      <c r="C26" s="19"/>
    </row>
    <row r="27" customFormat="false" ht="11.25" hidden="false" customHeight="false" outlineLevel="0" collapsed="false">
      <c r="C27" s="19"/>
    </row>
    <row r="28" customFormat="false" ht="12" hidden="false" customHeight="false" outlineLevel="0" collapsed="false">
      <c r="C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0" width="14.37"/>
    <col collapsed="false" customWidth="true" hidden="false" outlineLevel="0" max="3" min="3" style="0" width="8.8"/>
    <col collapsed="false" customWidth="true" hidden="false" outlineLevel="0" max="4" min="4" style="21" width="29.92"/>
    <col collapsed="false" customWidth="true" hidden="false" outlineLevel="0" max="5" min="5" style="21" width="34.03"/>
    <col collapsed="false" customWidth="true" hidden="false" outlineLevel="0" max="6" min="6" style="21" width="42.83"/>
    <col collapsed="false" customWidth="true" hidden="false" outlineLevel="0" max="7" min="7" style="0" width="1.46"/>
  </cols>
  <sheetData>
    <row r="1" s="15" customFormat="true" ht="11.25" hidden="false" customHeight="false" outlineLevel="0" collapsed="false">
      <c r="A1" s="15" t="s">
        <v>0</v>
      </c>
      <c r="B1" s="15" t="s">
        <v>21</v>
      </c>
      <c r="C1" s="15" t="s">
        <v>17</v>
      </c>
      <c r="D1" s="16" t="s">
        <v>18</v>
      </c>
      <c r="E1" s="16" t="s">
        <v>19</v>
      </c>
      <c r="F1" s="17" t="s">
        <v>20</v>
      </c>
    </row>
    <row r="2" s="15" customFormat="true" ht="11.25" hidden="false" customHeight="false" outlineLevel="0" collapsed="false">
      <c r="D2" s="16"/>
      <c r="E2" s="16"/>
      <c r="F2" s="16"/>
    </row>
    <row r="3" s="13" customFormat="true" ht="11.25" hidden="false" customHeight="false" outlineLevel="0" collapsed="false">
      <c r="A3" s="12" t="n">
        <v>15</v>
      </c>
      <c r="B3" s="13" t="s">
        <v>12</v>
      </c>
      <c r="C3" s="13" t="n">
        <v>100</v>
      </c>
      <c r="D3" s="14" t="n">
        <f aca="false">EXP(0.819*(LN(C3))+0.6848)</f>
        <v>86.1796768373742</v>
      </c>
      <c r="E3" s="14" t="n">
        <v>0.86</v>
      </c>
      <c r="F3" s="14" t="n">
        <f aca="false">D3*E3</f>
        <v>74.1145220801418</v>
      </c>
      <c r="G3" s="13" t="s">
        <v>11</v>
      </c>
    </row>
    <row r="4" s="13" customFormat="true" ht="11.25" hidden="false" customHeight="false" outlineLevel="0" collapsed="false">
      <c r="A4" s="12"/>
      <c r="D4" s="14"/>
      <c r="E4" s="14"/>
      <c r="F4" s="14"/>
    </row>
    <row r="5" s="15" customFormat="true" ht="11.25" hidden="false" customHeight="false" outlineLevel="0" collapsed="false">
      <c r="A5" s="15" t="s">
        <v>0</v>
      </c>
      <c r="B5" s="15" t="s">
        <v>21</v>
      </c>
      <c r="C5" s="15" t="s">
        <v>17</v>
      </c>
      <c r="D5" s="16" t="s">
        <v>18</v>
      </c>
      <c r="E5" s="16" t="s">
        <v>19</v>
      </c>
      <c r="F5" s="17" t="s">
        <v>22</v>
      </c>
    </row>
    <row r="6" s="15" customFormat="true" ht="11.25" hidden="false" customHeight="false" outlineLevel="0" collapsed="false">
      <c r="D6" s="16"/>
      <c r="E6" s="16"/>
      <c r="F6" s="16"/>
    </row>
    <row r="7" s="13" customFormat="true" ht="11.25" hidden="false" customHeight="false" outlineLevel="0" collapsed="false">
      <c r="A7" s="12" t="n">
        <v>16</v>
      </c>
      <c r="B7" s="13" t="s">
        <v>14</v>
      </c>
      <c r="C7" s="13" t="n">
        <v>100</v>
      </c>
      <c r="D7" s="14" t="n">
        <f aca="false">EXP(0.819*(LN(C7))+3.7256)</f>
        <v>1803.04896856001</v>
      </c>
      <c r="E7" s="14" t="n">
        <v>0.316</v>
      </c>
      <c r="F7" s="14" t="n">
        <f aca="false">D7*E7</f>
        <v>569.763474064962</v>
      </c>
      <c r="G7" s="1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1" activeCellId="0" sqref="H2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0" width="13.93"/>
    <col collapsed="false" customWidth="true" hidden="false" outlineLevel="0" max="3" min="3" style="0" width="8.8"/>
    <col collapsed="false" customWidth="true" hidden="false" outlineLevel="0" max="4" min="4" style="21" width="29.92"/>
    <col collapsed="false" customWidth="true" hidden="false" outlineLevel="0" max="5" min="5" style="21" width="34.03"/>
    <col collapsed="false" customWidth="true" hidden="false" outlineLevel="0" max="6" min="6" style="21" width="40.34"/>
    <col collapsed="false" customWidth="true" hidden="false" outlineLevel="0" max="7" min="7" style="0" width="1.46"/>
  </cols>
  <sheetData>
    <row r="1" s="15" customFormat="true" ht="11.25" hidden="false" customHeight="false" outlineLevel="0" collapsed="false">
      <c r="A1" s="15" t="s">
        <v>0</v>
      </c>
      <c r="B1" s="15" t="s">
        <v>3</v>
      </c>
      <c r="C1" s="15" t="s">
        <v>17</v>
      </c>
      <c r="D1" s="16" t="s">
        <v>18</v>
      </c>
      <c r="E1" s="16" t="s">
        <v>19</v>
      </c>
      <c r="F1" s="17" t="s">
        <v>23</v>
      </c>
    </row>
    <row r="2" s="15" customFormat="true" ht="11.25" hidden="false" customHeight="false" outlineLevel="0" collapsed="false">
      <c r="D2" s="16"/>
      <c r="E2" s="16"/>
      <c r="F2" s="16"/>
    </row>
    <row r="3" s="13" customFormat="true" ht="11.25" hidden="false" customHeight="false" outlineLevel="0" collapsed="false">
      <c r="A3" s="12" t="n">
        <v>17</v>
      </c>
      <c r="B3" s="13" t="s">
        <v>12</v>
      </c>
      <c r="C3" s="13" t="n">
        <v>100</v>
      </c>
      <c r="D3" s="14" t="n">
        <f aca="false">EXP(0.8545*(LN(C3))-1.702)</f>
        <v>9.32890760555644</v>
      </c>
      <c r="E3" s="14" t="n">
        <v>0.96</v>
      </c>
      <c r="F3" s="14" t="n">
        <f aca="false">D3*E3</f>
        <v>8.95575130133418</v>
      </c>
      <c r="G3" s="13" t="s">
        <v>11</v>
      </c>
    </row>
    <row r="4" s="13" customFormat="true" ht="11.25" hidden="false" customHeight="false" outlineLevel="0" collapsed="false">
      <c r="A4" s="12"/>
      <c r="D4" s="14"/>
      <c r="E4" s="14"/>
      <c r="F4" s="14"/>
    </row>
    <row r="5" s="15" customFormat="true" ht="11.25" hidden="false" customHeight="false" outlineLevel="0" collapsed="false">
      <c r="A5" s="15" t="s">
        <v>0</v>
      </c>
      <c r="B5" s="15" t="s">
        <v>3</v>
      </c>
      <c r="C5" s="15" t="s">
        <v>17</v>
      </c>
      <c r="D5" s="16" t="s">
        <v>18</v>
      </c>
      <c r="E5" s="16" t="s">
        <v>19</v>
      </c>
      <c r="F5" s="17" t="s">
        <v>23</v>
      </c>
    </row>
    <row r="6" s="15" customFormat="true" ht="11.25" hidden="false" customHeight="false" outlineLevel="0" collapsed="false">
      <c r="D6" s="16"/>
      <c r="E6" s="16"/>
      <c r="F6" s="16"/>
    </row>
    <row r="7" s="13" customFormat="true" ht="11.25" hidden="false" customHeight="false" outlineLevel="0" collapsed="false">
      <c r="A7" s="12" t="n">
        <v>18</v>
      </c>
      <c r="B7" s="13" t="s">
        <v>14</v>
      </c>
      <c r="C7" s="13" t="n">
        <v>100</v>
      </c>
      <c r="D7" s="14" t="n">
        <f aca="false">EXP(0.9422*(LN(C7))-1.7)</f>
        <v>13.9990763051913</v>
      </c>
      <c r="E7" s="14" t="n">
        <v>0.96</v>
      </c>
      <c r="F7" s="14" t="n">
        <f aca="false">D7*E7</f>
        <v>13.4391132529836</v>
      </c>
      <c r="G7" s="1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3828125" defaultRowHeight="11.25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13" width="13.93"/>
    <col collapsed="false" customWidth="true" hidden="false" outlineLevel="0" max="3" min="3" style="13" width="8.8"/>
    <col collapsed="false" customWidth="true" hidden="false" outlineLevel="0" max="4" min="4" style="14" width="29.92"/>
    <col collapsed="false" customWidth="true" hidden="false" outlineLevel="0" max="5" min="5" style="14" width="34.03"/>
    <col collapsed="false" customWidth="true" hidden="false" outlineLevel="0" max="6" min="6" style="14" width="40.34"/>
    <col collapsed="false" customWidth="true" hidden="false" outlineLevel="0" max="7" min="7" style="13" width="1.46"/>
    <col collapsed="false" customWidth="false" hidden="false" outlineLevel="0" max="257" min="8" style="13" width="9.38"/>
  </cols>
  <sheetData>
    <row r="1" s="15" customFormat="true" ht="11.25" hidden="false" customHeight="false" outlineLevel="0" collapsed="false">
      <c r="A1" s="15" t="s">
        <v>0</v>
      </c>
      <c r="B1" s="15" t="s">
        <v>3</v>
      </c>
      <c r="C1" s="15" t="s">
        <v>17</v>
      </c>
      <c r="D1" s="16" t="s">
        <v>18</v>
      </c>
      <c r="E1" s="16" t="s">
        <v>19</v>
      </c>
      <c r="F1" s="17" t="s">
        <v>23</v>
      </c>
    </row>
    <row r="2" s="15" customFormat="true" ht="11.25" hidden="false" customHeight="false" outlineLevel="0" collapsed="false">
      <c r="D2" s="16"/>
      <c r="E2" s="16"/>
      <c r="F2" s="16"/>
    </row>
    <row r="3" customFormat="false" ht="11.25" hidden="false" customHeight="false" outlineLevel="0" collapsed="false">
      <c r="A3" s="12" t="n">
        <v>19</v>
      </c>
      <c r="B3" s="13" t="s">
        <v>12</v>
      </c>
      <c r="C3" s="13" t="n">
        <v>100</v>
      </c>
      <c r="D3" s="14" t="n">
        <f aca="false">EXP(1.273*(LN(C3))-4.705)</f>
        <v>3.18159182918921</v>
      </c>
      <c r="E3" s="14" t="n">
        <f aca="false">(1.46203-((LN(C3)*(0.145712))))</f>
        <v>0.791001441859303</v>
      </c>
      <c r="F3" s="14" t="n">
        <f aca="false">D3*E3</f>
        <v>2.51664372429645</v>
      </c>
      <c r="G3" s="13" t="s">
        <v>11</v>
      </c>
    </row>
    <row r="5" s="15" customFormat="true" ht="11.25" hidden="false" customHeight="false" outlineLevel="0" collapsed="false">
      <c r="A5" s="15" t="s">
        <v>0</v>
      </c>
      <c r="B5" s="15" t="s">
        <v>3</v>
      </c>
      <c r="C5" s="15" t="s">
        <v>17</v>
      </c>
      <c r="D5" s="16" t="s">
        <v>18</v>
      </c>
      <c r="E5" s="16" t="s">
        <v>19</v>
      </c>
      <c r="F5" s="17" t="s">
        <v>23</v>
      </c>
    </row>
    <row r="6" s="15" customFormat="true" ht="11.25" hidden="false" customHeight="false" outlineLevel="0" collapsed="false">
      <c r="D6" s="16"/>
      <c r="E6" s="16"/>
      <c r="F6" s="16"/>
    </row>
    <row r="7" customFormat="false" ht="11.25" hidden="false" customHeight="false" outlineLevel="0" collapsed="false">
      <c r="A7" s="12" t="n">
        <v>20</v>
      </c>
      <c r="B7" s="13" t="s">
        <v>14</v>
      </c>
      <c r="C7" s="13" t="n">
        <v>100</v>
      </c>
      <c r="D7" s="14" t="n">
        <f aca="false">EXP(1.273*(LN(C7))-1.46)</f>
        <v>81.6450870506449</v>
      </c>
      <c r="E7" s="14" t="n">
        <f aca="false">(1.46203-((LN(C7)*(0.145712))))</f>
        <v>0.791001441859303</v>
      </c>
      <c r="F7" s="14" t="n">
        <f aca="false">D7*E7</f>
        <v>64.5813815777885</v>
      </c>
      <c r="G7" s="1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0" width="13.93"/>
    <col collapsed="false" customWidth="true" hidden="false" outlineLevel="0" max="3" min="3" style="0" width="8.8"/>
    <col collapsed="false" customWidth="true" hidden="false" outlineLevel="0" max="4" min="4" style="21" width="29.92"/>
    <col collapsed="false" customWidth="true" hidden="false" outlineLevel="0" max="5" min="5" style="21" width="34.03"/>
    <col collapsed="false" customWidth="true" hidden="false" outlineLevel="0" max="6" min="6" style="21" width="40.34"/>
    <col collapsed="false" customWidth="true" hidden="false" outlineLevel="0" max="7" min="7" style="0" width="1.46"/>
  </cols>
  <sheetData>
    <row r="1" s="15" customFormat="true" ht="11.25" hidden="false" customHeight="false" outlineLevel="0" collapsed="false">
      <c r="A1" s="15" t="s">
        <v>0</v>
      </c>
      <c r="B1" s="15" t="s">
        <v>3</v>
      </c>
      <c r="C1" s="15" t="s">
        <v>17</v>
      </c>
      <c r="D1" s="16" t="s">
        <v>18</v>
      </c>
      <c r="E1" s="16" t="s">
        <v>19</v>
      </c>
      <c r="F1" s="17" t="s">
        <v>23</v>
      </c>
    </row>
    <row r="2" s="15" customFormat="true" ht="11.25" hidden="false" customHeight="false" outlineLevel="0" collapsed="false">
      <c r="D2" s="16"/>
      <c r="E2" s="16"/>
      <c r="F2" s="16"/>
    </row>
    <row r="3" s="13" customFormat="true" ht="11.25" hidden="false" customHeight="false" outlineLevel="0" collapsed="false">
      <c r="A3" s="12" t="n">
        <v>21</v>
      </c>
      <c r="B3" s="13" t="s">
        <v>12</v>
      </c>
      <c r="C3" s="13" t="n">
        <v>100</v>
      </c>
      <c r="D3" s="14" t="n">
        <f aca="false">EXP(0.846*(LN(C3))+0.0584)</f>
        <v>52.1630284833035</v>
      </c>
      <c r="E3" s="14" t="n">
        <v>0.997</v>
      </c>
      <c r="F3" s="14" t="n">
        <f aca="false">D3*E3</f>
        <v>52.0065393978536</v>
      </c>
      <c r="G3" s="13" t="s">
        <v>11</v>
      </c>
    </row>
    <row r="4" s="13" customFormat="true" ht="11.25" hidden="false" customHeight="false" outlineLevel="0" collapsed="false">
      <c r="A4" s="12"/>
      <c r="D4" s="14"/>
      <c r="E4" s="14"/>
      <c r="F4" s="14"/>
    </row>
    <row r="5" s="15" customFormat="true" ht="11.25" hidden="false" customHeight="false" outlineLevel="0" collapsed="false">
      <c r="A5" s="15" t="s">
        <v>0</v>
      </c>
      <c r="B5" s="15" t="s">
        <v>3</v>
      </c>
      <c r="C5" s="15" t="s">
        <v>17</v>
      </c>
      <c r="D5" s="16" t="s">
        <v>18</v>
      </c>
      <c r="E5" s="16" t="s">
        <v>19</v>
      </c>
      <c r="F5" s="17" t="s">
        <v>23</v>
      </c>
    </row>
    <row r="6" s="15" customFormat="true" ht="11.25" hidden="false" customHeight="false" outlineLevel="0" collapsed="false">
      <c r="D6" s="16"/>
      <c r="E6" s="16"/>
      <c r="F6" s="16"/>
    </row>
    <row r="7" s="13" customFormat="true" ht="11.25" hidden="false" customHeight="false" outlineLevel="0" collapsed="false">
      <c r="A7" s="12" t="n">
        <v>22</v>
      </c>
      <c r="B7" s="13" t="s">
        <v>14</v>
      </c>
      <c r="C7" s="13" t="n">
        <v>100</v>
      </c>
      <c r="D7" s="14" t="n">
        <f aca="false">EXP(0.846*(LN(C7))+2.255)</f>
        <v>469.174129291106</v>
      </c>
      <c r="E7" s="14" t="n">
        <v>0.998</v>
      </c>
      <c r="F7" s="14" t="n">
        <f aca="false">D7*E7</f>
        <v>468.235781032524</v>
      </c>
      <c r="G7" s="1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2" width="16.43"/>
    <col collapsed="false" customWidth="true" hidden="false" outlineLevel="0" max="2" min="2" style="0" width="13.93"/>
    <col collapsed="false" customWidth="true" hidden="false" outlineLevel="0" max="3" min="3" style="0" width="8.8"/>
    <col collapsed="false" customWidth="true" hidden="false" outlineLevel="0" max="4" min="4" style="21" width="29.92"/>
    <col collapsed="false" customWidth="true" hidden="false" outlineLevel="0" max="5" min="5" style="21" width="34.03"/>
    <col collapsed="false" customWidth="true" hidden="false" outlineLevel="0" max="6" min="6" style="21" width="40.34"/>
    <col collapsed="false" customWidth="true" hidden="false" outlineLevel="0" max="7" min="7" style="0" width="1.46"/>
  </cols>
  <sheetData>
    <row r="1" s="15" customFormat="true" ht="11.25" hidden="false" customHeight="false" outlineLevel="0" collapsed="false">
      <c r="A1" s="15" t="s">
        <v>0</v>
      </c>
      <c r="B1" s="15" t="s">
        <v>3</v>
      </c>
      <c r="C1" s="15" t="s">
        <v>17</v>
      </c>
      <c r="D1" s="16" t="s">
        <v>18</v>
      </c>
      <c r="E1" s="16" t="s">
        <v>19</v>
      </c>
      <c r="F1" s="17" t="s">
        <v>23</v>
      </c>
    </row>
    <row r="2" s="15" customFormat="true" ht="11.25" hidden="false" customHeight="false" outlineLevel="0" collapsed="false">
      <c r="D2" s="16"/>
      <c r="E2" s="16"/>
      <c r="F2" s="16"/>
    </row>
    <row r="3" s="13" customFormat="true" ht="11.25" hidden="false" customHeight="false" outlineLevel="0" collapsed="false">
      <c r="A3" s="12" t="n">
        <v>23</v>
      </c>
      <c r="B3" s="13" t="s">
        <v>12</v>
      </c>
      <c r="C3" s="13" t="n">
        <v>100</v>
      </c>
      <c r="D3" s="14" t="n">
        <f aca="false">EXP(0.8473*(LN(C3))+0.884)</f>
        <v>119.816415270708</v>
      </c>
      <c r="E3" s="14" t="n">
        <v>0.986</v>
      </c>
      <c r="F3" s="14" t="n">
        <f aca="false">D3*E3</f>
        <v>118.138985456919</v>
      </c>
      <c r="G3" s="13" t="s">
        <v>11</v>
      </c>
    </row>
    <row r="4" s="13" customFormat="true" ht="11.25" hidden="false" customHeight="false" outlineLevel="0" collapsed="false">
      <c r="A4" s="12"/>
      <c r="D4" s="14"/>
      <c r="E4" s="14"/>
      <c r="F4" s="14"/>
    </row>
    <row r="5" s="15" customFormat="true" ht="11.25" hidden="false" customHeight="false" outlineLevel="0" collapsed="false">
      <c r="A5" s="15" t="s">
        <v>0</v>
      </c>
      <c r="B5" s="15" t="s">
        <v>3</v>
      </c>
      <c r="C5" s="15" t="s">
        <v>17</v>
      </c>
      <c r="D5" s="16" t="s">
        <v>18</v>
      </c>
      <c r="E5" s="16" t="s">
        <v>19</v>
      </c>
      <c r="F5" s="17" t="s">
        <v>23</v>
      </c>
    </row>
    <row r="6" s="15" customFormat="true" ht="11.25" hidden="false" customHeight="false" outlineLevel="0" collapsed="false">
      <c r="D6" s="16"/>
      <c r="E6" s="16"/>
      <c r="F6" s="16"/>
    </row>
    <row r="7" s="13" customFormat="true" ht="11.25" hidden="false" customHeight="false" outlineLevel="0" collapsed="false">
      <c r="A7" s="12" t="n">
        <v>24</v>
      </c>
      <c r="B7" s="13" t="s">
        <v>14</v>
      </c>
      <c r="C7" s="13" t="n">
        <v>100</v>
      </c>
      <c r="D7" s="14" t="n">
        <f aca="false">EXP(0.8473*(LN(C7))+0.884)</f>
        <v>119.816415270708</v>
      </c>
      <c r="E7" s="14" t="n">
        <v>0.978</v>
      </c>
      <c r="F7" s="14" t="n">
        <f aca="false">D7*E7</f>
        <v>117.180454134753</v>
      </c>
      <c r="G7" s="1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9.3828125" defaultRowHeight="10.5" zeroHeight="false" outlineLevelRow="0" outlineLevelCol="0"/>
  <cols>
    <col collapsed="false" customWidth="true" hidden="false" outlineLevel="0" max="1" min="1" style="2" width="13.34"/>
    <col collapsed="false" customWidth="true" hidden="false" outlineLevel="0" max="2" min="2" style="2" width="13.79"/>
    <col collapsed="false" customWidth="true" hidden="false" outlineLevel="0" max="3" min="3" style="2" width="16.57"/>
    <col collapsed="false" customWidth="true" hidden="false" outlineLevel="0" max="4" min="4" style="4" width="28.16"/>
    <col collapsed="false" customWidth="false" hidden="false" outlineLevel="0" max="257" min="5" style="2" width="9.38"/>
  </cols>
  <sheetData>
    <row r="1" s="6" customFormat="true" ht="10.5" hidden="false" customHeight="false" outlineLevel="0" collapsed="false">
      <c r="A1" s="6" t="s">
        <v>24</v>
      </c>
      <c r="B1" s="6" t="s">
        <v>25</v>
      </c>
      <c r="C1" s="6" t="s">
        <v>26</v>
      </c>
      <c r="D1" s="8" t="s">
        <v>27</v>
      </c>
    </row>
    <row r="3" customFormat="false" ht="10.5" hidden="false" customHeight="false" outlineLevel="0" collapsed="false">
      <c r="A3" s="2" t="n">
        <v>100</v>
      </c>
      <c r="B3" s="2" t="n">
        <v>200</v>
      </c>
      <c r="C3" s="2" t="n">
        <v>100</v>
      </c>
      <c r="D3" s="4" t="n">
        <f aca="false">(0.043*A3)/((0.025*(B3))+(0.041*(C3)))^0.5</f>
        <v>1.42543611988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19" activeCellId="0" sqref="L19"/>
    </sheetView>
  </sheetViews>
  <sheetFormatPr defaultColWidth="9.3828125" defaultRowHeight="11.25" zeroHeight="false" outlineLevelRow="0" outlineLevelCol="0"/>
  <cols>
    <col collapsed="false" customWidth="true" hidden="false" outlineLevel="0" max="1" min="1" style="22" width="4.54"/>
    <col collapsed="false" customWidth="true" hidden="false" outlineLevel="0" max="2" min="2" style="12" width="10.71"/>
    <col collapsed="false" customWidth="true" hidden="false" outlineLevel="0" max="4" min="3" style="12" width="20.68"/>
    <col collapsed="false" customWidth="true" hidden="false" outlineLevel="0" max="5" min="5" style="12" width="16.12"/>
    <col collapsed="false" customWidth="true" hidden="false" outlineLevel="0" max="7" min="6" style="12" width="20.68"/>
    <col collapsed="false" customWidth="true" hidden="false" outlineLevel="0" max="8" min="8" style="12" width="16.12"/>
    <col collapsed="false" customWidth="true" hidden="false" outlineLevel="0" max="10" min="9" style="12" width="20.68"/>
    <col collapsed="false" customWidth="true" hidden="false" outlineLevel="0" max="11" min="11" style="12" width="16.12"/>
    <col collapsed="false" customWidth="true" hidden="false" outlineLevel="0" max="13" min="12" style="12" width="20.68"/>
    <col collapsed="false" customWidth="true" hidden="false" outlineLevel="0" max="14" min="14" style="12" width="16.12"/>
    <col collapsed="false" customWidth="false" hidden="false" outlineLevel="0" max="257" min="15" style="12" width="9.38"/>
  </cols>
  <sheetData>
    <row r="1" customFormat="false" ht="11.25" hidden="false" customHeight="false" outlineLevel="0" collapsed="false">
      <c r="B1" s="22"/>
      <c r="C1" s="12" t="s">
        <v>28</v>
      </c>
      <c r="D1" s="12" t="s">
        <v>29</v>
      </c>
      <c r="E1" s="12" t="s">
        <v>30</v>
      </c>
      <c r="F1" s="12" t="s">
        <v>31</v>
      </c>
      <c r="G1" s="12" t="s">
        <v>32</v>
      </c>
      <c r="H1" s="12" t="s">
        <v>33</v>
      </c>
      <c r="I1" s="12" t="s">
        <v>34</v>
      </c>
      <c r="J1" s="12" t="s">
        <v>35</v>
      </c>
      <c r="K1" s="12" t="s">
        <v>36</v>
      </c>
      <c r="L1" s="12" t="s">
        <v>37</v>
      </c>
      <c r="M1" s="12" t="s">
        <v>38</v>
      </c>
      <c r="N1" s="12" t="s">
        <v>39</v>
      </c>
    </row>
    <row r="2" customFormat="false" ht="11.25" hidden="false" customHeight="false" outlineLevel="0" collapsed="false">
      <c r="A2" s="22" t="s">
        <v>4</v>
      </c>
      <c r="B2" s="22" t="s">
        <v>5</v>
      </c>
      <c r="C2" s="12" t="s">
        <v>40</v>
      </c>
      <c r="D2" s="12" t="s">
        <v>40</v>
      </c>
      <c r="E2" s="12" t="s">
        <v>41</v>
      </c>
      <c r="F2" s="12" t="s">
        <v>40</v>
      </c>
      <c r="G2" s="12" t="s">
        <v>40</v>
      </c>
      <c r="H2" s="12" t="s">
        <v>41</v>
      </c>
      <c r="I2" s="12" t="s">
        <v>40</v>
      </c>
      <c r="J2" s="12" t="s">
        <v>40</v>
      </c>
      <c r="K2" s="12" t="s">
        <v>41</v>
      </c>
      <c r="L2" s="12" t="s">
        <v>40</v>
      </c>
      <c r="M2" s="12" t="s">
        <v>40</v>
      </c>
      <c r="N2" s="12" t="s">
        <v>41</v>
      </c>
    </row>
    <row r="3" customFormat="false" ht="11.25" hidden="false" customHeight="false" outlineLevel="0" collapsed="false">
      <c r="B3" s="22"/>
      <c r="C3" s="12" t="s">
        <v>42</v>
      </c>
      <c r="D3" s="12" t="s">
        <v>42</v>
      </c>
      <c r="E3" s="12" t="s">
        <v>42</v>
      </c>
      <c r="F3" s="12" t="s">
        <v>42</v>
      </c>
      <c r="G3" s="12" t="s">
        <v>42</v>
      </c>
      <c r="H3" s="12" t="s">
        <v>42</v>
      </c>
      <c r="I3" s="12" t="s">
        <v>42</v>
      </c>
      <c r="J3" s="12" t="s">
        <v>42</v>
      </c>
      <c r="K3" s="12" t="s">
        <v>42</v>
      </c>
      <c r="L3" s="12" t="s">
        <v>42</v>
      </c>
      <c r="M3" s="12" t="s">
        <v>42</v>
      </c>
      <c r="N3" s="12" t="s">
        <v>42</v>
      </c>
    </row>
    <row r="4" customFormat="false" ht="11.25" hidden="false" customHeight="false" outlineLevel="0" collapsed="false">
      <c r="B4" s="22"/>
    </row>
    <row r="5" customFormat="false" ht="11.25" hidden="false" customHeight="false" outlineLevel="0" collapsed="false">
      <c r="A5" s="22" t="n">
        <v>6.5</v>
      </c>
      <c r="B5" s="23" t="n">
        <v>0</v>
      </c>
      <c r="C5" s="24" t="n">
        <v>6.66622233417882</v>
      </c>
      <c r="D5" s="24" t="n">
        <v>16.665555835447</v>
      </c>
      <c r="E5" s="24" t="n">
        <v>48.8280885812301</v>
      </c>
      <c r="F5" s="24" t="n">
        <v>10.8243776661657</v>
      </c>
      <c r="G5" s="24" t="n">
        <v>27.0609441654143</v>
      </c>
      <c r="H5" s="24" t="n">
        <v>48.8280885812301</v>
      </c>
      <c r="I5" s="24" t="n">
        <v>6.66622233417882</v>
      </c>
      <c r="J5" s="24" t="n">
        <v>16.665555835447</v>
      </c>
      <c r="K5" s="24" t="n">
        <v>32.6078865010284</v>
      </c>
      <c r="L5" s="24" t="n">
        <v>10.8243776661657</v>
      </c>
      <c r="M5" s="24" t="n">
        <v>27.0609441654143</v>
      </c>
      <c r="N5" s="24" t="n">
        <v>32.6078865010284</v>
      </c>
    </row>
    <row r="6" customFormat="false" ht="11.25" hidden="false" customHeight="false" outlineLevel="0" collapsed="false">
      <c r="A6" s="22" t="n">
        <v>6.6</v>
      </c>
      <c r="B6" s="23" t="n">
        <v>0</v>
      </c>
      <c r="C6" s="24" t="n">
        <v>6.56526992075581</v>
      </c>
      <c r="D6" s="24" t="n">
        <v>16.4131748018895</v>
      </c>
      <c r="E6" s="24" t="n">
        <v>46.8435906863474</v>
      </c>
      <c r="F6" s="24" t="n">
        <v>10.6604546833395</v>
      </c>
      <c r="G6" s="24" t="n">
        <v>26.6511367083487</v>
      </c>
      <c r="H6" s="24" t="n">
        <v>46.8435906863474</v>
      </c>
      <c r="I6" s="24" t="n">
        <v>6.56526992075581</v>
      </c>
      <c r="J6" s="24" t="n">
        <v>16.4131748018895</v>
      </c>
      <c r="K6" s="24" t="n">
        <v>31.2826406616566</v>
      </c>
      <c r="L6" s="24" t="n">
        <v>10.6604546833395</v>
      </c>
      <c r="M6" s="24" t="n">
        <v>26.6511367083487</v>
      </c>
      <c r="N6" s="24" t="n">
        <v>31.2826406616566</v>
      </c>
    </row>
    <row r="7" customFormat="false" ht="11.25" hidden="false" customHeight="false" outlineLevel="0" collapsed="false">
      <c r="A7" s="22" t="n">
        <v>6.7</v>
      </c>
      <c r="B7" s="23" t="n">
        <v>0</v>
      </c>
      <c r="C7" s="24" t="n">
        <v>6.44255052037017</v>
      </c>
      <c r="D7" s="24" t="n">
        <v>16.1063763009254</v>
      </c>
      <c r="E7" s="24" t="n">
        <v>44.5652209750576</v>
      </c>
      <c r="F7" s="24" t="n">
        <v>10.4611872316782</v>
      </c>
      <c r="G7" s="24" t="n">
        <v>26.1529680791954</v>
      </c>
      <c r="H7" s="24" t="n">
        <v>44.5652209750576</v>
      </c>
      <c r="I7" s="24" t="n">
        <v>6.44255052037017</v>
      </c>
      <c r="J7" s="24" t="n">
        <v>16.1063763009254</v>
      </c>
      <c r="K7" s="24" t="n">
        <v>29.7611474979583</v>
      </c>
      <c r="L7" s="24" t="n">
        <v>10.4611872316782</v>
      </c>
      <c r="M7" s="24" t="n">
        <v>26.1529680791954</v>
      </c>
      <c r="N7" s="24" t="n">
        <v>29.7611474979583</v>
      </c>
    </row>
    <row r="8" customFormat="false" ht="11.25" hidden="false" customHeight="false" outlineLevel="0" collapsed="false">
      <c r="A8" s="22" t="n">
        <v>6.8</v>
      </c>
      <c r="B8" s="23" t="n">
        <v>0</v>
      </c>
      <c r="C8" s="24" t="n">
        <v>6.29458927693078</v>
      </c>
      <c r="D8" s="24" t="n">
        <v>15.7364731923269</v>
      </c>
      <c r="E8" s="24" t="n">
        <v>41.9963536093926</v>
      </c>
      <c r="F8" s="24" t="n">
        <v>10.22093296192</v>
      </c>
      <c r="G8" s="24" t="n">
        <v>25.5523324048001</v>
      </c>
      <c r="H8" s="24" t="n">
        <v>41.9963536093926</v>
      </c>
      <c r="I8" s="24" t="n">
        <v>6.29458927693078</v>
      </c>
      <c r="J8" s="24" t="n">
        <v>15.7364731923269</v>
      </c>
      <c r="K8" s="24" t="n">
        <v>28.0456602721849</v>
      </c>
      <c r="L8" s="24" t="n">
        <v>10.22093296192</v>
      </c>
      <c r="M8" s="24" t="n">
        <v>25.5523324048001</v>
      </c>
      <c r="N8" s="24" t="n">
        <v>28.0456602721849</v>
      </c>
    </row>
    <row r="9" customFormat="false" ht="11.25" hidden="false" customHeight="false" outlineLevel="0" collapsed="false">
      <c r="A9" s="22" t="n">
        <v>6.9</v>
      </c>
      <c r="B9" s="23" t="n">
        <v>0</v>
      </c>
      <c r="C9" s="24" t="n">
        <v>6.11794810162192</v>
      </c>
      <c r="D9" s="24" t="n">
        <v>15.2948702540548</v>
      </c>
      <c r="E9" s="24" t="n">
        <v>39.1583590294806</v>
      </c>
      <c r="F9" s="24" t="n">
        <v>9.93410922621364</v>
      </c>
      <c r="G9" s="24" t="n">
        <v>24.8352730655341</v>
      </c>
      <c r="H9" s="24" t="n">
        <v>39.1583590294806</v>
      </c>
      <c r="I9" s="24" t="n">
        <v>6.11794810162192</v>
      </c>
      <c r="J9" s="24" t="n">
        <v>15.2948702540548</v>
      </c>
      <c r="K9" s="24" t="n">
        <v>26.1504501442797</v>
      </c>
      <c r="L9" s="24" t="n">
        <v>9.93410922621364</v>
      </c>
      <c r="M9" s="24" t="n">
        <v>24.8352730655341</v>
      </c>
      <c r="N9" s="24" t="n">
        <v>26.1504501442797</v>
      </c>
    </row>
    <row r="10" customFormat="false" ht="11.25" hidden="false" customHeight="false" outlineLevel="0" collapsed="false">
      <c r="A10" s="22" t="n">
        <v>7</v>
      </c>
      <c r="B10" s="23" t="n">
        <v>0</v>
      </c>
      <c r="C10" s="24" t="n">
        <v>5.90953820948723</v>
      </c>
      <c r="D10" s="24" t="n">
        <v>14.7738455237181</v>
      </c>
      <c r="E10" s="24" t="n">
        <v>36.0927464739447</v>
      </c>
      <c r="F10" s="24" t="n">
        <v>9.59570056404461</v>
      </c>
      <c r="G10" s="24" t="n">
        <v>23.9892514101115</v>
      </c>
      <c r="H10" s="24" t="n">
        <v>36.0927464739447</v>
      </c>
      <c r="I10" s="24" t="n">
        <v>5.90953820948723</v>
      </c>
      <c r="J10" s="24" t="n">
        <v>14.7738455237181</v>
      </c>
      <c r="K10" s="24" t="n">
        <v>24.1032369449984</v>
      </c>
      <c r="L10" s="24" t="n">
        <v>9.59570056404461</v>
      </c>
      <c r="M10" s="24" t="n">
        <v>23.9892514101115</v>
      </c>
      <c r="N10" s="24" t="n">
        <v>24.1032369449984</v>
      </c>
    </row>
    <row r="11" customFormat="false" ht="11.25" hidden="false" customHeight="false" outlineLevel="0" collapsed="false">
      <c r="A11" s="22" t="n">
        <v>7.1</v>
      </c>
      <c r="B11" s="23" t="n">
        <v>0</v>
      </c>
      <c r="C11" s="24" t="n">
        <v>5.66703745564911</v>
      </c>
      <c r="D11" s="24" t="n">
        <v>14.1675936391228</v>
      </c>
      <c r="E11" s="24" t="n">
        <v>32.8606441749789</v>
      </c>
      <c r="F11" s="24" t="n">
        <v>9.20193635812918</v>
      </c>
      <c r="G11" s="24" t="n">
        <v>23.0048408953229</v>
      </c>
      <c r="H11" s="24" t="n">
        <v>32.8606441749789</v>
      </c>
      <c r="I11" s="24" t="n">
        <v>5.66703745564911</v>
      </c>
      <c r="J11" s="24" t="n">
        <v>14.1675936391228</v>
      </c>
      <c r="K11" s="24" t="n">
        <v>21.9448420506658</v>
      </c>
      <c r="L11" s="24" t="n">
        <v>9.20193635812918</v>
      </c>
      <c r="M11" s="24" t="n">
        <v>21.9448420506658</v>
      </c>
      <c r="N11" s="24" t="n">
        <v>21.9448420506658</v>
      </c>
    </row>
    <row r="12" customFormat="false" ht="11.25" hidden="false" customHeight="false" outlineLevel="0" collapsed="false">
      <c r="A12" s="22" t="n">
        <v>7.2</v>
      </c>
      <c r="B12" s="23" t="n">
        <v>0</v>
      </c>
      <c r="C12" s="24" t="n">
        <v>5.38938754805775</v>
      </c>
      <c r="D12" s="24" t="n">
        <v>13.4734688701444</v>
      </c>
      <c r="E12" s="24" t="n">
        <v>29.5390236630539</v>
      </c>
      <c r="F12" s="24" t="n">
        <v>8.75109819101078</v>
      </c>
      <c r="G12" s="24" t="n">
        <v>21.877745477527</v>
      </c>
      <c r="H12" s="24" t="n">
        <v>29.5390236630539</v>
      </c>
      <c r="I12" s="24" t="n">
        <v>5.38938754805775</v>
      </c>
      <c r="J12" s="24" t="n">
        <v>13.4734688701444</v>
      </c>
      <c r="K12" s="24" t="n">
        <v>19.7266669773882</v>
      </c>
      <c r="L12" s="24" t="n">
        <v>8.75109819101078</v>
      </c>
      <c r="M12" s="24" t="n">
        <v>19.7266669773882</v>
      </c>
      <c r="N12" s="24" t="n">
        <v>19.7266669773882</v>
      </c>
    </row>
    <row r="13" customFormat="false" ht="11.25" hidden="false" customHeight="false" outlineLevel="0" collapsed="false">
      <c r="A13" s="22" t="n">
        <v>7.3</v>
      </c>
      <c r="B13" s="23" t="n">
        <v>0</v>
      </c>
      <c r="C13" s="24" t="n">
        <v>5.07730831751178</v>
      </c>
      <c r="D13" s="24" t="n">
        <v>12.6932707937794</v>
      </c>
      <c r="E13" s="24" t="n">
        <v>26.2138946250122</v>
      </c>
      <c r="F13" s="24" t="n">
        <v>8.24435489865521</v>
      </c>
      <c r="G13" s="24" t="n">
        <v>20.610887246638</v>
      </c>
      <c r="H13" s="24" t="n">
        <v>26.2138946250122</v>
      </c>
      <c r="I13" s="24" t="n">
        <v>5.07730831751178</v>
      </c>
      <c r="J13" s="24" t="n">
        <v>12.6932707937794</v>
      </c>
      <c r="K13" s="24" t="n">
        <v>17.5061489136491</v>
      </c>
      <c r="L13" s="24" t="n">
        <v>8.24435489865521</v>
      </c>
      <c r="M13" s="24" t="n">
        <v>17.5061489136491</v>
      </c>
      <c r="N13" s="24" t="n">
        <v>17.5061489136491</v>
      </c>
    </row>
    <row r="14" customFormat="false" ht="11.25" hidden="false" customHeight="false" outlineLevel="0" collapsed="false">
      <c r="A14" s="22" t="n">
        <v>7.4</v>
      </c>
      <c r="B14" s="23" t="n">
        <v>0</v>
      </c>
      <c r="C14" s="24" t="n">
        <v>4.73372569882885</v>
      </c>
      <c r="D14" s="24" t="n">
        <v>11.8343142470721</v>
      </c>
      <c r="E14" s="24" t="n">
        <v>22.9716283681948</v>
      </c>
      <c r="F14" s="24" t="n">
        <v>7.68645751124196</v>
      </c>
      <c r="G14" s="24" t="n">
        <v>19.2161437781049</v>
      </c>
      <c r="H14" s="24" t="n">
        <v>22.9716283681948</v>
      </c>
      <c r="I14" s="24" t="n">
        <v>4.73372569882885</v>
      </c>
      <c r="J14" s="24" t="n">
        <v>11.8343142470721</v>
      </c>
      <c r="K14" s="24" t="n">
        <v>15.3409665377631</v>
      </c>
      <c r="L14" s="24" t="n">
        <v>7.68645751124196</v>
      </c>
      <c r="M14" s="24" t="n">
        <v>15.3409665377631</v>
      </c>
      <c r="N14" s="24" t="n">
        <v>15.3409665377631</v>
      </c>
    </row>
    <row r="15" customFormat="false" ht="11.25" hidden="false" customHeight="false" outlineLevel="0" collapsed="false">
      <c r="A15" s="22" t="n">
        <v>7.5</v>
      </c>
      <c r="B15" s="23" t="n">
        <v>0</v>
      </c>
      <c r="C15" s="24" t="n">
        <v>4.363984242365</v>
      </c>
      <c r="D15" s="24" t="n">
        <v>10.9099606059125</v>
      </c>
      <c r="E15" s="24" t="n">
        <v>19.890204362266</v>
      </c>
      <c r="F15" s="24" t="n">
        <v>7.0860843219046</v>
      </c>
      <c r="G15" s="24" t="n">
        <v>17.7152108047615</v>
      </c>
      <c r="H15" s="24" t="n">
        <v>19.890204362266</v>
      </c>
      <c r="I15" s="24" t="n">
        <v>4.363984242365</v>
      </c>
      <c r="J15" s="24" t="n">
        <v>10.9099606059125</v>
      </c>
      <c r="K15" s="24" t="n">
        <v>13.2831944666876</v>
      </c>
      <c r="L15" s="24" t="n">
        <v>7.0860843219046</v>
      </c>
      <c r="M15" s="24" t="n">
        <v>13.2831944666876</v>
      </c>
      <c r="N15" s="24" t="n">
        <v>13.2831944666876</v>
      </c>
    </row>
    <row r="16" customFormat="false" ht="11.25" hidden="false" customHeight="false" outlineLevel="0" collapsed="false">
      <c r="A16" s="22" t="n">
        <v>7.6</v>
      </c>
      <c r="B16" s="23" t="n">
        <v>0</v>
      </c>
      <c r="C16" s="24" t="n">
        <v>3.9757255172837</v>
      </c>
      <c r="D16" s="24" t="n">
        <v>9.93931379320925</v>
      </c>
      <c r="E16" s="24" t="n">
        <v>17.0322013590023</v>
      </c>
      <c r="F16" s="24" t="n">
        <v>6.45564344223033</v>
      </c>
      <c r="G16" s="24" t="n">
        <v>16.1391086055758</v>
      </c>
      <c r="H16" s="24" t="n">
        <v>17.0322013590023</v>
      </c>
      <c r="I16" s="24" t="n">
        <v>3.9757255172837</v>
      </c>
      <c r="J16" s="24" t="n">
        <v>9.93931379320925</v>
      </c>
      <c r="K16" s="24" t="n">
        <v>11.3746227323693</v>
      </c>
      <c r="L16" s="24" t="n">
        <v>6.45564344223033</v>
      </c>
      <c r="M16" s="24" t="n">
        <v>11.3746227323693</v>
      </c>
      <c r="N16" s="24" t="n">
        <v>11.3746227323693</v>
      </c>
    </row>
    <row r="17" customFormat="false" ht="11.25" hidden="false" customHeight="false" outlineLevel="0" collapsed="false">
      <c r="A17" s="22" t="n">
        <v>7.7</v>
      </c>
      <c r="B17" s="23" t="n">
        <v>0</v>
      </c>
      <c r="C17" s="24" t="n">
        <v>3.57837466437011</v>
      </c>
      <c r="D17" s="24" t="n">
        <v>8.94593666092529</v>
      </c>
      <c r="E17" s="24" t="n">
        <v>14.4407583733103</v>
      </c>
      <c r="F17" s="24" t="n">
        <v>5.81043908475527</v>
      </c>
      <c r="G17" s="24" t="n">
        <v>14.4407583733103</v>
      </c>
      <c r="H17" s="24" t="n">
        <v>14.4407583733103</v>
      </c>
      <c r="I17" s="24" t="n">
        <v>3.57837466437011</v>
      </c>
      <c r="J17" s="24" t="n">
        <v>8.94593666092529</v>
      </c>
      <c r="K17" s="24" t="n">
        <v>9.64405952864233</v>
      </c>
      <c r="L17" s="24" t="n">
        <v>5.81043908475527</v>
      </c>
      <c r="M17" s="24" t="n">
        <v>9.64405952864233</v>
      </c>
      <c r="N17" s="24" t="n">
        <v>9.64405952864233</v>
      </c>
    </row>
    <row r="18" customFormat="false" ht="11.25" hidden="false" customHeight="false" outlineLevel="0" collapsed="false">
      <c r="A18" s="22" t="n">
        <v>7.8</v>
      </c>
      <c r="B18" s="23" t="n">
        <v>0</v>
      </c>
      <c r="C18" s="24" t="n">
        <v>3.1822802148107</v>
      </c>
      <c r="D18" s="24" t="n">
        <v>7.95570053702676</v>
      </c>
      <c r="E18" s="24" t="n">
        <v>12.1388073873347</v>
      </c>
      <c r="F18" s="24" t="n">
        <v>5.16727483091385</v>
      </c>
      <c r="G18" s="24" t="n">
        <v>12.1388073873347</v>
      </c>
      <c r="H18" s="24" t="n">
        <v>12.1388073873347</v>
      </c>
      <c r="I18" s="24" t="n">
        <v>3.1822802148107</v>
      </c>
      <c r="J18" s="24" t="n">
        <v>7.95570053702676</v>
      </c>
      <c r="K18" s="24" t="n">
        <v>8.10681881174942</v>
      </c>
      <c r="L18" s="24" t="n">
        <v>5.16727483091385</v>
      </c>
      <c r="M18" s="24" t="n">
        <v>8.10681881174942</v>
      </c>
      <c r="N18" s="24" t="n">
        <v>8.10681881174942</v>
      </c>
    </row>
    <row r="19" customFormat="false" ht="11.25" hidden="false" customHeight="false" outlineLevel="0" collapsed="false">
      <c r="A19" s="22" t="n">
        <v>7.9</v>
      </c>
      <c r="B19" s="23" t="n">
        <v>0</v>
      </c>
      <c r="C19" s="24" t="n">
        <v>2.79766123508825</v>
      </c>
      <c r="D19" s="24" t="n">
        <v>6.99415308772063</v>
      </c>
      <c r="E19" s="24" t="n">
        <v>10.1310379413244</v>
      </c>
      <c r="F19" s="24" t="n">
        <v>4.5427440419023</v>
      </c>
      <c r="G19" s="24" t="n">
        <v>10.1310379413244</v>
      </c>
      <c r="H19" s="24" t="n">
        <v>10.1310379413244</v>
      </c>
      <c r="I19" s="24" t="n">
        <v>2.79766123508825</v>
      </c>
      <c r="J19" s="24" t="n">
        <v>6.76603225228554</v>
      </c>
      <c r="K19" s="24" t="n">
        <v>6.76603225228554</v>
      </c>
      <c r="L19" s="24" t="n">
        <v>4.5427440419023</v>
      </c>
      <c r="M19" s="24" t="n">
        <v>6.76603225228554</v>
      </c>
      <c r="N19" s="24" t="n">
        <v>6.76603225228554</v>
      </c>
    </row>
    <row r="20" customFormat="false" ht="11.25" hidden="false" customHeight="false" outlineLevel="0" collapsed="false">
      <c r="A20" s="22" t="n">
        <v>8</v>
      </c>
      <c r="B20" s="23" t="n">
        <v>0</v>
      </c>
      <c r="C20" s="24" t="n">
        <v>2.43358200230284</v>
      </c>
      <c r="D20" s="24" t="n">
        <v>6.08395500575711</v>
      </c>
      <c r="E20" s="24" t="n">
        <v>8.40757799827524</v>
      </c>
      <c r="F20" s="24" t="n">
        <v>3.95156497248073</v>
      </c>
      <c r="G20" s="24" t="n">
        <v>8.40757799827524</v>
      </c>
      <c r="H20" s="24" t="n">
        <v>8.40757799827524</v>
      </c>
      <c r="I20" s="24" t="n">
        <v>2.43358200230284</v>
      </c>
      <c r="J20" s="24" t="n">
        <v>5.61510731316644</v>
      </c>
      <c r="K20" s="24" t="n">
        <v>5.61510731316644</v>
      </c>
      <c r="L20" s="24" t="n">
        <v>3.95156497248073</v>
      </c>
      <c r="M20" s="24" t="n">
        <v>5.61510731316644</v>
      </c>
      <c r="N20" s="24" t="n">
        <v>5.61510731316644</v>
      </c>
    </row>
    <row r="21" customFormat="false" ht="11.25" hidden="false" customHeight="false" outlineLevel="0" collapsed="false">
      <c r="A21" s="22" t="n">
        <v>8.09999999999999</v>
      </c>
      <c r="B21" s="23" t="n">
        <v>0</v>
      </c>
      <c r="C21" s="24" t="n">
        <v>2.09716474439511</v>
      </c>
      <c r="D21" s="24" t="n">
        <v>5.24291186098777</v>
      </c>
      <c r="E21" s="24" t="n">
        <v>6.94831754027411</v>
      </c>
      <c r="F21" s="24" t="n">
        <v>3.40530244620125</v>
      </c>
      <c r="G21" s="24" t="n">
        <v>6.94831754027411</v>
      </c>
      <c r="H21" s="24" t="n">
        <v>6.94831754027411</v>
      </c>
      <c r="I21" s="24" t="n">
        <v>2.09716474439511</v>
      </c>
      <c r="J21" s="24" t="n">
        <v>4.64061454322569</v>
      </c>
      <c r="K21" s="24" t="n">
        <v>4.64061454322569</v>
      </c>
      <c r="L21" s="24" t="n">
        <v>3.40530244620125</v>
      </c>
      <c r="M21" s="24" t="n">
        <v>4.64061454322569</v>
      </c>
      <c r="N21" s="24" t="n">
        <v>4.64061454322569</v>
      </c>
    </row>
    <row r="22" customFormat="false" ht="11.25" hidden="false" customHeight="false" outlineLevel="0" collapsed="false">
      <c r="A22" s="22" t="n">
        <v>8.19999999999999</v>
      </c>
      <c r="B22" s="23" t="n">
        <v>0</v>
      </c>
      <c r="C22" s="24" t="n">
        <v>1.79317045065076</v>
      </c>
      <c r="D22" s="24" t="n">
        <v>4.48292612662691</v>
      </c>
      <c r="E22" s="24" t="n">
        <v>5.7270342682943</v>
      </c>
      <c r="F22" s="24" t="n">
        <v>2.91168719022983</v>
      </c>
      <c r="G22" s="24" t="n">
        <v>5.7270342682943</v>
      </c>
      <c r="H22" s="24" t="n">
        <v>5.7270342682943</v>
      </c>
      <c r="I22" s="24" t="n">
        <v>1.79317045065076</v>
      </c>
      <c r="J22" s="24" t="n">
        <v>3.82504271568223</v>
      </c>
      <c r="K22" s="24" t="n">
        <v>3.82504271568223</v>
      </c>
      <c r="L22" s="24" t="n">
        <v>2.91168719022983</v>
      </c>
      <c r="M22" s="24" t="n">
        <v>3.82504271568223</v>
      </c>
      <c r="N22" s="24" t="n">
        <v>3.82504271568223</v>
      </c>
    </row>
    <row r="23" customFormat="false" ht="11.25" hidden="false" customHeight="false" outlineLevel="0" collapsed="false">
      <c r="A23" s="22" t="n">
        <v>8.29999999999999</v>
      </c>
      <c r="B23" s="23" t="n">
        <v>0</v>
      </c>
      <c r="C23" s="24" t="n">
        <v>1.52396587947862</v>
      </c>
      <c r="D23" s="24" t="n">
        <v>3.80991469869656</v>
      </c>
      <c r="E23" s="24" t="n">
        <v>4.71482288242432</v>
      </c>
      <c r="F23" s="24" t="n">
        <v>2.4745622637351</v>
      </c>
      <c r="G23" s="24" t="n">
        <v>4.71482288242432</v>
      </c>
      <c r="H23" s="24" t="n">
        <v>4.71482288242432</v>
      </c>
      <c r="I23" s="24" t="n">
        <v>1.52396587947862</v>
      </c>
      <c r="J23" s="24" t="n">
        <v>3.14908889827177</v>
      </c>
      <c r="K23" s="24" t="n">
        <v>3.14908889827177</v>
      </c>
      <c r="L23" s="24" t="n">
        <v>2.4745622637351</v>
      </c>
      <c r="M23" s="24" t="n">
        <v>3.14908889827177</v>
      </c>
      <c r="N23" s="24" t="n">
        <v>3.14908889827177</v>
      </c>
    </row>
    <row r="24" customFormat="false" ht="11.25" hidden="false" customHeight="false" outlineLevel="0" collapsed="false">
      <c r="A24" s="22" t="n">
        <v>8.39999999999999</v>
      </c>
      <c r="B24" s="23" t="n">
        <v>0</v>
      </c>
      <c r="C24" s="24" t="n">
        <v>1.28979978654555</v>
      </c>
      <c r="D24" s="24" t="n">
        <v>3.22449946636387</v>
      </c>
      <c r="E24" s="24" t="n">
        <v>3.88264100215566</v>
      </c>
      <c r="F24" s="24" t="n">
        <v>2.09433158743103</v>
      </c>
      <c r="G24" s="24" t="n">
        <v>3.88264100215566</v>
      </c>
      <c r="H24" s="24" t="n">
        <v>3.88264100215566</v>
      </c>
      <c r="I24" s="24" t="n">
        <v>1.28979978654555</v>
      </c>
      <c r="J24" s="24" t="n">
        <v>2.5933586164355</v>
      </c>
      <c r="K24" s="24" t="n">
        <v>2.5933586164355</v>
      </c>
      <c r="L24" s="24" t="n">
        <v>2.09433158743103</v>
      </c>
      <c r="M24" s="24" t="n">
        <v>2.5933586164355</v>
      </c>
      <c r="N24" s="24" t="n">
        <v>2.5933586164355</v>
      </c>
    </row>
    <row r="25" customFormat="false" ht="11.25" hidden="false" customHeight="false" outlineLevel="0" collapsed="false">
      <c r="A25" s="22" t="n">
        <v>8.49999999999999</v>
      </c>
      <c r="B25" s="23" t="n">
        <v>0</v>
      </c>
      <c r="C25" s="24" t="n">
        <v>1.08926286700424</v>
      </c>
      <c r="D25" s="24" t="n">
        <v>2.7231571675106</v>
      </c>
      <c r="E25" s="24" t="n">
        <v>3.20300036823252</v>
      </c>
      <c r="F25" s="24" t="n">
        <v>1.76870678161033</v>
      </c>
      <c r="G25" s="24" t="n">
        <v>3.20300036823252</v>
      </c>
      <c r="H25" s="24" t="n">
        <v>3.20300036823252</v>
      </c>
      <c r="I25" s="24" t="n">
        <v>1.08926286700424</v>
      </c>
      <c r="J25" s="24" t="n">
        <v>2.13949523633455</v>
      </c>
      <c r="K25" s="24" t="n">
        <v>2.13949523633455</v>
      </c>
      <c r="L25" s="24" t="n">
        <v>1.76870678161033</v>
      </c>
      <c r="M25" s="24" t="n">
        <v>2.13949523633455</v>
      </c>
      <c r="N25" s="24" t="n">
        <v>2.13949523633455</v>
      </c>
    </row>
    <row r="26" customFormat="false" ht="11.25" hidden="false" customHeight="false" outlineLevel="0" collapsed="false">
      <c r="A26" s="22" t="n">
        <v>8.59999999999999</v>
      </c>
      <c r="B26" s="23" t="n">
        <v>0</v>
      </c>
      <c r="C26" s="24" t="n">
        <v>0.919805916415818</v>
      </c>
      <c r="D26" s="24" t="n">
        <v>2.29951479103955</v>
      </c>
      <c r="E26" s="24" t="n">
        <v>2.65094577030125</v>
      </c>
      <c r="F26" s="24" t="n">
        <v>1.49354853764939</v>
      </c>
      <c r="G26" s="24" t="n">
        <v>2.65094577030125</v>
      </c>
      <c r="H26" s="24" t="n">
        <v>2.65094577030125</v>
      </c>
      <c r="I26" s="24" t="n">
        <v>0.919805916415818</v>
      </c>
      <c r="J26" s="24" t="n">
        <v>1.77083369181942</v>
      </c>
      <c r="K26" s="24" t="n">
        <v>1.77083369181942</v>
      </c>
      <c r="L26" s="24" t="n">
        <v>1.49354853764939</v>
      </c>
      <c r="M26" s="24" t="n">
        <v>1.77083369181942</v>
      </c>
      <c r="N26" s="24" t="n">
        <v>1.77083369181942</v>
      </c>
    </row>
    <row r="27" customFormat="false" ht="11.25" hidden="false" customHeight="false" outlineLevel="0" collapsed="false">
      <c r="A27" s="22" t="n">
        <v>8.69999999999999</v>
      </c>
      <c r="B27" s="23" t="n">
        <v>0</v>
      </c>
      <c r="C27" s="24" t="n">
        <v>0.778222035978947</v>
      </c>
      <c r="D27" s="24" t="n">
        <v>1.94555508994737</v>
      </c>
      <c r="E27" s="24" t="n">
        <v>2.20450063509392</v>
      </c>
      <c r="F27" s="24" t="n">
        <v>1.26364960592125</v>
      </c>
      <c r="G27" s="24" t="n">
        <v>2.20450063509392</v>
      </c>
      <c r="H27" s="24" t="n">
        <v>2.20450063509392</v>
      </c>
      <c r="I27" s="24" t="n">
        <v>0.778222035978947</v>
      </c>
      <c r="J27" s="24" t="n">
        <v>1.47269804780237</v>
      </c>
      <c r="K27" s="24" t="n">
        <v>1.47269804780237</v>
      </c>
      <c r="L27" s="24" t="n">
        <v>1.26364960592125</v>
      </c>
      <c r="M27" s="24" t="n">
        <v>1.47269804780237</v>
      </c>
      <c r="N27" s="24" t="n">
        <v>1.47269804780237</v>
      </c>
    </row>
    <row r="28" customFormat="false" ht="11.25" hidden="false" customHeight="false" outlineLevel="0" collapsed="false">
      <c r="A28" s="22" t="n">
        <v>8.79999999999999</v>
      </c>
      <c r="B28" s="23" t="n">
        <v>0</v>
      </c>
      <c r="C28" s="24" t="n">
        <v>0.661039868106877</v>
      </c>
      <c r="D28" s="24" t="n">
        <v>1.65259967026719</v>
      </c>
      <c r="E28" s="24" t="n">
        <v>1.84474837597092</v>
      </c>
      <c r="F28" s="24" t="n">
        <v>1.07337331791269</v>
      </c>
      <c r="G28" s="24" t="n">
        <v>1.84474837597092</v>
      </c>
      <c r="H28" s="24" t="n">
        <v>1.84474837597092</v>
      </c>
      <c r="I28" s="24" t="n">
        <v>0.661039868106877</v>
      </c>
      <c r="J28" s="24" t="n">
        <v>1.23245582540609</v>
      </c>
      <c r="K28" s="24" t="n">
        <v>1.23245582540609</v>
      </c>
      <c r="L28" s="24" t="n">
        <v>1.07337331791269</v>
      </c>
      <c r="M28" s="24" t="n">
        <v>1.23245582540609</v>
      </c>
      <c r="N28" s="24" t="n">
        <v>1.23245582540609</v>
      </c>
    </row>
    <row r="29" customFormat="false" ht="11.25" hidden="false" customHeight="false" outlineLevel="0" collapsed="false">
      <c r="A29" s="22" t="n">
        <v>8.89999999999999</v>
      </c>
      <c r="B29" s="23" t="n">
        <v>0</v>
      </c>
      <c r="C29" s="24" t="n">
        <v>0.564810516911039</v>
      </c>
      <c r="D29" s="24" t="n">
        <v>1.4120262922776</v>
      </c>
      <c r="E29" s="24" t="n">
        <v>1.55568770142396</v>
      </c>
      <c r="F29" s="24" t="n">
        <v>0.917119477626977</v>
      </c>
      <c r="G29" s="24" t="n">
        <v>1.55568770142396</v>
      </c>
      <c r="H29" s="24" t="n">
        <v>1.55568770142396</v>
      </c>
      <c r="I29" s="24" t="n">
        <v>0.564810516911039</v>
      </c>
      <c r="J29" s="24" t="n">
        <v>1.03942137711709</v>
      </c>
      <c r="K29" s="24" t="n">
        <v>1.03942137711709</v>
      </c>
      <c r="L29" s="24" t="n">
        <v>0.917119477626977</v>
      </c>
      <c r="M29" s="24" t="n">
        <v>1.03942137711709</v>
      </c>
      <c r="N29" s="24" t="n">
        <v>1.03942137711709</v>
      </c>
    </row>
    <row r="30" customFormat="false" ht="11.25" hidden="false" customHeight="false" outlineLevel="0" collapsed="false">
      <c r="A30" s="22" t="n">
        <v>8.99999999999999</v>
      </c>
      <c r="B30" s="23" t="n">
        <v>0</v>
      </c>
      <c r="C30" s="24" t="n">
        <v>0.48629451316781</v>
      </c>
      <c r="D30" s="24" t="n">
        <v>1.21573628291952</v>
      </c>
      <c r="E30" s="24" t="n">
        <v>1.32396431127401</v>
      </c>
      <c r="F30" s="24" t="n">
        <v>0.789627948729525</v>
      </c>
      <c r="G30" s="24" t="n">
        <v>1.32396431127401</v>
      </c>
      <c r="H30" s="24" t="n">
        <v>1.32396431127401</v>
      </c>
      <c r="I30" s="24" t="n">
        <v>0.48629451316781</v>
      </c>
      <c r="J30" s="24" t="n">
        <v>0.884676713757539</v>
      </c>
      <c r="K30" s="24" t="n">
        <v>0.884676713757539</v>
      </c>
      <c r="L30" s="24" t="n">
        <v>0.789627948729525</v>
      </c>
      <c r="M30" s="24" t="n">
        <v>0.884676713757539</v>
      </c>
      <c r="N30" s="24" t="n">
        <v>0.884676713757539</v>
      </c>
    </row>
    <row r="33" customFormat="false" ht="11.25" hidden="false" customHeight="false" outlineLevel="0" collapsed="false">
      <c r="B33" s="22"/>
      <c r="C33" s="12" t="s">
        <v>28</v>
      </c>
      <c r="D33" s="12" t="s">
        <v>29</v>
      </c>
      <c r="E33" s="12" t="s">
        <v>30</v>
      </c>
      <c r="F33" s="12" t="s">
        <v>31</v>
      </c>
      <c r="G33" s="12" t="s">
        <v>32</v>
      </c>
      <c r="H33" s="12" t="s">
        <v>33</v>
      </c>
      <c r="I33" s="12" t="s">
        <v>34</v>
      </c>
      <c r="J33" s="12" t="s">
        <v>35</v>
      </c>
      <c r="K33" s="12" t="s">
        <v>36</v>
      </c>
      <c r="L33" s="12" t="s">
        <v>37</v>
      </c>
      <c r="M33" s="12" t="s">
        <v>38</v>
      </c>
      <c r="N33" s="12" t="s">
        <v>39</v>
      </c>
    </row>
    <row r="34" customFormat="false" ht="11.25" hidden="false" customHeight="false" outlineLevel="0" collapsed="false">
      <c r="A34" s="22" t="s">
        <v>4</v>
      </c>
      <c r="B34" s="22" t="s">
        <v>5</v>
      </c>
      <c r="C34" s="12" t="s">
        <v>40</v>
      </c>
      <c r="D34" s="12" t="s">
        <v>40</v>
      </c>
      <c r="E34" s="12" t="s">
        <v>41</v>
      </c>
      <c r="F34" s="12" t="s">
        <v>40</v>
      </c>
      <c r="G34" s="12" t="s">
        <v>40</v>
      </c>
      <c r="H34" s="12" t="s">
        <v>41</v>
      </c>
      <c r="I34" s="12" t="s">
        <v>40</v>
      </c>
      <c r="J34" s="12" t="s">
        <v>40</v>
      </c>
      <c r="K34" s="12" t="s">
        <v>41</v>
      </c>
      <c r="L34" s="12" t="s">
        <v>40</v>
      </c>
      <c r="M34" s="12" t="s">
        <v>40</v>
      </c>
      <c r="N34" s="12" t="s">
        <v>41</v>
      </c>
    </row>
    <row r="35" customFormat="false" ht="11.25" hidden="false" customHeight="false" outlineLevel="0" collapsed="false">
      <c r="B35" s="22"/>
      <c r="C35" s="12" t="s">
        <v>42</v>
      </c>
      <c r="D35" s="12" t="s">
        <v>42</v>
      </c>
      <c r="E35" s="12" t="s">
        <v>42</v>
      </c>
      <c r="F35" s="12" t="s">
        <v>42</v>
      </c>
      <c r="G35" s="12" t="s">
        <v>42</v>
      </c>
      <c r="H35" s="12" t="s">
        <v>42</v>
      </c>
      <c r="I35" s="12" t="s">
        <v>42</v>
      </c>
      <c r="J35" s="12" t="s">
        <v>42</v>
      </c>
      <c r="K35" s="12" t="s">
        <v>42</v>
      </c>
      <c r="L35" s="12" t="s">
        <v>42</v>
      </c>
      <c r="M35" s="12" t="s">
        <v>42</v>
      </c>
      <c r="N35" s="12" t="s">
        <v>42</v>
      </c>
    </row>
    <row r="36" customFormat="false" ht="11.25" hidden="false" customHeight="false" outlineLevel="0" collapsed="false">
      <c r="B36" s="22"/>
    </row>
    <row r="37" customFormat="false" ht="11.25" hidden="false" customHeight="false" outlineLevel="0" collapsed="false">
      <c r="A37" s="22" t="n">
        <v>6.5</v>
      </c>
      <c r="B37" s="23" t="n">
        <v>5</v>
      </c>
      <c r="C37" s="24" t="n">
        <v>6.66622233417882</v>
      </c>
      <c r="D37" s="24" t="n">
        <v>16.665555835447</v>
      </c>
      <c r="E37" s="24" t="n">
        <v>48.8280885812301</v>
      </c>
      <c r="F37" s="24" t="n">
        <v>10.8243776661657</v>
      </c>
      <c r="G37" s="24" t="n">
        <v>27.0609441654143</v>
      </c>
      <c r="H37" s="24" t="n">
        <v>48.8280885812301</v>
      </c>
      <c r="I37" s="24" t="n">
        <v>6.66622233417882</v>
      </c>
      <c r="J37" s="24" t="n">
        <v>16.665555835447</v>
      </c>
      <c r="K37" s="24" t="n">
        <v>32.6078865010284</v>
      </c>
      <c r="L37" s="24" t="n">
        <v>10.8243776661657</v>
      </c>
      <c r="M37" s="24" t="n">
        <v>27.0609441654143</v>
      </c>
      <c r="N37" s="24" t="n">
        <v>32.6078865010284</v>
      </c>
    </row>
    <row r="38" customFormat="false" ht="11.25" hidden="false" customHeight="false" outlineLevel="0" collapsed="false">
      <c r="A38" s="22" t="n">
        <v>6.6</v>
      </c>
      <c r="B38" s="23" t="n">
        <v>5</v>
      </c>
      <c r="C38" s="24" t="n">
        <v>6.56526992075581</v>
      </c>
      <c r="D38" s="24" t="n">
        <v>16.4131748018895</v>
      </c>
      <c r="E38" s="24" t="n">
        <v>46.8435906863474</v>
      </c>
      <c r="F38" s="24" t="n">
        <v>10.6604546833395</v>
      </c>
      <c r="G38" s="24" t="n">
        <v>26.6511367083487</v>
      </c>
      <c r="H38" s="24" t="n">
        <v>46.8435906863474</v>
      </c>
      <c r="I38" s="24" t="n">
        <v>6.56526992075581</v>
      </c>
      <c r="J38" s="24" t="n">
        <v>16.4131748018895</v>
      </c>
      <c r="K38" s="24" t="n">
        <v>31.2826406616566</v>
      </c>
      <c r="L38" s="24" t="n">
        <v>10.6604546833395</v>
      </c>
      <c r="M38" s="24" t="n">
        <v>26.6511367083487</v>
      </c>
      <c r="N38" s="24" t="n">
        <v>31.2826406616566</v>
      </c>
    </row>
    <row r="39" customFormat="false" ht="11.25" hidden="false" customHeight="false" outlineLevel="0" collapsed="false">
      <c r="A39" s="22" t="n">
        <v>6.7</v>
      </c>
      <c r="B39" s="23" t="n">
        <v>5</v>
      </c>
      <c r="C39" s="24" t="n">
        <v>6.44255052037017</v>
      </c>
      <c r="D39" s="24" t="n">
        <v>16.1063763009254</v>
      </c>
      <c r="E39" s="24" t="n">
        <v>44.5652209750576</v>
      </c>
      <c r="F39" s="24" t="n">
        <v>10.4611872316782</v>
      </c>
      <c r="G39" s="24" t="n">
        <v>26.1529680791954</v>
      </c>
      <c r="H39" s="24" t="n">
        <v>44.5652209750576</v>
      </c>
      <c r="I39" s="24" t="n">
        <v>6.44255052037017</v>
      </c>
      <c r="J39" s="24" t="n">
        <v>16.1063763009254</v>
      </c>
      <c r="K39" s="24" t="n">
        <v>29.7611474979583</v>
      </c>
      <c r="L39" s="24" t="n">
        <v>10.4611872316782</v>
      </c>
      <c r="M39" s="24" t="n">
        <v>26.1529680791954</v>
      </c>
      <c r="N39" s="24" t="n">
        <v>29.7611474979583</v>
      </c>
    </row>
    <row r="40" customFormat="false" ht="11.25" hidden="false" customHeight="false" outlineLevel="0" collapsed="false">
      <c r="A40" s="22" t="n">
        <v>6.8</v>
      </c>
      <c r="B40" s="23" t="n">
        <v>5</v>
      </c>
      <c r="C40" s="24" t="n">
        <v>6.29458927693078</v>
      </c>
      <c r="D40" s="24" t="n">
        <v>15.7364731923269</v>
      </c>
      <c r="E40" s="24" t="n">
        <v>41.9963536093926</v>
      </c>
      <c r="F40" s="24" t="n">
        <v>10.22093296192</v>
      </c>
      <c r="G40" s="24" t="n">
        <v>25.5523324048001</v>
      </c>
      <c r="H40" s="24" t="n">
        <v>41.9963536093926</v>
      </c>
      <c r="I40" s="24" t="n">
        <v>6.29458927693078</v>
      </c>
      <c r="J40" s="24" t="n">
        <v>15.7364731923269</v>
      </c>
      <c r="K40" s="24" t="n">
        <v>28.0456602721849</v>
      </c>
      <c r="L40" s="24" t="n">
        <v>10.22093296192</v>
      </c>
      <c r="M40" s="24" t="n">
        <v>25.5523324048001</v>
      </c>
      <c r="N40" s="24" t="n">
        <v>28.0456602721849</v>
      </c>
    </row>
    <row r="41" customFormat="false" ht="11.25" hidden="false" customHeight="false" outlineLevel="0" collapsed="false">
      <c r="A41" s="22" t="n">
        <v>6.9</v>
      </c>
      <c r="B41" s="23" t="n">
        <v>5</v>
      </c>
      <c r="C41" s="24" t="n">
        <v>6.11794810162192</v>
      </c>
      <c r="D41" s="24" t="n">
        <v>15.2948702540548</v>
      </c>
      <c r="E41" s="24" t="n">
        <v>39.1583590294806</v>
      </c>
      <c r="F41" s="24" t="n">
        <v>9.93410922621364</v>
      </c>
      <c r="G41" s="24" t="n">
        <v>24.8352730655341</v>
      </c>
      <c r="H41" s="24" t="n">
        <v>39.1583590294806</v>
      </c>
      <c r="I41" s="24" t="n">
        <v>6.11794810162192</v>
      </c>
      <c r="J41" s="24" t="n">
        <v>15.2948702540548</v>
      </c>
      <c r="K41" s="24" t="n">
        <v>26.1504501442797</v>
      </c>
      <c r="L41" s="24" t="n">
        <v>9.93410922621364</v>
      </c>
      <c r="M41" s="24" t="n">
        <v>24.8352730655341</v>
      </c>
      <c r="N41" s="24" t="n">
        <v>26.1504501442797</v>
      </c>
    </row>
    <row r="42" customFormat="false" ht="11.25" hidden="false" customHeight="false" outlineLevel="0" collapsed="false">
      <c r="A42" s="22" t="n">
        <v>7</v>
      </c>
      <c r="B42" s="23" t="n">
        <v>5</v>
      </c>
      <c r="C42" s="24" t="n">
        <v>5.90953820948723</v>
      </c>
      <c r="D42" s="24" t="n">
        <v>14.7738455237181</v>
      </c>
      <c r="E42" s="24" t="n">
        <v>36.0927464739447</v>
      </c>
      <c r="F42" s="24" t="n">
        <v>9.59570056404461</v>
      </c>
      <c r="G42" s="24" t="n">
        <v>23.9892514101115</v>
      </c>
      <c r="H42" s="24" t="n">
        <v>36.0927464739447</v>
      </c>
      <c r="I42" s="24" t="n">
        <v>5.90953820948723</v>
      </c>
      <c r="J42" s="24" t="n">
        <v>14.7738455237181</v>
      </c>
      <c r="K42" s="24" t="n">
        <v>24.1032369449984</v>
      </c>
      <c r="L42" s="24" t="n">
        <v>9.59570056404461</v>
      </c>
      <c r="M42" s="24" t="n">
        <v>23.9892514101115</v>
      </c>
      <c r="N42" s="24" t="n">
        <v>24.1032369449984</v>
      </c>
    </row>
    <row r="43" customFormat="false" ht="11.25" hidden="false" customHeight="false" outlineLevel="0" collapsed="false">
      <c r="A43" s="22" t="n">
        <v>7.1</v>
      </c>
      <c r="B43" s="23" t="n">
        <v>5</v>
      </c>
      <c r="C43" s="24" t="n">
        <v>5.66703745564911</v>
      </c>
      <c r="D43" s="24" t="n">
        <v>14.1675936391228</v>
      </c>
      <c r="E43" s="24" t="n">
        <v>32.8606441749789</v>
      </c>
      <c r="F43" s="24" t="n">
        <v>9.20193635812918</v>
      </c>
      <c r="G43" s="24" t="n">
        <v>23.0048408953229</v>
      </c>
      <c r="H43" s="24" t="n">
        <v>32.8606441749789</v>
      </c>
      <c r="I43" s="24" t="n">
        <v>5.66703745564911</v>
      </c>
      <c r="J43" s="24" t="n">
        <v>14.1675936391228</v>
      </c>
      <c r="K43" s="24" t="n">
        <v>21.9448420506658</v>
      </c>
      <c r="L43" s="24" t="n">
        <v>9.20193635812918</v>
      </c>
      <c r="M43" s="24" t="n">
        <v>21.9448420506658</v>
      </c>
      <c r="N43" s="24" t="n">
        <v>21.9448420506658</v>
      </c>
    </row>
    <row r="44" customFormat="false" ht="11.25" hidden="false" customHeight="false" outlineLevel="0" collapsed="false">
      <c r="A44" s="22" t="n">
        <v>7.2</v>
      </c>
      <c r="B44" s="23" t="n">
        <v>5</v>
      </c>
      <c r="C44" s="24" t="n">
        <v>5.38938754805775</v>
      </c>
      <c r="D44" s="24" t="n">
        <v>13.4734688701444</v>
      </c>
      <c r="E44" s="24" t="n">
        <v>29.5390236630539</v>
      </c>
      <c r="F44" s="24" t="n">
        <v>8.75109819101078</v>
      </c>
      <c r="G44" s="24" t="n">
        <v>21.877745477527</v>
      </c>
      <c r="H44" s="24" t="n">
        <v>29.5390236630539</v>
      </c>
      <c r="I44" s="24" t="n">
        <v>5.38938754805775</v>
      </c>
      <c r="J44" s="24" t="n">
        <v>13.4734688701444</v>
      </c>
      <c r="K44" s="24" t="n">
        <v>19.7266669773882</v>
      </c>
      <c r="L44" s="24" t="n">
        <v>8.75109819101078</v>
      </c>
      <c r="M44" s="24" t="n">
        <v>19.7266669773882</v>
      </c>
      <c r="N44" s="24" t="n">
        <v>19.7266669773882</v>
      </c>
    </row>
    <row r="45" customFormat="false" ht="11.25" hidden="false" customHeight="false" outlineLevel="0" collapsed="false">
      <c r="A45" s="22" t="n">
        <v>7.3</v>
      </c>
      <c r="B45" s="23" t="n">
        <v>5</v>
      </c>
      <c r="C45" s="24" t="n">
        <v>5.07730831751178</v>
      </c>
      <c r="D45" s="24" t="n">
        <v>12.6932707937794</v>
      </c>
      <c r="E45" s="24" t="n">
        <v>26.2138946250122</v>
      </c>
      <c r="F45" s="24" t="n">
        <v>8.24435489865521</v>
      </c>
      <c r="G45" s="24" t="n">
        <v>20.610887246638</v>
      </c>
      <c r="H45" s="24" t="n">
        <v>26.2138946250122</v>
      </c>
      <c r="I45" s="24" t="n">
        <v>5.07730831751178</v>
      </c>
      <c r="J45" s="24" t="n">
        <v>12.6932707937794</v>
      </c>
      <c r="K45" s="24" t="n">
        <v>17.5061489136491</v>
      </c>
      <c r="L45" s="24" t="n">
        <v>8.24435489865521</v>
      </c>
      <c r="M45" s="24" t="n">
        <v>17.5061489136491</v>
      </c>
      <c r="N45" s="24" t="n">
        <v>17.5061489136491</v>
      </c>
    </row>
    <row r="46" customFormat="false" ht="11.25" hidden="false" customHeight="false" outlineLevel="0" collapsed="false">
      <c r="A46" s="22" t="n">
        <v>7.4</v>
      </c>
      <c r="B46" s="23" t="n">
        <v>5</v>
      </c>
      <c r="C46" s="24" t="n">
        <v>4.73372569882885</v>
      </c>
      <c r="D46" s="24" t="n">
        <v>11.8343142470721</v>
      </c>
      <c r="E46" s="24" t="n">
        <v>22.9716283681948</v>
      </c>
      <c r="F46" s="24" t="n">
        <v>7.68645751124196</v>
      </c>
      <c r="G46" s="24" t="n">
        <v>19.2161437781049</v>
      </c>
      <c r="H46" s="24" t="n">
        <v>22.9716283681948</v>
      </c>
      <c r="I46" s="24" t="n">
        <v>4.73372569882885</v>
      </c>
      <c r="J46" s="24" t="n">
        <v>11.8343142470721</v>
      </c>
      <c r="K46" s="24" t="n">
        <v>15.3409665377631</v>
      </c>
      <c r="L46" s="24" t="n">
        <v>7.68645751124196</v>
      </c>
      <c r="M46" s="24" t="n">
        <v>15.3409665377631</v>
      </c>
      <c r="N46" s="24" t="n">
        <v>15.3409665377631</v>
      </c>
    </row>
    <row r="47" customFormat="false" ht="11.25" hidden="false" customHeight="false" outlineLevel="0" collapsed="false">
      <c r="A47" s="22" t="n">
        <v>7.5</v>
      </c>
      <c r="B47" s="23" t="n">
        <v>5</v>
      </c>
      <c r="C47" s="24" t="n">
        <v>4.363984242365</v>
      </c>
      <c r="D47" s="24" t="n">
        <v>10.9099606059125</v>
      </c>
      <c r="E47" s="24" t="n">
        <v>19.890204362266</v>
      </c>
      <c r="F47" s="24" t="n">
        <v>7.0860843219046</v>
      </c>
      <c r="G47" s="24" t="n">
        <v>17.7152108047615</v>
      </c>
      <c r="H47" s="24" t="n">
        <v>19.890204362266</v>
      </c>
      <c r="I47" s="24" t="n">
        <v>4.363984242365</v>
      </c>
      <c r="J47" s="24" t="n">
        <v>10.9099606059125</v>
      </c>
      <c r="K47" s="24" t="n">
        <v>13.2831944666876</v>
      </c>
      <c r="L47" s="24" t="n">
        <v>7.0860843219046</v>
      </c>
      <c r="M47" s="24" t="n">
        <v>13.2831944666876</v>
      </c>
      <c r="N47" s="24" t="n">
        <v>13.2831944666876</v>
      </c>
    </row>
    <row r="48" customFormat="false" ht="11.25" hidden="false" customHeight="false" outlineLevel="0" collapsed="false">
      <c r="A48" s="22" t="n">
        <v>7.6</v>
      </c>
      <c r="B48" s="23" t="n">
        <v>5</v>
      </c>
      <c r="C48" s="24" t="n">
        <v>3.9757255172837</v>
      </c>
      <c r="D48" s="24" t="n">
        <v>9.93931379320925</v>
      </c>
      <c r="E48" s="24" t="n">
        <v>17.0322013590023</v>
      </c>
      <c r="F48" s="24" t="n">
        <v>6.45564344223033</v>
      </c>
      <c r="G48" s="24" t="n">
        <v>16.1391086055758</v>
      </c>
      <c r="H48" s="24" t="n">
        <v>17.0322013590023</v>
      </c>
      <c r="I48" s="24" t="n">
        <v>3.9757255172837</v>
      </c>
      <c r="J48" s="24" t="n">
        <v>9.93931379320925</v>
      </c>
      <c r="K48" s="24" t="n">
        <v>11.3746227323693</v>
      </c>
      <c r="L48" s="24" t="n">
        <v>6.45564344223033</v>
      </c>
      <c r="M48" s="24" t="n">
        <v>11.3746227323693</v>
      </c>
      <c r="N48" s="24" t="n">
        <v>11.3746227323693</v>
      </c>
    </row>
    <row r="49" customFormat="false" ht="11.25" hidden="false" customHeight="false" outlineLevel="0" collapsed="false">
      <c r="A49" s="22" t="n">
        <v>7.7</v>
      </c>
      <c r="B49" s="23" t="n">
        <v>5</v>
      </c>
      <c r="C49" s="24" t="n">
        <v>3.57837466437011</v>
      </c>
      <c r="D49" s="24" t="n">
        <v>8.94593666092529</v>
      </c>
      <c r="E49" s="24" t="n">
        <v>14.4407583733103</v>
      </c>
      <c r="F49" s="24" t="n">
        <v>5.81043908475527</v>
      </c>
      <c r="G49" s="24" t="n">
        <v>14.4407583733103</v>
      </c>
      <c r="H49" s="24" t="n">
        <v>14.4407583733103</v>
      </c>
      <c r="I49" s="24" t="n">
        <v>3.57837466437011</v>
      </c>
      <c r="J49" s="24" t="n">
        <v>8.94593666092529</v>
      </c>
      <c r="K49" s="24" t="n">
        <v>9.64405952864233</v>
      </c>
      <c r="L49" s="24" t="n">
        <v>5.81043908475527</v>
      </c>
      <c r="M49" s="24" t="n">
        <v>9.64405952864233</v>
      </c>
      <c r="N49" s="24" t="n">
        <v>9.64405952864233</v>
      </c>
    </row>
    <row r="50" customFormat="false" ht="11.25" hidden="false" customHeight="false" outlineLevel="0" collapsed="false">
      <c r="A50" s="22" t="n">
        <v>7.8</v>
      </c>
      <c r="B50" s="23" t="n">
        <v>5</v>
      </c>
      <c r="C50" s="24" t="n">
        <v>3.1822802148107</v>
      </c>
      <c r="D50" s="24" t="n">
        <v>7.95570053702676</v>
      </c>
      <c r="E50" s="24" t="n">
        <v>12.1388073873347</v>
      </c>
      <c r="F50" s="24" t="n">
        <v>5.16727483091385</v>
      </c>
      <c r="G50" s="24" t="n">
        <v>12.1388073873347</v>
      </c>
      <c r="H50" s="24" t="n">
        <v>12.1388073873347</v>
      </c>
      <c r="I50" s="24" t="n">
        <v>3.1822802148107</v>
      </c>
      <c r="J50" s="24" t="n">
        <v>7.95570053702676</v>
      </c>
      <c r="K50" s="24" t="n">
        <v>8.10681881174942</v>
      </c>
      <c r="L50" s="24" t="n">
        <v>5.16727483091385</v>
      </c>
      <c r="M50" s="24" t="n">
        <v>8.10681881174942</v>
      </c>
      <c r="N50" s="24" t="n">
        <v>8.10681881174942</v>
      </c>
    </row>
    <row r="51" customFormat="false" ht="11.25" hidden="false" customHeight="false" outlineLevel="0" collapsed="false">
      <c r="A51" s="22" t="n">
        <v>7.9</v>
      </c>
      <c r="B51" s="23" t="n">
        <v>5</v>
      </c>
      <c r="C51" s="24" t="n">
        <v>2.79766123508825</v>
      </c>
      <c r="D51" s="24" t="n">
        <v>6.99415308772063</v>
      </c>
      <c r="E51" s="24" t="n">
        <v>10.1310379413244</v>
      </c>
      <c r="F51" s="24" t="n">
        <v>4.5427440419023</v>
      </c>
      <c r="G51" s="24" t="n">
        <v>10.1310379413244</v>
      </c>
      <c r="H51" s="24" t="n">
        <v>10.1310379413244</v>
      </c>
      <c r="I51" s="24" t="n">
        <v>2.79766123508825</v>
      </c>
      <c r="J51" s="24" t="n">
        <v>6.76603225228554</v>
      </c>
      <c r="K51" s="24" t="n">
        <v>6.76603225228554</v>
      </c>
      <c r="L51" s="24" t="n">
        <v>4.5427440419023</v>
      </c>
      <c r="M51" s="24" t="n">
        <v>6.76603225228554</v>
      </c>
      <c r="N51" s="24" t="n">
        <v>6.76603225228554</v>
      </c>
    </row>
    <row r="52" customFormat="false" ht="11.25" hidden="false" customHeight="false" outlineLevel="0" collapsed="false">
      <c r="A52" s="22" t="n">
        <v>8</v>
      </c>
      <c r="B52" s="23" t="n">
        <v>5</v>
      </c>
      <c r="C52" s="24" t="n">
        <v>2.43358200230284</v>
      </c>
      <c r="D52" s="24" t="n">
        <v>6.08395500575711</v>
      </c>
      <c r="E52" s="24" t="n">
        <v>8.40757799827524</v>
      </c>
      <c r="F52" s="24" t="n">
        <v>3.95156497248073</v>
      </c>
      <c r="G52" s="24" t="n">
        <v>8.40757799827524</v>
      </c>
      <c r="H52" s="24" t="n">
        <v>8.40757799827524</v>
      </c>
      <c r="I52" s="24" t="n">
        <v>2.43358200230284</v>
      </c>
      <c r="J52" s="24" t="n">
        <v>5.61510731316644</v>
      </c>
      <c r="K52" s="24" t="n">
        <v>5.61510731316644</v>
      </c>
      <c r="L52" s="24" t="n">
        <v>3.95156497248073</v>
      </c>
      <c r="M52" s="24" t="n">
        <v>5.61510731316644</v>
      </c>
      <c r="N52" s="24" t="n">
        <v>5.61510731316644</v>
      </c>
    </row>
    <row r="53" customFormat="false" ht="11.25" hidden="false" customHeight="false" outlineLevel="0" collapsed="false">
      <c r="A53" s="22" t="n">
        <v>8.09999999999999</v>
      </c>
      <c r="B53" s="23" t="n">
        <v>5</v>
      </c>
      <c r="C53" s="24" t="n">
        <v>2.09716474439511</v>
      </c>
      <c r="D53" s="24" t="n">
        <v>5.24291186098777</v>
      </c>
      <c r="E53" s="24" t="n">
        <v>6.94831754027411</v>
      </c>
      <c r="F53" s="24" t="n">
        <v>3.40530244620125</v>
      </c>
      <c r="G53" s="24" t="n">
        <v>6.94831754027411</v>
      </c>
      <c r="H53" s="24" t="n">
        <v>6.94831754027411</v>
      </c>
      <c r="I53" s="24" t="n">
        <v>2.09716474439511</v>
      </c>
      <c r="J53" s="24" t="n">
        <v>4.64061454322569</v>
      </c>
      <c r="K53" s="24" t="n">
        <v>4.64061454322569</v>
      </c>
      <c r="L53" s="24" t="n">
        <v>3.40530244620125</v>
      </c>
      <c r="M53" s="24" t="n">
        <v>4.64061454322569</v>
      </c>
      <c r="N53" s="24" t="n">
        <v>4.64061454322569</v>
      </c>
    </row>
    <row r="54" customFormat="false" ht="11.25" hidden="false" customHeight="false" outlineLevel="0" collapsed="false">
      <c r="A54" s="22" t="n">
        <v>8.19999999999999</v>
      </c>
      <c r="B54" s="23" t="n">
        <v>5</v>
      </c>
      <c r="C54" s="24" t="n">
        <v>1.79317045065076</v>
      </c>
      <c r="D54" s="24" t="n">
        <v>4.48292612662691</v>
      </c>
      <c r="E54" s="24" t="n">
        <v>5.7270342682943</v>
      </c>
      <c r="F54" s="24" t="n">
        <v>2.91168719022983</v>
      </c>
      <c r="G54" s="24" t="n">
        <v>5.7270342682943</v>
      </c>
      <c r="H54" s="24" t="n">
        <v>5.7270342682943</v>
      </c>
      <c r="I54" s="24" t="n">
        <v>1.79317045065076</v>
      </c>
      <c r="J54" s="24" t="n">
        <v>3.82504271568223</v>
      </c>
      <c r="K54" s="24" t="n">
        <v>3.82504271568223</v>
      </c>
      <c r="L54" s="24" t="n">
        <v>2.91168719022983</v>
      </c>
      <c r="M54" s="24" t="n">
        <v>3.82504271568223</v>
      </c>
      <c r="N54" s="24" t="n">
        <v>3.82504271568223</v>
      </c>
    </row>
    <row r="55" customFormat="false" ht="11.25" hidden="false" customHeight="false" outlineLevel="0" collapsed="false">
      <c r="A55" s="22" t="n">
        <v>8.29999999999999</v>
      </c>
      <c r="B55" s="23" t="n">
        <v>5</v>
      </c>
      <c r="C55" s="24" t="n">
        <v>1.52396587947862</v>
      </c>
      <c r="D55" s="24" t="n">
        <v>3.80991469869656</v>
      </c>
      <c r="E55" s="24" t="n">
        <v>4.71482288242432</v>
      </c>
      <c r="F55" s="24" t="n">
        <v>2.4745622637351</v>
      </c>
      <c r="G55" s="24" t="n">
        <v>4.71482288242432</v>
      </c>
      <c r="H55" s="24" t="n">
        <v>4.71482288242432</v>
      </c>
      <c r="I55" s="24" t="n">
        <v>1.52396587947862</v>
      </c>
      <c r="J55" s="24" t="n">
        <v>3.14908889827177</v>
      </c>
      <c r="K55" s="24" t="n">
        <v>3.14908889827177</v>
      </c>
      <c r="L55" s="24" t="n">
        <v>2.4745622637351</v>
      </c>
      <c r="M55" s="24" t="n">
        <v>3.14908889827177</v>
      </c>
      <c r="N55" s="24" t="n">
        <v>3.14908889827177</v>
      </c>
    </row>
    <row r="56" customFormat="false" ht="11.25" hidden="false" customHeight="false" outlineLevel="0" collapsed="false">
      <c r="A56" s="22" t="n">
        <v>8.39999999999999</v>
      </c>
      <c r="B56" s="23" t="n">
        <v>5</v>
      </c>
      <c r="C56" s="24" t="n">
        <v>1.28979978654555</v>
      </c>
      <c r="D56" s="24" t="n">
        <v>3.22449946636387</v>
      </c>
      <c r="E56" s="24" t="n">
        <v>3.88264100215566</v>
      </c>
      <c r="F56" s="24" t="n">
        <v>2.09433158743103</v>
      </c>
      <c r="G56" s="24" t="n">
        <v>3.88264100215566</v>
      </c>
      <c r="H56" s="24" t="n">
        <v>3.88264100215566</v>
      </c>
      <c r="I56" s="24" t="n">
        <v>1.28979978654555</v>
      </c>
      <c r="J56" s="24" t="n">
        <v>2.5933586164355</v>
      </c>
      <c r="K56" s="24" t="n">
        <v>2.5933586164355</v>
      </c>
      <c r="L56" s="24" t="n">
        <v>2.09433158743103</v>
      </c>
      <c r="M56" s="24" t="n">
        <v>2.5933586164355</v>
      </c>
      <c r="N56" s="24" t="n">
        <v>2.5933586164355</v>
      </c>
    </row>
    <row r="57" customFormat="false" ht="11.25" hidden="false" customHeight="false" outlineLevel="0" collapsed="false">
      <c r="A57" s="22" t="n">
        <v>8.49999999999999</v>
      </c>
      <c r="B57" s="23" t="n">
        <v>5</v>
      </c>
      <c r="C57" s="24" t="n">
        <v>1.08926286700424</v>
      </c>
      <c r="D57" s="24" t="n">
        <v>2.7231571675106</v>
      </c>
      <c r="E57" s="24" t="n">
        <v>3.20300036823252</v>
      </c>
      <c r="F57" s="24" t="n">
        <v>1.76870678161033</v>
      </c>
      <c r="G57" s="24" t="n">
        <v>3.20300036823252</v>
      </c>
      <c r="H57" s="24" t="n">
        <v>3.20300036823252</v>
      </c>
      <c r="I57" s="24" t="n">
        <v>1.08926286700424</v>
      </c>
      <c r="J57" s="24" t="n">
        <v>2.13949523633455</v>
      </c>
      <c r="K57" s="24" t="n">
        <v>2.13949523633455</v>
      </c>
      <c r="L57" s="24" t="n">
        <v>1.76870678161033</v>
      </c>
      <c r="M57" s="24" t="n">
        <v>2.13949523633455</v>
      </c>
      <c r="N57" s="24" t="n">
        <v>2.13949523633455</v>
      </c>
    </row>
    <row r="58" customFormat="false" ht="11.25" hidden="false" customHeight="false" outlineLevel="0" collapsed="false">
      <c r="A58" s="22" t="n">
        <v>8.59999999999999</v>
      </c>
      <c r="B58" s="23" t="n">
        <v>5</v>
      </c>
      <c r="C58" s="24" t="n">
        <v>0.919805916415818</v>
      </c>
      <c r="D58" s="24" t="n">
        <v>2.29951479103955</v>
      </c>
      <c r="E58" s="24" t="n">
        <v>2.65094577030125</v>
      </c>
      <c r="F58" s="24" t="n">
        <v>1.49354853764939</v>
      </c>
      <c r="G58" s="24" t="n">
        <v>2.65094577030125</v>
      </c>
      <c r="H58" s="24" t="n">
        <v>2.65094577030125</v>
      </c>
      <c r="I58" s="24" t="n">
        <v>0.919805916415818</v>
      </c>
      <c r="J58" s="24" t="n">
        <v>1.77083369181942</v>
      </c>
      <c r="K58" s="24" t="n">
        <v>1.77083369181942</v>
      </c>
      <c r="L58" s="24" t="n">
        <v>1.49354853764939</v>
      </c>
      <c r="M58" s="24" t="n">
        <v>1.77083369181942</v>
      </c>
      <c r="N58" s="24" t="n">
        <v>1.77083369181942</v>
      </c>
    </row>
    <row r="59" customFormat="false" ht="11.25" hidden="false" customHeight="false" outlineLevel="0" collapsed="false">
      <c r="A59" s="22" t="n">
        <v>8.69999999999999</v>
      </c>
      <c r="B59" s="23" t="n">
        <v>5</v>
      </c>
      <c r="C59" s="24" t="n">
        <v>0.778222035978947</v>
      </c>
      <c r="D59" s="24" t="n">
        <v>1.94555508994737</v>
      </c>
      <c r="E59" s="24" t="n">
        <v>2.20450063509392</v>
      </c>
      <c r="F59" s="24" t="n">
        <v>1.26364960592125</v>
      </c>
      <c r="G59" s="24" t="n">
        <v>2.20450063509392</v>
      </c>
      <c r="H59" s="24" t="n">
        <v>2.20450063509392</v>
      </c>
      <c r="I59" s="24" t="n">
        <v>0.778222035978947</v>
      </c>
      <c r="J59" s="24" t="n">
        <v>1.47269804780237</v>
      </c>
      <c r="K59" s="24" t="n">
        <v>1.47269804780237</v>
      </c>
      <c r="L59" s="24" t="n">
        <v>1.26364960592125</v>
      </c>
      <c r="M59" s="24" t="n">
        <v>1.47269804780237</v>
      </c>
      <c r="N59" s="24" t="n">
        <v>1.47269804780237</v>
      </c>
    </row>
    <row r="60" customFormat="false" ht="11.25" hidden="false" customHeight="false" outlineLevel="0" collapsed="false">
      <c r="A60" s="22" t="n">
        <v>8.79999999999999</v>
      </c>
      <c r="B60" s="23" t="n">
        <v>5</v>
      </c>
      <c r="C60" s="24" t="n">
        <v>0.661039868106877</v>
      </c>
      <c r="D60" s="24" t="n">
        <v>1.65259967026719</v>
      </c>
      <c r="E60" s="24" t="n">
        <v>1.84474837597092</v>
      </c>
      <c r="F60" s="24" t="n">
        <v>1.07337331791269</v>
      </c>
      <c r="G60" s="24" t="n">
        <v>1.84474837597092</v>
      </c>
      <c r="H60" s="24" t="n">
        <v>1.84474837597092</v>
      </c>
      <c r="I60" s="24" t="n">
        <v>0.661039868106877</v>
      </c>
      <c r="J60" s="24" t="n">
        <v>1.23245582540609</v>
      </c>
      <c r="K60" s="24" t="n">
        <v>1.23245582540609</v>
      </c>
      <c r="L60" s="24" t="n">
        <v>1.07337331791269</v>
      </c>
      <c r="M60" s="24" t="n">
        <v>1.23245582540609</v>
      </c>
      <c r="N60" s="24" t="n">
        <v>1.23245582540609</v>
      </c>
    </row>
    <row r="61" customFormat="false" ht="11.25" hidden="false" customHeight="false" outlineLevel="0" collapsed="false">
      <c r="A61" s="22" t="n">
        <v>8.89999999999999</v>
      </c>
      <c r="B61" s="23" t="n">
        <v>5</v>
      </c>
      <c r="C61" s="24" t="n">
        <v>0.564810516911039</v>
      </c>
      <c r="D61" s="24" t="n">
        <v>1.4120262922776</v>
      </c>
      <c r="E61" s="24" t="n">
        <v>1.55568770142396</v>
      </c>
      <c r="F61" s="24" t="n">
        <v>0.917119477626977</v>
      </c>
      <c r="G61" s="24" t="n">
        <v>1.55568770142396</v>
      </c>
      <c r="H61" s="24" t="n">
        <v>1.55568770142396</v>
      </c>
      <c r="I61" s="24" t="n">
        <v>0.564810516911039</v>
      </c>
      <c r="J61" s="24" t="n">
        <v>1.03942137711709</v>
      </c>
      <c r="K61" s="24" t="n">
        <v>1.03942137711709</v>
      </c>
      <c r="L61" s="24" t="n">
        <v>0.917119477626977</v>
      </c>
      <c r="M61" s="24" t="n">
        <v>1.03942137711709</v>
      </c>
      <c r="N61" s="24" t="n">
        <v>1.03942137711709</v>
      </c>
    </row>
    <row r="62" customFormat="false" ht="11.25" hidden="false" customHeight="false" outlineLevel="0" collapsed="false">
      <c r="A62" s="22" t="n">
        <v>8.99999999999999</v>
      </c>
      <c r="B62" s="23" t="n">
        <v>5</v>
      </c>
      <c r="C62" s="24" t="n">
        <v>0.48629451316781</v>
      </c>
      <c r="D62" s="24" t="n">
        <v>1.21573628291952</v>
      </c>
      <c r="E62" s="24" t="n">
        <v>1.32396431127401</v>
      </c>
      <c r="F62" s="24" t="n">
        <v>0.789627948729525</v>
      </c>
      <c r="G62" s="24" t="n">
        <v>1.32396431127401</v>
      </c>
      <c r="H62" s="24" t="n">
        <v>1.32396431127401</v>
      </c>
      <c r="I62" s="24" t="n">
        <v>0.48629451316781</v>
      </c>
      <c r="J62" s="24" t="n">
        <v>0.884676713757539</v>
      </c>
      <c r="K62" s="24" t="n">
        <v>0.884676713757539</v>
      </c>
      <c r="L62" s="24" t="n">
        <v>0.789627948729525</v>
      </c>
      <c r="M62" s="24" t="n">
        <v>0.884676713757539</v>
      </c>
      <c r="N62" s="24" t="n">
        <v>0.884676713757539</v>
      </c>
    </row>
    <row r="63" customFormat="false" ht="11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1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1.25" hidden="false" customHeight="false" outlineLevel="0" collapsed="false">
      <c r="B65" s="22"/>
      <c r="C65" s="12" t="s">
        <v>28</v>
      </c>
      <c r="D65" s="12" t="s">
        <v>29</v>
      </c>
      <c r="E65" s="12" t="s">
        <v>30</v>
      </c>
      <c r="F65" s="12" t="s">
        <v>31</v>
      </c>
      <c r="G65" s="12" t="s">
        <v>32</v>
      </c>
      <c r="H65" s="12" t="s">
        <v>33</v>
      </c>
      <c r="I65" s="12" t="s">
        <v>34</v>
      </c>
      <c r="J65" s="12" t="s">
        <v>35</v>
      </c>
      <c r="K65" s="12" t="s">
        <v>36</v>
      </c>
      <c r="L65" s="12" t="s">
        <v>37</v>
      </c>
      <c r="M65" s="12" t="s">
        <v>38</v>
      </c>
      <c r="N65" s="12" t="s">
        <v>39</v>
      </c>
    </row>
    <row r="66" customFormat="false" ht="11.25" hidden="false" customHeight="false" outlineLevel="0" collapsed="false">
      <c r="A66" s="22" t="s">
        <v>4</v>
      </c>
      <c r="B66" s="22" t="s">
        <v>5</v>
      </c>
      <c r="C66" s="12" t="s">
        <v>40</v>
      </c>
      <c r="D66" s="12" t="s">
        <v>40</v>
      </c>
      <c r="E66" s="12" t="s">
        <v>41</v>
      </c>
      <c r="F66" s="12" t="s">
        <v>40</v>
      </c>
      <c r="G66" s="12" t="s">
        <v>40</v>
      </c>
      <c r="H66" s="12" t="s">
        <v>41</v>
      </c>
      <c r="I66" s="12" t="s">
        <v>40</v>
      </c>
      <c r="J66" s="12" t="s">
        <v>40</v>
      </c>
      <c r="K66" s="12" t="s">
        <v>41</v>
      </c>
      <c r="L66" s="12" t="s">
        <v>40</v>
      </c>
      <c r="M66" s="12" t="s">
        <v>40</v>
      </c>
      <c r="N66" s="12" t="s">
        <v>41</v>
      </c>
    </row>
    <row r="67" customFormat="false" ht="11.25" hidden="false" customHeight="false" outlineLevel="0" collapsed="false">
      <c r="B67" s="22"/>
      <c r="C67" s="12" t="s">
        <v>42</v>
      </c>
      <c r="D67" s="12" t="s">
        <v>42</v>
      </c>
      <c r="E67" s="12" t="s">
        <v>42</v>
      </c>
      <c r="F67" s="12" t="s">
        <v>42</v>
      </c>
      <c r="G67" s="12" t="s">
        <v>42</v>
      </c>
      <c r="H67" s="12" t="s">
        <v>42</v>
      </c>
      <c r="I67" s="12" t="s">
        <v>42</v>
      </c>
      <c r="J67" s="12" t="s">
        <v>42</v>
      </c>
      <c r="K67" s="12" t="s">
        <v>42</v>
      </c>
      <c r="L67" s="12" t="s">
        <v>42</v>
      </c>
      <c r="M67" s="12" t="s">
        <v>42</v>
      </c>
      <c r="N67" s="12" t="s">
        <v>42</v>
      </c>
    </row>
    <row r="68" customFormat="false" ht="11.25" hidden="false" customHeight="false" outlineLevel="0" collapsed="false">
      <c r="B68" s="22"/>
    </row>
    <row r="69" customFormat="false" ht="11.25" hidden="false" customHeight="false" outlineLevel="0" collapsed="false">
      <c r="A69" s="22" t="n">
        <v>6.5</v>
      </c>
      <c r="B69" s="23" t="n">
        <v>10</v>
      </c>
      <c r="C69" s="24" t="n">
        <v>6.66622233417882</v>
      </c>
      <c r="D69" s="24" t="n">
        <v>16.665555835447</v>
      </c>
      <c r="E69" s="24" t="n">
        <v>48.8280885812301</v>
      </c>
      <c r="F69" s="24" t="n">
        <v>8.92078220598265</v>
      </c>
      <c r="G69" s="24" t="n">
        <v>22.3019555149566</v>
      </c>
      <c r="H69" s="24" t="n">
        <v>48.8280885812301</v>
      </c>
      <c r="I69" s="24" t="n">
        <v>6.66622233417882</v>
      </c>
      <c r="J69" s="24" t="n">
        <v>16.665555835447</v>
      </c>
      <c r="K69" s="24" t="n">
        <v>32.6078865010284</v>
      </c>
      <c r="L69" s="24" t="n">
        <v>8.92078220598265</v>
      </c>
      <c r="M69" s="24" t="n">
        <v>22.3019555149566</v>
      </c>
      <c r="N69" s="24" t="n">
        <v>32.6078865010284</v>
      </c>
    </row>
    <row r="70" customFormat="false" ht="11.25" hidden="false" customHeight="false" outlineLevel="0" collapsed="false">
      <c r="A70" s="22" t="n">
        <v>6.6</v>
      </c>
      <c r="B70" s="23" t="n">
        <v>10</v>
      </c>
      <c r="C70" s="24" t="n">
        <v>6.56526992075581</v>
      </c>
      <c r="D70" s="24" t="n">
        <v>16.4131748018895</v>
      </c>
      <c r="E70" s="24" t="n">
        <v>46.8435906863474</v>
      </c>
      <c r="F70" s="24" t="n">
        <v>8.78568702790892</v>
      </c>
      <c r="G70" s="24" t="n">
        <v>21.9642175697723</v>
      </c>
      <c r="H70" s="24" t="n">
        <v>46.8435906863474</v>
      </c>
      <c r="I70" s="24" t="n">
        <v>6.56526992075581</v>
      </c>
      <c r="J70" s="24" t="n">
        <v>16.4131748018895</v>
      </c>
      <c r="K70" s="24" t="n">
        <v>31.2826406616566</v>
      </c>
      <c r="L70" s="24" t="n">
        <v>8.78568702790892</v>
      </c>
      <c r="M70" s="24" t="n">
        <v>21.9642175697723</v>
      </c>
      <c r="N70" s="24" t="n">
        <v>31.2826406616566</v>
      </c>
    </row>
    <row r="71" customFormat="false" ht="11.25" hidden="false" customHeight="false" outlineLevel="0" collapsed="false">
      <c r="A71" s="22" t="n">
        <v>6.7</v>
      </c>
      <c r="B71" s="23" t="n">
        <v>10</v>
      </c>
      <c r="C71" s="24" t="n">
        <v>6.44255052037017</v>
      </c>
      <c r="D71" s="24" t="n">
        <v>16.1063763009254</v>
      </c>
      <c r="E71" s="24" t="n">
        <v>44.5652209750576</v>
      </c>
      <c r="F71" s="24" t="n">
        <v>8.62146312591332</v>
      </c>
      <c r="G71" s="24" t="n">
        <v>21.5536578147833</v>
      </c>
      <c r="H71" s="24" t="n">
        <v>44.5652209750576</v>
      </c>
      <c r="I71" s="24" t="n">
        <v>6.44255052037017</v>
      </c>
      <c r="J71" s="24" t="n">
        <v>16.1063763009254</v>
      </c>
      <c r="K71" s="24" t="n">
        <v>29.7611474979583</v>
      </c>
      <c r="L71" s="24" t="n">
        <v>8.62146312591332</v>
      </c>
      <c r="M71" s="24" t="n">
        <v>21.5536578147833</v>
      </c>
      <c r="N71" s="24" t="n">
        <v>29.7611474979583</v>
      </c>
    </row>
    <row r="72" customFormat="false" ht="11.25" hidden="false" customHeight="false" outlineLevel="0" collapsed="false">
      <c r="A72" s="22" t="n">
        <v>6.8</v>
      </c>
      <c r="B72" s="23" t="n">
        <v>10</v>
      </c>
      <c r="C72" s="24" t="n">
        <v>6.29458927693078</v>
      </c>
      <c r="D72" s="24" t="n">
        <v>15.7364731923269</v>
      </c>
      <c r="E72" s="24" t="n">
        <v>41.9963536093926</v>
      </c>
      <c r="F72" s="24" t="n">
        <v>8.42346042491103</v>
      </c>
      <c r="G72" s="24" t="n">
        <v>21.0586510622776</v>
      </c>
      <c r="H72" s="24" t="n">
        <v>41.9963536093926</v>
      </c>
      <c r="I72" s="24" t="n">
        <v>6.29458927693078</v>
      </c>
      <c r="J72" s="24" t="n">
        <v>15.7364731923269</v>
      </c>
      <c r="K72" s="24" t="n">
        <v>28.0456602721849</v>
      </c>
      <c r="L72" s="24" t="n">
        <v>8.42346042491103</v>
      </c>
      <c r="M72" s="24" t="n">
        <v>21.0586510622776</v>
      </c>
      <c r="N72" s="24" t="n">
        <v>28.0456602721849</v>
      </c>
    </row>
    <row r="73" customFormat="false" ht="11.25" hidden="false" customHeight="false" outlineLevel="0" collapsed="false">
      <c r="A73" s="22" t="n">
        <v>6.9</v>
      </c>
      <c r="B73" s="23" t="n">
        <v>10</v>
      </c>
      <c r="C73" s="24" t="n">
        <v>6.11794810162192</v>
      </c>
      <c r="D73" s="24" t="n">
        <v>15.2948702540548</v>
      </c>
      <c r="E73" s="24" t="n">
        <v>39.1583590294806</v>
      </c>
      <c r="F73" s="24" t="n">
        <v>8.18707805202498</v>
      </c>
      <c r="G73" s="24" t="n">
        <v>20.4676951300625</v>
      </c>
      <c r="H73" s="24" t="n">
        <v>39.1583590294806</v>
      </c>
      <c r="I73" s="24" t="n">
        <v>6.11794810162192</v>
      </c>
      <c r="J73" s="24" t="n">
        <v>15.2948702540548</v>
      </c>
      <c r="K73" s="24" t="n">
        <v>26.1504501442797</v>
      </c>
      <c r="L73" s="24" t="n">
        <v>8.18707805202498</v>
      </c>
      <c r="M73" s="24" t="n">
        <v>20.4676951300625</v>
      </c>
      <c r="N73" s="24" t="n">
        <v>26.1504501442797</v>
      </c>
    </row>
    <row r="74" customFormat="false" ht="11.25" hidden="false" customHeight="false" outlineLevel="0" collapsed="false">
      <c r="A74" s="22" t="n">
        <v>7</v>
      </c>
      <c r="B74" s="23" t="n">
        <v>10</v>
      </c>
      <c r="C74" s="24" t="n">
        <v>5.90953820948723</v>
      </c>
      <c r="D74" s="24" t="n">
        <v>14.7738455237181</v>
      </c>
      <c r="E74" s="24" t="n">
        <v>36.0927464739447</v>
      </c>
      <c r="F74" s="24" t="n">
        <v>7.90818257508093</v>
      </c>
      <c r="G74" s="24" t="n">
        <v>19.7704564377023</v>
      </c>
      <c r="H74" s="24" t="n">
        <v>36.0927464739447</v>
      </c>
      <c r="I74" s="24" t="n">
        <v>5.90953820948723</v>
      </c>
      <c r="J74" s="24" t="n">
        <v>14.7738455237181</v>
      </c>
      <c r="K74" s="24" t="n">
        <v>24.1032369449984</v>
      </c>
      <c r="L74" s="24" t="n">
        <v>7.90818257508093</v>
      </c>
      <c r="M74" s="24" t="n">
        <v>19.7704564377023</v>
      </c>
      <c r="N74" s="24" t="n">
        <v>24.1032369449984</v>
      </c>
    </row>
    <row r="75" customFormat="false" ht="11.25" hidden="false" customHeight="false" outlineLevel="0" collapsed="false">
      <c r="A75" s="22" t="n">
        <v>7.1</v>
      </c>
      <c r="B75" s="23" t="n">
        <v>10</v>
      </c>
      <c r="C75" s="24" t="n">
        <v>5.66703745564911</v>
      </c>
      <c r="D75" s="24" t="n">
        <v>14.1675936391228</v>
      </c>
      <c r="E75" s="24" t="n">
        <v>32.8606441749789</v>
      </c>
      <c r="F75" s="24" t="n">
        <v>7.58366648465819</v>
      </c>
      <c r="G75" s="24" t="n">
        <v>18.9591662116455</v>
      </c>
      <c r="H75" s="24" t="n">
        <v>32.8606441749789</v>
      </c>
      <c r="I75" s="24" t="n">
        <v>5.66703745564911</v>
      </c>
      <c r="J75" s="24" t="n">
        <v>14.1675936391228</v>
      </c>
      <c r="K75" s="24" t="n">
        <v>21.9448420506658</v>
      </c>
      <c r="L75" s="24" t="n">
        <v>7.58366648465819</v>
      </c>
      <c r="M75" s="24" t="n">
        <v>18.9591662116455</v>
      </c>
      <c r="N75" s="24" t="n">
        <v>21.9448420506658</v>
      </c>
    </row>
    <row r="76" customFormat="false" ht="11.25" hidden="false" customHeight="false" outlineLevel="0" collapsed="false">
      <c r="A76" s="22" t="n">
        <v>7.2</v>
      </c>
      <c r="B76" s="23" t="n">
        <v>10</v>
      </c>
      <c r="C76" s="24" t="n">
        <v>5.38938754805775</v>
      </c>
      <c r="D76" s="24" t="n">
        <v>13.4734688701444</v>
      </c>
      <c r="E76" s="24" t="n">
        <v>29.5390236630539</v>
      </c>
      <c r="F76" s="24" t="n">
        <v>7.21211356743332</v>
      </c>
      <c r="G76" s="24" t="n">
        <v>18.0302839185833</v>
      </c>
      <c r="H76" s="24" t="n">
        <v>29.5390236630539</v>
      </c>
      <c r="I76" s="24" t="n">
        <v>5.38938754805775</v>
      </c>
      <c r="J76" s="24" t="n">
        <v>13.4734688701444</v>
      </c>
      <c r="K76" s="24" t="n">
        <v>19.7266669773882</v>
      </c>
      <c r="L76" s="24" t="n">
        <v>7.21211356743332</v>
      </c>
      <c r="M76" s="24" t="n">
        <v>18.0302839185833</v>
      </c>
      <c r="N76" s="24" t="n">
        <v>19.7266669773882</v>
      </c>
    </row>
    <row r="77" customFormat="false" ht="11.25" hidden="false" customHeight="false" outlineLevel="0" collapsed="false">
      <c r="A77" s="22" t="n">
        <v>7.3</v>
      </c>
      <c r="B77" s="23" t="n">
        <v>10</v>
      </c>
      <c r="C77" s="24" t="n">
        <v>5.07730831751178</v>
      </c>
      <c r="D77" s="24" t="n">
        <v>12.6932707937794</v>
      </c>
      <c r="E77" s="24" t="n">
        <v>26.2138946250122</v>
      </c>
      <c r="F77" s="24" t="n">
        <v>6.79448710567591</v>
      </c>
      <c r="G77" s="24" t="n">
        <v>16.9862177641898</v>
      </c>
      <c r="H77" s="24" t="n">
        <v>26.2138946250122</v>
      </c>
      <c r="I77" s="24" t="n">
        <v>5.07730831751178</v>
      </c>
      <c r="J77" s="24" t="n">
        <v>12.6932707937794</v>
      </c>
      <c r="K77" s="24" t="n">
        <v>17.5061489136491</v>
      </c>
      <c r="L77" s="24" t="n">
        <v>6.79448710567591</v>
      </c>
      <c r="M77" s="24" t="n">
        <v>16.9862177641898</v>
      </c>
      <c r="N77" s="24" t="n">
        <v>17.5061489136491</v>
      </c>
    </row>
    <row r="78" customFormat="false" ht="11.25" hidden="false" customHeight="false" outlineLevel="0" collapsed="false">
      <c r="A78" s="22" t="n">
        <v>7.4</v>
      </c>
      <c r="B78" s="23" t="n">
        <v>10</v>
      </c>
      <c r="C78" s="24" t="n">
        <v>4.73372569882885</v>
      </c>
      <c r="D78" s="24" t="n">
        <v>11.8343142470721</v>
      </c>
      <c r="E78" s="24" t="n">
        <v>22.9716283681948</v>
      </c>
      <c r="F78" s="24" t="n">
        <v>6.33470260444248</v>
      </c>
      <c r="G78" s="24" t="n">
        <v>15.8367565111062</v>
      </c>
      <c r="H78" s="24" t="n">
        <v>22.9716283681948</v>
      </c>
      <c r="I78" s="24" t="n">
        <v>4.73372569882885</v>
      </c>
      <c r="J78" s="24" t="n">
        <v>11.8343142470721</v>
      </c>
      <c r="K78" s="24" t="n">
        <v>15.3409665377631</v>
      </c>
      <c r="L78" s="24" t="n">
        <v>6.33470260444248</v>
      </c>
      <c r="M78" s="24" t="n">
        <v>15.3409665377631</v>
      </c>
      <c r="N78" s="24" t="n">
        <v>15.3409665377631</v>
      </c>
    </row>
    <row r="79" customFormat="false" ht="11.25" hidden="false" customHeight="false" outlineLevel="0" collapsed="false">
      <c r="A79" s="22" t="n">
        <v>7.5</v>
      </c>
      <c r="B79" s="23" t="n">
        <v>10</v>
      </c>
      <c r="C79" s="24" t="n">
        <v>4.363984242365</v>
      </c>
      <c r="D79" s="24" t="n">
        <v>10.9099606059125</v>
      </c>
      <c r="E79" s="24" t="n">
        <v>19.890204362266</v>
      </c>
      <c r="F79" s="24" t="n">
        <v>5.83991217587765</v>
      </c>
      <c r="G79" s="24" t="n">
        <v>14.5997804396941</v>
      </c>
      <c r="H79" s="24" t="n">
        <v>19.890204362266</v>
      </c>
      <c r="I79" s="24" t="n">
        <v>4.363984242365</v>
      </c>
      <c r="J79" s="24" t="n">
        <v>10.9099606059125</v>
      </c>
      <c r="K79" s="24" t="n">
        <v>13.2831944666876</v>
      </c>
      <c r="L79" s="24" t="n">
        <v>5.83991217587765</v>
      </c>
      <c r="M79" s="24" t="n">
        <v>13.2831944666876</v>
      </c>
      <c r="N79" s="24" t="n">
        <v>13.2831944666876</v>
      </c>
    </row>
    <row r="80" customFormat="false" ht="11.25" hidden="false" customHeight="false" outlineLevel="0" collapsed="false">
      <c r="A80" s="22" t="n">
        <v>7.6</v>
      </c>
      <c r="B80" s="23" t="n">
        <v>10</v>
      </c>
      <c r="C80" s="24" t="n">
        <v>3.9757255172837</v>
      </c>
      <c r="D80" s="24" t="n">
        <v>9.93931379320925</v>
      </c>
      <c r="E80" s="24" t="n">
        <v>17.0322013590023</v>
      </c>
      <c r="F80" s="24" t="n">
        <v>5.32034181767575</v>
      </c>
      <c r="G80" s="24" t="n">
        <v>13.3008545441894</v>
      </c>
      <c r="H80" s="24" t="n">
        <v>17.0322013590023</v>
      </c>
      <c r="I80" s="24" t="n">
        <v>3.9757255172837</v>
      </c>
      <c r="J80" s="24" t="n">
        <v>9.93931379320925</v>
      </c>
      <c r="K80" s="24" t="n">
        <v>11.3746227323693</v>
      </c>
      <c r="L80" s="24" t="n">
        <v>5.32034181767575</v>
      </c>
      <c r="M80" s="24" t="n">
        <v>11.3746227323693</v>
      </c>
      <c r="N80" s="24" t="n">
        <v>11.3746227323693</v>
      </c>
    </row>
    <row r="81" customFormat="false" ht="11.25" hidden="false" customHeight="false" outlineLevel="0" collapsed="false">
      <c r="A81" s="22" t="n">
        <v>7.7</v>
      </c>
      <c r="B81" s="23" t="n">
        <v>10</v>
      </c>
      <c r="C81" s="24" t="n">
        <v>3.57837466437011</v>
      </c>
      <c r="D81" s="24" t="n">
        <v>8.94593666092529</v>
      </c>
      <c r="E81" s="24" t="n">
        <v>14.4407583733103</v>
      </c>
      <c r="F81" s="24" t="n">
        <v>4.78860431470808</v>
      </c>
      <c r="G81" s="24" t="n">
        <v>11.9715107867702</v>
      </c>
      <c r="H81" s="24" t="n">
        <v>14.4407583733103</v>
      </c>
      <c r="I81" s="24" t="n">
        <v>3.57837466437011</v>
      </c>
      <c r="J81" s="24" t="n">
        <v>8.94593666092529</v>
      </c>
      <c r="K81" s="24" t="n">
        <v>9.64405952864233</v>
      </c>
      <c r="L81" s="24" t="n">
        <v>4.78860431470808</v>
      </c>
      <c r="M81" s="24" t="n">
        <v>9.64405952864233</v>
      </c>
      <c r="N81" s="24" t="n">
        <v>9.64405952864233</v>
      </c>
    </row>
    <row r="82" customFormat="false" ht="11.25" hidden="false" customHeight="false" outlineLevel="0" collapsed="false">
      <c r="A82" s="22" t="n">
        <v>7.8</v>
      </c>
      <c r="B82" s="23" t="n">
        <v>10</v>
      </c>
      <c r="C82" s="24" t="n">
        <v>3.1822802148107</v>
      </c>
      <c r="D82" s="24" t="n">
        <v>7.95570053702676</v>
      </c>
      <c r="E82" s="24" t="n">
        <v>12.1388073873347</v>
      </c>
      <c r="F82" s="24" t="n">
        <v>4.25854813890347</v>
      </c>
      <c r="G82" s="24" t="n">
        <v>10.6463703472587</v>
      </c>
      <c r="H82" s="24" t="n">
        <v>12.1388073873347</v>
      </c>
      <c r="I82" s="24" t="n">
        <v>3.1822802148107</v>
      </c>
      <c r="J82" s="24" t="n">
        <v>7.95570053702676</v>
      </c>
      <c r="K82" s="24" t="n">
        <v>8.10681881174942</v>
      </c>
      <c r="L82" s="24" t="n">
        <v>4.25854813890347</v>
      </c>
      <c r="M82" s="24" t="n">
        <v>8.10681881174942</v>
      </c>
      <c r="N82" s="24" t="n">
        <v>8.10681881174942</v>
      </c>
    </row>
    <row r="83" customFormat="false" ht="11.25" hidden="false" customHeight="false" outlineLevel="0" collapsed="false">
      <c r="A83" s="22" t="n">
        <v>7.9</v>
      </c>
      <c r="B83" s="23" t="n">
        <v>10</v>
      </c>
      <c r="C83" s="24" t="n">
        <v>2.79766123508825</v>
      </c>
      <c r="D83" s="24" t="n">
        <v>6.99415308772063</v>
      </c>
      <c r="E83" s="24" t="n">
        <v>10.1310379413244</v>
      </c>
      <c r="F83" s="24" t="n">
        <v>3.74384851167991</v>
      </c>
      <c r="G83" s="24" t="n">
        <v>9.35962127919977</v>
      </c>
      <c r="H83" s="24" t="n">
        <v>10.1310379413244</v>
      </c>
      <c r="I83" s="24" t="n">
        <v>2.79766123508825</v>
      </c>
      <c r="J83" s="24" t="n">
        <v>6.76603225228554</v>
      </c>
      <c r="K83" s="24" t="n">
        <v>6.76603225228554</v>
      </c>
      <c r="L83" s="24" t="n">
        <v>3.74384851167991</v>
      </c>
      <c r="M83" s="24" t="n">
        <v>6.76603225228554</v>
      </c>
      <c r="N83" s="24" t="n">
        <v>6.76603225228554</v>
      </c>
    </row>
    <row r="84" customFormat="false" ht="11.25" hidden="false" customHeight="false" outlineLevel="0" collapsed="false">
      <c r="A84" s="22" t="n">
        <v>8</v>
      </c>
      <c r="B84" s="23" t="n">
        <v>10</v>
      </c>
      <c r="C84" s="24" t="n">
        <v>2.43358200230284</v>
      </c>
      <c r="D84" s="24" t="n">
        <v>6.08395500575711</v>
      </c>
      <c r="E84" s="24" t="n">
        <v>8.40757799827524</v>
      </c>
      <c r="F84" s="24" t="n">
        <v>3.25663530777167</v>
      </c>
      <c r="G84" s="24" t="n">
        <v>8.40757799827524</v>
      </c>
      <c r="H84" s="24" t="n">
        <v>8.40757799827524</v>
      </c>
      <c r="I84" s="24" t="n">
        <v>2.43358200230284</v>
      </c>
      <c r="J84" s="24" t="n">
        <v>5.61510731316644</v>
      </c>
      <c r="K84" s="24" t="n">
        <v>5.61510731316644</v>
      </c>
      <c r="L84" s="24" t="n">
        <v>3.25663530777167</v>
      </c>
      <c r="M84" s="24" t="n">
        <v>5.61510731316644</v>
      </c>
      <c r="N84" s="24" t="n">
        <v>5.61510731316644</v>
      </c>
    </row>
    <row r="85" customFormat="false" ht="11.25" hidden="false" customHeight="false" outlineLevel="0" collapsed="false">
      <c r="A85" s="22" t="n">
        <v>8.09999999999999</v>
      </c>
      <c r="B85" s="23" t="n">
        <v>10</v>
      </c>
      <c r="C85" s="24" t="n">
        <v>2.09716474439511</v>
      </c>
      <c r="D85" s="24" t="n">
        <v>5.24291186098777</v>
      </c>
      <c r="E85" s="24" t="n">
        <v>6.94831754027411</v>
      </c>
      <c r="F85" s="24" t="n">
        <v>2.80643953906146</v>
      </c>
      <c r="G85" s="24" t="n">
        <v>6.94831754027411</v>
      </c>
      <c r="H85" s="24" t="n">
        <v>6.94831754027411</v>
      </c>
      <c r="I85" s="24" t="n">
        <v>2.09716474439511</v>
      </c>
      <c r="J85" s="24" t="n">
        <v>4.64061454322569</v>
      </c>
      <c r="K85" s="24" t="n">
        <v>4.64061454322569</v>
      </c>
      <c r="L85" s="24" t="n">
        <v>2.80643953906146</v>
      </c>
      <c r="M85" s="24" t="n">
        <v>4.64061454322569</v>
      </c>
      <c r="N85" s="24" t="n">
        <v>4.64061454322569</v>
      </c>
    </row>
    <row r="86" customFormat="false" ht="11.25" hidden="false" customHeight="false" outlineLevel="0" collapsed="false">
      <c r="A86" s="22" t="n">
        <v>8.19999999999999</v>
      </c>
      <c r="B86" s="23" t="n">
        <v>10</v>
      </c>
      <c r="C86" s="24" t="n">
        <v>1.79317045065076</v>
      </c>
      <c r="D86" s="24" t="n">
        <v>4.48292612662691</v>
      </c>
      <c r="E86" s="24" t="n">
        <v>5.7270342682943</v>
      </c>
      <c r="F86" s="24" t="n">
        <v>2.39963239246352</v>
      </c>
      <c r="G86" s="24" t="n">
        <v>5.7270342682943</v>
      </c>
      <c r="H86" s="24" t="n">
        <v>5.7270342682943</v>
      </c>
      <c r="I86" s="24" t="n">
        <v>1.79317045065076</v>
      </c>
      <c r="J86" s="24" t="n">
        <v>3.82504271568223</v>
      </c>
      <c r="K86" s="24" t="n">
        <v>3.82504271568223</v>
      </c>
      <c r="L86" s="24" t="n">
        <v>2.39963239246352</v>
      </c>
      <c r="M86" s="24" t="n">
        <v>3.82504271568223</v>
      </c>
      <c r="N86" s="24" t="n">
        <v>3.82504271568223</v>
      </c>
    </row>
    <row r="87" customFormat="false" ht="11.25" hidden="false" customHeight="false" outlineLevel="0" collapsed="false">
      <c r="A87" s="22" t="n">
        <v>8.29999999999999</v>
      </c>
      <c r="B87" s="23" t="n">
        <v>10</v>
      </c>
      <c r="C87" s="24" t="n">
        <v>1.52396587947862</v>
      </c>
      <c r="D87" s="24" t="n">
        <v>3.80991469869656</v>
      </c>
      <c r="E87" s="24" t="n">
        <v>4.71482288242432</v>
      </c>
      <c r="F87" s="24" t="n">
        <v>2.03938107951695</v>
      </c>
      <c r="G87" s="24" t="n">
        <v>4.71482288242432</v>
      </c>
      <c r="H87" s="24" t="n">
        <v>4.71482288242432</v>
      </c>
      <c r="I87" s="24" t="n">
        <v>1.52396587947862</v>
      </c>
      <c r="J87" s="24" t="n">
        <v>3.14908889827177</v>
      </c>
      <c r="K87" s="24" t="n">
        <v>3.14908889827177</v>
      </c>
      <c r="L87" s="24" t="n">
        <v>2.03938107951695</v>
      </c>
      <c r="M87" s="24" t="n">
        <v>3.14908889827177</v>
      </c>
      <c r="N87" s="24" t="n">
        <v>3.14908889827177</v>
      </c>
    </row>
    <row r="88" customFormat="false" ht="11.25" hidden="false" customHeight="false" outlineLevel="0" collapsed="false">
      <c r="A88" s="22" t="n">
        <v>8.39999999999999</v>
      </c>
      <c r="B88" s="23" t="n">
        <v>10</v>
      </c>
      <c r="C88" s="24" t="n">
        <v>1.28979978654555</v>
      </c>
      <c r="D88" s="24" t="n">
        <v>3.22449946636387</v>
      </c>
      <c r="E88" s="24" t="n">
        <v>3.88264100215566</v>
      </c>
      <c r="F88" s="24" t="n">
        <v>1.7260184866776</v>
      </c>
      <c r="G88" s="24" t="n">
        <v>3.88264100215566</v>
      </c>
      <c r="H88" s="24" t="n">
        <v>3.88264100215566</v>
      </c>
      <c r="I88" s="24" t="n">
        <v>1.28979978654555</v>
      </c>
      <c r="J88" s="24" t="n">
        <v>2.5933586164355</v>
      </c>
      <c r="K88" s="24" t="n">
        <v>2.5933586164355</v>
      </c>
      <c r="L88" s="24" t="n">
        <v>1.7260184866776</v>
      </c>
      <c r="M88" s="24" t="n">
        <v>2.5933586164355</v>
      </c>
      <c r="N88" s="24" t="n">
        <v>2.5933586164355</v>
      </c>
    </row>
    <row r="89" customFormat="false" ht="11.25" hidden="false" customHeight="false" outlineLevel="0" collapsed="false">
      <c r="A89" s="22" t="n">
        <v>8.49999999999999</v>
      </c>
      <c r="B89" s="23" t="n">
        <v>10</v>
      </c>
      <c r="C89" s="24" t="n">
        <v>1.08926286700424</v>
      </c>
      <c r="D89" s="24" t="n">
        <v>2.7231571675106</v>
      </c>
      <c r="E89" s="24" t="n">
        <v>3.20300036823252</v>
      </c>
      <c r="F89" s="24" t="n">
        <v>1.45765867300705</v>
      </c>
      <c r="G89" s="24" t="n">
        <v>3.20300036823252</v>
      </c>
      <c r="H89" s="24" t="n">
        <v>3.20300036823252</v>
      </c>
      <c r="I89" s="24" t="n">
        <v>1.08926286700424</v>
      </c>
      <c r="J89" s="24" t="n">
        <v>2.13949523633455</v>
      </c>
      <c r="K89" s="24" t="n">
        <v>2.13949523633455</v>
      </c>
      <c r="L89" s="24" t="n">
        <v>1.45765867300705</v>
      </c>
      <c r="M89" s="24" t="n">
        <v>2.13949523633455</v>
      </c>
      <c r="N89" s="24" t="n">
        <v>2.13949523633455</v>
      </c>
    </row>
    <row r="90" customFormat="false" ht="11.25" hidden="false" customHeight="false" outlineLevel="0" collapsed="false">
      <c r="A90" s="22" t="n">
        <v>8.59999999999999</v>
      </c>
      <c r="B90" s="23" t="n">
        <v>10</v>
      </c>
      <c r="C90" s="24" t="n">
        <v>0.919805916415818</v>
      </c>
      <c r="D90" s="24" t="n">
        <v>2.29951479103955</v>
      </c>
      <c r="E90" s="24" t="n">
        <v>2.65094577030125</v>
      </c>
      <c r="F90" s="24" t="n">
        <v>1.23089027649879</v>
      </c>
      <c r="G90" s="24" t="n">
        <v>2.65094577030125</v>
      </c>
      <c r="H90" s="24" t="n">
        <v>2.65094577030125</v>
      </c>
      <c r="I90" s="24" t="n">
        <v>0.919805916415818</v>
      </c>
      <c r="J90" s="24" t="n">
        <v>1.77083369181942</v>
      </c>
      <c r="K90" s="24" t="n">
        <v>1.77083369181942</v>
      </c>
      <c r="L90" s="24" t="n">
        <v>1.23089027649879</v>
      </c>
      <c r="M90" s="24" t="n">
        <v>1.77083369181942</v>
      </c>
      <c r="N90" s="24" t="n">
        <v>1.77083369181942</v>
      </c>
    </row>
    <row r="91" customFormat="false" ht="11.25" hidden="false" customHeight="false" outlineLevel="0" collapsed="false">
      <c r="A91" s="22" t="n">
        <v>8.69999999999999</v>
      </c>
      <c r="B91" s="23" t="n">
        <v>10</v>
      </c>
      <c r="C91" s="24" t="n">
        <v>0.778222035978947</v>
      </c>
      <c r="D91" s="24" t="n">
        <v>1.94555508994737</v>
      </c>
      <c r="E91" s="24" t="n">
        <v>2.20450063509392</v>
      </c>
      <c r="F91" s="24" t="n">
        <v>1.04142180426087</v>
      </c>
      <c r="G91" s="24" t="n">
        <v>2.20450063509392</v>
      </c>
      <c r="H91" s="24" t="n">
        <v>2.20450063509392</v>
      </c>
      <c r="I91" s="24" t="n">
        <v>0.778222035978947</v>
      </c>
      <c r="J91" s="24" t="n">
        <v>1.47269804780237</v>
      </c>
      <c r="K91" s="24" t="n">
        <v>1.47269804780237</v>
      </c>
      <c r="L91" s="24" t="n">
        <v>1.04142180426087</v>
      </c>
      <c r="M91" s="24" t="n">
        <v>1.47269804780237</v>
      </c>
      <c r="N91" s="24" t="n">
        <v>1.47269804780237</v>
      </c>
    </row>
    <row r="92" customFormat="false" ht="11.25" hidden="false" customHeight="false" outlineLevel="0" collapsed="false">
      <c r="A92" s="22" t="n">
        <v>8.79999999999999</v>
      </c>
      <c r="B92" s="23" t="n">
        <v>10</v>
      </c>
      <c r="C92" s="24" t="n">
        <v>0.661039868106877</v>
      </c>
      <c r="D92" s="24" t="n">
        <v>1.65259967026719</v>
      </c>
      <c r="E92" s="24" t="n">
        <v>1.84474837597092</v>
      </c>
      <c r="F92" s="24" t="n">
        <v>0.884607862929818</v>
      </c>
      <c r="G92" s="24" t="n">
        <v>1.84474837597092</v>
      </c>
      <c r="H92" s="24" t="n">
        <v>1.84474837597092</v>
      </c>
      <c r="I92" s="24" t="n">
        <v>0.661039868106877</v>
      </c>
      <c r="J92" s="24" t="n">
        <v>1.23245582540609</v>
      </c>
      <c r="K92" s="24" t="n">
        <v>1.23245582540609</v>
      </c>
      <c r="L92" s="24" t="n">
        <v>0.884607862929818</v>
      </c>
      <c r="M92" s="24" t="n">
        <v>1.23245582540609</v>
      </c>
      <c r="N92" s="24" t="n">
        <v>1.23245582540609</v>
      </c>
    </row>
    <row r="93" customFormat="false" ht="11.25" hidden="false" customHeight="false" outlineLevel="0" collapsed="false">
      <c r="A93" s="22" t="n">
        <v>8.89999999999999</v>
      </c>
      <c r="B93" s="23" t="n">
        <v>10</v>
      </c>
      <c r="C93" s="24" t="n">
        <v>0.564810516911039</v>
      </c>
      <c r="D93" s="24" t="n">
        <v>1.4120262922776</v>
      </c>
      <c r="E93" s="24" t="n">
        <v>1.55568770142396</v>
      </c>
      <c r="F93" s="24" t="n">
        <v>0.755833117533207</v>
      </c>
      <c r="G93" s="24" t="n">
        <v>1.55568770142396</v>
      </c>
      <c r="H93" s="24" t="n">
        <v>1.55568770142396</v>
      </c>
      <c r="I93" s="24" t="n">
        <v>0.564810516911039</v>
      </c>
      <c r="J93" s="24" t="n">
        <v>1.03942137711709</v>
      </c>
      <c r="K93" s="24" t="n">
        <v>1.03942137711709</v>
      </c>
      <c r="L93" s="24" t="n">
        <v>0.755833117533207</v>
      </c>
      <c r="M93" s="24" t="n">
        <v>1.03942137711709</v>
      </c>
      <c r="N93" s="24" t="n">
        <v>1.03942137711709</v>
      </c>
    </row>
    <row r="94" customFormat="false" ht="11.25" hidden="false" customHeight="false" outlineLevel="0" collapsed="false">
      <c r="A94" s="22" t="n">
        <v>8.99999999999999</v>
      </c>
      <c r="B94" s="23" t="n">
        <v>10</v>
      </c>
      <c r="C94" s="24" t="n">
        <v>0.48629451316781</v>
      </c>
      <c r="D94" s="24" t="n">
        <v>1.21573628291952</v>
      </c>
      <c r="E94" s="24" t="n">
        <v>1.32396431127401</v>
      </c>
      <c r="F94" s="24" t="n">
        <v>0.650762489227535</v>
      </c>
      <c r="G94" s="24" t="n">
        <v>1.32396431127401</v>
      </c>
      <c r="H94" s="24" t="n">
        <v>1.32396431127401</v>
      </c>
      <c r="I94" s="24" t="n">
        <v>0.48629451316781</v>
      </c>
      <c r="J94" s="24" t="n">
        <v>0.884676713757539</v>
      </c>
      <c r="K94" s="24" t="n">
        <v>0.884676713757539</v>
      </c>
      <c r="L94" s="24" t="n">
        <v>0.650762489227535</v>
      </c>
      <c r="M94" s="24" t="n">
        <v>0.884676713757539</v>
      </c>
      <c r="N94" s="24" t="n">
        <v>0.884676713757539</v>
      </c>
    </row>
    <row r="95" customFormat="false" ht="11.2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1.2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1.25" hidden="false" customHeight="false" outlineLevel="0" collapsed="false">
      <c r="B97" s="22"/>
      <c r="C97" s="12" t="s">
        <v>28</v>
      </c>
      <c r="D97" s="12" t="s">
        <v>29</v>
      </c>
      <c r="E97" s="12" t="s">
        <v>30</v>
      </c>
      <c r="F97" s="12" t="s">
        <v>31</v>
      </c>
      <c r="G97" s="12" t="s">
        <v>32</v>
      </c>
      <c r="H97" s="12" t="s">
        <v>33</v>
      </c>
      <c r="I97" s="12" t="s">
        <v>34</v>
      </c>
      <c r="J97" s="12" t="s">
        <v>35</v>
      </c>
      <c r="K97" s="12" t="s">
        <v>36</v>
      </c>
      <c r="L97" s="12" t="s">
        <v>37</v>
      </c>
      <c r="M97" s="12" t="s">
        <v>38</v>
      </c>
      <c r="N97" s="12" t="s">
        <v>39</v>
      </c>
    </row>
    <row r="98" customFormat="false" ht="11.25" hidden="false" customHeight="false" outlineLevel="0" collapsed="false">
      <c r="A98" s="22" t="s">
        <v>4</v>
      </c>
      <c r="B98" s="22" t="s">
        <v>5</v>
      </c>
      <c r="C98" s="12" t="s">
        <v>40</v>
      </c>
      <c r="D98" s="12" t="s">
        <v>40</v>
      </c>
      <c r="E98" s="12" t="s">
        <v>41</v>
      </c>
      <c r="F98" s="12" t="s">
        <v>40</v>
      </c>
      <c r="G98" s="12" t="s">
        <v>40</v>
      </c>
      <c r="H98" s="12" t="s">
        <v>41</v>
      </c>
      <c r="I98" s="12" t="s">
        <v>40</v>
      </c>
      <c r="J98" s="12" t="s">
        <v>40</v>
      </c>
      <c r="K98" s="12" t="s">
        <v>41</v>
      </c>
      <c r="L98" s="12" t="s">
        <v>40</v>
      </c>
      <c r="M98" s="12" t="s">
        <v>40</v>
      </c>
      <c r="N98" s="12" t="s">
        <v>41</v>
      </c>
    </row>
    <row r="99" customFormat="false" ht="11.25" hidden="false" customHeight="false" outlineLevel="0" collapsed="false">
      <c r="B99" s="22"/>
      <c r="C99" s="12" t="s">
        <v>42</v>
      </c>
      <c r="D99" s="12" t="s">
        <v>42</v>
      </c>
      <c r="E99" s="12" t="s">
        <v>42</v>
      </c>
      <c r="F99" s="12" t="s">
        <v>42</v>
      </c>
      <c r="G99" s="12" t="s">
        <v>42</v>
      </c>
      <c r="H99" s="12" t="s">
        <v>42</v>
      </c>
      <c r="I99" s="12" t="s">
        <v>42</v>
      </c>
      <c r="J99" s="12" t="s">
        <v>42</v>
      </c>
      <c r="K99" s="12" t="s">
        <v>42</v>
      </c>
      <c r="L99" s="12" t="s">
        <v>42</v>
      </c>
      <c r="M99" s="12" t="s">
        <v>42</v>
      </c>
      <c r="N99" s="12" t="s">
        <v>42</v>
      </c>
    </row>
    <row r="100" customFormat="false" ht="11.25" hidden="false" customHeight="false" outlineLevel="0" collapsed="false">
      <c r="B100" s="22"/>
    </row>
    <row r="101" customFormat="false" ht="11.25" hidden="false" customHeight="false" outlineLevel="0" collapsed="false">
      <c r="A101" s="22" t="n">
        <v>6.5</v>
      </c>
      <c r="B101" s="23" t="n">
        <v>15</v>
      </c>
      <c r="C101" s="24" t="n">
        <v>6.46253542201093</v>
      </c>
      <c r="D101" s="24" t="n">
        <v>16.1563385550273</v>
      </c>
      <c r="E101" s="24" t="n">
        <v>48.8280885812301</v>
      </c>
      <c r="F101" s="24" t="n">
        <v>6.46253542201093</v>
      </c>
      <c r="G101" s="24" t="n">
        <v>16.1563385550273</v>
      </c>
      <c r="H101" s="24" t="n">
        <v>48.8280885812301</v>
      </c>
      <c r="I101" s="24" t="n">
        <v>6.46253542201093</v>
      </c>
      <c r="J101" s="24" t="n">
        <v>16.1563385550273</v>
      </c>
      <c r="K101" s="24" t="n">
        <v>32.6078865010284</v>
      </c>
      <c r="L101" s="24" t="n">
        <v>6.46253542201093</v>
      </c>
      <c r="M101" s="24" t="n">
        <v>16.1563385550273</v>
      </c>
      <c r="N101" s="24" t="n">
        <v>32.6078865010284</v>
      </c>
    </row>
    <row r="102" customFormat="false" ht="11.25" hidden="false" customHeight="false" outlineLevel="0" collapsed="false">
      <c r="A102" s="22" t="n">
        <v>6.6</v>
      </c>
      <c r="B102" s="23" t="n">
        <v>15</v>
      </c>
      <c r="C102" s="24" t="n">
        <v>6.36466761698158</v>
      </c>
      <c r="D102" s="24" t="n">
        <v>15.911669042454</v>
      </c>
      <c r="E102" s="24" t="n">
        <v>46.8435906863474</v>
      </c>
      <c r="F102" s="24" t="n">
        <v>6.36466761698158</v>
      </c>
      <c r="G102" s="24" t="n">
        <v>15.911669042454</v>
      </c>
      <c r="H102" s="24" t="n">
        <v>46.8435906863474</v>
      </c>
      <c r="I102" s="24" t="n">
        <v>6.36466761698158</v>
      </c>
      <c r="J102" s="24" t="n">
        <v>15.911669042454</v>
      </c>
      <c r="K102" s="24" t="n">
        <v>31.2826406616566</v>
      </c>
      <c r="L102" s="24" t="n">
        <v>6.36466761698158</v>
      </c>
      <c r="M102" s="24" t="n">
        <v>15.911669042454</v>
      </c>
      <c r="N102" s="24" t="n">
        <v>31.2826406616566</v>
      </c>
    </row>
    <row r="103" customFormat="false" ht="11.25" hidden="false" customHeight="false" outlineLevel="0" collapsed="false">
      <c r="A103" s="22" t="n">
        <v>6.7</v>
      </c>
      <c r="B103" s="23" t="n">
        <v>15</v>
      </c>
      <c r="C103" s="24" t="n">
        <v>6.24569791687214</v>
      </c>
      <c r="D103" s="24" t="n">
        <v>15.6142447921803</v>
      </c>
      <c r="E103" s="24" t="n">
        <v>44.5652209750576</v>
      </c>
      <c r="F103" s="24" t="n">
        <v>6.24569791687214</v>
      </c>
      <c r="G103" s="24" t="n">
        <v>15.6142447921803</v>
      </c>
      <c r="H103" s="24" t="n">
        <v>44.5652209750576</v>
      </c>
      <c r="I103" s="24" t="n">
        <v>6.24569791687214</v>
      </c>
      <c r="J103" s="24" t="n">
        <v>15.6142447921803</v>
      </c>
      <c r="K103" s="24" t="n">
        <v>29.7611474979583</v>
      </c>
      <c r="L103" s="24" t="n">
        <v>6.24569791687214</v>
      </c>
      <c r="M103" s="24" t="n">
        <v>15.6142447921803</v>
      </c>
      <c r="N103" s="24" t="n">
        <v>29.7611474979583</v>
      </c>
    </row>
    <row r="104" customFormat="false" ht="11.25" hidden="false" customHeight="false" outlineLevel="0" collapsed="false">
      <c r="A104" s="22" t="n">
        <v>6.8</v>
      </c>
      <c r="B104" s="23" t="n">
        <v>15</v>
      </c>
      <c r="C104" s="24" t="n">
        <v>6.10225764007411</v>
      </c>
      <c r="D104" s="24" t="n">
        <v>15.2556441001853</v>
      </c>
      <c r="E104" s="24" t="n">
        <v>41.9963536093926</v>
      </c>
      <c r="F104" s="24" t="n">
        <v>6.10225764007411</v>
      </c>
      <c r="G104" s="24" t="n">
        <v>15.2556441001853</v>
      </c>
      <c r="H104" s="24" t="n">
        <v>41.9963536093926</v>
      </c>
      <c r="I104" s="24" t="n">
        <v>6.10225764007411</v>
      </c>
      <c r="J104" s="24" t="n">
        <v>15.2556441001853</v>
      </c>
      <c r="K104" s="24" t="n">
        <v>28.0456602721849</v>
      </c>
      <c r="L104" s="24" t="n">
        <v>6.10225764007411</v>
      </c>
      <c r="M104" s="24" t="n">
        <v>15.2556441001853</v>
      </c>
      <c r="N104" s="24" t="n">
        <v>28.0456602721849</v>
      </c>
    </row>
    <row r="105" customFormat="false" ht="11.25" hidden="false" customHeight="false" outlineLevel="0" collapsed="false">
      <c r="A105" s="22" t="n">
        <v>6.9</v>
      </c>
      <c r="B105" s="23" t="n">
        <v>15</v>
      </c>
      <c r="C105" s="24" t="n">
        <v>5.9310137488276</v>
      </c>
      <c r="D105" s="24" t="n">
        <v>14.827534372069</v>
      </c>
      <c r="E105" s="24" t="n">
        <v>39.1583590294806</v>
      </c>
      <c r="F105" s="24" t="n">
        <v>5.9310137488276</v>
      </c>
      <c r="G105" s="24" t="n">
        <v>14.827534372069</v>
      </c>
      <c r="H105" s="24" t="n">
        <v>39.1583590294806</v>
      </c>
      <c r="I105" s="24" t="n">
        <v>5.9310137488276</v>
      </c>
      <c r="J105" s="24" t="n">
        <v>14.827534372069</v>
      </c>
      <c r="K105" s="24" t="n">
        <v>26.1504501442797</v>
      </c>
      <c r="L105" s="24" t="n">
        <v>5.9310137488276</v>
      </c>
      <c r="M105" s="24" t="n">
        <v>14.827534372069</v>
      </c>
      <c r="N105" s="24" t="n">
        <v>26.1504501442797</v>
      </c>
    </row>
    <row r="106" customFormat="false" ht="11.25" hidden="false" customHeight="false" outlineLevel="0" collapsed="false">
      <c r="A106" s="22" t="n">
        <v>7</v>
      </c>
      <c r="B106" s="23" t="n">
        <v>15</v>
      </c>
      <c r="C106" s="24" t="n">
        <v>5.72897183622706</v>
      </c>
      <c r="D106" s="24" t="n">
        <v>14.3224295905677</v>
      </c>
      <c r="E106" s="24" t="n">
        <v>36.0927464739447</v>
      </c>
      <c r="F106" s="24" t="n">
        <v>5.72897183622706</v>
      </c>
      <c r="G106" s="24" t="n">
        <v>14.3224295905677</v>
      </c>
      <c r="H106" s="24" t="n">
        <v>36.0927464739447</v>
      </c>
      <c r="I106" s="24" t="n">
        <v>5.72897183622706</v>
      </c>
      <c r="J106" s="24" t="n">
        <v>14.3224295905677</v>
      </c>
      <c r="K106" s="24" t="n">
        <v>24.1032369449984</v>
      </c>
      <c r="L106" s="24" t="n">
        <v>5.72897183622706</v>
      </c>
      <c r="M106" s="24" t="n">
        <v>14.3224295905677</v>
      </c>
      <c r="N106" s="24" t="n">
        <v>24.1032369449984</v>
      </c>
    </row>
    <row r="107" customFormat="false" ht="11.25" hidden="false" customHeight="false" outlineLevel="0" collapsed="false">
      <c r="A107" s="22" t="n">
        <v>7.1</v>
      </c>
      <c r="B107" s="23" t="n">
        <v>15</v>
      </c>
      <c r="C107" s="24" t="n">
        <v>5.49388071070188</v>
      </c>
      <c r="D107" s="24" t="n">
        <v>13.7347017767547</v>
      </c>
      <c r="E107" s="24" t="n">
        <v>32.8606441749789</v>
      </c>
      <c r="F107" s="24" t="n">
        <v>5.49388071070188</v>
      </c>
      <c r="G107" s="24" t="n">
        <v>13.7347017767547</v>
      </c>
      <c r="H107" s="24" t="n">
        <v>32.8606441749789</v>
      </c>
      <c r="I107" s="24" t="n">
        <v>5.49388071070188</v>
      </c>
      <c r="J107" s="24" t="n">
        <v>13.7347017767547</v>
      </c>
      <c r="K107" s="24" t="n">
        <v>21.9448420506658</v>
      </c>
      <c r="L107" s="24" t="n">
        <v>5.49388071070188</v>
      </c>
      <c r="M107" s="24" t="n">
        <v>13.7347017767547</v>
      </c>
      <c r="N107" s="24" t="n">
        <v>21.9448420506658</v>
      </c>
    </row>
    <row r="108" customFormat="false" ht="11.25" hidden="false" customHeight="false" outlineLevel="0" collapsed="false">
      <c r="A108" s="22" t="n">
        <v>7.2</v>
      </c>
      <c r="B108" s="23" t="n">
        <v>15</v>
      </c>
      <c r="C108" s="24" t="n">
        <v>5.22471441639342</v>
      </c>
      <c r="D108" s="24" t="n">
        <v>13.0617860409835</v>
      </c>
      <c r="E108" s="24" t="n">
        <v>29.5390236630539</v>
      </c>
      <c r="F108" s="24" t="n">
        <v>5.22471441639342</v>
      </c>
      <c r="G108" s="24" t="n">
        <v>13.0617860409835</v>
      </c>
      <c r="H108" s="24" t="n">
        <v>29.5390236630539</v>
      </c>
      <c r="I108" s="24" t="n">
        <v>5.22471441639342</v>
      </c>
      <c r="J108" s="24" t="n">
        <v>13.0617860409835</v>
      </c>
      <c r="K108" s="24" t="n">
        <v>19.7266669773882</v>
      </c>
      <c r="L108" s="24" t="n">
        <v>5.22471441639342</v>
      </c>
      <c r="M108" s="24" t="n">
        <v>13.0617860409835</v>
      </c>
      <c r="N108" s="24" t="n">
        <v>19.7266669773882</v>
      </c>
    </row>
    <row r="109" customFormat="false" ht="11.25" hidden="false" customHeight="false" outlineLevel="0" collapsed="false">
      <c r="A109" s="22" t="n">
        <v>7.3</v>
      </c>
      <c r="B109" s="23" t="n">
        <v>15</v>
      </c>
      <c r="C109" s="24" t="n">
        <v>4.92217078961747</v>
      </c>
      <c r="D109" s="24" t="n">
        <v>12.3054269740437</v>
      </c>
      <c r="E109" s="24" t="n">
        <v>26.2138946250122</v>
      </c>
      <c r="F109" s="24" t="n">
        <v>4.92217078961747</v>
      </c>
      <c r="G109" s="24" t="n">
        <v>12.3054269740437</v>
      </c>
      <c r="H109" s="24" t="n">
        <v>26.2138946250122</v>
      </c>
      <c r="I109" s="24" t="n">
        <v>4.92217078961747</v>
      </c>
      <c r="J109" s="24" t="n">
        <v>12.3054269740437</v>
      </c>
      <c r="K109" s="24" t="n">
        <v>17.5061489136491</v>
      </c>
      <c r="L109" s="24" t="n">
        <v>4.92217078961747</v>
      </c>
      <c r="M109" s="24" t="n">
        <v>12.3054269740437</v>
      </c>
      <c r="N109" s="24" t="n">
        <v>17.5061489136491</v>
      </c>
    </row>
    <row r="110" customFormat="false" ht="11.25" hidden="false" customHeight="false" outlineLevel="0" collapsed="false">
      <c r="A110" s="22" t="n">
        <v>7.4</v>
      </c>
      <c r="B110" s="23" t="n">
        <v>15</v>
      </c>
      <c r="C110" s="24" t="n">
        <v>4.58908636303883</v>
      </c>
      <c r="D110" s="24" t="n">
        <v>11.4727159075971</v>
      </c>
      <c r="E110" s="24" t="n">
        <v>22.9716283681948</v>
      </c>
      <c r="F110" s="24" t="n">
        <v>4.58908636303883</v>
      </c>
      <c r="G110" s="24" t="n">
        <v>11.4727159075971</v>
      </c>
      <c r="H110" s="24" t="n">
        <v>22.9716283681948</v>
      </c>
      <c r="I110" s="24" t="n">
        <v>4.58908636303883</v>
      </c>
      <c r="J110" s="24" t="n">
        <v>11.4727159075971</v>
      </c>
      <c r="K110" s="24" t="n">
        <v>15.3409665377631</v>
      </c>
      <c r="L110" s="24" t="n">
        <v>4.58908636303883</v>
      </c>
      <c r="M110" s="24" t="n">
        <v>11.4727159075971</v>
      </c>
      <c r="N110" s="24" t="n">
        <v>15.3409665377631</v>
      </c>
    </row>
    <row r="111" customFormat="false" ht="11.25" hidden="false" customHeight="false" outlineLevel="0" collapsed="false">
      <c r="A111" s="22" t="n">
        <v>7.5</v>
      </c>
      <c r="B111" s="23" t="n">
        <v>15</v>
      </c>
      <c r="C111" s="24" t="n">
        <v>4.23064238388555</v>
      </c>
      <c r="D111" s="24" t="n">
        <v>10.5766059597139</v>
      </c>
      <c r="E111" s="24" t="n">
        <v>19.890204362266</v>
      </c>
      <c r="F111" s="24" t="n">
        <v>4.23064238388555</v>
      </c>
      <c r="G111" s="24" t="n">
        <v>10.5766059597139</v>
      </c>
      <c r="H111" s="24" t="n">
        <v>19.890204362266</v>
      </c>
      <c r="I111" s="24" t="n">
        <v>4.23064238388555</v>
      </c>
      <c r="J111" s="24" t="n">
        <v>10.5766059597139</v>
      </c>
      <c r="K111" s="24" t="n">
        <v>13.2831944666876</v>
      </c>
      <c r="L111" s="24" t="n">
        <v>4.23064238388555</v>
      </c>
      <c r="M111" s="24" t="n">
        <v>10.5766059597139</v>
      </c>
      <c r="N111" s="24" t="n">
        <v>13.2831944666876</v>
      </c>
    </row>
    <row r="112" customFormat="false" ht="11.25" hidden="false" customHeight="false" outlineLevel="0" collapsed="false">
      <c r="A112" s="22" t="n">
        <v>7.6</v>
      </c>
      <c r="B112" s="23" t="n">
        <v>15</v>
      </c>
      <c r="C112" s="24" t="n">
        <v>3.85424693261505</v>
      </c>
      <c r="D112" s="24" t="n">
        <v>9.63561733153763</v>
      </c>
      <c r="E112" s="24" t="n">
        <v>17.0322013590023</v>
      </c>
      <c r="F112" s="24" t="n">
        <v>3.85424693261505</v>
      </c>
      <c r="G112" s="24" t="n">
        <v>9.63561733153763</v>
      </c>
      <c r="H112" s="24" t="n">
        <v>17.0322013590023</v>
      </c>
      <c r="I112" s="24" t="n">
        <v>3.85424693261505</v>
      </c>
      <c r="J112" s="24" t="n">
        <v>9.63561733153763</v>
      </c>
      <c r="K112" s="24" t="n">
        <v>11.3746227323693</v>
      </c>
      <c r="L112" s="24" t="n">
        <v>3.85424693261505</v>
      </c>
      <c r="M112" s="24" t="n">
        <v>9.63561733153763</v>
      </c>
      <c r="N112" s="24" t="n">
        <v>11.3746227323693</v>
      </c>
    </row>
    <row r="113" customFormat="false" ht="11.25" hidden="false" customHeight="false" outlineLevel="0" collapsed="false">
      <c r="A113" s="22" t="n">
        <v>7.7</v>
      </c>
      <c r="B113" s="23" t="n">
        <v>15</v>
      </c>
      <c r="C113" s="24" t="n">
        <v>3.46903716414479</v>
      </c>
      <c r="D113" s="24" t="n">
        <v>8.67259291036197</v>
      </c>
      <c r="E113" s="24" t="n">
        <v>14.4407583733103</v>
      </c>
      <c r="F113" s="24" t="n">
        <v>3.46903716414479</v>
      </c>
      <c r="G113" s="24" t="n">
        <v>8.67259291036197</v>
      </c>
      <c r="H113" s="24" t="n">
        <v>14.4407583733103</v>
      </c>
      <c r="I113" s="24" t="n">
        <v>3.46903716414479</v>
      </c>
      <c r="J113" s="24" t="n">
        <v>8.67259291036197</v>
      </c>
      <c r="K113" s="24" t="n">
        <v>9.64405952864233</v>
      </c>
      <c r="L113" s="24" t="n">
        <v>3.46903716414479</v>
      </c>
      <c r="M113" s="24" t="n">
        <v>8.67259291036197</v>
      </c>
      <c r="N113" s="24" t="n">
        <v>9.64405952864233</v>
      </c>
    </row>
    <row r="114" customFormat="false" ht="11.25" hidden="false" customHeight="false" outlineLevel="0" collapsed="false">
      <c r="A114" s="22" t="n">
        <v>7.8</v>
      </c>
      <c r="B114" s="23" t="n">
        <v>15</v>
      </c>
      <c r="C114" s="24" t="n">
        <v>3.0850454095321</v>
      </c>
      <c r="D114" s="24" t="n">
        <v>7.71261352383025</v>
      </c>
      <c r="E114" s="24" t="n">
        <v>12.1388073873347</v>
      </c>
      <c r="F114" s="24" t="n">
        <v>3.0850454095321</v>
      </c>
      <c r="G114" s="24" t="n">
        <v>7.71261352383025</v>
      </c>
      <c r="H114" s="24" t="n">
        <v>12.1388073873347</v>
      </c>
      <c r="I114" s="24" t="n">
        <v>3.0850454095321</v>
      </c>
      <c r="J114" s="24" t="n">
        <v>7.71261352383025</v>
      </c>
      <c r="K114" s="24" t="n">
        <v>8.10681881174942</v>
      </c>
      <c r="L114" s="24" t="n">
        <v>3.0850454095321</v>
      </c>
      <c r="M114" s="24" t="n">
        <v>7.71261352383025</v>
      </c>
      <c r="N114" s="24" t="n">
        <v>8.10681881174942</v>
      </c>
    </row>
    <row r="115" customFormat="false" ht="11.25" hidden="false" customHeight="false" outlineLevel="0" collapsed="false">
      <c r="A115" s="22" t="n">
        <v>7.9</v>
      </c>
      <c r="B115" s="23" t="n">
        <v>15</v>
      </c>
      <c r="C115" s="24" t="n">
        <v>2.71217849093416</v>
      </c>
      <c r="D115" s="24" t="n">
        <v>6.78044622733539</v>
      </c>
      <c r="E115" s="24" t="n">
        <v>10.1310379413244</v>
      </c>
      <c r="F115" s="24" t="n">
        <v>2.71217849093416</v>
      </c>
      <c r="G115" s="24" t="n">
        <v>6.78044622733539</v>
      </c>
      <c r="H115" s="24" t="n">
        <v>10.1310379413244</v>
      </c>
      <c r="I115" s="24" t="n">
        <v>2.71217849093416</v>
      </c>
      <c r="J115" s="24" t="n">
        <v>6.76603225228554</v>
      </c>
      <c r="K115" s="24" t="n">
        <v>6.76603225228554</v>
      </c>
      <c r="L115" s="24" t="n">
        <v>2.71217849093416</v>
      </c>
      <c r="M115" s="24" t="n">
        <v>6.76603225228554</v>
      </c>
      <c r="N115" s="24" t="n">
        <v>6.76603225228554</v>
      </c>
    </row>
    <row r="116" customFormat="false" ht="11.25" hidden="false" customHeight="false" outlineLevel="0" collapsed="false">
      <c r="A116" s="22" t="n">
        <v>8</v>
      </c>
      <c r="B116" s="23" t="n">
        <v>15</v>
      </c>
      <c r="C116" s="24" t="n">
        <v>2.35922372579968</v>
      </c>
      <c r="D116" s="24" t="n">
        <v>5.89805931449921</v>
      </c>
      <c r="E116" s="24" t="n">
        <v>8.40757799827524</v>
      </c>
      <c r="F116" s="24" t="n">
        <v>2.35922372579968</v>
      </c>
      <c r="G116" s="24" t="n">
        <v>5.89805931449921</v>
      </c>
      <c r="H116" s="24" t="n">
        <v>8.40757799827524</v>
      </c>
      <c r="I116" s="24" t="n">
        <v>2.35922372579968</v>
      </c>
      <c r="J116" s="24" t="n">
        <v>5.61510731316644</v>
      </c>
      <c r="K116" s="24" t="n">
        <v>5.61510731316644</v>
      </c>
      <c r="L116" s="24" t="n">
        <v>2.35922372579968</v>
      </c>
      <c r="M116" s="24" t="n">
        <v>5.61510731316644</v>
      </c>
      <c r="N116" s="24" t="n">
        <v>5.61510731316644</v>
      </c>
    </row>
    <row r="117" customFormat="false" ht="11.25" hidden="false" customHeight="false" outlineLevel="0" collapsed="false">
      <c r="A117" s="22" t="n">
        <v>8.09999999999999</v>
      </c>
      <c r="B117" s="23" t="n">
        <v>15</v>
      </c>
      <c r="C117" s="24" t="n">
        <v>2.0330857218724</v>
      </c>
      <c r="D117" s="24" t="n">
        <v>5.08271430468101</v>
      </c>
      <c r="E117" s="24" t="n">
        <v>6.94831754027411</v>
      </c>
      <c r="F117" s="24" t="n">
        <v>2.0330857218724</v>
      </c>
      <c r="G117" s="24" t="n">
        <v>5.08271430468101</v>
      </c>
      <c r="H117" s="24" t="n">
        <v>6.94831754027411</v>
      </c>
      <c r="I117" s="24" t="n">
        <v>2.0330857218724</v>
      </c>
      <c r="J117" s="24" t="n">
        <v>4.64061454322569</v>
      </c>
      <c r="K117" s="24" t="n">
        <v>4.64061454322569</v>
      </c>
      <c r="L117" s="24" t="n">
        <v>2.0330857218724</v>
      </c>
      <c r="M117" s="24" t="n">
        <v>4.64061454322569</v>
      </c>
      <c r="N117" s="24" t="n">
        <v>4.64061454322569</v>
      </c>
    </row>
    <row r="118" customFormat="false" ht="11.25" hidden="false" customHeight="false" outlineLevel="0" collapsed="false">
      <c r="A118" s="22" t="n">
        <v>8.19999999999999</v>
      </c>
      <c r="B118" s="23" t="n">
        <v>15</v>
      </c>
      <c r="C118" s="24" t="n">
        <v>1.73837999606135</v>
      </c>
      <c r="D118" s="24" t="n">
        <v>4.34594999015338</v>
      </c>
      <c r="E118" s="24" t="n">
        <v>5.7270342682943</v>
      </c>
      <c r="F118" s="24" t="n">
        <v>1.73837999606135</v>
      </c>
      <c r="G118" s="24" t="n">
        <v>4.34594999015338</v>
      </c>
      <c r="H118" s="24" t="n">
        <v>5.7270342682943</v>
      </c>
      <c r="I118" s="24" t="n">
        <v>1.73837999606135</v>
      </c>
      <c r="J118" s="24" t="n">
        <v>3.82504271568223</v>
      </c>
      <c r="K118" s="24" t="n">
        <v>3.82504271568223</v>
      </c>
      <c r="L118" s="24" t="n">
        <v>1.73837999606135</v>
      </c>
      <c r="M118" s="24" t="n">
        <v>3.82504271568223</v>
      </c>
      <c r="N118" s="24" t="n">
        <v>3.82504271568223</v>
      </c>
    </row>
    <row r="119" customFormat="false" ht="11.25" hidden="false" customHeight="false" outlineLevel="0" collapsed="false">
      <c r="A119" s="22" t="n">
        <v>8.29999999999999</v>
      </c>
      <c r="B119" s="23" t="n">
        <v>15</v>
      </c>
      <c r="C119" s="24" t="n">
        <v>1.47740099029863</v>
      </c>
      <c r="D119" s="24" t="n">
        <v>3.69350247574658</v>
      </c>
      <c r="E119" s="24" t="n">
        <v>4.71482288242432</v>
      </c>
      <c r="F119" s="24" t="n">
        <v>1.47740099029863</v>
      </c>
      <c r="G119" s="24" t="n">
        <v>3.69350247574658</v>
      </c>
      <c r="H119" s="24" t="n">
        <v>4.71482288242432</v>
      </c>
      <c r="I119" s="24" t="n">
        <v>1.47740099029863</v>
      </c>
      <c r="J119" s="24" t="n">
        <v>3.14908889827177</v>
      </c>
      <c r="K119" s="24" t="n">
        <v>3.14908889827177</v>
      </c>
      <c r="L119" s="24" t="n">
        <v>1.47740099029863</v>
      </c>
      <c r="M119" s="24" t="n">
        <v>3.14908889827177</v>
      </c>
      <c r="N119" s="24" t="n">
        <v>3.14908889827177</v>
      </c>
    </row>
    <row r="120" customFormat="false" ht="11.25" hidden="false" customHeight="false" outlineLevel="0" collapsed="false">
      <c r="A120" s="22" t="n">
        <v>8.39999999999999</v>
      </c>
      <c r="B120" s="23" t="n">
        <v>15</v>
      </c>
      <c r="C120" s="24" t="n">
        <v>1.25038985950347</v>
      </c>
      <c r="D120" s="24" t="n">
        <v>3.12597464875867</v>
      </c>
      <c r="E120" s="24" t="n">
        <v>3.88264100215566</v>
      </c>
      <c r="F120" s="24" t="n">
        <v>1.25038985950347</v>
      </c>
      <c r="G120" s="24" t="n">
        <v>3.12597464875867</v>
      </c>
      <c r="H120" s="24" t="n">
        <v>3.88264100215566</v>
      </c>
      <c r="I120" s="24" t="n">
        <v>1.25038985950347</v>
      </c>
      <c r="J120" s="24" t="n">
        <v>2.5933586164355</v>
      </c>
      <c r="K120" s="24" t="n">
        <v>2.5933586164355</v>
      </c>
      <c r="L120" s="24" t="n">
        <v>1.25038985950347</v>
      </c>
      <c r="M120" s="24" t="n">
        <v>2.5933586164355</v>
      </c>
      <c r="N120" s="24" t="n">
        <v>2.5933586164355</v>
      </c>
    </row>
    <row r="121" customFormat="false" ht="11.25" hidden="false" customHeight="false" outlineLevel="0" collapsed="false">
      <c r="A121" s="22" t="n">
        <v>8.49999999999999</v>
      </c>
      <c r="B121" s="23" t="n">
        <v>15</v>
      </c>
      <c r="C121" s="24" t="n">
        <v>1.0559803602415</v>
      </c>
      <c r="D121" s="24" t="n">
        <v>2.63995090060375</v>
      </c>
      <c r="E121" s="24" t="n">
        <v>3.20300036823252</v>
      </c>
      <c r="F121" s="24" t="n">
        <v>1.0559803602415</v>
      </c>
      <c r="G121" s="24" t="n">
        <v>2.63995090060375</v>
      </c>
      <c r="H121" s="24" t="n">
        <v>3.20300036823252</v>
      </c>
      <c r="I121" s="24" t="n">
        <v>1.0559803602415</v>
      </c>
      <c r="J121" s="24" t="n">
        <v>2.13949523633455</v>
      </c>
      <c r="K121" s="24" t="n">
        <v>2.13949523633455</v>
      </c>
      <c r="L121" s="24" t="n">
        <v>1.0559803602415</v>
      </c>
      <c r="M121" s="24" t="n">
        <v>2.13949523633455</v>
      </c>
      <c r="N121" s="24" t="n">
        <v>2.13949523633455</v>
      </c>
    </row>
    <row r="122" customFormat="false" ht="11.25" hidden="false" customHeight="false" outlineLevel="0" collapsed="false">
      <c r="A122" s="22" t="n">
        <v>8.59999999999999</v>
      </c>
      <c r="B122" s="23" t="n">
        <v>15</v>
      </c>
      <c r="C122" s="24" t="n">
        <v>0.891701179202374</v>
      </c>
      <c r="D122" s="24" t="n">
        <v>2.22925294800593</v>
      </c>
      <c r="E122" s="24" t="n">
        <v>2.65094577030125</v>
      </c>
      <c r="F122" s="24" t="n">
        <v>0.891701179202374</v>
      </c>
      <c r="G122" s="24" t="n">
        <v>2.22925294800593</v>
      </c>
      <c r="H122" s="24" t="n">
        <v>2.65094577030125</v>
      </c>
      <c r="I122" s="24" t="n">
        <v>0.891701179202374</v>
      </c>
      <c r="J122" s="24" t="n">
        <v>1.77083369181942</v>
      </c>
      <c r="K122" s="24" t="n">
        <v>1.77083369181942</v>
      </c>
      <c r="L122" s="24" t="n">
        <v>0.891701179202374</v>
      </c>
      <c r="M122" s="24" t="n">
        <v>1.77083369181942</v>
      </c>
      <c r="N122" s="24" t="n">
        <v>1.77083369181942</v>
      </c>
    </row>
    <row r="123" customFormat="false" ht="11.25" hidden="false" customHeight="false" outlineLevel="0" collapsed="false">
      <c r="A123" s="22" t="n">
        <v>8.69999999999999</v>
      </c>
      <c r="B123" s="23" t="n">
        <v>15</v>
      </c>
      <c r="C123" s="24" t="n">
        <v>0.754443404612748</v>
      </c>
      <c r="D123" s="24" t="n">
        <v>1.88610851153187</v>
      </c>
      <c r="E123" s="24" t="n">
        <v>2.20450063509392</v>
      </c>
      <c r="F123" s="24" t="n">
        <v>0.754443404612748</v>
      </c>
      <c r="G123" s="24" t="n">
        <v>1.88610851153187</v>
      </c>
      <c r="H123" s="24" t="n">
        <v>2.20450063509392</v>
      </c>
      <c r="I123" s="24" t="n">
        <v>0.754443404612748</v>
      </c>
      <c r="J123" s="24" t="n">
        <v>1.47269804780237</v>
      </c>
      <c r="K123" s="24" t="n">
        <v>1.47269804780237</v>
      </c>
      <c r="L123" s="24" t="n">
        <v>0.754443404612748</v>
      </c>
      <c r="M123" s="24" t="n">
        <v>1.47269804780237</v>
      </c>
      <c r="N123" s="24" t="n">
        <v>1.47269804780237</v>
      </c>
    </row>
    <row r="124" customFormat="false" ht="11.25" hidden="false" customHeight="false" outlineLevel="0" collapsed="false">
      <c r="A124" s="22" t="n">
        <v>8.79999999999999</v>
      </c>
      <c r="B124" s="23" t="n">
        <v>15</v>
      </c>
      <c r="C124" s="24" t="n">
        <v>0.640841746471448</v>
      </c>
      <c r="D124" s="24" t="n">
        <v>1.60210436617862</v>
      </c>
      <c r="E124" s="24" t="n">
        <v>1.84474837597092</v>
      </c>
      <c r="F124" s="24" t="n">
        <v>0.640841746471448</v>
      </c>
      <c r="G124" s="24" t="n">
        <v>1.60210436617862</v>
      </c>
      <c r="H124" s="24" t="n">
        <v>1.84474837597092</v>
      </c>
      <c r="I124" s="24" t="n">
        <v>0.640841746471448</v>
      </c>
      <c r="J124" s="24" t="n">
        <v>1.23245582540609</v>
      </c>
      <c r="K124" s="24" t="n">
        <v>1.23245582540609</v>
      </c>
      <c r="L124" s="24" t="n">
        <v>0.640841746471448</v>
      </c>
      <c r="M124" s="24" t="n">
        <v>1.23245582540609</v>
      </c>
      <c r="N124" s="24" t="n">
        <v>1.23245582540609</v>
      </c>
    </row>
    <row r="125" customFormat="false" ht="11.25" hidden="false" customHeight="false" outlineLevel="0" collapsed="false">
      <c r="A125" s="22" t="n">
        <v>8.89999999999999</v>
      </c>
      <c r="B125" s="23" t="n">
        <v>15</v>
      </c>
      <c r="C125" s="24" t="n">
        <v>0.547552690156641</v>
      </c>
      <c r="D125" s="24" t="n">
        <v>1.3688817253916</v>
      </c>
      <c r="E125" s="24" t="n">
        <v>1.55568770142396</v>
      </c>
      <c r="F125" s="24" t="n">
        <v>0.547552690156641</v>
      </c>
      <c r="G125" s="24" t="n">
        <v>1.3688817253916</v>
      </c>
      <c r="H125" s="24" t="n">
        <v>1.55568770142396</v>
      </c>
      <c r="I125" s="24" t="n">
        <v>0.547552690156641</v>
      </c>
      <c r="J125" s="24" t="n">
        <v>1.03942137711709</v>
      </c>
      <c r="K125" s="24" t="n">
        <v>1.03942137711709</v>
      </c>
      <c r="L125" s="24" t="n">
        <v>0.547552690156641</v>
      </c>
      <c r="M125" s="24" t="n">
        <v>1.03942137711709</v>
      </c>
      <c r="N125" s="24" t="n">
        <v>1.03942137711709</v>
      </c>
    </row>
    <row r="126" customFormat="false" ht="11.25" hidden="false" customHeight="false" outlineLevel="0" collapsed="false">
      <c r="A126" s="22" t="n">
        <v>8.99999999999999</v>
      </c>
      <c r="B126" s="23" t="n">
        <v>15</v>
      </c>
      <c r="C126" s="24" t="n">
        <v>0.47143574866434</v>
      </c>
      <c r="D126" s="24" t="n">
        <v>1.17858937166085</v>
      </c>
      <c r="E126" s="24" t="n">
        <v>1.32396431127401</v>
      </c>
      <c r="F126" s="24" t="n">
        <v>0.47143574866434</v>
      </c>
      <c r="G126" s="24" t="n">
        <v>1.17858937166085</v>
      </c>
      <c r="H126" s="24" t="n">
        <v>1.32396431127401</v>
      </c>
      <c r="I126" s="24" t="n">
        <v>0.47143574866434</v>
      </c>
      <c r="J126" s="24" t="n">
        <v>0.884676713757539</v>
      </c>
      <c r="K126" s="24" t="n">
        <v>0.884676713757539</v>
      </c>
      <c r="L126" s="24" t="n">
        <v>0.47143574866434</v>
      </c>
      <c r="M126" s="24" t="n">
        <v>0.884676713757539</v>
      </c>
      <c r="N126" s="24" t="n">
        <v>0.884676713757539</v>
      </c>
    </row>
    <row r="129" customFormat="false" ht="11.25" hidden="false" customHeight="false" outlineLevel="0" collapsed="false">
      <c r="B129" s="22"/>
      <c r="C129" s="12" t="s">
        <v>28</v>
      </c>
      <c r="D129" s="12" t="s">
        <v>29</v>
      </c>
      <c r="E129" s="12" t="s">
        <v>30</v>
      </c>
      <c r="F129" s="12" t="s">
        <v>31</v>
      </c>
      <c r="G129" s="12" t="s">
        <v>32</v>
      </c>
      <c r="H129" s="12" t="s">
        <v>33</v>
      </c>
      <c r="I129" s="12" t="s">
        <v>34</v>
      </c>
      <c r="J129" s="12" t="s">
        <v>35</v>
      </c>
      <c r="K129" s="12" t="s">
        <v>36</v>
      </c>
      <c r="L129" s="12" t="s">
        <v>37</v>
      </c>
      <c r="M129" s="12" t="s">
        <v>38</v>
      </c>
      <c r="N129" s="12" t="s">
        <v>39</v>
      </c>
    </row>
    <row r="130" customFormat="false" ht="11.25" hidden="false" customHeight="false" outlineLevel="0" collapsed="false">
      <c r="A130" s="22" t="s">
        <v>4</v>
      </c>
      <c r="B130" s="22" t="s">
        <v>5</v>
      </c>
      <c r="C130" s="12" t="s">
        <v>40</v>
      </c>
      <c r="D130" s="12" t="s">
        <v>40</v>
      </c>
      <c r="E130" s="12" t="s">
        <v>41</v>
      </c>
      <c r="F130" s="12" t="s">
        <v>40</v>
      </c>
      <c r="G130" s="12" t="s">
        <v>40</v>
      </c>
      <c r="H130" s="12" t="s">
        <v>41</v>
      </c>
      <c r="I130" s="12" t="s">
        <v>40</v>
      </c>
      <c r="J130" s="12" t="s">
        <v>40</v>
      </c>
      <c r="K130" s="12" t="s">
        <v>41</v>
      </c>
      <c r="L130" s="12" t="s">
        <v>40</v>
      </c>
      <c r="M130" s="12" t="s">
        <v>40</v>
      </c>
      <c r="N130" s="12" t="s">
        <v>41</v>
      </c>
    </row>
    <row r="131" customFormat="false" ht="11.25" hidden="false" customHeight="false" outlineLevel="0" collapsed="false">
      <c r="B131" s="22"/>
      <c r="C131" s="12" t="s">
        <v>42</v>
      </c>
      <c r="D131" s="12" t="s">
        <v>42</v>
      </c>
      <c r="E131" s="12" t="s">
        <v>42</v>
      </c>
      <c r="F131" s="12" t="s">
        <v>42</v>
      </c>
      <c r="G131" s="12" t="s">
        <v>42</v>
      </c>
      <c r="H131" s="12" t="s">
        <v>42</v>
      </c>
      <c r="I131" s="12" t="s">
        <v>42</v>
      </c>
      <c r="J131" s="12" t="s">
        <v>42</v>
      </c>
      <c r="K131" s="12" t="s">
        <v>42</v>
      </c>
      <c r="L131" s="12" t="s">
        <v>42</v>
      </c>
      <c r="M131" s="12" t="s">
        <v>42</v>
      </c>
      <c r="N131" s="12" t="s">
        <v>42</v>
      </c>
    </row>
    <row r="132" customFormat="false" ht="11.25" hidden="false" customHeight="false" outlineLevel="0" collapsed="false">
      <c r="B132" s="22"/>
    </row>
    <row r="133" customFormat="false" ht="11.25" hidden="false" customHeight="false" outlineLevel="0" collapsed="false">
      <c r="A133" s="22" t="n">
        <v>6.5</v>
      </c>
      <c r="B133" s="23" t="n">
        <v>20</v>
      </c>
      <c r="C133" s="24" t="n">
        <v>4.68169305296312</v>
      </c>
      <c r="D133" s="24" t="n">
        <v>11.7042326324078</v>
      </c>
      <c r="E133" s="24" t="n">
        <v>48.8280885812301</v>
      </c>
      <c r="F133" s="24" t="n">
        <v>4.68169305296312</v>
      </c>
      <c r="G133" s="24" t="n">
        <v>11.7042326324078</v>
      </c>
      <c r="H133" s="24" t="n">
        <v>48.8280885812301</v>
      </c>
      <c r="I133" s="24" t="n">
        <v>4.68169305296312</v>
      </c>
      <c r="J133" s="24" t="n">
        <v>11.7042326324078</v>
      </c>
      <c r="K133" s="24" t="n">
        <v>32.6078865010284</v>
      </c>
      <c r="L133" s="24" t="n">
        <v>4.68169305296312</v>
      </c>
      <c r="M133" s="24" t="n">
        <v>11.7042326324078</v>
      </c>
      <c r="N133" s="24" t="n">
        <v>32.6078865010284</v>
      </c>
    </row>
    <row r="134" customFormat="false" ht="11.25" hidden="false" customHeight="false" outlineLevel="0" collapsed="false">
      <c r="A134" s="22" t="n">
        <v>6.6</v>
      </c>
      <c r="B134" s="23" t="n">
        <v>20</v>
      </c>
      <c r="C134" s="24" t="n">
        <v>4.61079409566625</v>
      </c>
      <c r="D134" s="24" t="n">
        <v>11.5269852391656</v>
      </c>
      <c r="E134" s="24" t="n">
        <v>46.8435906863474</v>
      </c>
      <c r="F134" s="24" t="n">
        <v>4.61079409566625</v>
      </c>
      <c r="G134" s="24" t="n">
        <v>11.5269852391656</v>
      </c>
      <c r="H134" s="24" t="n">
        <v>46.8435906863474</v>
      </c>
      <c r="I134" s="24" t="n">
        <v>4.61079409566625</v>
      </c>
      <c r="J134" s="24" t="n">
        <v>11.5269852391656</v>
      </c>
      <c r="K134" s="24" t="n">
        <v>31.2826406616566</v>
      </c>
      <c r="L134" s="24" t="n">
        <v>4.61079409566625</v>
      </c>
      <c r="M134" s="24" t="n">
        <v>11.5269852391656</v>
      </c>
      <c r="N134" s="24" t="n">
        <v>31.2826406616566</v>
      </c>
    </row>
    <row r="135" customFormat="false" ht="11.25" hidden="false" customHeight="false" outlineLevel="0" collapsed="false">
      <c r="A135" s="22" t="n">
        <v>6.7</v>
      </c>
      <c r="B135" s="23" t="n">
        <v>20</v>
      </c>
      <c r="C135" s="24" t="n">
        <v>4.52460816674763</v>
      </c>
      <c r="D135" s="24" t="n">
        <v>11.3115204168691</v>
      </c>
      <c r="E135" s="24" t="n">
        <v>44.5652209750576</v>
      </c>
      <c r="F135" s="24" t="n">
        <v>4.52460816674763</v>
      </c>
      <c r="G135" s="24" t="n">
        <v>11.3115204168691</v>
      </c>
      <c r="H135" s="24" t="n">
        <v>44.5652209750576</v>
      </c>
      <c r="I135" s="24" t="n">
        <v>4.52460816674763</v>
      </c>
      <c r="J135" s="24" t="n">
        <v>11.3115204168691</v>
      </c>
      <c r="K135" s="24" t="n">
        <v>29.7611474979583</v>
      </c>
      <c r="L135" s="24" t="n">
        <v>4.52460816674763</v>
      </c>
      <c r="M135" s="24" t="n">
        <v>11.3115204168691</v>
      </c>
      <c r="N135" s="24" t="n">
        <v>29.7611474979583</v>
      </c>
    </row>
    <row r="136" customFormat="false" ht="11.25" hidden="false" customHeight="false" outlineLevel="0" collapsed="false">
      <c r="A136" s="22" t="n">
        <v>6.8</v>
      </c>
      <c r="B136" s="23" t="n">
        <v>20</v>
      </c>
      <c r="C136" s="24" t="n">
        <v>4.42069487211203</v>
      </c>
      <c r="D136" s="24" t="n">
        <v>11.0517371802801</v>
      </c>
      <c r="E136" s="24" t="n">
        <v>41.9963536093926</v>
      </c>
      <c r="F136" s="24" t="n">
        <v>4.42069487211203</v>
      </c>
      <c r="G136" s="24" t="n">
        <v>11.0517371802801</v>
      </c>
      <c r="H136" s="24" t="n">
        <v>41.9963536093926</v>
      </c>
      <c r="I136" s="24" t="n">
        <v>4.42069487211203</v>
      </c>
      <c r="J136" s="24" t="n">
        <v>11.0517371802801</v>
      </c>
      <c r="K136" s="24" t="n">
        <v>28.0456602721849</v>
      </c>
      <c r="L136" s="24" t="n">
        <v>4.42069487211203</v>
      </c>
      <c r="M136" s="24" t="n">
        <v>11.0517371802801</v>
      </c>
      <c r="N136" s="24" t="n">
        <v>28.0456602721849</v>
      </c>
    </row>
    <row r="137" customFormat="false" ht="11.25" hidden="false" customHeight="false" outlineLevel="0" collapsed="false">
      <c r="A137" s="22" t="n">
        <v>6.9</v>
      </c>
      <c r="B137" s="23" t="n">
        <v>20</v>
      </c>
      <c r="C137" s="24" t="n">
        <v>4.29663963934989</v>
      </c>
      <c r="D137" s="24" t="n">
        <v>10.7415990983747</v>
      </c>
      <c r="E137" s="24" t="n">
        <v>39.1583590294806</v>
      </c>
      <c r="F137" s="24" t="n">
        <v>4.29663963934989</v>
      </c>
      <c r="G137" s="24" t="n">
        <v>10.7415990983747</v>
      </c>
      <c r="H137" s="24" t="n">
        <v>39.1583590294806</v>
      </c>
      <c r="I137" s="24" t="n">
        <v>4.29663963934989</v>
      </c>
      <c r="J137" s="24" t="n">
        <v>10.7415990983747</v>
      </c>
      <c r="K137" s="24" t="n">
        <v>26.1504501442797</v>
      </c>
      <c r="L137" s="24" t="n">
        <v>4.29663963934989</v>
      </c>
      <c r="M137" s="24" t="n">
        <v>10.7415990983747</v>
      </c>
      <c r="N137" s="24" t="n">
        <v>26.1504501442797</v>
      </c>
    </row>
    <row r="138" customFormat="false" ht="11.25" hidden="false" customHeight="false" outlineLevel="0" collapsed="false">
      <c r="A138" s="22" t="n">
        <v>7</v>
      </c>
      <c r="B138" s="23" t="n">
        <v>20</v>
      </c>
      <c r="C138" s="24" t="n">
        <v>4.15027321241973</v>
      </c>
      <c r="D138" s="24" t="n">
        <v>10.3756830310493</v>
      </c>
      <c r="E138" s="24" t="n">
        <v>36.0927464739447</v>
      </c>
      <c r="F138" s="24" t="n">
        <v>4.15027321241973</v>
      </c>
      <c r="G138" s="24" t="n">
        <v>10.3756830310493</v>
      </c>
      <c r="H138" s="24" t="n">
        <v>36.0927464739447</v>
      </c>
      <c r="I138" s="24" t="n">
        <v>4.15027321241973</v>
      </c>
      <c r="J138" s="24" t="n">
        <v>10.3756830310493</v>
      </c>
      <c r="K138" s="24" t="n">
        <v>24.1032369449984</v>
      </c>
      <c r="L138" s="24" t="n">
        <v>4.15027321241973</v>
      </c>
      <c r="M138" s="24" t="n">
        <v>10.3756830310493</v>
      </c>
      <c r="N138" s="24" t="n">
        <v>24.1032369449984</v>
      </c>
    </row>
    <row r="139" customFormat="false" ht="11.25" hidden="false" customHeight="false" outlineLevel="0" collapsed="false">
      <c r="A139" s="22" t="n">
        <v>7.1</v>
      </c>
      <c r="B139" s="23" t="n">
        <v>20</v>
      </c>
      <c r="C139" s="24" t="n">
        <v>3.97996474719479</v>
      </c>
      <c r="D139" s="24" t="n">
        <v>9.94991186798697</v>
      </c>
      <c r="E139" s="24" t="n">
        <v>32.8606441749789</v>
      </c>
      <c r="F139" s="24" t="n">
        <v>3.97996474719479</v>
      </c>
      <c r="G139" s="24" t="n">
        <v>9.94991186798697</v>
      </c>
      <c r="H139" s="24" t="n">
        <v>32.8606441749789</v>
      </c>
      <c r="I139" s="24" t="n">
        <v>3.97996474719479</v>
      </c>
      <c r="J139" s="24" t="n">
        <v>9.94991186798697</v>
      </c>
      <c r="K139" s="24" t="n">
        <v>21.9448420506658</v>
      </c>
      <c r="L139" s="24" t="n">
        <v>3.97996474719479</v>
      </c>
      <c r="M139" s="24" t="n">
        <v>9.94991186798697</v>
      </c>
      <c r="N139" s="24" t="n">
        <v>21.9448420506658</v>
      </c>
    </row>
    <row r="140" customFormat="false" ht="11.25" hidden="false" customHeight="false" outlineLevel="0" collapsed="false">
      <c r="A140" s="22" t="n">
        <v>7.2</v>
      </c>
      <c r="B140" s="23" t="n">
        <v>20</v>
      </c>
      <c r="C140" s="24" t="n">
        <v>3.78497100435761</v>
      </c>
      <c r="D140" s="24" t="n">
        <v>9.46242751089402</v>
      </c>
      <c r="E140" s="24" t="n">
        <v>29.5390236630539</v>
      </c>
      <c r="F140" s="24" t="n">
        <v>3.78497100435761</v>
      </c>
      <c r="G140" s="24" t="n">
        <v>9.46242751089402</v>
      </c>
      <c r="H140" s="24" t="n">
        <v>29.5390236630539</v>
      </c>
      <c r="I140" s="24" t="n">
        <v>3.78497100435761</v>
      </c>
      <c r="J140" s="24" t="n">
        <v>9.46242751089402</v>
      </c>
      <c r="K140" s="24" t="n">
        <v>19.7266669773882</v>
      </c>
      <c r="L140" s="24" t="n">
        <v>3.78497100435761</v>
      </c>
      <c r="M140" s="24" t="n">
        <v>9.46242751089402</v>
      </c>
      <c r="N140" s="24" t="n">
        <v>19.7266669773882</v>
      </c>
    </row>
    <row r="141" customFormat="false" ht="11.25" hidden="false" customHeight="false" outlineLevel="0" collapsed="false">
      <c r="A141" s="22" t="n">
        <v>7.3</v>
      </c>
      <c r="B141" s="23" t="n">
        <v>20</v>
      </c>
      <c r="C141" s="24" t="n">
        <v>3.5657975216296</v>
      </c>
      <c r="D141" s="24" t="n">
        <v>8.91449380407401</v>
      </c>
      <c r="E141" s="24" t="n">
        <v>26.2138946250122</v>
      </c>
      <c r="F141" s="24" t="n">
        <v>3.5657975216296</v>
      </c>
      <c r="G141" s="24" t="n">
        <v>8.91449380407401</v>
      </c>
      <c r="H141" s="24" t="n">
        <v>26.2138946250122</v>
      </c>
      <c r="I141" s="24" t="n">
        <v>3.5657975216296</v>
      </c>
      <c r="J141" s="24" t="n">
        <v>8.91449380407401</v>
      </c>
      <c r="K141" s="24" t="n">
        <v>17.5061489136491</v>
      </c>
      <c r="L141" s="24" t="n">
        <v>3.5657975216296</v>
      </c>
      <c r="M141" s="24" t="n">
        <v>8.91449380407401</v>
      </c>
      <c r="N141" s="24" t="n">
        <v>17.5061489136491</v>
      </c>
    </row>
    <row r="142" customFormat="false" ht="11.25" hidden="false" customHeight="false" outlineLevel="0" collapsed="false">
      <c r="A142" s="22" t="n">
        <v>7.4</v>
      </c>
      <c r="B142" s="23" t="n">
        <v>20</v>
      </c>
      <c r="C142" s="24" t="n">
        <v>3.32449918527508</v>
      </c>
      <c r="D142" s="24" t="n">
        <v>8.3112479631877</v>
      </c>
      <c r="E142" s="24" t="n">
        <v>22.9716283681948</v>
      </c>
      <c r="F142" s="24" t="n">
        <v>3.32449918527508</v>
      </c>
      <c r="G142" s="24" t="n">
        <v>8.3112479631877</v>
      </c>
      <c r="H142" s="24" t="n">
        <v>22.9716283681948</v>
      </c>
      <c r="I142" s="24" t="n">
        <v>3.32449918527508</v>
      </c>
      <c r="J142" s="24" t="n">
        <v>8.3112479631877</v>
      </c>
      <c r="K142" s="24" t="n">
        <v>15.3409665377631</v>
      </c>
      <c r="L142" s="24" t="n">
        <v>3.32449918527508</v>
      </c>
      <c r="M142" s="24" t="n">
        <v>8.3112479631877</v>
      </c>
      <c r="N142" s="24" t="n">
        <v>15.3409665377631</v>
      </c>
    </row>
    <row r="143" customFormat="false" ht="11.25" hidden="false" customHeight="false" outlineLevel="0" collapsed="false">
      <c r="A143" s="22" t="n">
        <v>7.5</v>
      </c>
      <c r="B143" s="23" t="n">
        <v>20</v>
      </c>
      <c r="C143" s="24" t="n">
        <v>3.06482947710407</v>
      </c>
      <c r="D143" s="24" t="n">
        <v>7.66207369276018</v>
      </c>
      <c r="E143" s="24" t="n">
        <v>19.890204362266</v>
      </c>
      <c r="F143" s="24" t="n">
        <v>3.06482947710407</v>
      </c>
      <c r="G143" s="24" t="n">
        <v>7.66207369276018</v>
      </c>
      <c r="H143" s="24" t="n">
        <v>19.890204362266</v>
      </c>
      <c r="I143" s="24" t="n">
        <v>3.06482947710407</v>
      </c>
      <c r="J143" s="24" t="n">
        <v>7.66207369276018</v>
      </c>
      <c r="K143" s="24" t="n">
        <v>13.2831944666876</v>
      </c>
      <c r="L143" s="24" t="n">
        <v>3.06482947710407</v>
      </c>
      <c r="M143" s="24" t="n">
        <v>7.66207369276018</v>
      </c>
      <c r="N143" s="24" t="n">
        <v>13.2831944666876</v>
      </c>
    </row>
    <row r="144" customFormat="false" ht="11.25" hidden="false" customHeight="false" outlineLevel="0" collapsed="false">
      <c r="A144" s="22" t="n">
        <v>7.6</v>
      </c>
      <c r="B144" s="23" t="n">
        <v>20</v>
      </c>
      <c r="C144" s="24" t="n">
        <v>2.79215507699507</v>
      </c>
      <c r="D144" s="24" t="n">
        <v>6.98038769248767</v>
      </c>
      <c r="E144" s="24" t="n">
        <v>17.0322013590023</v>
      </c>
      <c r="F144" s="24" t="n">
        <v>2.79215507699507</v>
      </c>
      <c r="G144" s="24" t="n">
        <v>6.98038769248767</v>
      </c>
      <c r="H144" s="24" t="n">
        <v>17.0322013590023</v>
      </c>
      <c r="I144" s="24" t="n">
        <v>2.79215507699507</v>
      </c>
      <c r="J144" s="24" t="n">
        <v>6.98038769248767</v>
      </c>
      <c r="K144" s="24" t="n">
        <v>11.3746227323693</v>
      </c>
      <c r="L144" s="24" t="n">
        <v>2.79215507699507</v>
      </c>
      <c r="M144" s="24" t="n">
        <v>6.98038769248767</v>
      </c>
      <c r="N144" s="24" t="n">
        <v>11.3746227323693</v>
      </c>
    </row>
    <row r="145" customFormat="false" ht="11.25" hidden="false" customHeight="false" outlineLevel="0" collapsed="false">
      <c r="A145" s="22" t="n">
        <v>7.7</v>
      </c>
      <c r="B145" s="23" t="n">
        <v>20</v>
      </c>
      <c r="C145" s="24" t="n">
        <v>2.51309526854305</v>
      </c>
      <c r="D145" s="24" t="n">
        <v>6.28273817135763</v>
      </c>
      <c r="E145" s="24" t="n">
        <v>14.4407583733103</v>
      </c>
      <c r="F145" s="24" t="n">
        <v>2.51309526854305</v>
      </c>
      <c r="G145" s="24" t="n">
        <v>6.28273817135763</v>
      </c>
      <c r="H145" s="24" t="n">
        <v>14.4407583733103</v>
      </c>
      <c r="I145" s="24" t="n">
        <v>2.51309526854305</v>
      </c>
      <c r="J145" s="24" t="n">
        <v>6.28273817135763</v>
      </c>
      <c r="K145" s="24" t="n">
        <v>9.64405952864233</v>
      </c>
      <c r="L145" s="24" t="n">
        <v>2.51309526854305</v>
      </c>
      <c r="M145" s="24" t="n">
        <v>6.28273817135763</v>
      </c>
      <c r="N145" s="24" t="n">
        <v>9.64405952864233</v>
      </c>
    </row>
    <row r="146" customFormat="false" ht="11.25" hidden="false" customHeight="false" outlineLevel="0" collapsed="false">
      <c r="A146" s="22" t="n">
        <v>7.8</v>
      </c>
      <c r="B146" s="23" t="n">
        <v>20</v>
      </c>
      <c r="C146" s="24" t="n">
        <v>2.23491783312933</v>
      </c>
      <c r="D146" s="24" t="n">
        <v>5.58729458282332</v>
      </c>
      <c r="E146" s="24" t="n">
        <v>12.1388073873347</v>
      </c>
      <c r="F146" s="24" t="n">
        <v>2.23491783312933</v>
      </c>
      <c r="G146" s="24" t="n">
        <v>5.58729458282332</v>
      </c>
      <c r="H146" s="24" t="n">
        <v>12.1388073873347</v>
      </c>
      <c r="I146" s="24" t="n">
        <v>2.23491783312933</v>
      </c>
      <c r="J146" s="24" t="n">
        <v>5.58729458282332</v>
      </c>
      <c r="K146" s="24" t="n">
        <v>8.10681881174942</v>
      </c>
      <c r="L146" s="24" t="n">
        <v>2.23491783312933</v>
      </c>
      <c r="M146" s="24" t="n">
        <v>5.58729458282332</v>
      </c>
      <c r="N146" s="24" t="n">
        <v>8.10681881174942</v>
      </c>
    </row>
    <row r="147" customFormat="false" ht="11.25" hidden="false" customHeight="false" outlineLevel="0" collapsed="false">
      <c r="A147" s="22" t="n">
        <v>7.9</v>
      </c>
      <c r="B147" s="23" t="n">
        <v>20</v>
      </c>
      <c r="C147" s="24" t="n">
        <v>1.96479962897462</v>
      </c>
      <c r="D147" s="24" t="n">
        <v>4.91199907243656</v>
      </c>
      <c r="E147" s="24" t="n">
        <v>10.1310379413244</v>
      </c>
      <c r="F147" s="24" t="n">
        <v>1.96479962897462</v>
      </c>
      <c r="G147" s="24" t="n">
        <v>4.91199907243656</v>
      </c>
      <c r="H147" s="24" t="n">
        <v>10.1310379413244</v>
      </c>
      <c r="I147" s="24" t="n">
        <v>1.96479962897462</v>
      </c>
      <c r="J147" s="24" t="n">
        <v>4.91199907243656</v>
      </c>
      <c r="K147" s="24" t="n">
        <v>6.76603225228554</v>
      </c>
      <c r="L147" s="24" t="n">
        <v>1.96479962897462</v>
      </c>
      <c r="M147" s="24" t="n">
        <v>4.91199907243656</v>
      </c>
      <c r="N147" s="24" t="n">
        <v>6.76603225228554</v>
      </c>
    </row>
    <row r="148" customFormat="false" ht="11.25" hidden="false" customHeight="false" outlineLevel="0" collapsed="false">
      <c r="A148" s="22" t="n">
        <v>8</v>
      </c>
      <c r="B148" s="23" t="n">
        <v>20</v>
      </c>
      <c r="C148" s="24" t="n">
        <v>1.70910650483139</v>
      </c>
      <c r="D148" s="24" t="n">
        <v>4.27276626207847</v>
      </c>
      <c r="E148" s="24" t="n">
        <v>8.40757799827524</v>
      </c>
      <c r="F148" s="24" t="n">
        <v>1.70910650483139</v>
      </c>
      <c r="G148" s="24" t="n">
        <v>4.27276626207847</v>
      </c>
      <c r="H148" s="24" t="n">
        <v>8.40757799827524</v>
      </c>
      <c r="I148" s="24" t="n">
        <v>1.70910650483139</v>
      </c>
      <c r="J148" s="24" t="n">
        <v>4.27276626207847</v>
      </c>
      <c r="K148" s="24" t="n">
        <v>5.61510731316644</v>
      </c>
      <c r="L148" s="24" t="n">
        <v>1.70910650483139</v>
      </c>
      <c r="M148" s="24" t="n">
        <v>4.27276626207847</v>
      </c>
      <c r="N148" s="24" t="n">
        <v>5.61510731316644</v>
      </c>
    </row>
    <row r="149" customFormat="false" ht="11.25" hidden="false" customHeight="false" outlineLevel="0" collapsed="false">
      <c r="A149" s="22" t="n">
        <v>8.09999999999999</v>
      </c>
      <c r="B149" s="23" t="n">
        <v>20</v>
      </c>
      <c r="C149" s="24" t="n">
        <v>1.47284040683939</v>
      </c>
      <c r="D149" s="24" t="n">
        <v>3.68210101709847</v>
      </c>
      <c r="E149" s="24" t="n">
        <v>6.94831754027411</v>
      </c>
      <c r="F149" s="24" t="n">
        <v>1.47284040683939</v>
      </c>
      <c r="G149" s="24" t="n">
        <v>3.68210101709847</v>
      </c>
      <c r="H149" s="24" t="n">
        <v>6.94831754027411</v>
      </c>
      <c r="I149" s="24" t="n">
        <v>1.47284040683939</v>
      </c>
      <c r="J149" s="24" t="n">
        <v>3.68210101709847</v>
      </c>
      <c r="K149" s="24" t="n">
        <v>4.64061454322569</v>
      </c>
      <c r="L149" s="24" t="n">
        <v>1.47284040683939</v>
      </c>
      <c r="M149" s="24" t="n">
        <v>3.68210101709847</v>
      </c>
      <c r="N149" s="24" t="n">
        <v>4.64061454322569</v>
      </c>
    </row>
    <row r="150" customFormat="false" ht="11.25" hidden="false" customHeight="false" outlineLevel="0" collapsed="false">
      <c r="A150" s="22" t="n">
        <v>8.19999999999999</v>
      </c>
      <c r="B150" s="23" t="n">
        <v>20</v>
      </c>
      <c r="C150" s="24" t="n">
        <v>1.25934498142186</v>
      </c>
      <c r="D150" s="24" t="n">
        <v>3.14836245355466</v>
      </c>
      <c r="E150" s="24" t="n">
        <v>5.7270342682943</v>
      </c>
      <c r="F150" s="24" t="n">
        <v>1.25934498142186</v>
      </c>
      <c r="G150" s="24" t="n">
        <v>3.14836245355466</v>
      </c>
      <c r="H150" s="24" t="n">
        <v>5.7270342682943</v>
      </c>
      <c r="I150" s="24" t="n">
        <v>1.25934498142186</v>
      </c>
      <c r="J150" s="24" t="n">
        <v>3.14836245355466</v>
      </c>
      <c r="K150" s="24" t="n">
        <v>3.82504271568223</v>
      </c>
      <c r="L150" s="24" t="n">
        <v>1.25934498142186</v>
      </c>
      <c r="M150" s="24" t="n">
        <v>3.14836245355466</v>
      </c>
      <c r="N150" s="24" t="n">
        <v>3.82504271568223</v>
      </c>
    </row>
    <row r="151" customFormat="false" ht="11.25" hidden="false" customHeight="false" outlineLevel="0" collapsed="false">
      <c r="A151" s="22" t="n">
        <v>8.29999999999999</v>
      </c>
      <c r="B151" s="23" t="n">
        <v>20</v>
      </c>
      <c r="C151" s="24" t="n">
        <v>1.07028240482273</v>
      </c>
      <c r="D151" s="24" t="n">
        <v>2.67570601205683</v>
      </c>
      <c r="E151" s="24" t="n">
        <v>4.71482288242432</v>
      </c>
      <c r="F151" s="24" t="n">
        <v>1.07028240482273</v>
      </c>
      <c r="G151" s="24" t="n">
        <v>2.67570601205683</v>
      </c>
      <c r="H151" s="24" t="n">
        <v>4.71482288242432</v>
      </c>
      <c r="I151" s="24" t="n">
        <v>1.07028240482273</v>
      </c>
      <c r="J151" s="24" t="n">
        <v>2.67570601205683</v>
      </c>
      <c r="K151" s="24" t="n">
        <v>3.14908889827177</v>
      </c>
      <c r="L151" s="24" t="n">
        <v>1.07028240482273</v>
      </c>
      <c r="M151" s="24" t="n">
        <v>2.67570601205683</v>
      </c>
      <c r="N151" s="24" t="n">
        <v>3.14908889827177</v>
      </c>
    </row>
    <row r="152" customFormat="false" ht="11.25" hidden="false" customHeight="false" outlineLevel="0" collapsed="false">
      <c r="A152" s="22" t="n">
        <v>8.39999999999999</v>
      </c>
      <c r="B152" s="23" t="n">
        <v>20</v>
      </c>
      <c r="C152" s="24" t="n">
        <v>0.905827378337427</v>
      </c>
      <c r="D152" s="24" t="n">
        <v>2.26456844584357</v>
      </c>
      <c r="E152" s="24" t="n">
        <v>3.88264100215566</v>
      </c>
      <c r="F152" s="24" t="n">
        <v>0.905827378337427</v>
      </c>
      <c r="G152" s="24" t="n">
        <v>2.26456844584357</v>
      </c>
      <c r="H152" s="24" t="n">
        <v>3.88264100215566</v>
      </c>
      <c r="I152" s="24" t="n">
        <v>0.905827378337427</v>
      </c>
      <c r="J152" s="24" t="n">
        <v>2.26456844584357</v>
      </c>
      <c r="K152" s="24" t="n">
        <v>2.5933586164355</v>
      </c>
      <c r="L152" s="24" t="n">
        <v>0.905827378337427</v>
      </c>
      <c r="M152" s="24" t="n">
        <v>2.26456844584357</v>
      </c>
      <c r="N152" s="24" t="n">
        <v>2.5933586164355</v>
      </c>
    </row>
    <row r="153" customFormat="false" ht="11.25" hidden="false" customHeight="false" outlineLevel="0" collapsed="false">
      <c r="A153" s="22" t="n">
        <v>8.49999999999999</v>
      </c>
      <c r="B153" s="23" t="n">
        <v>20</v>
      </c>
      <c r="C153" s="24" t="n">
        <v>0.764990146091885</v>
      </c>
      <c r="D153" s="24" t="n">
        <v>1.91247536522971</v>
      </c>
      <c r="E153" s="24" t="n">
        <v>3.20300036823252</v>
      </c>
      <c r="F153" s="24" t="n">
        <v>0.764990146091885</v>
      </c>
      <c r="G153" s="24" t="n">
        <v>1.91247536522971</v>
      </c>
      <c r="H153" s="24" t="n">
        <v>3.20300036823252</v>
      </c>
      <c r="I153" s="24" t="n">
        <v>0.764990146091885</v>
      </c>
      <c r="J153" s="24" t="n">
        <v>1.91247536522971</v>
      </c>
      <c r="K153" s="24" t="n">
        <v>2.13949523633455</v>
      </c>
      <c r="L153" s="24" t="n">
        <v>0.764990146091885</v>
      </c>
      <c r="M153" s="24" t="n">
        <v>1.91247536522971</v>
      </c>
      <c r="N153" s="24" t="n">
        <v>2.13949523633455</v>
      </c>
    </row>
    <row r="154" customFormat="false" ht="11.25" hidden="false" customHeight="false" outlineLevel="0" collapsed="false">
      <c r="A154" s="22" t="n">
        <v>8.59999999999999</v>
      </c>
      <c r="B154" s="23" t="n">
        <v>20</v>
      </c>
      <c r="C154" s="24" t="n">
        <v>0.645980399855472</v>
      </c>
      <c r="D154" s="24" t="n">
        <v>1.61495099963868</v>
      </c>
      <c r="E154" s="24" t="n">
        <v>2.65094577030125</v>
      </c>
      <c r="F154" s="24" t="n">
        <v>0.645980399855472</v>
      </c>
      <c r="G154" s="24" t="n">
        <v>1.61495099963868</v>
      </c>
      <c r="H154" s="24" t="n">
        <v>2.65094577030125</v>
      </c>
      <c r="I154" s="24" t="n">
        <v>0.645980399855472</v>
      </c>
      <c r="J154" s="24" t="n">
        <v>1.61495099963868</v>
      </c>
      <c r="K154" s="24" t="n">
        <v>1.77083369181942</v>
      </c>
      <c r="L154" s="24" t="n">
        <v>0.645980399855472</v>
      </c>
      <c r="M154" s="24" t="n">
        <v>1.61495099963868</v>
      </c>
      <c r="N154" s="24" t="n">
        <v>1.77083369181942</v>
      </c>
    </row>
    <row r="155" customFormat="false" ht="11.25" hidden="false" customHeight="false" outlineLevel="0" collapsed="false">
      <c r="A155" s="22" t="n">
        <v>8.69999999999999</v>
      </c>
      <c r="B155" s="23" t="n">
        <v>20</v>
      </c>
      <c r="C155" s="24" t="n">
        <v>0.546545932142881</v>
      </c>
      <c r="D155" s="24" t="n">
        <v>1.3663648303572</v>
      </c>
      <c r="E155" s="24" t="n">
        <v>2.20450063509392</v>
      </c>
      <c r="F155" s="24" t="n">
        <v>0.546545932142881</v>
      </c>
      <c r="G155" s="24" t="n">
        <v>1.3663648303572</v>
      </c>
      <c r="H155" s="24" t="n">
        <v>2.20450063509392</v>
      </c>
      <c r="I155" s="24" t="n">
        <v>0.546545932142881</v>
      </c>
      <c r="J155" s="24" t="n">
        <v>1.3663648303572</v>
      </c>
      <c r="K155" s="24" t="n">
        <v>1.47269804780237</v>
      </c>
      <c r="L155" s="24" t="n">
        <v>0.546545932142881</v>
      </c>
      <c r="M155" s="24" t="n">
        <v>1.3663648303572</v>
      </c>
      <c r="N155" s="24" t="n">
        <v>1.47269804780237</v>
      </c>
    </row>
    <row r="156" customFormat="false" ht="11.25" hidden="false" customHeight="false" outlineLevel="0" collapsed="false">
      <c r="A156" s="22" t="n">
        <v>8.79999999999999</v>
      </c>
      <c r="B156" s="23" t="n">
        <v>20</v>
      </c>
      <c r="C156" s="24" t="n">
        <v>0.464248805861177</v>
      </c>
      <c r="D156" s="24" t="n">
        <v>1.16062201465294</v>
      </c>
      <c r="E156" s="24" t="n">
        <v>1.84474837597092</v>
      </c>
      <c r="F156" s="24" t="n">
        <v>0.464248805861177</v>
      </c>
      <c r="G156" s="24" t="n">
        <v>1.16062201465294</v>
      </c>
      <c r="H156" s="24" t="n">
        <v>1.84474837597092</v>
      </c>
      <c r="I156" s="24" t="n">
        <v>0.464248805861177</v>
      </c>
      <c r="J156" s="24" t="n">
        <v>1.16062201465294</v>
      </c>
      <c r="K156" s="24" t="n">
        <v>1.23245582540609</v>
      </c>
      <c r="L156" s="24" t="n">
        <v>0.464248805861177</v>
      </c>
      <c r="M156" s="24" t="n">
        <v>1.16062201465294</v>
      </c>
      <c r="N156" s="24" t="n">
        <v>1.23245582540609</v>
      </c>
    </row>
    <row r="157" customFormat="false" ht="11.25" hidden="false" customHeight="false" outlineLevel="0" collapsed="false">
      <c r="A157" s="22" t="n">
        <v>8.89999999999999</v>
      </c>
      <c r="B157" s="23" t="n">
        <v>20</v>
      </c>
      <c r="C157" s="24" t="n">
        <v>0.39666685878527</v>
      </c>
      <c r="D157" s="24" t="n">
        <v>0.991667146963175</v>
      </c>
      <c r="E157" s="24" t="n">
        <v>1.55568770142396</v>
      </c>
      <c r="F157" s="24" t="n">
        <v>0.39666685878527</v>
      </c>
      <c r="G157" s="24" t="n">
        <v>0.991667146963175</v>
      </c>
      <c r="H157" s="24" t="n">
        <v>1.55568770142396</v>
      </c>
      <c r="I157" s="24" t="n">
        <v>0.39666685878527</v>
      </c>
      <c r="J157" s="24" t="n">
        <v>0.991667146963175</v>
      </c>
      <c r="K157" s="24" t="n">
        <v>1.03942137711709</v>
      </c>
      <c r="L157" s="24" t="n">
        <v>0.39666685878527</v>
      </c>
      <c r="M157" s="24" t="n">
        <v>0.991667146963175</v>
      </c>
      <c r="N157" s="24" t="n">
        <v>1.03942137711709</v>
      </c>
    </row>
    <row r="158" customFormat="false" ht="11.25" hidden="false" customHeight="false" outlineLevel="0" collapsed="false">
      <c r="A158" s="22" t="n">
        <v>8.99999999999999</v>
      </c>
      <c r="B158" s="23" t="n">
        <v>20</v>
      </c>
      <c r="C158" s="24" t="n">
        <v>0.341525009197323</v>
      </c>
      <c r="D158" s="24" t="n">
        <v>0.853812522993306</v>
      </c>
      <c r="E158" s="24" t="n">
        <v>1.32396431127401</v>
      </c>
      <c r="F158" s="24" t="n">
        <v>0.341525009197323</v>
      </c>
      <c r="G158" s="24" t="n">
        <v>0.853812522993306</v>
      </c>
      <c r="H158" s="24" t="n">
        <v>1.32396431127401</v>
      </c>
      <c r="I158" s="24" t="n">
        <v>0.341525009197323</v>
      </c>
      <c r="J158" s="24" t="n">
        <v>0.853812522993306</v>
      </c>
      <c r="K158" s="24" t="n">
        <v>0.884676713757539</v>
      </c>
      <c r="L158" s="24" t="n">
        <v>0.341525009197323</v>
      </c>
      <c r="M158" s="24" t="n">
        <v>0.853812522993306</v>
      </c>
      <c r="N158" s="24" t="n">
        <v>0.884676713757539</v>
      </c>
    </row>
    <row r="161" customFormat="false" ht="11.25" hidden="false" customHeight="false" outlineLevel="0" collapsed="false">
      <c r="B161" s="22"/>
      <c r="C161" s="12" t="s">
        <v>28</v>
      </c>
      <c r="D161" s="12" t="s">
        <v>29</v>
      </c>
      <c r="E161" s="12" t="s">
        <v>30</v>
      </c>
      <c r="F161" s="12" t="s">
        <v>31</v>
      </c>
      <c r="G161" s="12" t="s">
        <v>32</v>
      </c>
      <c r="H161" s="12" t="s">
        <v>33</v>
      </c>
      <c r="I161" s="12" t="s">
        <v>34</v>
      </c>
      <c r="J161" s="12" t="s">
        <v>35</v>
      </c>
      <c r="K161" s="12" t="s">
        <v>36</v>
      </c>
      <c r="L161" s="12" t="s">
        <v>37</v>
      </c>
      <c r="M161" s="12" t="s">
        <v>38</v>
      </c>
      <c r="N161" s="12" t="s">
        <v>39</v>
      </c>
    </row>
    <row r="162" customFormat="false" ht="11.25" hidden="false" customHeight="false" outlineLevel="0" collapsed="false">
      <c r="A162" s="22" t="s">
        <v>4</v>
      </c>
      <c r="B162" s="22" t="s">
        <v>5</v>
      </c>
      <c r="C162" s="12" t="s">
        <v>40</v>
      </c>
      <c r="D162" s="12" t="s">
        <v>40</v>
      </c>
      <c r="E162" s="12" t="s">
        <v>41</v>
      </c>
      <c r="F162" s="12" t="s">
        <v>40</v>
      </c>
      <c r="G162" s="12" t="s">
        <v>40</v>
      </c>
      <c r="H162" s="12" t="s">
        <v>41</v>
      </c>
      <c r="I162" s="12" t="s">
        <v>40</v>
      </c>
      <c r="J162" s="12" t="s">
        <v>40</v>
      </c>
      <c r="K162" s="12" t="s">
        <v>41</v>
      </c>
      <c r="L162" s="12" t="s">
        <v>40</v>
      </c>
      <c r="M162" s="12" t="s">
        <v>40</v>
      </c>
      <c r="N162" s="12" t="s">
        <v>41</v>
      </c>
    </row>
    <row r="163" customFormat="false" ht="11.25" hidden="false" customHeight="false" outlineLevel="0" collapsed="false">
      <c r="B163" s="22"/>
      <c r="C163" s="12" t="s">
        <v>42</v>
      </c>
      <c r="D163" s="12" t="s">
        <v>42</v>
      </c>
      <c r="E163" s="12" t="s">
        <v>42</v>
      </c>
      <c r="F163" s="12" t="s">
        <v>42</v>
      </c>
      <c r="G163" s="12" t="s">
        <v>42</v>
      </c>
      <c r="H163" s="12" t="s">
        <v>42</v>
      </c>
      <c r="I163" s="12" t="s">
        <v>42</v>
      </c>
      <c r="J163" s="12" t="s">
        <v>42</v>
      </c>
      <c r="K163" s="12" t="s">
        <v>42</v>
      </c>
      <c r="L163" s="12" t="s">
        <v>42</v>
      </c>
      <c r="M163" s="12" t="s">
        <v>42</v>
      </c>
      <c r="N163" s="12" t="s">
        <v>42</v>
      </c>
    </row>
    <row r="164" customFormat="false" ht="11.25" hidden="false" customHeight="false" outlineLevel="0" collapsed="false">
      <c r="B164" s="22"/>
    </row>
    <row r="165" customFormat="false" ht="11.25" hidden="false" customHeight="false" outlineLevel="0" collapsed="false">
      <c r="A165" s="22" t="n">
        <v>6.5</v>
      </c>
      <c r="B165" s="23" t="n">
        <v>25</v>
      </c>
      <c r="C165" s="24" t="n">
        <v>3.39158680159975</v>
      </c>
      <c r="D165" s="24" t="n">
        <v>8.47896700399937</v>
      </c>
      <c r="E165" s="24" t="n">
        <v>48.8280885812301</v>
      </c>
      <c r="F165" s="24" t="n">
        <v>3.39158680159975</v>
      </c>
      <c r="G165" s="24" t="n">
        <v>8.47896700399937</v>
      </c>
      <c r="H165" s="24" t="n">
        <v>48.8280885812301</v>
      </c>
      <c r="I165" s="24" t="n">
        <v>3.39158680159975</v>
      </c>
      <c r="J165" s="24" t="n">
        <v>8.47896700399937</v>
      </c>
      <c r="K165" s="24" t="n">
        <v>32.6078865010284</v>
      </c>
      <c r="L165" s="24" t="n">
        <v>3.39158680159975</v>
      </c>
      <c r="M165" s="24" t="n">
        <v>8.47896700399937</v>
      </c>
      <c r="N165" s="24" t="n">
        <v>32.6078865010284</v>
      </c>
    </row>
    <row r="166" customFormat="false" ht="11.25" hidden="false" customHeight="false" outlineLevel="0" collapsed="false">
      <c r="A166" s="22" t="n">
        <v>6.6</v>
      </c>
      <c r="B166" s="23" t="n">
        <v>25</v>
      </c>
      <c r="C166" s="24" t="n">
        <v>3.34022504740208</v>
      </c>
      <c r="D166" s="24" t="n">
        <v>8.35056261850519</v>
      </c>
      <c r="E166" s="24" t="n">
        <v>46.8435906863474</v>
      </c>
      <c r="F166" s="24" t="n">
        <v>3.34022504740208</v>
      </c>
      <c r="G166" s="24" t="n">
        <v>8.35056261850519</v>
      </c>
      <c r="H166" s="24" t="n">
        <v>46.8435906863474</v>
      </c>
      <c r="I166" s="24" t="n">
        <v>3.34022504740208</v>
      </c>
      <c r="J166" s="24" t="n">
        <v>8.35056261850519</v>
      </c>
      <c r="K166" s="24" t="n">
        <v>31.2826406616566</v>
      </c>
      <c r="L166" s="24" t="n">
        <v>3.34022504740208</v>
      </c>
      <c r="M166" s="24" t="n">
        <v>8.35056261850519</v>
      </c>
      <c r="N166" s="24" t="n">
        <v>31.2826406616566</v>
      </c>
    </row>
    <row r="167" customFormat="false" ht="11.25" hidden="false" customHeight="false" outlineLevel="0" collapsed="false">
      <c r="A167" s="22" t="n">
        <v>6.7</v>
      </c>
      <c r="B167" s="23" t="n">
        <v>25</v>
      </c>
      <c r="C167" s="24" t="n">
        <v>3.27778886124096</v>
      </c>
      <c r="D167" s="24" t="n">
        <v>8.19447215310241</v>
      </c>
      <c r="E167" s="24" t="n">
        <v>44.5652209750576</v>
      </c>
      <c r="F167" s="24" t="n">
        <v>3.27778886124096</v>
      </c>
      <c r="G167" s="24" t="n">
        <v>8.19447215310241</v>
      </c>
      <c r="H167" s="24" t="n">
        <v>44.5652209750576</v>
      </c>
      <c r="I167" s="24" t="n">
        <v>3.27778886124096</v>
      </c>
      <c r="J167" s="24" t="n">
        <v>8.19447215310241</v>
      </c>
      <c r="K167" s="24" t="n">
        <v>29.7611474979583</v>
      </c>
      <c r="L167" s="24" t="n">
        <v>3.27778886124096</v>
      </c>
      <c r="M167" s="24" t="n">
        <v>8.19447215310241</v>
      </c>
      <c r="N167" s="24" t="n">
        <v>29.7611474979583</v>
      </c>
    </row>
    <row r="168" customFormat="false" ht="11.25" hidden="false" customHeight="false" outlineLevel="0" collapsed="false">
      <c r="A168" s="22" t="n">
        <v>6.8</v>
      </c>
      <c r="B168" s="23" t="n">
        <v>25</v>
      </c>
      <c r="C168" s="24" t="n">
        <v>3.20251033387706</v>
      </c>
      <c r="D168" s="24" t="n">
        <v>8.00627583469266</v>
      </c>
      <c r="E168" s="24" t="n">
        <v>41.9963536093926</v>
      </c>
      <c r="F168" s="24" t="n">
        <v>3.20251033387706</v>
      </c>
      <c r="G168" s="24" t="n">
        <v>8.00627583469266</v>
      </c>
      <c r="H168" s="24" t="n">
        <v>41.9963536093926</v>
      </c>
      <c r="I168" s="24" t="n">
        <v>3.20251033387706</v>
      </c>
      <c r="J168" s="24" t="n">
        <v>8.00627583469266</v>
      </c>
      <c r="K168" s="24" t="n">
        <v>28.0456602721849</v>
      </c>
      <c r="L168" s="24" t="n">
        <v>3.20251033387706</v>
      </c>
      <c r="M168" s="24" t="n">
        <v>8.00627583469266</v>
      </c>
      <c r="N168" s="24" t="n">
        <v>28.0456602721849</v>
      </c>
    </row>
    <row r="169" customFormat="false" ht="11.25" hidden="false" customHeight="false" outlineLevel="0" collapsed="false">
      <c r="A169" s="22" t="n">
        <v>6.9</v>
      </c>
      <c r="B169" s="23" t="n">
        <v>25</v>
      </c>
      <c r="C169" s="24" t="n">
        <v>3.11264026222869</v>
      </c>
      <c r="D169" s="24" t="n">
        <v>7.78160065557174</v>
      </c>
      <c r="E169" s="24" t="n">
        <v>39.1583590294806</v>
      </c>
      <c r="F169" s="24" t="n">
        <v>3.11264026222869</v>
      </c>
      <c r="G169" s="24" t="n">
        <v>7.78160065557174</v>
      </c>
      <c r="H169" s="24" t="n">
        <v>39.1583590294806</v>
      </c>
      <c r="I169" s="24" t="n">
        <v>3.11264026222869</v>
      </c>
      <c r="J169" s="24" t="n">
        <v>7.78160065557174</v>
      </c>
      <c r="K169" s="24" t="n">
        <v>26.1504501442797</v>
      </c>
      <c r="L169" s="24" t="n">
        <v>3.11264026222869</v>
      </c>
      <c r="M169" s="24" t="n">
        <v>7.78160065557174</v>
      </c>
      <c r="N169" s="24" t="n">
        <v>26.1504501442797</v>
      </c>
    </row>
    <row r="170" customFormat="false" ht="11.25" hidden="false" customHeight="false" outlineLevel="0" collapsed="false">
      <c r="A170" s="22" t="n">
        <v>7</v>
      </c>
      <c r="B170" s="23" t="n">
        <v>25</v>
      </c>
      <c r="C170" s="24" t="n">
        <v>3.0066071592128</v>
      </c>
      <c r="D170" s="24" t="n">
        <v>7.516517898032</v>
      </c>
      <c r="E170" s="24" t="n">
        <v>36.0927464739447</v>
      </c>
      <c r="F170" s="24" t="n">
        <v>3.0066071592128</v>
      </c>
      <c r="G170" s="24" t="n">
        <v>7.516517898032</v>
      </c>
      <c r="H170" s="24" t="n">
        <v>36.0927464739447</v>
      </c>
      <c r="I170" s="24" t="n">
        <v>3.0066071592128</v>
      </c>
      <c r="J170" s="24" t="n">
        <v>7.516517898032</v>
      </c>
      <c r="K170" s="24" t="n">
        <v>24.1032369449984</v>
      </c>
      <c r="L170" s="24" t="n">
        <v>3.0066071592128</v>
      </c>
      <c r="M170" s="24" t="n">
        <v>7.516517898032</v>
      </c>
      <c r="N170" s="24" t="n">
        <v>24.1032369449984</v>
      </c>
    </row>
    <row r="171" customFormat="false" ht="11.25" hidden="false" customHeight="false" outlineLevel="0" collapsed="false">
      <c r="A171" s="22" t="n">
        <v>7.1</v>
      </c>
      <c r="B171" s="23" t="n">
        <v>25</v>
      </c>
      <c r="C171" s="24" t="n">
        <v>2.88322958269867</v>
      </c>
      <c r="D171" s="24" t="n">
        <v>7.20807395674668</v>
      </c>
      <c r="E171" s="24" t="n">
        <v>32.8606441749789</v>
      </c>
      <c r="F171" s="24" t="n">
        <v>2.88322958269867</v>
      </c>
      <c r="G171" s="24" t="n">
        <v>7.20807395674668</v>
      </c>
      <c r="H171" s="24" t="n">
        <v>32.8606441749789</v>
      </c>
      <c r="I171" s="24" t="n">
        <v>2.88322958269867</v>
      </c>
      <c r="J171" s="24" t="n">
        <v>7.20807395674668</v>
      </c>
      <c r="K171" s="24" t="n">
        <v>21.9448420506658</v>
      </c>
      <c r="L171" s="24" t="n">
        <v>2.88322958269867</v>
      </c>
      <c r="M171" s="24" t="n">
        <v>7.20807395674668</v>
      </c>
      <c r="N171" s="24" t="n">
        <v>21.9448420506658</v>
      </c>
    </row>
    <row r="172" customFormat="false" ht="11.25" hidden="false" customHeight="false" outlineLevel="0" collapsed="false">
      <c r="A172" s="22" t="n">
        <v>7.2</v>
      </c>
      <c r="B172" s="23" t="n">
        <v>25</v>
      </c>
      <c r="C172" s="24" t="n">
        <v>2.7419691033978</v>
      </c>
      <c r="D172" s="24" t="n">
        <v>6.85492275849451</v>
      </c>
      <c r="E172" s="24" t="n">
        <v>29.5390236630539</v>
      </c>
      <c r="F172" s="24" t="n">
        <v>2.7419691033978</v>
      </c>
      <c r="G172" s="24" t="n">
        <v>6.85492275849451</v>
      </c>
      <c r="H172" s="24" t="n">
        <v>29.5390236630539</v>
      </c>
      <c r="I172" s="24" t="n">
        <v>2.7419691033978</v>
      </c>
      <c r="J172" s="24" t="n">
        <v>6.85492275849451</v>
      </c>
      <c r="K172" s="24" t="n">
        <v>19.7266669773882</v>
      </c>
      <c r="L172" s="24" t="n">
        <v>2.7419691033978</v>
      </c>
      <c r="M172" s="24" t="n">
        <v>6.85492275849451</v>
      </c>
      <c r="N172" s="24" t="n">
        <v>19.7266669773882</v>
      </c>
    </row>
    <row r="173" customFormat="false" ht="11.25" hidden="false" customHeight="false" outlineLevel="0" collapsed="false">
      <c r="A173" s="22" t="n">
        <v>7.3</v>
      </c>
      <c r="B173" s="23" t="n">
        <v>25</v>
      </c>
      <c r="C173" s="24" t="n">
        <v>2.58319195101476</v>
      </c>
      <c r="D173" s="24" t="n">
        <v>6.45797987753691</v>
      </c>
      <c r="E173" s="24" t="n">
        <v>26.2138946250122</v>
      </c>
      <c r="F173" s="24" t="n">
        <v>2.58319195101476</v>
      </c>
      <c r="G173" s="24" t="n">
        <v>6.45797987753691</v>
      </c>
      <c r="H173" s="24" t="n">
        <v>26.2138946250122</v>
      </c>
      <c r="I173" s="24" t="n">
        <v>2.58319195101476</v>
      </c>
      <c r="J173" s="24" t="n">
        <v>6.45797987753691</v>
      </c>
      <c r="K173" s="24" t="n">
        <v>17.5061489136491</v>
      </c>
      <c r="L173" s="24" t="n">
        <v>2.58319195101476</v>
      </c>
      <c r="M173" s="24" t="n">
        <v>6.45797987753691</v>
      </c>
      <c r="N173" s="24" t="n">
        <v>17.5061489136491</v>
      </c>
    </row>
    <row r="174" customFormat="false" ht="11.25" hidden="false" customHeight="false" outlineLevel="0" collapsed="false">
      <c r="A174" s="22" t="n">
        <v>7.4</v>
      </c>
      <c r="B174" s="23" t="n">
        <v>25</v>
      </c>
      <c r="C174" s="24" t="n">
        <v>2.40838675905327</v>
      </c>
      <c r="D174" s="24" t="n">
        <v>6.02096689763318</v>
      </c>
      <c r="E174" s="24" t="n">
        <v>22.9716283681948</v>
      </c>
      <c r="F174" s="24" t="n">
        <v>2.40838675905327</v>
      </c>
      <c r="G174" s="24" t="n">
        <v>6.02096689763318</v>
      </c>
      <c r="H174" s="24" t="n">
        <v>22.9716283681948</v>
      </c>
      <c r="I174" s="24" t="n">
        <v>2.40838675905327</v>
      </c>
      <c r="J174" s="24" t="n">
        <v>6.02096689763318</v>
      </c>
      <c r="K174" s="24" t="n">
        <v>15.3409665377631</v>
      </c>
      <c r="L174" s="24" t="n">
        <v>2.40838675905327</v>
      </c>
      <c r="M174" s="24" t="n">
        <v>6.02096689763318</v>
      </c>
      <c r="N174" s="24" t="n">
        <v>15.3409665377631</v>
      </c>
    </row>
    <row r="175" customFormat="false" ht="11.25" hidden="false" customHeight="false" outlineLevel="0" collapsed="false">
      <c r="A175" s="22" t="n">
        <v>7.5</v>
      </c>
      <c r="B175" s="23" t="n">
        <v>25</v>
      </c>
      <c r="C175" s="24" t="n">
        <v>2.22027268471202</v>
      </c>
      <c r="D175" s="24" t="n">
        <v>5.55068171178005</v>
      </c>
      <c r="E175" s="24" t="n">
        <v>19.890204362266</v>
      </c>
      <c r="F175" s="24" t="n">
        <v>2.22027268471202</v>
      </c>
      <c r="G175" s="24" t="n">
        <v>5.55068171178005</v>
      </c>
      <c r="H175" s="24" t="n">
        <v>19.890204362266</v>
      </c>
      <c r="I175" s="24" t="n">
        <v>2.22027268471202</v>
      </c>
      <c r="J175" s="24" t="n">
        <v>5.55068171178005</v>
      </c>
      <c r="K175" s="24" t="n">
        <v>13.2831944666876</v>
      </c>
      <c r="L175" s="24" t="n">
        <v>2.22027268471202</v>
      </c>
      <c r="M175" s="24" t="n">
        <v>5.55068171178005</v>
      </c>
      <c r="N175" s="24" t="n">
        <v>13.2831944666876</v>
      </c>
    </row>
    <row r="176" customFormat="false" ht="11.25" hidden="false" customHeight="false" outlineLevel="0" collapsed="false">
      <c r="A176" s="22" t="n">
        <v>7.6</v>
      </c>
      <c r="B176" s="23" t="n">
        <v>25</v>
      </c>
      <c r="C176" s="24" t="n">
        <v>2.02273754388118</v>
      </c>
      <c r="D176" s="24" t="n">
        <v>5.05684385970295</v>
      </c>
      <c r="E176" s="24" t="n">
        <v>17.0322013590023</v>
      </c>
      <c r="F176" s="24" t="n">
        <v>2.02273754388118</v>
      </c>
      <c r="G176" s="24" t="n">
        <v>5.05684385970295</v>
      </c>
      <c r="H176" s="24" t="n">
        <v>17.0322013590023</v>
      </c>
      <c r="I176" s="24" t="n">
        <v>2.02273754388118</v>
      </c>
      <c r="J176" s="24" t="n">
        <v>5.05684385970295</v>
      </c>
      <c r="K176" s="24" t="n">
        <v>11.3746227323693</v>
      </c>
      <c r="L176" s="24" t="n">
        <v>2.02273754388118</v>
      </c>
      <c r="M176" s="24" t="n">
        <v>5.05684385970295</v>
      </c>
      <c r="N176" s="24" t="n">
        <v>11.3746227323693</v>
      </c>
    </row>
    <row r="177" customFormat="false" ht="11.25" hidden="false" customHeight="false" outlineLevel="0" collapsed="false">
      <c r="A177" s="22" t="n">
        <v>7.7</v>
      </c>
      <c r="B177" s="23" t="n">
        <v>25</v>
      </c>
      <c r="C177" s="24" t="n">
        <v>1.8205765836269</v>
      </c>
      <c r="D177" s="24" t="n">
        <v>4.55144145906725</v>
      </c>
      <c r="E177" s="24" t="n">
        <v>14.4407583733103</v>
      </c>
      <c r="F177" s="24" t="n">
        <v>1.8205765836269</v>
      </c>
      <c r="G177" s="24" t="n">
        <v>4.55144145906725</v>
      </c>
      <c r="H177" s="24" t="n">
        <v>14.4407583733103</v>
      </c>
      <c r="I177" s="24" t="n">
        <v>1.8205765836269</v>
      </c>
      <c r="J177" s="24" t="n">
        <v>4.55144145906725</v>
      </c>
      <c r="K177" s="24" t="n">
        <v>9.64405952864233</v>
      </c>
      <c r="L177" s="24" t="n">
        <v>1.8205765836269</v>
      </c>
      <c r="M177" s="24" t="n">
        <v>4.55144145906725</v>
      </c>
      <c r="N177" s="24" t="n">
        <v>9.64405952864233</v>
      </c>
    </row>
    <row r="178" customFormat="false" ht="11.25" hidden="false" customHeight="false" outlineLevel="0" collapsed="false">
      <c r="A178" s="22" t="n">
        <v>7.8</v>
      </c>
      <c r="B178" s="23" t="n">
        <v>25</v>
      </c>
      <c r="C178" s="24" t="n">
        <v>1.61905484613176</v>
      </c>
      <c r="D178" s="24" t="n">
        <v>4.0476371153294</v>
      </c>
      <c r="E178" s="24" t="n">
        <v>12.1388073873347</v>
      </c>
      <c r="F178" s="24" t="n">
        <v>1.61905484613176</v>
      </c>
      <c r="G178" s="24" t="n">
        <v>4.0476371153294</v>
      </c>
      <c r="H178" s="24" t="n">
        <v>12.1388073873347</v>
      </c>
      <c r="I178" s="24" t="n">
        <v>1.61905484613176</v>
      </c>
      <c r="J178" s="24" t="n">
        <v>4.0476371153294</v>
      </c>
      <c r="K178" s="24" t="n">
        <v>8.10681881174942</v>
      </c>
      <c r="L178" s="24" t="n">
        <v>1.61905484613176</v>
      </c>
      <c r="M178" s="24" t="n">
        <v>4.0476371153294</v>
      </c>
      <c r="N178" s="24" t="n">
        <v>8.10681881174942</v>
      </c>
    </row>
    <row r="179" customFormat="false" ht="11.25" hidden="false" customHeight="false" outlineLevel="0" collapsed="false">
      <c r="A179" s="22" t="n">
        <v>7.9</v>
      </c>
      <c r="B179" s="23" t="n">
        <v>25</v>
      </c>
      <c r="C179" s="24" t="n">
        <v>1.42337150557122</v>
      </c>
      <c r="D179" s="24" t="n">
        <v>3.55842876392804</v>
      </c>
      <c r="E179" s="24" t="n">
        <v>10.1310379413244</v>
      </c>
      <c r="F179" s="24" t="n">
        <v>1.42337150557122</v>
      </c>
      <c r="G179" s="24" t="n">
        <v>3.55842876392804</v>
      </c>
      <c r="H179" s="24" t="n">
        <v>10.1310379413244</v>
      </c>
      <c r="I179" s="24" t="n">
        <v>1.42337150557122</v>
      </c>
      <c r="J179" s="24" t="n">
        <v>3.55842876392804</v>
      </c>
      <c r="K179" s="24" t="n">
        <v>6.76603225228554</v>
      </c>
      <c r="L179" s="24" t="n">
        <v>1.42337150557122</v>
      </c>
      <c r="M179" s="24" t="n">
        <v>3.55842876392804</v>
      </c>
      <c r="N179" s="24" t="n">
        <v>6.76603225228554</v>
      </c>
    </row>
    <row r="180" customFormat="false" ht="11.25" hidden="false" customHeight="false" outlineLevel="0" collapsed="false">
      <c r="A180" s="22" t="n">
        <v>8</v>
      </c>
      <c r="B180" s="23" t="n">
        <v>25</v>
      </c>
      <c r="C180" s="24" t="n">
        <v>1.23813821169794</v>
      </c>
      <c r="D180" s="24" t="n">
        <v>3.09534552924484</v>
      </c>
      <c r="E180" s="24" t="n">
        <v>8.40757799827524</v>
      </c>
      <c r="F180" s="24" t="n">
        <v>1.23813821169794</v>
      </c>
      <c r="G180" s="24" t="n">
        <v>3.09534552924484</v>
      </c>
      <c r="H180" s="24" t="n">
        <v>8.40757799827524</v>
      </c>
      <c r="I180" s="24" t="n">
        <v>1.23813821169794</v>
      </c>
      <c r="J180" s="24" t="n">
        <v>3.09534552924484</v>
      </c>
      <c r="K180" s="24" t="n">
        <v>5.61510731316644</v>
      </c>
      <c r="L180" s="24" t="n">
        <v>1.23813821169794</v>
      </c>
      <c r="M180" s="24" t="n">
        <v>3.09534552924484</v>
      </c>
      <c r="N180" s="24" t="n">
        <v>5.61510731316644</v>
      </c>
    </row>
    <row r="181" customFormat="false" ht="11.25" hidden="false" customHeight="false" outlineLevel="0" collapsed="false">
      <c r="A181" s="22" t="n">
        <v>8.09999999999999</v>
      </c>
      <c r="B181" s="23" t="n">
        <v>25</v>
      </c>
      <c r="C181" s="24" t="n">
        <v>1.06697855416593</v>
      </c>
      <c r="D181" s="24" t="n">
        <v>2.66744638541483</v>
      </c>
      <c r="E181" s="24" t="n">
        <v>6.94831754027411</v>
      </c>
      <c r="F181" s="24" t="n">
        <v>1.06697855416593</v>
      </c>
      <c r="G181" s="24" t="n">
        <v>2.66744638541483</v>
      </c>
      <c r="H181" s="24" t="n">
        <v>6.94831754027411</v>
      </c>
      <c r="I181" s="24" t="n">
        <v>1.06697855416593</v>
      </c>
      <c r="J181" s="24" t="n">
        <v>2.66744638541483</v>
      </c>
      <c r="K181" s="24" t="n">
        <v>4.64061454322569</v>
      </c>
      <c r="L181" s="24" t="n">
        <v>1.06697855416593</v>
      </c>
      <c r="M181" s="24" t="n">
        <v>2.66744638541483</v>
      </c>
      <c r="N181" s="24" t="n">
        <v>4.64061454322569</v>
      </c>
    </row>
    <row r="182" customFormat="false" ht="11.25" hidden="false" customHeight="false" outlineLevel="0" collapsed="false">
      <c r="A182" s="22" t="n">
        <v>8.19999999999999</v>
      </c>
      <c r="B182" s="23" t="n">
        <v>25</v>
      </c>
      <c r="C182" s="24" t="n">
        <v>0.912314790681968</v>
      </c>
      <c r="D182" s="24" t="n">
        <v>2.28078697670492</v>
      </c>
      <c r="E182" s="24" t="n">
        <v>5.7270342682943</v>
      </c>
      <c r="F182" s="24" t="n">
        <v>0.912314790681968</v>
      </c>
      <c r="G182" s="24" t="n">
        <v>2.28078697670492</v>
      </c>
      <c r="H182" s="24" t="n">
        <v>5.7270342682943</v>
      </c>
      <c r="I182" s="24" t="n">
        <v>0.912314790681968</v>
      </c>
      <c r="J182" s="24" t="n">
        <v>2.28078697670492</v>
      </c>
      <c r="K182" s="24" t="n">
        <v>3.82504271568223</v>
      </c>
      <c r="L182" s="24" t="n">
        <v>0.912314790681968</v>
      </c>
      <c r="M182" s="24" t="n">
        <v>2.28078697670492</v>
      </c>
      <c r="N182" s="24" t="n">
        <v>3.82504271568223</v>
      </c>
    </row>
    <row r="183" customFormat="false" ht="11.25" hidden="false" customHeight="false" outlineLevel="0" collapsed="false">
      <c r="A183" s="22" t="n">
        <v>8.29999999999999</v>
      </c>
      <c r="B183" s="23" t="n">
        <v>25</v>
      </c>
      <c r="C183" s="24" t="n">
        <v>0.775351061489124</v>
      </c>
      <c r="D183" s="24" t="n">
        <v>1.93837765372281</v>
      </c>
      <c r="E183" s="24" t="n">
        <v>4.71482288242432</v>
      </c>
      <c r="F183" s="24" t="n">
        <v>0.775351061489124</v>
      </c>
      <c r="G183" s="24" t="n">
        <v>1.93837765372281</v>
      </c>
      <c r="H183" s="24" t="n">
        <v>4.71482288242432</v>
      </c>
      <c r="I183" s="24" t="n">
        <v>0.775351061489124</v>
      </c>
      <c r="J183" s="24" t="n">
        <v>1.93837765372281</v>
      </c>
      <c r="K183" s="24" t="n">
        <v>3.14908889827177</v>
      </c>
      <c r="L183" s="24" t="n">
        <v>0.775351061489124</v>
      </c>
      <c r="M183" s="24" t="n">
        <v>1.93837765372281</v>
      </c>
      <c r="N183" s="24" t="n">
        <v>3.14908889827177</v>
      </c>
    </row>
    <row r="184" customFormat="false" ht="11.25" hidden="false" customHeight="false" outlineLevel="0" collapsed="false">
      <c r="A184" s="22" t="n">
        <v>8.39999999999999</v>
      </c>
      <c r="B184" s="23" t="n">
        <v>25</v>
      </c>
      <c r="C184" s="24" t="n">
        <v>0.656213926488085</v>
      </c>
      <c r="D184" s="24" t="n">
        <v>1.64053481622021</v>
      </c>
      <c r="E184" s="24" t="n">
        <v>3.88264100215566</v>
      </c>
      <c r="F184" s="24" t="n">
        <v>0.656213926488085</v>
      </c>
      <c r="G184" s="24" t="n">
        <v>1.64053481622021</v>
      </c>
      <c r="H184" s="24" t="n">
        <v>3.88264100215566</v>
      </c>
      <c r="I184" s="24" t="n">
        <v>0.656213926488085</v>
      </c>
      <c r="J184" s="24" t="n">
        <v>1.64053481622021</v>
      </c>
      <c r="K184" s="24" t="n">
        <v>2.5933586164355</v>
      </c>
      <c r="L184" s="24" t="n">
        <v>0.656213926488085</v>
      </c>
      <c r="M184" s="24" t="n">
        <v>1.64053481622021</v>
      </c>
      <c r="N184" s="24" t="n">
        <v>2.5933586164355</v>
      </c>
    </row>
    <row r="185" customFormat="false" ht="11.25" hidden="false" customHeight="false" outlineLevel="0" collapsed="false">
      <c r="A185" s="22" t="n">
        <v>8.49999999999999</v>
      </c>
      <c r="B185" s="23" t="n">
        <v>25</v>
      </c>
      <c r="C185" s="24" t="n">
        <v>0.554186370931982</v>
      </c>
      <c r="D185" s="24" t="n">
        <v>1.38546592732995</v>
      </c>
      <c r="E185" s="24" t="n">
        <v>3.20300036823252</v>
      </c>
      <c r="F185" s="24" t="n">
        <v>0.554186370931982</v>
      </c>
      <c r="G185" s="24" t="n">
        <v>1.38546592732995</v>
      </c>
      <c r="H185" s="24" t="n">
        <v>3.20300036823252</v>
      </c>
      <c r="I185" s="24" t="n">
        <v>0.554186370931982</v>
      </c>
      <c r="J185" s="24" t="n">
        <v>1.38546592732995</v>
      </c>
      <c r="K185" s="24" t="n">
        <v>2.13949523633455</v>
      </c>
      <c r="L185" s="24" t="n">
        <v>0.554186370931982</v>
      </c>
      <c r="M185" s="24" t="n">
        <v>1.38546592732995</v>
      </c>
      <c r="N185" s="24" t="n">
        <v>2.13949523633455</v>
      </c>
    </row>
    <row r="186" customFormat="false" ht="11.25" hidden="false" customHeight="false" outlineLevel="0" collapsed="false">
      <c r="A186" s="22" t="n">
        <v>8.59999999999999</v>
      </c>
      <c r="B186" s="23" t="n">
        <v>25</v>
      </c>
      <c r="C186" s="24" t="n">
        <v>0.467971431158925</v>
      </c>
      <c r="D186" s="24" t="n">
        <v>1.16992857789731</v>
      </c>
      <c r="E186" s="24" t="n">
        <v>2.65094577030125</v>
      </c>
      <c r="F186" s="24" t="n">
        <v>0.467971431158925</v>
      </c>
      <c r="G186" s="24" t="n">
        <v>1.16992857789731</v>
      </c>
      <c r="H186" s="24" t="n">
        <v>2.65094577030125</v>
      </c>
      <c r="I186" s="24" t="n">
        <v>0.467971431158925</v>
      </c>
      <c r="J186" s="24" t="n">
        <v>1.16992857789731</v>
      </c>
      <c r="K186" s="24" t="n">
        <v>1.77083369181942</v>
      </c>
      <c r="L186" s="24" t="n">
        <v>0.467971431158925</v>
      </c>
      <c r="M186" s="24" t="n">
        <v>1.16992857789731</v>
      </c>
      <c r="N186" s="24" t="n">
        <v>1.77083369181942</v>
      </c>
    </row>
    <row r="187" customFormat="false" ht="11.25" hidden="false" customHeight="false" outlineLevel="0" collapsed="false">
      <c r="A187" s="22" t="n">
        <v>8.69999999999999</v>
      </c>
      <c r="B187" s="23" t="n">
        <v>25</v>
      </c>
      <c r="C187" s="24" t="n">
        <v>0.395937527077008</v>
      </c>
      <c r="D187" s="24" t="n">
        <v>0.98984381769252</v>
      </c>
      <c r="E187" s="24" t="n">
        <v>2.20450063509392</v>
      </c>
      <c r="F187" s="24" t="n">
        <v>0.395937527077008</v>
      </c>
      <c r="G187" s="24" t="n">
        <v>0.98984381769252</v>
      </c>
      <c r="H187" s="24" t="n">
        <v>2.20450063509392</v>
      </c>
      <c r="I187" s="24" t="n">
        <v>0.395937527077008</v>
      </c>
      <c r="J187" s="24" t="n">
        <v>0.98984381769252</v>
      </c>
      <c r="K187" s="24" t="n">
        <v>1.47269804780237</v>
      </c>
      <c r="L187" s="24" t="n">
        <v>0.395937527077008</v>
      </c>
      <c r="M187" s="24" t="n">
        <v>0.98984381769252</v>
      </c>
      <c r="N187" s="24" t="n">
        <v>1.47269804780237</v>
      </c>
    </row>
    <row r="188" customFormat="false" ht="11.25" hidden="false" customHeight="false" outlineLevel="0" collapsed="false">
      <c r="A188" s="22" t="n">
        <v>8.79999999999999</v>
      </c>
      <c r="B188" s="23" t="n">
        <v>25</v>
      </c>
      <c r="C188" s="24" t="n">
        <v>0.336318529387709</v>
      </c>
      <c r="D188" s="24" t="n">
        <v>0.840796323469273</v>
      </c>
      <c r="E188" s="24" t="n">
        <v>1.84474837597092</v>
      </c>
      <c r="F188" s="24" t="n">
        <v>0.336318529387709</v>
      </c>
      <c r="G188" s="24" t="n">
        <v>0.840796323469273</v>
      </c>
      <c r="H188" s="24" t="n">
        <v>1.84474837597092</v>
      </c>
      <c r="I188" s="24" t="n">
        <v>0.336318529387709</v>
      </c>
      <c r="J188" s="24" t="n">
        <v>0.840796323469273</v>
      </c>
      <c r="K188" s="24" t="n">
        <v>1.23245582540609</v>
      </c>
      <c r="L188" s="24" t="n">
        <v>0.336318529387709</v>
      </c>
      <c r="M188" s="24" t="n">
        <v>0.840796323469273</v>
      </c>
      <c r="N188" s="24" t="n">
        <v>1.23245582540609</v>
      </c>
    </row>
    <row r="189" customFormat="false" ht="11.25" hidden="false" customHeight="false" outlineLevel="0" collapsed="false">
      <c r="A189" s="22" t="n">
        <v>8.89999999999999</v>
      </c>
      <c r="B189" s="23" t="n">
        <v>25</v>
      </c>
      <c r="C189" s="24" t="n">
        <v>0.287359736674038</v>
      </c>
      <c r="D189" s="24" t="n">
        <v>0.718399341685094</v>
      </c>
      <c r="E189" s="24" t="n">
        <v>1.55568770142396</v>
      </c>
      <c r="F189" s="24" t="n">
        <v>0.287359736674038</v>
      </c>
      <c r="G189" s="24" t="n">
        <v>0.718399341685094</v>
      </c>
      <c r="H189" s="24" t="n">
        <v>1.55568770142396</v>
      </c>
      <c r="I189" s="24" t="n">
        <v>0.287359736674038</v>
      </c>
      <c r="J189" s="24" t="n">
        <v>0.718399341685094</v>
      </c>
      <c r="K189" s="24" t="n">
        <v>1.03942137711709</v>
      </c>
      <c r="L189" s="24" t="n">
        <v>0.287359736674038</v>
      </c>
      <c r="M189" s="24" t="n">
        <v>0.718399341685094</v>
      </c>
      <c r="N189" s="24" t="n">
        <v>1.03942137711709</v>
      </c>
    </row>
    <row r="190" customFormat="false" ht="11.25" hidden="false" customHeight="false" outlineLevel="0" collapsed="false">
      <c r="A190" s="22" t="n">
        <v>8.99999999999999</v>
      </c>
      <c r="B190" s="23" t="n">
        <v>25</v>
      </c>
      <c r="C190" s="24" t="n">
        <v>0.247412997927482</v>
      </c>
      <c r="D190" s="24" t="n">
        <v>0.618532494818705</v>
      </c>
      <c r="E190" s="24" t="n">
        <v>1.32396431127401</v>
      </c>
      <c r="F190" s="24" t="n">
        <v>0.247412997927482</v>
      </c>
      <c r="G190" s="24" t="n">
        <v>0.618532494818705</v>
      </c>
      <c r="H190" s="24" t="n">
        <v>1.32396431127401</v>
      </c>
      <c r="I190" s="24" t="n">
        <v>0.247412997927482</v>
      </c>
      <c r="J190" s="24" t="n">
        <v>0.618532494818705</v>
      </c>
      <c r="K190" s="24" t="n">
        <v>0.884676713757539</v>
      </c>
      <c r="L190" s="24" t="n">
        <v>0.247412997927482</v>
      </c>
      <c r="M190" s="24" t="n">
        <v>0.618532494818705</v>
      </c>
      <c r="N190" s="24" t="n">
        <v>0.884676713757539</v>
      </c>
    </row>
    <row r="193" customFormat="false" ht="11.25" hidden="false" customHeight="false" outlineLevel="0" collapsed="false">
      <c r="B193" s="22"/>
      <c r="C193" s="12" t="s">
        <v>28</v>
      </c>
      <c r="D193" s="12" t="s">
        <v>29</v>
      </c>
      <c r="E193" s="12" t="s">
        <v>30</v>
      </c>
      <c r="F193" s="12" t="s">
        <v>31</v>
      </c>
      <c r="G193" s="12" t="s">
        <v>32</v>
      </c>
      <c r="H193" s="12" t="s">
        <v>33</v>
      </c>
      <c r="I193" s="12" t="s">
        <v>34</v>
      </c>
      <c r="J193" s="12" t="s">
        <v>35</v>
      </c>
      <c r="K193" s="12" t="s">
        <v>36</v>
      </c>
      <c r="L193" s="12" t="s">
        <v>37</v>
      </c>
      <c r="M193" s="12" t="s">
        <v>38</v>
      </c>
      <c r="N193" s="12" t="s">
        <v>39</v>
      </c>
    </row>
    <row r="194" customFormat="false" ht="11.25" hidden="false" customHeight="false" outlineLevel="0" collapsed="false">
      <c r="A194" s="22" t="s">
        <v>4</v>
      </c>
      <c r="B194" s="22" t="s">
        <v>5</v>
      </c>
      <c r="C194" s="12" t="s">
        <v>40</v>
      </c>
      <c r="D194" s="12" t="s">
        <v>40</v>
      </c>
      <c r="E194" s="12" t="s">
        <v>41</v>
      </c>
      <c r="F194" s="12" t="s">
        <v>40</v>
      </c>
      <c r="G194" s="12" t="s">
        <v>40</v>
      </c>
      <c r="H194" s="12" t="s">
        <v>41</v>
      </c>
      <c r="I194" s="12" t="s">
        <v>40</v>
      </c>
      <c r="J194" s="12" t="s">
        <v>40</v>
      </c>
      <c r="K194" s="12" t="s">
        <v>41</v>
      </c>
      <c r="L194" s="12" t="s">
        <v>40</v>
      </c>
      <c r="M194" s="12" t="s">
        <v>40</v>
      </c>
      <c r="N194" s="12" t="s">
        <v>41</v>
      </c>
    </row>
    <row r="195" customFormat="false" ht="11.25" hidden="false" customHeight="false" outlineLevel="0" collapsed="false">
      <c r="B195" s="22"/>
      <c r="C195" s="12" t="s">
        <v>42</v>
      </c>
      <c r="D195" s="12" t="s">
        <v>42</v>
      </c>
      <c r="E195" s="12" t="s">
        <v>42</v>
      </c>
      <c r="F195" s="12" t="s">
        <v>42</v>
      </c>
      <c r="G195" s="12" t="s">
        <v>42</v>
      </c>
      <c r="H195" s="12" t="s">
        <v>42</v>
      </c>
      <c r="I195" s="12" t="s">
        <v>42</v>
      </c>
      <c r="J195" s="12" t="s">
        <v>42</v>
      </c>
      <c r="K195" s="12" t="s">
        <v>42</v>
      </c>
      <c r="L195" s="12" t="s">
        <v>42</v>
      </c>
      <c r="M195" s="12" t="s">
        <v>42</v>
      </c>
      <c r="N195" s="12" t="s">
        <v>42</v>
      </c>
    </row>
    <row r="196" customFormat="false" ht="11.25" hidden="false" customHeight="false" outlineLevel="0" collapsed="false">
      <c r="B196" s="22"/>
    </row>
    <row r="197" customFormat="false" ht="11.25" hidden="false" customHeight="false" outlineLevel="0" collapsed="false">
      <c r="A197" s="22" t="n">
        <v>6.5</v>
      </c>
      <c r="B197" s="23" t="n">
        <v>30</v>
      </c>
      <c r="C197" s="24" t="n">
        <v>2.45698744079458</v>
      </c>
      <c r="D197" s="24" t="n">
        <v>6.14246860198645</v>
      </c>
      <c r="E197" s="24" t="n">
        <v>48.8280885812301</v>
      </c>
      <c r="F197" s="24" t="n">
        <v>2.45698744079458</v>
      </c>
      <c r="G197" s="24" t="n">
        <v>6.14246860198645</v>
      </c>
      <c r="H197" s="24" t="n">
        <v>48.8280885812301</v>
      </c>
      <c r="I197" s="24" t="n">
        <v>2.45698744079458</v>
      </c>
      <c r="J197" s="24" t="n">
        <v>6.14246860198645</v>
      </c>
      <c r="K197" s="24" t="n">
        <v>32.6078865010284</v>
      </c>
      <c r="L197" s="24" t="n">
        <v>2.45698744079458</v>
      </c>
      <c r="M197" s="24" t="n">
        <v>6.14246860198645</v>
      </c>
      <c r="N197" s="24" t="n">
        <v>32.6078865010284</v>
      </c>
    </row>
    <row r="198" customFormat="false" ht="11.25" hidden="false" customHeight="false" outlineLevel="0" collapsed="false">
      <c r="A198" s="22" t="n">
        <v>6.6</v>
      </c>
      <c r="B198" s="23" t="n">
        <v>30</v>
      </c>
      <c r="C198" s="24" t="n">
        <v>2.41977913908125</v>
      </c>
      <c r="D198" s="24" t="n">
        <v>6.04944784770313</v>
      </c>
      <c r="E198" s="24" t="n">
        <v>46.8435906863474</v>
      </c>
      <c r="F198" s="24" t="n">
        <v>2.41977913908125</v>
      </c>
      <c r="G198" s="24" t="n">
        <v>6.04944784770313</v>
      </c>
      <c r="H198" s="24" t="n">
        <v>46.8435906863474</v>
      </c>
      <c r="I198" s="24" t="n">
        <v>2.41977913908125</v>
      </c>
      <c r="J198" s="24" t="n">
        <v>6.04944784770313</v>
      </c>
      <c r="K198" s="24" t="n">
        <v>31.2826406616566</v>
      </c>
      <c r="L198" s="24" t="n">
        <v>2.41977913908125</v>
      </c>
      <c r="M198" s="24" t="n">
        <v>6.04944784770313</v>
      </c>
      <c r="N198" s="24" t="n">
        <v>31.2826406616566</v>
      </c>
    </row>
    <row r="199" customFormat="false" ht="11.25" hidden="false" customHeight="false" outlineLevel="0" collapsed="false">
      <c r="A199" s="22" t="n">
        <v>6.7</v>
      </c>
      <c r="B199" s="23" t="n">
        <v>30</v>
      </c>
      <c r="C199" s="24" t="n">
        <v>2.37454812061621</v>
      </c>
      <c r="D199" s="24" t="n">
        <v>5.93637030154051</v>
      </c>
      <c r="E199" s="24" t="n">
        <v>44.5652209750576</v>
      </c>
      <c r="F199" s="24" t="n">
        <v>2.37454812061621</v>
      </c>
      <c r="G199" s="24" t="n">
        <v>5.93637030154051</v>
      </c>
      <c r="H199" s="24" t="n">
        <v>44.5652209750576</v>
      </c>
      <c r="I199" s="24" t="n">
        <v>2.37454812061621</v>
      </c>
      <c r="J199" s="24" t="n">
        <v>5.93637030154051</v>
      </c>
      <c r="K199" s="24" t="n">
        <v>29.7611474979583</v>
      </c>
      <c r="L199" s="24" t="n">
        <v>2.37454812061621</v>
      </c>
      <c r="M199" s="24" t="n">
        <v>5.93637030154051</v>
      </c>
      <c r="N199" s="24" t="n">
        <v>29.7611474979583</v>
      </c>
    </row>
    <row r="200" customFormat="false" ht="11.25" hidden="false" customHeight="false" outlineLevel="0" collapsed="false">
      <c r="A200" s="22" t="n">
        <v>6.8</v>
      </c>
      <c r="B200" s="23" t="n">
        <v>30</v>
      </c>
      <c r="C200" s="24" t="n">
        <v>2.32001364837231</v>
      </c>
      <c r="D200" s="24" t="n">
        <v>5.80003412093077</v>
      </c>
      <c r="E200" s="24" t="n">
        <v>41.9963536093926</v>
      </c>
      <c r="F200" s="24" t="n">
        <v>2.32001364837231</v>
      </c>
      <c r="G200" s="24" t="n">
        <v>5.80003412093077</v>
      </c>
      <c r="H200" s="24" t="n">
        <v>41.9963536093926</v>
      </c>
      <c r="I200" s="24" t="n">
        <v>2.32001364837231</v>
      </c>
      <c r="J200" s="24" t="n">
        <v>5.80003412093077</v>
      </c>
      <c r="K200" s="24" t="n">
        <v>28.0456602721849</v>
      </c>
      <c r="L200" s="24" t="n">
        <v>2.32001364837231</v>
      </c>
      <c r="M200" s="24" t="n">
        <v>5.80003412093077</v>
      </c>
      <c r="N200" s="24" t="n">
        <v>28.0456602721849</v>
      </c>
    </row>
    <row r="201" customFormat="false" ht="11.25" hidden="false" customHeight="false" outlineLevel="0" collapsed="false">
      <c r="A201" s="22" t="n">
        <v>6.9</v>
      </c>
      <c r="B201" s="23" t="n">
        <v>30</v>
      </c>
      <c r="C201" s="24" t="n">
        <v>2.25490853673571</v>
      </c>
      <c r="D201" s="24" t="n">
        <v>5.63727134183928</v>
      </c>
      <c r="E201" s="24" t="n">
        <v>39.1583590294806</v>
      </c>
      <c r="F201" s="24" t="n">
        <v>2.25490853673571</v>
      </c>
      <c r="G201" s="24" t="n">
        <v>5.63727134183928</v>
      </c>
      <c r="H201" s="24" t="n">
        <v>39.1583590294806</v>
      </c>
      <c r="I201" s="24" t="n">
        <v>2.25490853673571</v>
      </c>
      <c r="J201" s="24" t="n">
        <v>5.63727134183928</v>
      </c>
      <c r="K201" s="24" t="n">
        <v>26.1504501442797</v>
      </c>
      <c r="L201" s="24" t="n">
        <v>2.25490853673571</v>
      </c>
      <c r="M201" s="24" t="n">
        <v>5.63727134183928</v>
      </c>
      <c r="N201" s="24" t="n">
        <v>26.1504501442797</v>
      </c>
    </row>
    <row r="202" customFormat="false" ht="11.25" hidden="false" customHeight="false" outlineLevel="0" collapsed="false">
      <c r="A202" s="22" t="n">
        <v>7</v>
      </c>
      <c r="B202" s="23" t="n">
        <v>30</v>
      </c>
      <c r="C202" s="24" t="n">
        <v>2.17809434395266</v>
      </c>
      <c r="D202" s="24" t="n">
        <v>5.44523585988166</v>
      </c>
      <c r="E202" s="24" t="n">
        <v>36.0927464739447</v>
      </c>
      <c r="F202" s="24" t="n">
        <v>2.17809434395266</v>
      </c>
      <c r="G202" s="24" t="n">
        <v>5.44523585988166</v>
      </c>
      <c r="H202" s="24" t="n">
        <v>36.0927464739447</v>
      </c>
      <c r="I202" s="24" t="n">
        <v>2.17809434395266</v>
      </c>
      <c r="J202" s="24" t="n">
        <v>5.44523585988166</v>
      </c>
      <c r="K202" s="24" t="n">
        <v>24.1032369449984</v>
      </c>
      <c r="L202" s="24" t="n">
        <v>2.17809434395266</v>
      </c>
      <c r="M202" s="24" t="n">
        <v>5.44523585988166</v>
      </c>
      <c r="N202" s="24" t="n">
        <v>24.1032369449984</v>
      </c>
    </row>
    <row r="203" customFormat="false" ht="11.25" hidden="false" customHeight="false" outlineLevel="0" collapsed="false">
      <c r="A203" s="22" t="n">
        <v>7.1</v>
      </c>
      <c r="B203" s="23" t="n">
        <v>30</v>
      </c>
      <c r="C203" s="24" t="n">
        <v>2.08871519085892</v>
      </c>
      <c r="D203" s="24" t="n">
        <v>5.22178797714731</v>
      </c>
      <c r="E203" s="24" t="n">
        <v>32.8606441749789</v>
      </c>
      <c r="F203" s="24" t="n">
        <v>2.08871519085892</v>
      </c>
      <c r="G203" s="24" t="n">
        <v>5.22178797714731</v>
      </c>
      <c r="H203" s="24" t="n">
        <v>32.8606441749789</v>
      </c>
      <c r="I203" s="24" t="n">
        <v>2.08871519085892</v>
      </c>
      <c r="J203" s="24" t="n">
        <v>5.22178797714731</v>
      </c>
      <c r="K203" s="24" t="n">
        <v>21.9448420506658</v>
      </c>
      <c r="L203" s="24" t="n">
        <v>2.08871519085892</v>
      </c>
      <c r="M203" s="24" t="n">
        <v>5.22178797714731</v>
      </c>
      <c r="N203" s="24" t="n">
        <v>21.9448420506658</v>
      </c>
    </row>
    <row r="204" customFormat="false" ht="11.25" hidden="false" customHeight="false" outlineLevel="0" collapsed="false">
      <c r="A204" s="22" t="n">
        <v>7.2</v>
      </c>
      <c r="B204" s="23" t="n">
        <v>30</v>
      </c>
      <c r="C204" s="24" t="n">
        <v>1.98638101991595</v>
      </c>
      <c r="D204" s="24" t="n">
        <v>4.96595254978987</v>
      </c>
      <c r="E204" s="24" t="n">
        <v>29.5390236630539</v>
      </c>
      <c r="F204" s="24" t="n">
        <v>1.98638101991595</v>
      </c>
      <c r="G204" s="24" t="n">
        <v>4.96595254978987</v>
      </c>
      <c r="H204" s="24" t="n">
        <v>29.5390236630539</v>
      </c>
      <c r="I204" s="24" t="n">
        <v>1.98638101991595</v>
      </c>
      <c r="J204" s="24" t="n">
        <v>4.96595254978987</v>
      </c>
      <c r="K204" s="24" t="n">
        <v>19.7266669773882</v>
      </c>
      <c r="L204" s="24" t="n">
        <v>1.98638101991595</v>
      </c>
      <c r="M204" s="24" t="n">
        <v>4.96595254978987</v>
      </c>
      <c r="N204" s="24" t="n">
        <v>19.7266669773882</v>
      </c>
    </row>
    <row r="205" customFormat="false" ht="11.25" hidden="false" customHeight="false" outlineLevel="0" collapsed="false">
      <c r="A205" s="22" t="n">
        <v>7.3</v>
      </c>
      <c r="B205" s="23" t="n">
        <v>30</v>
      </c>
      <c r="C205" s="24" t="n">
        <v>1.87135714109137</v>
      </c>
      <c r="D205" s="24" t="n">
        <v>4.67839285272842</v>
      </c>
      <c r="E205" s="24" t="n">
        <v>26.2138946250122</v>
      </c>
      <c r="F205" s="24" t="n">
        <v>1.87135714109137</v>
      </c>
      <c r="G205" s="24" t="n">
        <v>4.67839285272842</v>
      </c>
      <c r="H205" s="24" t="n">
        <v>26.2138946250122</v>
      </c>
      <c r="I205" s="24" t="n">
        <v>1.87135714109137</v>
      </c>
      <c r="J205" s="24" t="n">
        <v>4.67839285272842</v>
      </c>
      <c r="K205" s="24" t="n">
        <v>17.5061489136491</v>
      </c>
      <c r="L205" s="24" t="n">
        <v>1.87135714109137</v>
      </c>
      <c r="M205" s="24" t="n">
        <v>4.67839285272842</v>
      </c>
      <c r="N205" s="24" t="n">
        <v>17.5061489136491</v>
      </c>
    </row>
    <row r="206" customFormat="false" ht="11.25" hidden="false" customHeight="false" outlineLevel="0" collapsed="false">
      <c r="A206" s="22" t="n">
        <v>7.4</v>
      </c>
      <c r="B206" s="23" t="n">
        <v>30</v>
      </c>
      <c r="C206" s="24" t="n">
        <v>1.74472197402665</v>
      </c>
      <c r="D206" s="24" t="n">
        <v>4.36180493506663</v>
      </c>
      <c r="E206" s="24" t="n">
        <v>22.9716283681948</v>
      </c>
      <c r="F206" s="24" t="n">
        <v>1.74472197402665</v>
      </c>
      <c r="G206" s="24" t="n">
        <v>4.36180493506663</v>
      </c>
      <c r="H206" s="24" t="n">
        <v>22.9716283681948</v>
      </c>
      <c r="I206" s="24" t="n">
        <v>1.74472197402665</v>
      </c>
      <c r="J206" s="24" t="n">
        <v>4.36180493506663</v>
      </c>
      <c r="K206" s="24" t="n">
        <v>15.3409665377631</v>
      </c>
      <c r="L206" s="24" t="n">
        <v>1.74472197402665</v>
      </c>
      <c r="M206" s="24" t="n">
        <v>4.36180493506663</v>
      </c>
      <c r="N206" s="24" t="n">
        <v>15.3409665377631</v>
      </c>
    </row>
    <row r="207" customFormat="false" ht="11.25" hidden="false" customHeight="false" outlineLevel="0" collapsed="false">
      <c r="A207" s="22" t="n">
        <v>7.5</v>
      </c>
      <c r="B207" s="23" t="n">
        <v>30</v>
      </c>
      <c r="C207" s="24" t="n">
        <v>1.60844537397763</v>
      </c>
      <c r="D207" s="24" t="n">
        <v>4.02111343494407</v>
      </c>
      <c r="E207" s="24" t="n">
        <v>19.890204362266</v>
      </c>
      <c r="F207" s="24" t="n">
        <v>1.60844537397763</v>
      </c>
      <c r="G207" s="24" t="n">
        <v>4.02111343494407</v>
      </c>
      <c r="H207" s="24" t="n">
        <v>19.890204362266</v>
      </c>
      <c r="I207" s="24" t="n">
        <v>1.60844537397763</v>
      </c>
      <c r="J207" s="24" t="n">
        <v>4.02111343494407</v>
      </c>
      <c r="K207" s="24" t="n">
        <v>13.2831944666876</v>
      </c>
      <c r="L207" s="24" t="n">
        <v>1.60844537397763</v>
      </c>
      <c r="M207" s="24" t="n">
        <v>4.02111343494407</v>
      </c>
      <c r="N207" s="24" t="n">
        <v>13.2831944666876</v>
      </c>
    </row>
    <row r="208" customFormat="false" ht="11.25" hidden="false" customHeight="false" outlineLevel="0" collapsed="false">
      <c r="A208" s="22" t="n">
        <v>7.6</v>
      </c>
      <c r="B208" s="23" t="n">
        <v>30</v>
      </c>
      <c r="C208" s="24" t="n">
        <v>1.46534381458129</v>
      </c>
      <c r="D208" s="24" t="n">
        <v>3.66335953645323</v>
      </c>
      <c r="E208" s="24" t="n">
        <v>17.0322013590023</v>
      </c>
      <c r="F208" s="24" t="n">
        <v>1.46534381458129</v>
      </c>
      <c r="G208" s="24" t="n">
        <v>3.66335953645323</v>
      </c>
      <c r="H208" s="24" t="n">
        <v>17.0322013590023</v>
      </c>
      <c r="I208" s="24" t="n">
        <v>1.46534381458129</v>
      </c>
      <c r="J208" s="24" t="n">
        <v>3.66335953645323</v>
      </c>
      <c r="K208" s="24" t="n">
        <v>11.3746227323693</v>
      </c>
      <c r="L208" s="24" t="n">
        <v>1.46534381458129</v>
      </c>
      <c r="M208" s="24" t="n">
        <v>3.66335953645323</v>
      </c>
      <c r="N208" s="24" t="n">
        <v>11.3746227323693</v>
      </c>
    </row>
    <row r="209" customFormat="false" ht="11.25" hidden="false" customHeight="false" outlineLevel="0" collapsed="false">
      <c r="A209" s="22" t="n">
        <v>7.7</v>
      </c>
      <c r="B209" s="23" t="n">
        <v>30</v>
      </c>
      <c r="C209" s="24" t="n">
        <v>1.3188911452498</v>
      </c>
      <c r="D209" s="24" t="n">
        <v>3.2972278631245</v>
      </c>
      <c r="E209" s="24" t="n">
        <v>14.4407583733103</v>
      </c>
      <c r="F209" s="24" t="n">
        <v>1.3188911452498</v>
      </c>
      <c r="G209" s="24" t="n">
        <v>3.2972278631245</v>
      </c>
      <c r="H209" s="24" t="n">
        <v>14.4407583733103</v>
      </c>
      <c r="I209" s="24" t="n">
        <v>1.3188911452498</v>
      </c>
      <c r="J209" s="24" t="n">
        <v>3.2972278631245</v>
      </c>
      <c r="K209" s="24" t="n">
        <v>9.64405952864233</v>
      </c>
      <c r="L209" s="24" t="n">
        <v>1.3188911452498</v>
      </c>
      <c r="M209" s="24" t="n">
        <v>3.2972278631245</v>
      </c>
      <c r="N209" s="24" t="n">
        <v>9.64405952864233</v>
      </c>
    </row>
    <row r="210" customFormat="false" ht="11.25" hidden="false" customHeight="false" outlineLevel="0" collapsed="false">
      <c r="A210" s="22" t="n">
        <v>7.8</v>
      </c>
      <c r="B210" s="23" t="n">
        <v>30</v>
      </c>
      <c r="C210" s="24" t="n">
        <v>1.17290155187153</v>
      </c>
      <c r="D210" s="24" t="n">
        <v>2.93225387967882</v>
      </c>
      <c r="E210" s="24" t="n">
        <v>12.1388073873347</v>
      </c>
      <c r="F210" s="24" t="n">
        <v>1.17290155187153</v>
      </c>
      <c r="G210" s="24" t="n">
        <v>2.93225387967882</v>
      </c>
      <c r="H210" s="24" t="n">
        <v>12.1388073873347</v>
      </c>
      <c r="I210" s="24" t="n">
        <v>1.17290155187153</v>
      </c>
      <c r="J210" s="24" t="n">
        <v>2.93225387967882</v>
      </c>
      <c r="K210" s="24" t="n">
        <v>8.10681881174942</v>
      </c>
      <c r="L210" s="24" t="n">
        <v>1.17290155187153</v>
      </c>
      <c r="M210" s="24" t="n">
        <v>2.93225387967882</v>
      </c>
      <c r="N210" s="24" t="n">
        <v>8.10681881174942</v>
      </c>
    </row>
    <row r="211" customFormat="false" ht="11.25" hidden="false" customHeight="false" outlineLevel="0" collapsed="false">
      <c r="A211" s="22" t="n">
        <v>7.9</v>
      </c>
      <c r="B211" s="23" t="n">
        <v>30</v>
      </c>
      <c r="C211" s="24" t="n">
        <v>1.03114150318187</v>
      </c>
      <c r="D211" s="24" t="n">
        <v>2.57785375795467</v>
      </c>
      <c r="E211" s="24" t="n">
        <v>10.1310379413244</v>
      </c>
      <c r="F211" s="24" t="n">
        <v>1.03114150318187</v>
      </c>
      <c r="G211" s="24" t="n">
        <v>2.57785375795467</v>
      </c>
      <c r="H211" s="24" t="n">
        <v>10.1310379413244</v>
      </c>
      <c r="I211" s="24" t="n">
        <v>1.03114150318187</v>
      </c>
      <c r="J211" s="24" t="n">
        <v>2.57785375795467</v>
      </c>
      <c r="K211" s="24" t="n">
        <v>6.76603225228554</v>
      </c>
      <c r="L211" s="24" t="n">
        <v>1.03114150318187</v>
      </c>
      <c r="M211" s="24" t="n">
        <v>2.57785375795467</v>
      </c>
      <c r="N211" s="24" t="n">
        <v>6.76603225228554</v>
      </c>
    </row>
    <row r="212" customFormat="false" ht="11.25" hidden="false" customHeight="false" outlineLevel="0" collapsed="false">
      <c r="A212" s="22" t="n">
        <v>8</v>
      </c>
      <c r="B212" s="23" t="n">
        <v>30</v>
      </c>
      <c r="C212" s="24" t="n">
        <v>0.896951844096927</v>
      </c>
      <c r="D212" s="24" t="n">
        <v>2.24237961024232</v>
      </c>
      <c r="E212" s="24" t="n">
        <v>8.40757799827524</v>
      </c>
      <c r="F212" s="24" t="n">
        <v>0.896951844096927</v>
      </c>
      <c r="G212" s="24" t="n">
        <v>2.24237961024232</v>
      </c>
      <c r="H212" s="24" t="n">
        <v>8.40757799827524</v>
      </c>
      <c r="I212" s="24" t="n">
        <v>0.896951844096927</v>
      </c>
      <c r="J212" s="24" t="n">
        <v>2.24237961024232</v>
      </c>
      <c r="K212" s="24" t="n">
        <v>5.61510731316644</v>
      </c>
      <c r="L212" s="24" t="n">
        <v>0.896951844096927</v>
      </c>
      <c r="M212" s="24" t="n">
        <v>2.24237961024232</v>
      </c>
      <c r="N212" s="24" t="n">
        <v>5.61510731316644</v>
      </c>
    </row>
    <row r="213" customFormat="false" ht="11.25" hidden="false" customHeight="false" outlineLevel="0" collapsed="false">
      <c r="A213" s="22" t="n">
        <v>8.09999999999999</v>
      </c>
      <c r="B213" s="23" t="n">
        <v>30</v>
      </c>
      <c r="C213" s="24" t="n">
        <v>0.772957633266621</v>
      </c>
      <c r="D213" s="24" t="n">
        <v>1.93239408316655</v>
      </c>
      <c r="E213" s="24" t="n">
        <v>6.94831754027411</v>
      </c>
      <c r="F213" s="24" t="n">
        <v>0.772957633266621</v>
      </c>
      <c r="G213" s="24" t="n">
        <v>1.93239408316655</v>
      </c>
      <c r="H213" s="24" t="n">
        <v>6.94831754027411</v>
      </c>
      <c r="I213" s="24" t="n">
        <v>0.772957633266621</v>
      </c>
      <c r="J213" s="24" t="n">
        <v>1.93239408316655</v>
      </c>
      <c r="K213" s="24" t="n">
        <v>4.64061454322569</v>
      </c>
      <c r="L213" s="24" t="n">
        <v>0.772957633266621</v>
      </c>
      <c r="M213" s="24" t="n">
        <v>1.93239408316655</v>
      </c>
      <c r="N213" s="24" t="n">
        <v>4.64061454322569</v>
      </c>
    </row>
    <row r="214" customFormat="false" ht="11.25" hidden="false" customHeight="false" outlineLevel="0" collapsed="false">
      <c r="A214" s="22" t="n">
        <v>8.19999999999999</v>
      </c>
      <c r="B214" s="23" t="n">
        <v>30</v>
      </c>
      <c r="C214" s="24" t="n">
        <v>0.660913641278305</v>
      </c>
      <c r="D214" s="24" t="n">
        <v>1.65228410319576</v>
      </c>
      <c r="E214" s="24" t="n">
        <v>5.7270342682943</v>
      </c>
      <c r="F214" s="24" t="n">
        <v>0.660913641278305</v>
      </c>
      <c r="G214" s="24" t="n">
        <v>1.65228410319576</v>
      </c>
      <c r="H214" s="24" t="n">
        <v>5.7270342682943</v>
      </c>
      <c r="I214" s="24" t="n">
        <v>0.660913641278305</v>
      </c>
      <c r="J214" s="24" t="n">
        <v>1.65228410319576</v>
      </c>
      <c r="K214" s="24" t="n">
        <v>3.82504271568223</v>
      </c>
      <c r="L214" s="24" t="n">
        <v>0.660913641278305</v>
      </c>
      <c r="M214" s="24" t="n">
        <v>1.65228410319576</v>
      </c>
      <c r="N214" s="24" t="n">
        <v>3.82504271568223</v>
      </c>
    </row>
    <row r="215" customFormat="false" ht="11.25" hidden="false" customHeight="false" outlineLevel="0" collapsed="false">
      <c r="A215" s="22" t="n">
        <v>8.29999999999999</v>
      </c>
      <c r="B215" s="23" t="n">
        <v>30</v>
      </c>
      <c r="C215" s="24" t="n">
        <v>0.561692190625036</v>
      </c>
      <c r="D215" s="24" t="n">
        <v>1.40423047656259</v>
      </c>
      <c r="E215" s="24" t="n">
        <v>4.71482288242432</v>
      </c>
      <c r="F215" s="24" t="n">
        <v>0.561692190625036</v>
      </c>
      <c r="G215" s="24" t="n">
        <v>1.40423047656259</v>
      </c>
      <c r="H215" s="24" t="n">
        <v>4.71482288242432</v>
      </c>
      <c r="I215" s="24" t="n">
        <v>0.561692190625036</v>
      </c>
      <c r="J215" s="24" t="n">
        <v>1.40423047656259</v>
      </c>
      <c r="K215" s="24" t="n">
        <v>3.14908889827177</v>
      </c>
      <c r="L215" s="24" t="n">
        <v>0.561692190625036</v>
      </c>
      <c r="M215" s="24" t="n">
        <v>1.40423047656259</v>
      </c>
      <c r="N215" s="24" t="n">
        <v>3.14908889827177</v>
      </c>
    </row>
    <row r="216" customFormat="false" ht="11.25" hidden="false" customHeight="false" outlineLevel="0" collapsed="false">
      <c r="A216" s="22" t="n">
        <v>8.39999999999999</v>
      </c>
      <c r="B216" s="23" t="n">
        <v>30</v>
      </c>
      <c r="C216" s="24" t="n">
        <v>0.475384965849975</v>
      </c>
      <c r="D216" s="24" t="n">
        <v>1.18846241462494</v>
      </c>
      <c r="E216" s="24" t="n">
        <v>3.88264100215566</v>
      </c>
      <c r="F216" s="24" t="n">
        <v>0.475384965849975</v>
      </c>
      <c r="G216" s="24" t="n">
        <v>1.18846241462494</v>
      </c>
      <c r="H216" s="24" t="n">
        <v>3.88264100215566</v>
      </c>
      <c r="I216" s="24" t="n">
        <v>0.475384965849975</v>
      </c>
      <c r="J216" s="24" t="n">
        <v>1.18846241462494</v>
      </c>
      <c r="K216" s="24" t="n">
        <v>2.5933586164355</v>
      </c>
      <c r="L216" s="24" t="n">
        <v>0.475384965849975</v>
      </c>
      <c r="M216" s="24" t="n">
        <v>1.18846241462494</v>
      </c>
      <c r="N216" s="24" t="n">
        <v>2.5933586164355</v>
      </c>
    </row>
    <row r="217" customFormat="false" ht="11.25" hidden="false" customHeight="false" outlineLevel="0" collapsed="false">
      <c r="A217" s="22" t="n">
        <v>8.49999999999999</v>
      </c>
      <c r="B217" s="23" t="n">
        <v>30</v>
      </c>
      <c r="C217" s="24" t="n">
        <v>0.401472535686585</v>
      </c>
      <c r="D217" s="24" t="n">
        <v>1.00368133921646</v>
      </c>
      <c r="E217" s="24" t="n">
        <v>3.20300036823252</v>
      </c>
      <c r="F217" s="24" t="n">
        <v>0.401472535686585</v>
      </c>
      <c r="G217" s="24" t="n">
        <v>1.00368133921646</v>
      </c>
      <c r="H217" s="24" t="n">
        <v>3.20300036823252</v>
      </c>
      <c r="I217" s="24" t="n">
        <v>0.401472535686585</v>
      </c>
      <c r="J217" s="24" t="n">
        <v>1.00368133921646</v>
      </c>
      <c r="K217" s="24" t="n">
        <v>2.13949523633455</v>
      </c>
      <c r="L217" s="24" t="n">
        <v>0.401472535686585</v>
      </c>
      <c r="M217" s="24" t="n">
        <v>1.00368133921646</v>
      </c>
      <c r="N217" s="24" t="n">
        <v>2.13949523633455</v>
      </c>
    </row>
    <row r="218" customFormat="false" ht="11.25" hidden="false" customHeight="false" outlineLevel="0" collapsed="false">
      <c r="A218" s="22" t="n">
        <v>8.59999999999999</v>
      </c>
      <c r="B218" s="23" t="n">
        <v>30</v>
      </c>
      <c r="C218" s="24" t="n">
        <v>0.339015333019283</v>
      </c>
      <c r="D218" s="24" t="n">
        <v>0.847538332548207</v>
      </c>
      <c r="E218" s="24" t="n">
        <v>2.65094577030125</v>
      </c>
      <c r="F218" s="24" t="n">
        <v>0.339015333019283</v>
      </c>
      <c r="G218" s="24" t="n">
        <v>0.847538332548207</v>
      </c>
      <c r="H218" s="24" t="n">
        <v>2.65094577030125</v>
      </c>
      <c r="I218" s="24" t="n">
        <v>0.339015333019283</v>
      </c>
      <c r="J218" s="24" t="n">
        <v>0.847538332548207</v>
      </c>
      <c r="K218" s="24" t="n">
        <v>1.77083369181942</v>
      </c>
      <c r="L218" s="24" t="n">
        <v>0.339015333019283</v>
      </c>
      <c r="M218" s="24" t="n">
        <v>0.847538332548207</v>
      </c>
      <c r="N218" s="24" t="n">
        <v>1.77083369181942</v>
      </c>
    </row>
    <row r="219" customFormat="false" ht="11.25" hidden="false" customHeight="false" outlineLevel="0" collapsed="false">
      <c r="A219" s="22" t="n">
        <v>8.69999999999999</v>
      </c>
      <c r="B219" s="23" t="n">
        <v>30</v>
      </c>
      <c r="C219" s="24" t="n">
        <v>0.28683138255775</v>
      </c>
      <c r="D219" s="24" t="n">
        <v>0.717078456394374</v>
      </c>
      <c r="E219" s="24" t="n">
        <v>2.20450063509392</v>
      </c>
      <c r="F219" s="24" t="n">
        <v>0.28683138255775</v>
      </c>
      <c r="G219" s="24" t="n">
        <v>0.717078456394374</v>
      </c>
      <c r="H219" s="24" t="n">
        <v>2.20450063509392</v>
      </c>
      <c r="I219" s="24" t="n">
        <v>0.28683138255775</v>
      </c>
      <c r="J219" s="24" t="n">
        <v>0.717078456394374</v>
      </c>
      <c r="K219" s="24" t="n">
        <v>1.47269804780237</v>
      </c>
      <c r="L219" s="24" t="n">
        <v>0.28683138255775</v>
      </c>
      <c r="M219" s="24" t="n">
        <v>0.717078456394374</v>
      </c>
      <c r="N219" s="24" t="n">
        <v>1.47269804780237</v>
      </c>
    </row>
    <row r="220" customFormat="false" ht="11.25" hidden="false" customHeight="false" outlineLevel="0" collapsed="false">
      <c r="A220" s="22" t="n">
        <v>8.79999999999999</v>
      </c>
      <c r="B220" s="23" t="n">
        <v>30</v>
      </c>
      <c r="C220" s="24" t="n">
        <v>0.243641236727994</v>
      </c>
      <c r="D220" s="24" t="n">
        <v>0.609103091819985</v>
      </c>
      <c r="E220" s="24" t="n">
        <v>1.84474837597092</v>
      </c>
      <c r="F220" s="24" t="n">
        <v>0.243641236727994</v>
      </c>
      <c r="G220" s="24" t="n">
        <v>0.609103091819985</v>
      </c>
      <c r="H220" s="24" t="n">
        <v>1.84474837597092</v>
      </c>
      <c r="I220" s="24" t="n">
        <v>0.243641236727994</v>
      </c>
      <c r="J220" s="24" t="n">
        <v>0.609103091819985</v>
      </c>
      <c r="K220" s="24" t="n">
        <v>1.23245582540609</v>
      </c>
      <c r="L220" s="24" t="n">
        <v>0.243641236727994</v>
      </c>
      <c r="M220" s="24" t="n">
        <v>0.609103091819985</v>
      </c>
      <c r="N220" s="24" t="n">
        <v>1.23245582540609</v>
      </c>
    </row>
    <row r="221" customFormat="false" ht="11.25" hidden="false" customHeight="false" outlineLevel="0" collapsed="false">
      <c r="A221" s="22" t="n">
        <v>8.89999999999999</v>
      </c>
      <c r="B221" s="23" t="n">
        <v>30</v>
      </c>
      <c r="C221" s="24" t="n">
        <v>0.208173726724353</v>
      </c>
      <c r="D221" s="24" t="n">
        <v>0.520434316810882</v>
      </c>
      <c r="E221" s="24" t="n">
        <v>1.55568770142396</v>
      </c>
      <c r="F221" s="24" t="n">
        <v>0.208173726724353</v>
      </c>
      <c r="G221" s="24" t="n">
        <v>0.520434316810882</v>
      </c>
      <c r="H221" s="24" t="n">
        <v>1.55568770142396</v>
      </c>
      <c r="I221" s="24" t="n">
        <v>0.208173726724353</v>
      </c>
      <c r="J221" s="24" t="n">
        <v>0.520434316810882</v>
      </c>
      <c r="K221" s="24" t="n">
        <v>1.03942137711709</v>
      </c>
      <c r="L221" s="24" t="n">
        <v>0.208173726724353</v>
      </c>
      <c r="M221" s="24" t="n">
        <v>0.520434316810882</v>
      </c>
      <c r="N221" s="24" t="n">
        <v>1.03942137711709</v>
      </c>
    </row>
    <row r="222" customFormat="false" ht="11.25" hidden="false" customHeight="false" outlineLevel="0" collapsed="false">
      <c r="A222" s="22" t="n">
        <v>8.99999999999999</v>
      </c>
      <c r="B222" s="23" t="n">
        <v>30</v>
      </c>
      <c r="C222" s="24" t="n">
        <v>0.179234872688627</v>
      </c>
      <c r="D222" s="24" t="n">
        <v>0.448087181721568</v>
      </c>
      <c r="E222" s="24" t="n">
        <v>1.32396431127401</v>
      </c>
      <c r="F222" s="24" t="n">
        <v>0.179234872688627</v>
      </c>
      <c r="G222" s="24" t="n">
        <v>0.448087181721568</v>
      </c>
      <c r="H222" s="24" t="n">
        <v>1.32396431127401</v>
      </c>
      <c r="I222" s="24" t="n">
        <v>0.179234872688627</v>
      </c>
      <c r="J222" s="24" t="n">
        <v>0.448087181721568</v>
      </c>
      <c r="K222" s="24" t="n">
        <v>0.884676713757539</v>
      </c>
      <c r="L222" s="24" t="n">
        <v>0.179234872688627</v>
      </c>
      <c r="M222" s="24" t="n">
        <v>0.448087181721568</v>
      </c>
      <c r="N222" s="24" t="n">
        <v>0.884676713757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4:02:15Z</dcterms:created>
  <dc:creator>Armstrong, Nicole (WSD)</dc:creator>
  <dc:description/>
  <dc:language>en-US</dc:language>
  <cp:lastModifiedBy>Burton, Andrew (SD)</cp:lastModifiedBy>
  <dcterms:modified xsi:type="dcterms:W3CDTF">2023-05-12T19:23:03Z</dcterms:modified>
  <cp:revision>0</cp:revision>
  <dc:subject/>
  <dc:title/>
</cp:coreProperties>
</file>