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7.vml" ContentType="application/vnd.openxmlformats-officedocument.vmlDrawing"/>
  <Override PartName="/xl/drawings/_rels/drawing1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1" firstSheet="1" activeTab="1"/>
  </bookViews>
  <sheets>
    <sheet name="Customize Your Loan Manager" sheetId="1" state="hidden" r:id="rId2"/>
    <sheet name="Loan Data" sheetId="2" state="visible" r:id="rId3"/>
    <sheet name="Loan Amortization Table" sheetId="4" state="visible" r:id="rId4"/>
    <sheet name="Summary Graph" sheetId="5" state="visible" r:id="rId5"/>
    <sheet name="Macros" sheetId="6" state="hidden" r:id="rId6"/>
    <sheet name="Lock" sheetId="7" state="hidden" r:id="rId7"/>
    <sheet name="VDlg" sheetId="8" state="hidden" r:id="rId8"/>
    <sheet name="ChgLoan" sheetId="9" state="hidden" r:id="rId9"/>
  </sheets>
  <definedNames>
    <definedName function="false" hidden="false" localSheetId="0" name="_xlnm.Print_Area" vbProcedure="false">'Customize Your Loan Manager'!$C$3:$J$34</definedName>
    <definedName function="false" hidden="false" localSheetId="3" name="_xlnm.Print_Area" vbProcedure="false">'Loan Amortization Table'!$C$16:$O$85</definedName>
    <definedName function="false" hidden="false" localSheetId="3" name="_xlnm.Print_Titles" vbProcedure="false">'Loan Amortization Table'!$3:$15</definedName>
    <definedName function="false" hidden="false" localSheetId="1" name="_xlnm.Print_Area" vbProcedure="false">'Loan Data'!$C$3:$L$32</definedName>
    <definedName function="false" hidden="false" localSheetId="4" name="_xlnm.Print_Area" vbProcedure="false">'Summary Graph'!$C$3:$O$38</definedName>
    <definedName function="false" hidden="false" name="back6" vbProcedure="false">'Loan Data'!$O$18</definedName>
    <definedName function="false" hidden="false" name="back7" vbProcedure="false">'Loan Data'!$O$21</definedName>
    <definedName function="false" hidden="false" name="CDB" vbProcedure="false">'Loan Data'!$E$38</definedName>
    <definedName function="false" hidden="false" name="CS" vbProcedure="false">'Loan Data'!$E$39</definedName>
    <definedName function="false" hidden="false" name="data1" vbProcedure="false">'Loan Data'!$F$13</definedName>
    <definedName function="false" hidden="false" name="data2" vbProcedure="false">'Loan Data'!$F$16</definedName>
    <definedName function="false" hidden="false" name="data3" vbProcedure="false">'Loan Data'!$I$16</definedName>
    <definedName function="false" hidden="false" name="data4" vbProcedure="false">'Loan Data'!$F$17</definedName>
    <definedName function="false" hidden="false" name="data5" vbProcedure="false">'Loan Data'!$I$17</definedName>
    <definedName function="false" hidden="false" name="data6" vbProcedure="false">'Loan Data'!$I$18</definedName>
    <definedName function="false" hidden="false" name="data7" vbProcedure="false">'Loan Data'!$I$21</definedName>
    <definedName function="false" hidden="false" name="dflt1" vbProcedure="false">'Customize Your Loan Manager'!$G$21</definedName>
    <definedName function="false" hidden="false" name="display_area_1" vbProcedure="false">'Customize Your Loan Manager'!$C$3:$J$34</definedName>
    <definedName function="false" hidden="false" name="display_area_2" vbProcedure="false">'Loan Data'!$C$3:$L$32</definedName>
    <definedName function="false" hidden="false" name="display_area_3" vbProcedure="false">'Loan Amortization Table'!$B$3:$P$86</definedName>
    <definedName function="false" hidden="false" name="DSP" vbProcedure="false">'Loan Data'!$K$13</definedName>
    <definedName function="false" hidden="false" name="DSPMO" vbProcedure="false">'Loan Data'!$K$14</definedName>
    <definedName function="false" hidden="false" name="DSPTLMO" vbProcedure="false">'Loan Data'!$K$15</definedName>
    <definedName function="false" hidden="false" name="DTS" vbProcedure="false">'Loan Amortization Table'!$F$16:$F$76</definedName>
    <definedName function="false" hidden="false" name="Entered_Pmt" vbProcedure="false">'Loan Data'!$I$21</definedName>
    <definedName function="false" hidden="false" name="Excel_BuiltIn_Database" vbProcedure="false">'Loan Amortization Table'!$E$16:$X$90</definedName>
    <definedName function="false" hidden="false" name="Header_Area" vbProcedure="false">'Loan Amortization Table'!$B$3:$P$15</definedName>
    <definedName function="false" hidden="false" name="INT" vbProcedure="false">'Loan Data'!$I$23</definedName>
    <definedName function="false" hidden="false" name="LoanTable" vbProcedure="false">'Loan Amortization Table'!$E$16:$M$25</definedName>
    <definedName function="false" hidden="false" name="LOC" vbProcedure="false">'Loan Data'!$E$35</definedName>
    <definedName function="false" hidden="false" name="LTR" vbProcedure="false">'Customize Your Loan Manager'!$G$26</definedName>
    <definedName function="false" hidden="false" name="NOMO" vbProcedure="false">'Loan Data'!$F$20</definedName>
    <definedName function="false" hidden="false" name="NS" vbProcedure="false">'Loan Data'!$E$37</definedName>
    <definedName function="false" hidden="false" name="NUMCHECK" vbProcedure="false">AND(ISNUMBER('Loan Data'!$F$16),ISNUMBER('Loan Data'!$I$16),ISNUMBER('Loan Data'!$I$17),ISNUMBER('Loan Data'!$I$18))</definedName>
    <definedName function="false" hidden="false" name="NUMENTRIES" vbProcedure="false">#REF!</definedName>
    <definedName function="false" hidden="false" name="PERYR" vbProcedure="false">'Loan Data'!$I$18</definedName>
    <definedName function="false" hidden="false" name="pmnt" vbProcedure="false">'Loan Data'!$I$20</definedName>
    <definedName function="false" hidden="false" name="Principal" vbProcedure="false">'Loan Amortization Table'!$M$16:$M$76</definedName>
    <definedName function="false" hidden="false" name="RefreshArea" vbProcedure="false">'Loan Amortization Table'!$G$17:$L$76</definedName>
    <definedName function="false" hidden="false" name="SRS1" vbProcedure="false">'Loan Amortization Table'!$K$16:$K$76</definedName>
    <definedName function="false" hidden="false" name="SRS2" vbProcedure="false">'Loan Amortization Table'!$L$16:$L$76</definedName>
    <definedName function="false" hidden="false" name="SS" vbProcedure="false">'Loan Data'!$E$36</definedName>
    <definedName function="false" hidden="false" name="tbl1" vbProcedure="false">'Loan Amortization Table'!$E$16</definedName>
    <definedName function="false" hidden="false" name="TOT" vbProcedure="false">'Loan Data'!$F$23</definedName>
    <definedName function="false" hidden="false" name="vital1" vbProcedure="false">'Customize Your Loan Manager'!$F$12</definedName>
    <definedName function="false" hidden="false" name="vital2" vbProcedure="false">'Customize Your Loan Manager'!$F$13</definedName>
    <definedName function="false" hidden="false" name="vital4" vbProcedure="false">'Customize Your Loan Manager'!$F$14</definedName>
    <definedName function="false" hidden="false" name="vital5" vbProcedure="false">'Customize Your Loan Manager'!$F$15</definedName>
    <definedName function="false" hidden="false" name="vital6" vbProcedure="false">'Customize Your Loan Manager'!$F$16</definedName>
    <definedName function="false" hidden="false" name="vital8" vbProcedure="false">'Customize Your Loan Manager'!$H$12</definedName>
    <definedName function="false" hidden="false" name="vital9" vbProcedure="false">'Customize Your Loan Manager'!$H$13</definedName>
    <definedName function="false" hidden="false" name="warn1" vbProcedure="false">'Loan Data'!$E$24</definedName>
    <definedName function="false" hidden="false" name="warn2" vbProcedure="false">'Loan Data'!$H$24</definedName>
    <definedName function="false" hidden="false" name="__IntlFixup" vbProcedure="false">TRUE()</definedName>
    <definedName function="false" hidden="false" name="__IntlFixupTable" vbProcedure="false">#REF!</definedName>
    <definedName function="false" hidden="false" localSheetId="4" name="display_area_4" vbProcedure="false">'Summary Graph'!$C$3:$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ENTERING PERSONAL INFORMATION
Entering information in these cells will update the Loan Manager lettertype boilerplates.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6</xdr:col>
                <xdr:colOff>-76</xdr:colOff>
                <xdr:row>12</xdr:row>
                <xdr:rowOff>12</xdr:rowOff>
              </xdr:to>
            </anchor>
          </commentPr>
        </mc:Choice>
        <mc:Fallback/>
      </mc:AlternateContent>
    </comment>
    <comment ref="E19" authorId="0">
      <text>
        <r>
          <rPr>
            <sz val="8"/>
            <color rgb="FF000000"/>
            <rFont val="Tahoma"/>
            <family val="0"/>
          </rPr>
          <t xml:space="preserve">ENTERING DEFAULT LOAN MANAGER INFORMATION
Enter the number of periods that you would like the loan table to show. </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6</xdr:col>
                <xdr:colOff>-76</xdr:colOff>
                <xdr:row>21</xdr:row>
                <xdr:rowOff>11</xdr:rowOff>
              </xdr:to>
            </anchor>
          </commentPr>
        </mc:Choice>
        <mc:Fallback/>
      </mc:AlternateContent>
    </comment>
    <comment ref="E24" authorId="0">
      <text>
        <r>
          <rPr>
            <sz val="8"/>
            <color rgb="FF000000"/>
            <rFont val="Tahoma"/>
            <family val="0"/>
          </rPr>
          <t xml:space="preserve">ENTERING FORMATTED INFORMATION
Use this area to customize the look of your Loan Manager. Click on Select Logo to choose a graphic for your logo (if desired). Click on Change Plate Font to change the font in the lettertype boilerplate. The boilerplate changes will be automatically adjusted on all appropriate sheets. Sample logos can be found in the clipart directory of your Microsoft Office installation.</t>
        </r>
      </text>
      <mc:AlternateContent>
        <mc:Choice Requires="v2">
          <commentPr autoFill="true" autoScale="false" colHidden="false" locked="false" rowHidden="false" textHAlign="justify" textVAlign="top">
            <anchor moveWithCells="false" sizeWithCells="false">
              <xdr:from>
                <xdr:col>5</xdr:col>
                <xdr:colOff>17</xdr:colOff>
                <xdr:row>21</xdr:row>
                <xdr:rowOff>14</xdr:rowOff>
              </xdr:from>
              <xdr:to>
                <xdr:col>6</xdr:col>
                <xdr:colOff>-76</xdr:colOff>
                <xdr:row>26</xdr:row>
                <xdr:rowOff>13</xdr:rowOff>
              </xdr:to>
            </anchor>
          </commentPr>
        </mc:Choice>
        <mc:Fallback/>
      </mc:AlternateContent>
    </comment>
    <comment ref="F3" authorId="0">
      <text>
        <r>
          <rPr>
            <sz val="8"/>
            <color rgb="FF000000"/>
            <rFont val="Tahoma"/>
            <family val="0"/>
          </rPr>
          <t xml:space="preserve">CUSTOMIZING YOUR LOAN MANAGER
Use this sheet to enter all of your personal information to be used by subsequent worksheets in this template. The template will format this information for you and place it on the other Loan Manager sheets.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6</xdr:col>
                <xdr:colOff>17</xdr:colOff>
                <xdr:row>0</xdr:row>
                <xdr:rowOff>9</xdr:rowOff>
              </xdr:from>
              <xdr:to>
                <xdr:col>7</xdr:col>
                <xdr:colOff>13</xdr:colOff>
                <xdr:row>6</xdr:row>
                <xdr:rowOff>9</xdr:rowOff>
              </xdr:to>
            </anchor>
          </commentPr>
        </mc:Choice>
        <mc:Fallback/>
      </mc:AlternateContent>
    </comment>
    <comment ref="F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6</xdr:col>
                <xdr:colOff>17</xdr:colOff>
                <xdr:row>5</xdr:row>
                <xdr:rowOff>7</xdr:rowOff>
              </xdr:from>
              <xdr:to>
                <xdr:col>7</xdr:col>
                <xdr:colOff>13</xdr:colOff>
                <xdr:row>9</xdr:row>
                <xdr:rowOff>14</xdr:rowOff>
              </xdr:to>
            </anchor>
          </commentPr>
        </mc:Choice>
        <mc:Fallback/>
      </mc:AlternateContent>
    </comment>
    <comment ref="H8" authorId="0">
      <text>
        <r>
          <rPr>
            <sz val="8"/>
            <color rgb="FF000000"/>
            <rFont val="Tahoma"/>
            <family val="0"/>
          </rPr>
          <t xml:space="preserve">TIPS
Tips are a useful feature in Microsoft Excel. ToolTips tell you about toolbars, and CellTips, a new feature, tell you about actual cells on your sheet.  You can even create your own personalized CellTips with the Document a Cell button on your Toolbar.</t>
        </r>
      </text>
      <mc:AlternateContent>
        <mc:Choice Requires="v2">
          <commentPr autoFill="true" autoScale="false" colHidden="false" locked="false" rowHidden="false" textHAlign="justify" textVAlign="top">
            <anchor moveWithCells="false" sizeWithCells="false">
              <xdr:from>
                <xdr:col>8</xdr:col>
                <xdr:colOff>17</xdr:colOff>
                <xdr:row>6</xdr:row>
                <xdr:rowOff>7</xdr:rowOff>
              </xdr:from>
              <xdr:to>
                <xdr:col>12</xdr:col>
                <xdr:colOff>25</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This sheet serves to collect all the basic information on your loan.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125</xdr:colOff>
                <xdr:row>6</xdr:row>
                <xdr:rowOff>14</xdr:rowOff>
              </xdr:to>
            </anchor>
          </commentPr>
        </mc:Choice>
        <mc:Fallback/>
      </mc:AlternateContent>
    </comment>
    <comment ref="E13" authorId="0">
      <text>
        <r>
          <rPr>
            <sz val="8"/>
            <color rgb="FF000000"/>
            <rFont val="Tahoma"/>
            <family val="0"/>
          </rPr>
          <t xml:space="preserve">Enter the name of your lender here. </t>
        </r>
      </text>
      <mc:AlternateContent>
        <mc:Choice Requires="v2">
          <commentPr autoFill="true" autoScale="false" colHidden="false" locked="false" rowHidden="false" textHAlign="justify" textVAlign="top">
            <anchor moveWithCells="false" sizeWithCells="false">
              <xdr:from>
                <xdr:col>5</xdr:col>
                <xdr:colOff>17</xdr:colOff>
                <xdr:row>11</xdr:row>
                <xdr:rowOff>3</xdr:rowOff>
              </xdr:from>
              <xdr:to>
                <xdr:col>6</xdr:col>
                <xdr:colOff>25</xdr:colOff>
                <xdr:row>15</xdr:row>
                <xdr:rowOff>13</xdr:rowOff>
              </xdr:to>
            </anchor>
          </commentPr>
        </mc:Choice>
        <mc:Fallback/>
      </mc:AlternateContent>
    </comment>
    <comment ref="E16" authorId="0">
      <text>
        <r>
          <rPr>
            <sz val="8"/>
            <color rgb="FF000000"/>
            <rFont val="Tahoma"/>
            <family val="0"/>
          </rPr>
          <t xml:space="preserve">Enter the total principal borrowed here. </t>
        </r>
      </text>
      <mc:AlternateContent>
        <mc:Choice Requires="v2">
          <commentPr autoFill="true" autoScale="false" colHidden="false" locked="false" rowHidden="false" textHAlign="justify" textVAlign="top">
            <anchor moveWithCells="false" sizeWithCells="false">
              <xdr:from>
                <xdr:col>5</xdr:col>
                <xdr:colOff>17</xdr:colOff>
                <xdr:row>14</xdr:row>
                <xdr:rowOff>3</xdr:rowOff>
              </xdr:from>
              <xdr:to>
                <xdr:col>6</xdr:col>
                <xdr:colOff>25</xdr:colOff>
                <xdr:row>18</xdr:row>
                <xdr:rowOff>10</xdr:rowOff>
              </xdr:to>
            </anchor>
          </commentPr>
        </mc:Choice>
        <mc:Fallback/>
      </mc:AlternateContent>
    </comment>
    <comment ref="E17" authorId="0">
      <text>
        <r>
          <rPr>
            <sz val="8"/>
            <color rgb="FF000000"/>
            <rFont val="Tahoma"/>
            <family val="0"/>
          </rPr>
          <t xml:space="preserve">Enter the date (mm/dd/yy format) on which you received or plan to receive the loan here. </t>
        </r>
      </text>
      <mc:AlternateContent>
        <mc:Choice Requires="v2">
          <commentPr autoFill="true" autoScale="false" colHidden="false" locked="false" rowHidden="false" textHAlign="justify" textVAlign="top">
            <anchor moveWithCells="false" sizeWithCells="false">
              <xdr:from>
                <xdr:col>5</xdr:col>
                <xdr:colOff>17</xdr:colOff>
                <xdr:row>15</xdr:row>
                <xdr:rowOff>3</xdr:rowOff>
              </xdr:from>
              <xdr:to>
                <xdr:col>6</xdr:col>
                <xdr:colOff>25</xdr:colOff>
                <xdr:row>19</xdr:row>
                <xdr:rowOff>10</xdr:rowOff>
              </xdr:to>
            </anchor>
          </commentPr>
        </mc:Choice>
        <mc:Fallback/>
      </mc:AlternateContent>
    </comment>
    <comment ref="E20" authorId="0">
      <text>
        <r>
          <rPr>
            <sz val="8"/>
            <color rgb="FF000000"/>
            <rFont val="Tahoma"/>
            <family val="0"/>
          </rPr>
          <t xml:space="preserve">This displays the number of payments you will make over the course of the loan. </t>
        </r>
      </text>
      <mc:AlternateContent>
        <mc:Choice Requires="v2">
          <commentPr autoFill="true" autoScale="false" colHidden="false" locked="false" rowHidden="false" textHAlign="justify" textVAlign="top">
            <anchor moveWithCells="false" sizeWithCells="false">
              <xdr:from>
                <xdr:col>5</xdr:col>
                <xdr:colOff>17</xdr:colOff>
                <xdr:row>18</xdr:row>
                <xdr:rowOff>3</xdr:rowOff>
              </xdr:from>
              <xdr:to>
                <xdr:col>6</xdr:col>
                <xdr:colOff>25</xdr:colOff>
                <xdr:row>22</xdr:row>
                <xdr:rowOff>10</xdr:rowOff>
              </xdr:to>
            </anchor>
          </commentPr>
        </mc:Choice>
        <mc:Fallback/>
      </mc:AlternateContent>
    </comment>
    <comment ref="E23" authorId="0">
      <text>
        <r>
          <rPr>
            <sz val="8"/>
            <color rgb="FF000000"/>
            <rFont val="Tahoma"/>
            <family val="0"/>
          </rPr>
          <t xml:space="preserve">This shows the total amount you will pay over the course of the loan. </t>
        </r>
      </text>
      <mc:AlternateContent>
        <mc:Choice Requires="v2">
          <commentPr autoFill="true" autoScale="false" colHidden="false" locked="false" rowHidden="false" textHAlign="justify" textVAlign="top">
            <anchor moveWithCells="false" sizeWithCells="false">
              <xdr:from>
                <xdr:col>5</xdr:col>
                <xdr:colOff>17</xdr:colOff>
                <xdr:row>21</xdr:row>
                <xdr:rowOff>3</xdr:rowOff>
              </xdr:from>
              <xdr:to>
                <xdr:col>6</xdr:col>
                <xdr:colOff>25</xdr:colOff>
                <xdr:row>25</xdr:row>
                <xdr:rowOff>10</xdr:rowOff>
              </xdr:to>
            </anchor>
          </commentPr>
        </mc:Choice>
        <mc:Fallback/>
      </mc:AlternateContent>
    </comment>
    <comment ref="F17" authorId="0">
      <text>
        <r>
          <rPr>
            <sz val="8"/>
            <color rgb="FF000000"/>
            <rFont val="Tahoma"/>
            <family val="2"/>
          </rPr>
          <t xml:space="preserve">Use any of the following formats to enter dates:
1.  Jan 30, 2000
2.  Jan 30, 00
3.  01-30-00
4.  1-30-00
5.  01/30/00
6.  1/30/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6</xdr:rowOff>
              </xdr:from>
              <xdr:to>
                <xdr:col>7</xdr:col>
                <xdr:colOff>125</xdr:colOff>
                <xdr:row>22</xdr:row>
                <xdr:rowOff>14</xdr:rowOff>
              </xdr:to>
            </anchor>
          </commentPr>
        </mc:Choice>
        <mc:Fallback/>
      </mc:AlternateContent>
    </comment>
    <comment ref="F20" authorId="0">
      <text>
        <r>
          <rPr>
            <sz val="8"/>
            <color rgb="FF000000"/>
            <rFont val="Tahoma"/>
            <family val="0"/>
          </rPr>
          <t xml:space="preserve">The shaded cells contain formulas and are automatically calculated by Microsoft Excel. DO NOT enter any information in them. </t>
        </r>
      </text>
      <mc:AlternateContent>
        <mc:Choice Requires="v2">
          <commentPr autoFill="true" autoScale="false" colHidden="false" locked="false" rowHidden="false" textHAlign="justify" textVAlign="top">
            <anchor moveWithCells="false" sizeWithCells="false">
              <xdr:from>
                <xdr:col>6</xdr:col>
                <xdr:colOff>6</xdr:colOff>
                <xdr:row>18</xdr:row>
                <xdr:rowOff>3</xdr:rowOff>
              </xdr:from>
              <xdr:to>
                <xdr:col>7</xdr:col>
                <xdr:colOff>114</xdr:colOff>
                <xdr:row>23</xdr:row>
                <xdr:rowOff>14</xdr:rowOff>
              </xdr:to>
            </anchor>
          </commentPr>
        </mc:Choice>
        <mc:Fallback/>
      </mc:AlternateContent>
    </comment>
    <comment ref="H16" authorId="0">
      <text>
        <r>
          <rPr>
            <sz val="8"/>
            <color rgb="FF000000"/>
            <rFont val="Tahoma"/>
            <family val="0"/>
          </rPr>
          <t xml:space="preserve">Enter the yearly interest rate on your loan here. </t>
        </r>
      </text>
      <mc:AlternateContent>
        <mc:Choice Requires="v2">
          <commentPr autoFill="true" autoScale="false" colHidden="false" locked="false" rowHidden="false" textHAlign="justify" textVAlign="top">
            <anchor moveWithCells="false" sizeWithCells="false">
              <xdr:from>
                <xdr:col>8</xdr:col>
                <xdr:colOff>6</xdr:colOff>
                <xdr:row>14</xdr:row>
                <xdr:rowOff>3</xdr:rowOff>
              </xdr:from>
              <xdr:to>
                <xdr:col>9</xdr:col>
                <xdr:colOff>14</xdr:colOff>
                <xdr:row>18</xdr:row>
                <xdr:rowOff>10</xdr:rowOff>
              </xdr:to>
            </anchor>
          </commentPr>
        </mc:Choice>
        <mc:Fallback/>
      </mc:AlternateContent>
    </comment>
    <comment ref="H17" authorId="0">
      <text>
        <r>
          <rPr>
            <sz val="8"/>
            <color rgb="FF000000"/>
            <rFont val="Tahoma"/>
            <family val="0"/>
          </rPr>
          <t xml:space="preserve">Enter the length of the loan into the 'Length of Loan (Years)' cell. For example, an 18 month loan would be entered as '1.5' years. Please note that there are a limited number of loan periods. </t>
        </r>
      </text>
      <mc:AlternateContent>
        <mc:Choice Requires="v2">
          <commentPr autoFill="true" autoScale="false" colHidden="false" locked="false" rowHidden="false" textHAlign="justify" textVAlign="top">
            <anchor moveWithCells="false" sizeWithCells="false">
              <xdr:from>
                <xdr:col>8</xdr:col>
                <xdr:colOff>6</xdr:colOff>
                <xdr:row>15</xdr:row>
                <xdr:rowOff>3</xdr:rowOff>
              </xdr:from>
              <xdr:to>
                <xdr:col>9</xdr:col>
                <xdr:colOff>38</xdr:colOff>
                <xdr:row>22</xdr:row>
                <xdr:rowOff>6</xdr:rowOff>
              </xdr:to>
            </anchor>
          </commentPr>
        </mc:Choice>
        <mc:Fallback/>
      </mc:AlternateContent>
    </comment>
    <comment ref="H18" authorId="0">
      <text>
        <r>
          <rPr>
            <sz val="8"/>
            <color rgb="FF000000"/>
            <rFont val="Tahoma"/>
            <family val="0"/>
          </rPr>
          <t xml:space="preserve">Enter the number of payments per year. </t>
        </r>
      </text>
      <mc:AlternateContent>
        <mc:Choice Requires="v2">
          <commentPr autoFill="true" autoScale="false" colHidden="false" locked="false" rowHidden="false" textHAlign="justify" textVAlign="top">
            <anchor moveWithCells="false" sizeWithCells="false">
              <xdr:from>
                <xdr:col>8</xdr:col>
                <xdr:colOff>6</xdr:colOff>
                <xdr:row>16</xdr:row>
                <xdr:rowOff>3</xdr:rowOff>
              </xdr:from>
              <xdr:to>
                <xdr:col>9</xdr:col>
                <xdr:colOff>14</xdr:colOff>
                <xdr:row>20</xdr:row>
                <xdr:rowOff>10</xdr:rowOff>
              </xdr:to>
            </anchor>
          </commentPr>
        </mc:Choice>
        <mc:Fallback/>
      </mc:AlternateContent>
    </comment>
    <comment ref="H20" authorId="0">
      <text>
        <r>
          <rPr>
            <sz val="8"/>
            <color rgb="FF000000"/>
            <rFont val="Tahoma"/>
            <family val="0"/>
          </rPr>
          <t xml:space="preserve">This displays your payment amount for each period. </t>
        </r>
      </text>
      <mc:AlternateContent>
        <mc:Choice Requires="v2">
          <commentPr autoFill="true" autoScale="false" colHidden="false" locked="false" rowHidden="false" textHAlign="justify" textVAlign="top">
            <anchor moveWithCells="false" sizeWithCells="false">
              <xdr:from>
                <xdr:col>8</xdr:col>
                <xdr:colOff>6</xdr:colOff>
                <xdr:row>18</xdr:row>
                <xdr:rowOff>3</xdr:rowOff>
              </xdr:from>
              <xdr:to>
                <xdr:col>9</xdr:col>
                <xdr:colOff>14</xdr:colOff>
                <xdr:row>22</xdr:row>
                <xdr:rowOff>10</xdr:rowOff>
              </xdr:to>
            </anchor>
          </commentPr>
        </mc:Choice>
        <mc:Fallback/>
      </mc:AlternateContent>
    </comment>
    <comment ref="H21" authorId="0">
      <text>
        <r>
          <rPr>
            <sz val="8"/>
            <color rgb="FF000000"/>
            <rFont val="Tahoma"/>
            <family val="0"/>
          </rPr>
          <t xml:space="preserve">The table uses the Calculated Payment unless you enter a greater payment amount here. </t>
        </r>
      </text>
      <mc:AlternateContent>
        <mc:Choice Requires="v2">
          <commentPr autoFill="true" autoScale="false" colHidden="false" locked="false" rowHidden="false" textHAlign="justify" textVAlign="top">
            <anchor moveWithCells="false" sizeWithCells="false">
              <xdr:from>
                <xdr:col>8</xdr:col>
                <xdr:colOff>6</xdr:colOff>
                <xdr:row>19</xdr:row>
                <xdr:rowOff>3</xdr:rowOff>
              </xdr:from>
              <xdr:to>
                <xdr:col>9</xdr:col>
                <xdr:colOff>14</xdr:colOff>
                <xdr:row>23</xdr:row>
                <xdr:rowOff>10</xdr:rowOff>
              </xdr:to>
            </anchor>
          </commentPr>
        </mc:Choice>
        <mc:Fallback/>
      </mc:AlternateContent>
    </comment>
    <comment ref="H23" authorId="0">
      <text>
        <r>
          <rPr>
            <sz val="8"/>
            <color rgb="FF000000"/>
            <rFont val="Tahoma"/>
            <family val="0"/>
          </rPr>
          <t xml:space="preserve">This shows the total interest that you will pay over the course of the loan. </t>
        </r>
      </text>
      <mc:AlternateContent>
        <mc:Choice Requires="v2">
          <commentPr autoFill="true" autoScale="false" colHidden="false" locked="false" rowHidden="false" textHAlign="justify" textVAlign="top">
            <anchor moveWithCells="false" sizeWithCells="false">
              <xdr:from>
                <xdr:col>8</xdr:col>
                <xdr:colOff>6</xdr:colOff>
                <xdr:row>21</xdr:row>
                <xdr:rowOff>3</xdr:rowOff>
              </xdr:from>
              <xdr:to>
                <xdr:col>9</xdr:col>
                <xdr:colOff>14</xdr:colOff>
                <xdr:row>25</xdr:row>
                <xdr:rowOff>10</xdr:rowOff>
              </xdr:to>
            </anchor>
          </commentPr>
        </mc:Choice>
        <mc:Fallback/>
      </mc:AlternateContent>
    </comment>
    <comment ref="I17" authorId="0">
      <text>
        <r>
          <rPr>
            <b val="true"/>
            <sz val="8"/>
            <color rgb="FF000000"/>
            <rFont val="Tahoma"/>
            <family val="2"/>
          </rPr>
          <t xml:space="preserve">NOTE:</t>
        </r>
        <r>
          <rPr>
            <sz val="8"/>
            <color rgb="FF000000"/>
            <rFont val="Tahoma"/>
            <family val="0"/>
          </rPr>
          <t xml:space="preserve">  
After changing this figure, you must click on the </t>
        </r>
        <r>
          <rPr>
            <b val="true"/>
            <sz val="8"/>
            <color rgb="FF000000"/>
            <rFont val="Tahoma"/>
            <family val="2"/>
          </rPr>
          <t xml:space="preserve">Recalculate</t>
        </r>
        <r>
          <rPr>
            <sz val="8"/>
            <color rgb="FF000000"/>
            <rFont val="Tahoma"/>
            <family val="0"/>
          </rPr>
          <t xml:space="preserve"> button to update the </t>
        </r>
        <r>
          <rPr>
            <b val="true"/>
            <sz val="8"/>
            <color rgb="FF000000"/>
            <rFont val="Tahoma"/>
            <family val="2"/>
          </rPr>
          <t xml:space="preserve">Summary Information.
</t>
        </r>
      </text>
      <mc:AlternateContent>
        <mc:Choice Requires="v2">
          <commentPr autoFill="true" autoScale="false" colHidden="false" locked="false" rowHidden="false" textHAlign="justify" textVAlign="top">
            <anchor moveWithCells="false" sizeWithCells="false">
              <xdr:from>
                <xdr:col>9</xdr:col>
                <xdr:colOff>17</xdr:colOff>
                <xdr:row>15</xdr:row>
                <xdr:rowOff>7</xdr:rowOff>
              </xdr:from>
              <xdr:to>
                <xdr:col>13</xdr:col>
                <xdr:colOff>51</xdr:colOff>
                <xdr:row>20</xdr:row>
                <xdr:rowOff>11</xdr:rowOff>
              </xdr:to>
            </anchor>
          </commentPr>
        </mc:Choice>
        <mc:Fallback/>
      </mc:AlternateContent>
    </comment>
    <comment ref="I18" authorId="0">
      <text>
        <r>
          <rPr>
            <b val="true"/>
            <sz val="8"/>
            <color rgb="FF000000"/>
            <rFont val="Tahoma"/>
            <family val="2"/>
          </rPr>
          <t xml:space="preserve">NOTE:  
</t>
        </r>
        <r>
          <rPr>
            <sz val="8"/>
            <color rgb="FF000000"/>
            <rFont val="Tahoma"/>
            <family val="0"/>
          </rPr>
          <t xml:space="preserve">After changing this figure,  you must click on the </t>
        </r>
        <r>
          <rPr>
            <b val="true"/>
            <sz val="8"/>
            <color rgb="FF000000"/>
            <rFont val="Tahoma"/>
            <family val="2"/>
          </rPr>
          <t xml:space="preserve">Recalculate</t>
        </r>
        <r>
          <rPr>
            <sz val="8"/>
            <color rgb="FF000000"/>
            <rFont val="Tahoma"/>
            <family val="0"/>
          </rPr>
          <t xml:space="preserve"> button to update the </t>
        </r>
        <r>
          <rPr>
            <b val="true"/>
            <sz val="8"/>
            <color rgb="FF000000"/>
            <rFont val="Tahoma"/>
            <family val="2"/>
          </rPr>
          <t xml:space="preserve">Summary Info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xdr:colOff>
                <xdr:row>16</xdr:row>
                <xdr:rowOff>7</xdr:rowOff>
              </xdr:from>
              <xdr:to>
                <xdr:col>13</xdr:col>
                <xdr:colOff>50</xdr:colOff>
                <xdr:row>2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This sheet calculates the periodic payment breakdown for each specific category listed. The table is based on the information entered on the Loan Data sheet.  Entries made in the far right column (Additional Principal) will show you how a larger payment will affect the interest and principal amounts from that period until the end of the loan period.
</t>
        </r>
      </text>
      <mc:AlternateContent>
        <mc:Choice Requires="v2">
          <commentPr autoFill="true" autoScale="false" colHidden="false" locked="false" rowHidden="false" textHAlign="justify" textVAlign="top">
            <anchor moveWithCells="false" sizeWithCells="false">
              <xdr:from>
                <xdr:col>4</xdr:col>
                <xdr:colOff>17</xdr:colOff>
                <xdr:row>2</xdr:row>
                <xdr:rowOff>7</xdr:rowOff>
              </xdr:from>
              <xdr:to>
                <xdr:col>7</xdr:col>
                <xdr:colOff>83</xdr:colOff>
                <xdr:row>9</xdr:row>
                <xdr:rowOff>2</xdr:rowOff>
              </xdr:to>
            </anchor>
          </commentPr>
        </mc:Choice>
        <mc:Fallback/>
      </mc:AlternateContent>
    </comment>
    <comment ref="H14" authorId="0">
      <text>
        <r>
          <rPr>
            <sz val="8"/>
            <color rgb="FF000000"/>
            <rFont val="Tahoma"/>
            <family val="0"/>
          </rPr>
          <t xml:space="preserve">The scheduled balance is calculated at the beginning of the loan. It is the balance remaining on the loan at each period if all the regularly scheduled payments are made. This figure should match the actual balance to within a few pennies unless an  additional principal payment is made.</t>
        </r>
      </text>
      <mc:AlternateContent>
        <mc:Choice Requires="v2">
          <commentPr autoFill="true" autoScale="false" colHidden="false" locked="false" rowHidden="false" textHAlign="justify" textVAlign="top">
            <anchor moveWithCells="false" sizeWithCells="false">
              <xdr:from>
                <xdr:col>7</xdr:col>
                <xdr:colOff>112</xdr:colOff>
                <xdr:row>10</xdr:row>
                <xdr:rowOff>1</xdr:rowOff>
              </xdr:from>
              <xdr:to>
                <xdr:col>9</xdr:col>
                <xdr:colOff>88</xdr:colOff>
                <xdr:row>15</xdr:row>
                <xdr:rowOff>10</xdr:rowOff>
              </xdr:to>
            </anchor>
          </commentPr>
        </mc:Choice>
        <mc:Fallback/>
      </mc:AlternateContent>
    </comment>
    <comment ref="I14" authorId="0">
      <text>
        <r>
          <rPr>
            <sz val="8"/>
            <color rgb="FF000000"/>
            <rFont val="Tahoma"/>
            <family val="0"/>
          </rPr>
          <t xml:space="preserve">The actual balance takes into account any additional principal payments made during the course of the loan. This figure should match the scheduled balance to within a few pennies unless an additional principal payment was made. </t>
        </r>
      </text>
      <mc:AlternateContent>
        <mc:Choice Requires="v2">
          <commentPr autoFill="true" autoScale="false" colHidden="false" locked="false" rowHidden="false" textHAlign="justify" textVAlign="top">
            <anchor moveWithCells="false" sizeWithCells="false">
              <xdr:from>
                <xdr:col>8</xdr:col>
                <xdr:colOff>91</xdr:colOff>
                <xdr:row>10</xdr:row>
                <xdr:rowOff>1</xdr:rowOff>
              </xdr:from>
              <xdr:to>
                <xdr:col>10</xdr:col>
                <xdr:colOff>63</xdr:colOff>
                <xdr:row>15</xdr:row>
                <xdr:rowOff>16</xdr:rowOff>
              </xdr:to>
            </anchor>
          </commentPr>
        </mc:Choice>
        <mc:Fallback/>
      </mc:AlternateContent>
    </comment>
    <comment ref="K7" authorId="0">
      <text>
        <r>
          <rPr>
            <sz val="8"/>
            <color rgb="FF000000"/>
            <rFont val="Tahoma"/>
            <family val="0"/>
          </rPr>
          <t xml:space="preserve">REFINANCE/PREPAY
Click this button if you want to refinance or prepay a loan. People use these two methods to decrease their total debt. You 'refinance' when you obtain another loan, with a lower interest rate, to repay the first loan, essentially  decreasing the interest rate on the current loan. When you 'prepay' this type of loan, you pay additional principal, thereby decreasing the total amount you will need to pay for the loan.</t>
        </r>
      </text>
      <mc:AlternateContent>
        <mc:Choice Requires="v2">
          <commentPr autoFill="true" autoScale="false" colHidden="false" locked="false" rowHidden="false" textHAlign="justify" textVAlign="top">
            <anchor moveWithCells="false" sizeWithCells="false">
              <xdr:from>
                <xdr:col>10</xdr:col>
                <xdr:colOff>71</xdr:colOff>
                <xdr:row>5</xdr:row>
                <xdr:rowOff>4</xdr:rowOff>
              </xdr:from>
              <xdr:to>
                <xdr:col>13</xdr:col>
                <xdr:colOff>13</xdr:colOff>
                <xdr:row>13</xdr:row>
                <xdr:rowOff>19</xdr:rowOff>
              </xdr:to>
            </anchor>
          </commentPr>
        </mc:Choice>
        <mc:Fallback/>
      </mc:AlternateContent>
    </comment>
    <comment ref="M14" authorId="0">
      <text>
        <r>
          <rPr>
            <sz val="8"/>
            <color rgb="FF000000"/>
            <rFont val="Tahoma"/>
            <family val="0"/>
          </rPr>
          <t xml:space="preserve">Enter any additional payment on the loan here. When you make additional payments on this type of loan, you are paying off the principal sooner, so you lessen the total amount you will pay for the entire loan (because you will pay less interest). NOTE:  Payments must be entered as negative numbers.</t>
        </r>
      </text>
      <mc:AlternateContent>
        <mc:Choice Requires="v2">
          <commentPr autoFill="true" autoScale="false" colHidden="false" locked="false" rowHidden="false" textHAlign="justify" textVAlign="top">
            <anchor moveWithCells="false" sizeWithCells="false">
              <xdr:from>
                <xdr:col>12</xdr:col>
                <xdr:colOff>71</xdr:colOff>
                <xdr:row>10</xdr:row>
                <xdr:rowOff>1</xdr:rowOff>
              </xdr:from>
              <xdr:to>
                <xdr:col>17</xdr:col>
                <xdr:colOff>61</xdr:colOff>
                <xdr:row>1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The Summary Graph displays your principal and interest payments over the life of your loan.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5</xdr:col>
                <xdr:colOff>15</xdr:colOff>
                <xdr:row>6</xdr:row>
                <xdr:rowOff>14</xdr:rowOff>
              </xdr:to>
            </anchor>
          </commentPr>
        </mc:Choice>
        <mc:Fallback/>
      </mc:AlternateContent>
    </comment>
  </commentList>
</comments>
</file>

<file path=xl/sharedStrings.xml><?xml version="1.0" encoding="utf-8"?>
<sst xmlns="http://schemas.openxmlformats.org/spreadsheetml/2006/main" count="42" uniqueCount="42">
  <si>
    <t xml:space="preserve">This cell note contains a useful tip!</t>
  </si>
  <si>
    <t xml:space="preserve">Type Personal Information Here...</t>
  </si>
  <si>
    <t xml:space="preserve">Family Name  </t>
  </si>
  <si>
    <t xml:space="preserve">Manitoba Agriculture and Food</t>
  </si>
  <si>
    <t xml:space="preserve">Phone Number  </t>
  </si>
  <si>
    <t xml:space="preserve">Phone Number</t>
  </si>
  <si>
    <t xml:space="preserve">Address  </t>
  </si>
  <si>
    <t xml:space="preserve">Farm Management </t>
  </si>
  <si>
    <t xml:space="preserve">Fax Number  </t>
  </si>
  <si>
    <t xml:space="preserve">Fax Number</t>
  </si>
  <si>
    <t xml:space="preserve">City  </t>
  </si>
  <si>
    <t xml:space="preserve">State  </t>
  </si>
  <si>
    <t xml:space="preserve">ZIP Code  </t>
  </si>
  <si>
    <t xml:space="preserve">Specify Default Loan Information Here...</t>
  </si>
  <si>
    <t xml:space="preserve">Enter the number of periods the table should contain:  </t>
  </si>
  <si>
    <t xml:space="preserve">  periods (Maximum of 720)</t>
  </si>
  <si>
    <t xml:space="preserve">Formatted Information</t>
  </si>
  <si>
    <t xml:space="preserve">Lender Name</t>
  </si>
  <si>
    <t xml:space="preserve">Basic Loan Information</t>
  </si>
  <si>
    <t xml:space="preserve">Amount</t>
  </si>
  <si>
    <t xml:space="preserve">Annual Interest Rate   </t>
  </si>
  <si>
    <t xml:space="preserve">Start Date of Loan</t>
  </si>
  <si>
    <t xml:space="preserve">Length of Loan, Years</t>
  </si>
  <si>
    <t xml:space="preserve">Payments Per Year</t>
  </si>
  <si>
    <t xml:space="preserve">Payment Information</t>
  </si>
  <si>
    <t xml:space="preserve">Total Payments</t>
  </si>
  <si>
    <t xml:space="preserve">Calculated Payment</t>
  </si>
  <si>
    <t xml:space="preserve">Entered Payment</t>
  </si>
  <si>
    <t xml:space="preserve">Summary Information</t>
  </si>
  <si>
    <t xml:space="preserve">Total Paid</t>
  </si>
  <si>
    <t xml:space="preserve">Interest Paid</t>
  </si>
  <si>
    <r>
      <rPr>
        <b val="true"/>
        <sz val="8"/>
        <rFont val="Arial"/>
        <family val="2"/>
      </rPr>
      <t xml:space="preserve">Disclaimer:</t>
    </r>
    <r>
      <rPr>
        <sz val="8"/>
        <rFont val="Arial"/>
        <family val="2"/>
      </rPr>
      <t xml:space="preserve">  The responsibility for the use and interpretation of this report rests solely with the user.  Should you require assistance, you are asked to consult with a Farm Management Specialist at Manitoba Agriculture, Food and Rural Development.</t>
    </r>
  </si>
  <si>
    <t xml:space="preserve">Loan Data</t>
  </si>
  <si>
    <t xml:space="preserve">Pmnt
#</t>
  </si>
  <si>
    <t xml:space="preserve">Start of Period</t>
  </si>
  <si>
    <t xml:space="preserve">Annual Interest Rate</t>
  </si>
  <si>
    <t xml:space="preserve">Scheduled Balance</t>
  </si>
  <si>
    <t xml:space="preserve">Actual Balance</t>
  </si>
  <si>
    <t xml:space="preserve">Scheduled Payment</t>
  </si>
  <si>
    <t xml:space="preserve">Interest Portion</t>
  </si>
  <si>
    <t xml:space="preserve">Principal Portion</t>
  </si>
  <si>
    <t xml:space="preserve">Additional Principal</t>
  </si>
</sst>
</file>

<file path=xl/styles.xml><?xml version="1.0" encoding="utf-8"?>
<styleSheet xmlns="http://schemas.openxmlformats.org/spreadsheetml/2006/main">
  <numFmts count="21">
    <numFmt numFmtId="164" formatCode="General"/>
    <numFmt numFmtId="165" formatCode="[$-409]#,##0_);[RED]\(#,##0\)"/>
    <numFmt numFmtId="166" formatCode="_-* #,##0_-;\-* #,##0_-;_-* \-_-;_-@_-"/>
    <numFmt numFmtId="167" formatCode="_-* #,##0.00_-;\-* #,##0.00_-;_-* \-??_-;_-@_-"/>
    <numFmt numFmtId="168" formatCode="_-\£* #,##0_-;&quot;-£&quot;* #,##0_-;_-\£* \-_-;_-@_-"/>
    <numFmt numFmtId="169" formatCode="_-\£* #,##0.00_-;&quot;-£&quot;* #,##0.00_-;_-\£* \-??_-;_-@_-"/>
    <numFmt numFmtId="170" formatCode="@"/>
    <numFmt numFmtId="171" formatCode="General"/>
    <numFmt numFmtId="172" formatCode=";;;"/>
    <numFmt numFmtId="173" formatCode="\$#,##0.00_);&quot;($&quot;#,##0.00\)"/>
    <numFmt numFmtId="174" formatCode="0.00%"/>
    <numFmt numFmtId="175" formatCode="[$-409]m/d/yyyy"/>
    <numFmt numFmtId="176" formatCode="General_)"/>
    <numFmt numFmtId="177" formatCode="0"/>
    <numFmt numFmtId="178" formatCode="0_)"/>
    <numFmt numFmtId="179" formatCode="mm/dd/yy_)"/>
    <numFmt numFmtId="180" formatCode="dd\-mmm\-yy"/>
    <numFmt numFmtId="181" formatCode="0.0000"/>
    <numFmt numFmtId="182" formatCode="[$-409]#,##0.00_);[RED]\(#,##0.00\)"/>
    <numFmt numFmtId="183" formatCode="_(* #,##0.00_);_(* \(#,##0.00\);_(* \-??_);_(@_)"/>
    <numFmt numFmtId="184" formatCode="[$-409]#,##0.00_);\(#,##0.00\)"/>
  </numFmts>
  <fonts count="25">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i val="true"/>
      <sz val="10"/>
      <color rgb="FF0000FF"/>
      <name val="Arial"/>
      <family val="2"/>
    </font>
    <font>
      <sz val="8"/>
      <color rgb="FF000000"/>
      <name val="Tahoma"/>
      <family val="0"/>
    </font>
    <font>
      <b val="true"/>
      <i val="true"/>
      <sz val="18"/>
      <color rgb="FF000000"/>
      <name val="Arial"/>
      <family val="0"/>
    </font>
    <font>
      <sz val="20"/>
      <color rgb="FF000000"/>
      <name val="Arial"/>
      <family val="0"/>
    </font>
    <font>
      <sz val="10"/>
      <color rgb="FF000000"/>
      <name val="Arial"/>
      <family val="0"/>
    </font>
    <font>
      <sz val="10"/>
      <color rgb="FF0000FF"/>
      <name val="Arial"/>
      <family val="2"/>
    </font>
    <font>
      <b val="true"/>
      <sz val="10"/>
      <name val="Arial"/>
      <family val="0"/>
    </font>
    <font>
      <sz val="10"/>
      <color rgb="FFFFFFFF"/>
      <name val="Arial"/>
      <family val="2"/>
    </font>
    <font>
      <b val="true"/>
      <sz val="10"/>
      <color rgb="FFFF0000"/>
      <name val="Arial"/>
      <family val="2"/>
    </font>
    <font>
      <sz val="10"/>
      <color rgb="FFFF0000"/>
      <name val="Arial"/>
      <family val="2"/>
    </font>
    <font>
      <b val="true"/>
      <sz val="8"/>
      <name val="Arial"/>
      <family val="2"/>
    </font>
    <font>
      <sz val="10"/>
      <name val="Arial MT"/>
      <family val="0"/>
    </font>
    <font>
      <sz val="8"/>
      <color rgb="FF000000"/>
      <name val="Tahoma"/>
      <family val="2"/>
    </font>
    <font>
      <b val="true"/>
      <sz val="8"/>
      <color rgb="FF000000"/>
      <name val="Tahoma"/>
      <family val="2"/>
    </font>
    <font>
      <i val="true"/>
      <sz val="8"/>
      <color rgb="FF000000"/>
      <name val="Arial"/>
      <family val="0"/>
    </font>
    <font>
      <b val="true"/>
      <sz val="10"/>
      <color rgb="FF336666"/>
      <name val="Arial"/>
      <family val="2"/>
    </font>
    <font>
      <b val="true"/>
      <sz val="10"/>
      <color rgb="FF000000"/>
      <name val="Arial"/>
      <family val="0"/>
    </font>
    <font>
      <sz val="8"/>
      <color rgb="FF000000"/>
      <name val="Arial"/>
      <family val="2"/>
    </font>
    <font>
      <sz val="7.35"/>
      <color rgb="FF000000"/>
      <name val="Arial"/>
      <family val="2"/>
    </font>
  </fonts>
  <fills count="7">
    <fill>
      <patternFill patternType="none"/>
    </fill>
    <fill>
      <patternFill patternType="gray125"/>
    </fill>
    <fill>
      <patternFill patternType="solid">
        <fgColor rgb="FF003300"/>
        <bgColor rgb="FF333300"/>
      </patternFill>
    </fill>
    <fill>
      <patternFill patternType="solid">
        <fgColor rgb="FF69FFFF"/>
        <bgColor rgb="FF33CC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style="thick">
        <color rgb="FF008000"/>
      </top>
      <bottom style="thin">
        <color rgb="FF003300"/>
      </bottom>
      <diagonal/>
    </border>
    <border diagonalUp="false" diagonalDown="false">
      <left/>
      <right/>
      <top style="thick">
        <color rgb="FF008000"/>
      </top>
      <bottom style="thin">
        <color rgb="FF003300"/>
      </bottom>
      <diagonal/>
    </border>
    <border diagonalUp="false" diagonalDown="false">
      <left/>
      <right style="thick">
        <color rgb="FFC0C0C0"/>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style="medium">
        <color rgb="FF008000"/>
      </right>
      <top/>
      <bottom style="thin">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n">
        <color rgb="FF003300"/>
      </top>
      <bottom/>
      <diagonal/>
    </border>
    <border diagonalUp="false" diagonalDown="false">
      <left/>
      <right/>
      <top/>
      <bottom style="hair"/>
      <diagonal/>
    </border>
  </borders>
  <cellStyleXfs count="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3" borderId="1"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8" fontId="0" fillId="2" borderId="0" applyFont="true" applyBorder="false" applyAlignment="false" applyProtection="false"/>
    <xf numFmtId="169" fontId="0" fillId="2" borderId="0" applyFont="true" applyBorder="false" applyAlignment="false" applyProtection="false"/>
  </cellStyleXfs>
  <cellXfs count="12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true" hidden="false"/>
    </xf>
    <xf numFmtId="170" fontId="0" fillId="4" borderId="14"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70" fontId="6" fillId="4" borderId="16" xfId="0" applyFont="true" applyBorder="true" applyAlignment="false" applyProtection="true">
      <alignment horizontal="general" vertical="bottom" textRotation="0" wrapText="false" indent="0" shrinkToFit="false"/>
      <protection locked="true" hidden="false"/>
    </xf>
    <xf numFmtId="170" fontId="0" fillId="4" borderId="17" xfId="0" applyFont="true" applyBorder="true" applyAlignment="false" applyProtection="true">
      <alignment horizontal="general" vertical="bottom" textRotation="0" wrapText="false" indent="0" shrinkToFit="false"/>
      <protection locked="true" hidden="false"/>
    </xf>
    <xf numFmtId="170" fontId="0" fillId="4" borderId="16"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1" fontId="0" fillId="4" borderId="21"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left" vertical="bottom" textRotation="0" wrapText="fals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4" fontId="0" fillId="4" borderId="11" xfId="0" applyFont="true" applyBorder="true" applyAlignment="true" applyProtection="true">
      <alignment horizontal="right"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70" fontId="11" fillId="4" borderId="1" xfId="0" applyFont="true" applyBorder="true" applyAlignment="true" applyProtection="true">
      <alignment horizontal="left"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2" fontId="0" fillId="4" borderId="15"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73" fontId="11" fillId="4" borderId="1" xfId="0" applyFont="true" applyBorder="true" applyAlignment="true" applyProtection="true">
      <alignment horizontal="right" vertical="bottom" textRotation="0" wrapText="false" indent="0" shrinkToFit="false"/>
      <protection locked="false" hidden="false"/>
    </xf>
    <xf numFmtId="174" fontId="11" fillId="4" borderId="1" xfId="0" applyFont="true" applyBorder="true" applyAlignment="false" applyProtection="true">
      <alignment horizontal="general" vertical="bottom" textRotation="0" wrapText="false" indent="0" shrinkToFit="false"/>
      <protection locked="false" hidden="false"/>
    </xf>
    <xf numFmtId="175" fontId="11" fillId="4" borderId="1" xfId="0" applyFont="true" applyBorder="true" applyAlignment="false" applyProtection="true">
      <alignment horizontal="general" vertical="bottom" textRotation="0" wrapText="false" indent="0" shrinkToFit="false"/>
      <protection locked="false" hidden="false"/>
    </xf>
    <xf numFmtId="176" fontId="11" fillId="4" borderId="1" xfId="0" applyFont="true" applyBorder="true" applyAlignment="false" applyProtection="true">
      <alignment horizontal="general"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72" fontId="13"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right" vertical="bottom" textRotation="0" wrapText="false" indent="0" shrinkToFit="false"/>
      <protection locked="true" hidden="false"/>
    </xf>
    <xf numFmtId="177" fontId="0" fillId="6" borderId="1" xfId="0" applyFont="true" applyBorder="true" applyAlignment="true" applyProtection="true">
      <alignment horizontal="right" vertical="bottom" textRotation="0" wrapText="false" indent="0" shrinkToFit="false"/>
      <protection locked="true" hidden="false"/>
    </xf>
    <xf numFmtId="173" fontId="0" fillId="6" borderId="1" xfId="0" applyFont="true" applyBorder="true" applyAlignment="true" applyProtection="true">
      <alignment horizontal="right" vertical="bottom" textRotation="0" wrapText="false" indent="0" shrinkToFit="false"/>
      <protection locked="true" hidden="false"/>
    </xf>
    <xf numFmtId="173" fontId="0" fillId="4" borderId="15" xfId="0" applyFont="true" applyBorder="true" applyAlignment="fals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71"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71" fontId="15" fillId="4" borderId="13" xfId="0" applyFont="true" applyBorder="true" applyAlignment="false" applyProtection="true">
      <alignment horizontal="general" vertical="bottom" textRotation="0" wrapText="false" indent="0" shrinkToFit="false"/>
      <protection locked="true" hidden="false"/>
    </xf>
    <xf numFmtId="171" fontId="15"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0" fillId="4" borderId="2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78"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8" fontId="0" fillId="2" borderId="0" xfId="0" applyFont="true" applyBorder="false" applyAlignment="true" applyProtection="true">
      <alignment horizontal="left" vertical="bottom" textRotation="0" wrapText="false" indent="0" shrinkToFit="false"/>
      <protection locked="true" hidden="false"/>
    </xf>
    <xf numFmtId="179" fontId="0"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19"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72" fontId="0" fillId="4" borderId="0" xfId="0" applyFont="true" applyBorder="true" applyAlignment="false" applyProtection="true">
      <alignment horizontal="general"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64" fontId="0" fillId="4" borderId="13" xfId="0" applyFont="true" applyBorder="true" applyAlignment="true" applyProtection="true">
      <alignment horizontal="center" vertical="bottom" textRotation="0" wrapText="true" indent="0" shrinkToFit="false"/>
      <protection locked="true" hidden="false"/>
    </xf>
    <xf numFmtId="164" fontId="0" fillId="4" borderId="26" xfId="0" applyFont="true" applyBorder="true" applyAlignment="true" applyProtection="true">
      <alignment horizontal="right"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true" indent="0" shrinkToFit="false"/>
      <protection locked="true" hidden="false"/>
    </xf>
    <xf numFmtId="165" fontId="0" fillId="6" borderId="1" xfId="20" applyFont="false" applyBorder="true" applyAlignment="false" applyProtection="true">
      <alignment horizontal="general" vertical="bottom" textRotation="0" wrapText="false" indent="0" shrinkToFit="false"/>
      <protection locked="true" hidden="false"/>
    </xf>
    <xf numFmtId="180" fontId="0" fillId="6" borderId="1" xfId="20" applyFont="false" applyBorder="true" applyAlignment="false" applyProtection="true">
      <alignment horizontal="general" vertical="bottom" textRotation="0" wrapText="false" indent="0" shrinkToFit="false"/>
      <protection locked="true" hidden="false"/>
    </xf>
    <xf numFmtId="181" fontId="0" fillId="6" borderId="1" xfId="20" applyFont="false" applyBorder="true" applyAlignment="false" applyProtection="true">
      <alignment horizontal="general" vertical="bottom" textRotation="0" wrapText="false" indent="0" shrinkToFit="false"/>
      <protection locked="true" hidden="false"/>
    </xf>
    <xf numFmtId="182" fontId="0" fillId="6" borderId="1" xfId="20" applyFont="false" applyBorder="true" applyAlignment="false" applyProtection="true">
      <alignment horizontal="general" vertical="bottom" textRotation="0" wrapText="false" indent="0" shrinkToFit="false"/>
      <protection locked="true" hidden="false"/>
    </xf>
    <xf numFmtId="182" fontId="11" fillId="4" borderId="1" xfId="0" applyFont="true" applyBorder="true" applyAlignment="false" applyProtection="true">
      <alignment horizontal="general" vertical="bottom" textRotation="0" wrapText="false" indent="0" shrinkToFit="false"/>
      <protection locked="false" hidden="false"/>
    </xf>
    <xf numFmtId="173" fontId="0" fillId="4" borderId="6" xfId="0" applyFont="true" applyBorder="true" applyAlignment="false" applyProtection="true">
      <alignment horizontal="general" vertical="bottom" textRotation="0" wrapText="false" indent="0" shrinkToFit="false"/>
      <protection locked="true" hidden="false"/>
    </xf>
    <xf numFmtId="183" fontId="0" fillId="4" borderId="0" xfId="0" applyFont="true" applyBorder="true" applyAlignment="false" applyProtection="true">
      <alignment horizontal="general" vertical="bottom" textRotation="0" wrapText="false" indent="0" shrinkToFit="false"/>
      <protection locked="true" hidden="false"/>
    </xf>
    <xf numFmtId="178" fontId="0" fillId="4" borderId="0" xfId="0" applyFont="true" applyBorder="true" applyAlignment="false" applyProtection="true">
      <alignment horizontal="general" vertical="bottom" textRotation="0" wrapText="false" indent="0" shrinkToFit="false"/>
      <protection locked="true" hidden="false"/>
    </xf>
    <xf numFmtId="179" fontId="0" fillId="4" borderId="0" xfId="0" applyFont="true" applyBorder="true" applyAlignment="false" applyProtection="true">
      <alignment horizontal="general" vertical="bottom" textRotation="0" wrapText="false" indent="0" shrinkToFit="false"/>
      <protection locked="true" hidden="false"/>
    </xf>
    <xf numFmtId="174" fontId="0" fillId="4" borderId="0" xfId="0" applyFont="true" applyBorder="true" applyAlignment="false" applyProtection="true">
      <alignment horizontal="general" vertical="bottom" textRotation="0" wrapText="false" indent="0" shrinkToFit="false"/>
      <protection locked="true" hidden="false"/>
    </xf>
    <xf numFmtId="184" fontId="0" fillId="4" borderId="0" xfId="0" applyFont="true" applyBorder="true" applyAlignment="false" applyProtection="true">
      <alignment horizontal="general" vertical="bottom" textRotation="0" wrapText="false" indent="0" shrinkToFit="false"/>
      <protection locked="true" hidden="false"/>
    </xf>
    <xf numFmtId="171" fontId="4" fillId="4" borderId="0" xfId="0" applyFont="true" applyBorder="true" applyAlignment="true" applyProtection="true">
      <alignment horizontal="left" vertical="top" textRotation="0" wrapText="true" indent="0" shrinkToFit="false"/>
      <protection locked="true" hidden="false"/>
    </xf>
    <xf numFmtId="178" fontId="0" fillId="4" borderId="23" xfId="0" applyFont="true" applyBorder="true" applyAlignment="false" applyProtection="true">
      <alignment horizontal="general" vertical="bottom" textRotation="0" wrapText="false" indent="0" shrinkToFit="false"/>
      <protection locked="true" hidden="false"/>
    </xf>
    <xf numFmtId="179" fontId="0" fillId="4" borderId="23" xfId="0" applyFont="true" applyBorder="true" applyAlignment="false" applyProtection="true">
      <alignment horizontal="general" vertical="bottom" textRotation="0" wrapText="false" indent="0" shrinkToFit="false"/>
      <protection locked="true" hidden="false"/>
    </xf>
    <xf numFmtId="174" fontId="0" fillId="4" borderId="23" xfId="0" applyFont="true" applyBorder="true" applyAlignment="false" applyProtection="true">
      <alignment horizontal="general" vertical="bottom" textRotation="0" wrapText="false" indent="0" shrinkToFit="false"/>
      <protection locked="true" hidden="false"/>
    </xf>
    <xf numFmtId="184" fontId="0" fillId="4" borderId="23" xfId="0" applyFont="true" applyBorder="true" applyAlignment="false" applyProtection="true">
      <alignment horizontal="general" vertical="bottom" textRotation="0" wrapText="false" indent="0" shrinkToFit="false"/>
      <protection locked="true" hidden="false"/>
    </xf>
    <xf numFmtId="173" fontId="0" fillId="4" borderId="23" xfId="0" applyFont="true" applyBorder="true" applyAlignment="false" applyProtection="true">
      <alignment horizontal="general" vertical="bottom" textRotation="0" wrapText="false" indent="0" shrinkToFit="false"/>
      <protection locked="true" hidden="false"/>
    </xf>
    <xf numFmtId="173" fontId="0" fillId="4" borderId="24" xfId="0" applyFont="true" applyBorder="true" applyAlignment="false" applyProtection="true">
      <alignment horizontal="general" vertical="bottom" textRotation="0" wrapText="false" indent="0" shrinkToFit="false"/>
      <protection locked="true" hidden="false"/>
    </xf>
    <xf numFmtId="171" fontId="4" fillId="4" borderId="25" xfId="0" applyFont="true" applyBorder="true" applyAlignment="true" applyProtection="true">
      <alignment horizontal="left" vertical="top" textRotation="0" wrapText="tru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Dezimal [0]_Compiling Utility Macros" xfId="21"/>
    <cellStyle name="Dezimal_Compiling Utility Macros" xfId="22"/>
    <cellStyle name="Normal_ChgLoan" xfId="23"/>
    <cellStyle name="Normal_Lock" xfId="24"/>
    <cellStyle name="Standard_Anpassen der Amortisation" xfId="25"/>
    <cellStyle name="Währung [0]_Compiling Utility Macros" xfId="26"/>
    <cellStyle name="Währung_Compiling Utility Macros"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9"/>
      <c:rotY val="38"/>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81394156842645"/>
          <c:y val="0.0610265087422448"/>
          <c:w val="0.859046642747309"/>
          <c:h val="0.906260575296108"/>
        </c:manualLayout>
      </c:layout>
      <c:area3DChart>
        <c:grouping val="stacked"/>
        <c:ser>
          <c:idx val="0"/>
          <c:order val="0"/>
          <c:tx>
            <c:strRef>
              <c:f>"Interest"</c:f>
              <c:strCache>
                <c:ptCount val="1"/>
                <c:pt idx="0">
                  <c:v>Interest</c:v>
                </c:pt>
              </c:strCache>
            </c:strRef>
          </c:tx>
          <c:spPr>
            <a:solidFill>
              <a:srgbClr val="8080ff"/>
            </a:solidFill>
            <a:ln w="0">
              <a:solidFill>
                <a:srgbClr val="000000"/>
              </a:solid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mmary Graph'!$F$16:$F$76</c:f>
              <c:strCache>
                <c:ptCount val="6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strCache>
            </c:strRef>
          </c:cat>
          <c:val>
            <c:numRef>
              <c:f>'Summary Graph'!$K$16:$K$76</c:f>
              <c:numCache>
                <c:formatCode>General</c:formatCode>
                <c:ptCount val="61"/>
              </c:numCache>
            </c:numRef>
          </c:val>
        </c:ser>
        <c:ser>
          <c:idx val="1"/>
          <c:order val="1"/>
          <c:tx>
            <c:strRef>
              <c:f>"Principal"</c:f>
              <c:strCache>
                <c:ptCount val="1"/>
                <c:pt idx="0">
                  <c:v>Principal</c:v>
                </c:pt>
              </c:strCache>
            </c:strRef>
          </c:tx>
          <c:spPr>
            <a:solidFill>
              <a:srgbClr val="802060"/>
            </a:solidFill>
            <a:ln w="0">
              <a:solidFill>
                <a:srgbClr val="000000"/>
              </a:solid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mmary Graph'!$F$16:$F$76</c:f>
              <c:strCache>
                <c:ptCount val="6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strCache>
            </c:strRef>
          </c:cat>
          <c:val>
            <c:numRef>
              <c:f>'Summary Graph'!$L$16:$L$76</c:f>
              <c:numCache>
                <c:formatCode>General</c:formatCode>
                <c:ptCount val="61"/>
              </c:numCache>
            </c:numRef>
          </c:val>
        </c:ser>
        <c:axId val="70109081"/>
        <c:axId val="66826110"/>
        <c:axId val="0"/>
      </c:area3DChart>
      <c:catAx>
        <c:axId val="70109081"/>
        <c:scaling>
          <c:orientation val="minMax"/>
        </c:scaling>
        <c:delete val="0"/>
        <c:axPos val="b"/>
        <c:numFmt formatCode="dd\-m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6826110"/>
        <c:crossesAt val="0"/>
        <c:auto val="1"/>
        <c:lblAlgn val="ctr"/>
        <c:lblOffset val="100"/>
        <c:noMultiLvlLbl val="0"/>
      </c:catAx>
      <c:valAx>
        <c:axId val="6682611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09081"/>
        <c:crossesAt val="1"/>
        <c:crossBetween val="midCat"/>
      </c:valAx>
    </c:plotArea>
    <c:legend>
      <c:legendPos val="r"/>
      <c:layout>
        <c:manualLayout>
          <c:xMode val="edge"/>
          <c:yMode val="edge"/>
          <c:x val="0.88949256791389"/>
          <c:y val="0.431133671742809"/>
          <c:w val="0.0849820604818042"/>
          <c:h val="0.1352509870276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25200">
      <a:solidFill>
        <a:srgbClr val="008000"/>
      </a:solidFill>
      <a:round/>
    </a:ln>
  </c:spPr>
</c:chartSpace>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5.wmf"/>
</Relationships>
</file>

<file path=xl/drawings/_rels/drawing19.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3</xdr:row>
      <xdr:rowOff>9360</xdr:rowOff>
    </xdr:from>
    <xdr:to>
      <xdr:col>6</xdr:col>
      <xdr:colOff>1037520</xdr:colOff>
      <xdr:row>5</xdr:row>
      <xdr:rowOff>75600</xdr:rowOff>
    </xdr:to>
    <xdr:sp>
      <xdr:nvSpPr>
        <xdr:cNvPr id="0" name="LBL"/>
        <xdr:cNvSpPr/>
      </xdr:nvSpPr>
      <xdr:spPr>
        <a:xfrm>
          <a:off x="309960" y="354960"/>
          <a:ext cx="4851360" cy="27576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CUSTOMIZE YOUR LOAN MANAGER</a:t>
          </a:r>
          <a:endParaRPr b="0" lang="en-US" sz="1800" spc="-1" strike="noStrike">
            <a:latin typeface="Times New Roman"/>
          </a:endParaRPr>
        </a:p>
      </xdr:txBody>
    </xdr:sp>
    <xdr:clientData/>
  </xdr:twoCellAnchor>
  <xdr:twoCellAnchor editAs="oneCell">
    <xdr:from>
      <xdr:col>5</xdr:col>
      <xdr:colOff>1208880</xdr:colOff>
      <xdr:row>24</xdr:row>
      <xdr:rowOff>47160</xdr:rowOff>
    </xdr:from>
    <xdr:to>
      <xdr:col>7</xdr:col>
      <xdr:colOff>1371240</xdr:colOff>
      <xdr:row>29</xdr:row>
      <xdr:rowOff>142920</xdr:rowOff>
    </xdr:to>
    <xdr:sp>
      <xdr:nvSpPr>
        <xdr:cNvPr id="1" name="LT"/>
        <xdr:cNvSpPr/>
      </xdr:nvSpPr>
      <xdr:spPr>
        <a:xfrm>
          <a:off x="3168360" y="3593160"/>
          <a:ext cx="3645000" cy="905400"/>
        </a:xfrm>
        <a:prstGeom prst="rect">
          <a:avLst/>
        </a:prstGeom>
        <a:solidFill>
          <a:srgbClr val="ffffff"/>
        </a:solidFill>
        <a:ln w="0">
          <a:solidFill>
            <a:srgbClr val="000000"/>
          </a:solid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Manitoba Agriculture and Food</a:t>
          </a:r>
          <a:endParaRPr b="0" lang="en-US" sz="2000" spc="-1" strike="noStrike">
            <a:latin typeface="Times New Roman"/>
          </a:endParaRPr>
        </a:p>
        <a:p>
          <a:r>
            <a:rPr b="0" lang="en-US" sz="1000" spc="-1" strike="noStrike">
              <a:solidFill>
                <a:srgbClr val="000000"/>
              </a:solidFill>
              <a:latin typeface="Arial"/>
            </a:rPr>
            <a:t>Farm Managemen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ne Number fax Fax Number</a:t>
          </a:r>
          <a:endParaRPr b="0" lang="en-US" sz="1000" spc="-1" strike="noStrike">
            <a:latin typeface="Times New Roman"/>
          </a:endParaRPr>
        </a:p>
      </xdr:txBody>
    </xdr:sp>
    <xdr:clientData/>
  </xdr:twoCellAnchor>
  <xdr:twoCellAnchor editAs="oneCell">
    <xdr:from>
      <xdr:col>4</xdr:col>
      <xdr:colOff>210960</xdr:colOff>
      <xdr:row>24</xdr:row>
      <xdr:rowOff>95400</xdr:rowOff>
    </xdr:from>
    <xdr:to>
      <xdr:col>4</xdr:col>
      <xdr:colOff>1118520</xdr:colOff>
      <xdr:row>29</xdr:row>
      <xdr:rowOff>104760</xdr:rowOff>
    </xdr:to>
    <xdr:pic>
      <xdr:nvPicPr>
        <xdr:cNvPr id="2" name="LG" descr=""/>
        <xdr:cNvPicPr/>
      </xdr:nvPicPr>
      <xdr:blipFill>
        <a:blip r:embed="rId1"/>
        <a:stretch/>
      </xdr:blipFill>
      <xdr:spPr>
        <a:xfrm>
          <a:off x="852480" y="3641400"/>
          <a:ext cx="907560" cy="81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2</xdr:row>
      <xdr:rowOff>28440</xdr:rowOff>
    </xdr:from>
    <xdr:to>
      <xdr:col>13</xdr:col>
      <xdr:colOff>614520</xdr:colOff>
      <xdr:row>31</xdr:row>
      <xdr:rowOff>142920</xdr:rowOff>
    </xdr:to>
    <xdr:graphicFrame>
      <xdr:nvGraphicFramePr>
        <xdr:cNvPr id="13" name="SUMM"/>
        <xdr:cNvGraphicFramePr/>
      </xdr:nvGraphicFramePr>
      <xdr:xfrm>
        <a:off x="410400" y="1716840"/>
        <a:ext cx="70232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2400</xdr:colOff>
      <xdr:row>7</xdr:row>
      <xdr:rowOff>38160</xdr:rowOff>
    </xdr:from>
    <xdr:to>
      <xdr:col>13</xdr:col>
      <xdr:colOff>453600</xdr:colOff>
      <xdr:row>9</xdr:row>
      <xdr:rowOff>123840</xdr:rowOff>
    </xdr:to>
    <xdr:sp>
      <xdr:nvSpPr>
        <xdr:cNvPr id="14" name="LBL"/>
        <xdr:cNvSpPr/>
      </xdr:nvSpPr>
      <xdr:spPr>
        <a:xfrm>
          <a:off x="4636080" y="1031400"/>
          <a:ext cx="2636640" cy="29520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SUMMARY GRAPH</a:t>
          </a:r>
          <a:endParaRPr b="0" lang="en-US" sz="1800" spc="-1" strike="noStrike">
            <a:latin typeface="Times New Roman"/>
          </a:endParaRPr>
        </a:p>
      </xdr:txBody>
    </xdr:sp>
    <xdr:clientData/>
  </xdr:twoCellAnchor>
  <xdr:twoCellAnchor editAs="oneCell">
    <xdr:from>
      <xdr:col>3</xdr:col>
      <xdr:colOff>261360</xdr:colOff>
      <xdr:row>2</xdr:row>
      <xdr:rowOff>86040</xdr:rowOff>
    </xdr:from>
    <xdr:to>
      <xdr:col>6</xdr:col>
      <xdr:colOff>302400</xdr:colOff>
      <xdr:row>6</xdr:row>
      <xdr:rowOff>162000</xdr:rowOff>
    </xdr:to>
    <xdr:pic>
      <xdr:nvPicPr>
        <xdr:cNvPr id="15" name="Picture 21" descr=""/>
        <xdr:cNvPicPr/>
      </xdr:nvPicPr>
      <xdr:blipFill>
        <a:blip r:embed="rId2"/>
        <a:stretch/>
      </xdr:blipFill>
      <xdr:spPr>
        <a:xfrm>
          <a:off x="641880" y="269640"/>
          <a:ext cx="197244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6"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17"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RED" descr="Village Software" hidden="0"/>
            <xdr:cNvSpPr/>
          </xdr:nvSpPr>
          <xdr:spPr>
            <a:xfrm>
              <a:off x="0" y="0"/>
              <a:ext cx="0" cy="0"/>
            </a:xfrm>
            <a:prstGeom prst="rect">
              <a:avLst/>
            </a:prstGeom>
          </xdr:spPr>
          <xdr:txBody>
            <a:bodyPr anchor="ctr">
              <a:noAutofit/>
            </a:bodyPr>
            <a:p>
              <a:r>
                <a:t>Village Software</a:t>
              </a:r>
            </a:p>
          </xdr:txBody>
        </xdr:sp>
        <xdr:clientData/>
      </xdr:twoCellAnchor>
    </mc:Choice>
  </mc:AlternateContent>
  <xdr:twoCellAnchor editAs="oneCell">
    <xdr:from>
      <xdr:col>10</xdr:col>
      <xdr:colOff>50040</xdr:colOff>
      <xdr:row>9</xdr:row>
      <xdr:rowOff>28440</xdr:rowOff>
    </xdr:from>
    <xdr:to>
      <xdr:col>32</xdr:col>
      <xdr:colOff>20160</xdr:colOff>
      <xdr:row>27</xdr:row>
      <xdr:rowOff>9360</xdr:rowOff>
    </xdr:to>
    <xdr:pic>
      <xdr:nvPicPr>
        <xdr:cNvPr id="18" name="Picture 28" descr=""/>
        <xdr:cNvPicPr/>
      </xdr:nvPicPr>
      <xdr:blipFill>
        <a:blip r:embed="rId1"/>
        <a:stretch/>
      </xdr:blipFill>
      <xdr:spPr>
        <a:xfrm>
          <a:off x="748440" y="628560"/>
          <a:ext cx="1506960" cy="118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RED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RED_SUP" descr="Support" hidden="0"/>
            <xdr:cNvSpPr/>
          </xdr:nvSpPr>
          <xdr:spPr>
            <a:xfrm>
              <a:off x="0" y="0"/>
              <a:ext cx="0" cy="0"/>
            </a:xfrm>
            <a:prstGeom prst="rect">
              <a:avLst/>
            </a:prstGeom>
          </xdr:spPr>
          <xdr:txBody>
            <a:bodyPr anchor="ctr">
              <a:noAutofit/>
            </a:bodyPr>
            <a:p>
              <a:r>
                <a:t>Support</a:t>
              </a:r>
            </a:p>
          </xdr:txBody>
        </xdr:sp>
        <xdr:clientData/>
      </xdr:twoCellAnchor>
    </mc:Choice>
  </mc:AlternateContent>
  <xdr:twoCellAnchor editAs="oneCell">
    <xdr:from>
      <xdr:col>33</xdr:col>
      <xdr:colOff>10080</xdr:colOff>
      <xdr:row>10</xdr:row>
      <xdr:rowOff>19080</xdr:rowOff>
    </xdr:from>
    <xdr:to>
      <xdr:col>59</xdr:col>
      <xdr:colOff>39960</xdr:colOff>
      <xdr:row>26</xdr:row>
      <xdr:rowOff>9720</xdr:rowOff>
    </xdr:to>
    <xdr:sp>
      <xdr:nvSpPr>
        <xdr:cNvPr id="19" name="PNL1_TXT1"/>
        <xdr:cNvSpPr/>
      </xdr:nvSpPr>
      <xdr:spPr>
        <a:xfrm>
          <a:off x="2315160" y="685800"/>
          <a:ext cx="1846080" cy="105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Village Software provides a variety of business and financial desktop solutions for Excel and Office.  For a free catalog, call 800-724-9332 or come to our Web site. (http://www.villagesoft.com)</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RED_LIC" descr="License" hidden="0"/>
            <xdr:cNvSpPr/>
          </xdr:nvSpPr>
          <xdr:spPr>
            <a:xfrm>
              <a:off x="0" y="0"/>
              <a:ext cx="0" cy="0"/>
            </a:xfrm>
            <a:prstGeom prst="rect">
              <a:avLst/>
            </a:prstGeom>
          </xdr:spPr>
          <xdr:txBody>
            <a:bodyPr anchor="ctr">
              <a:noAutofit/>
            </a:bodyPr>
            <a:p>
              <a:r>
                <a:t>Lice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0080</xdr:colOff>
      <xdr:row>9</xdr:row>
      <xdr:rowOff>38160</xdr:rowOff>
    </xdr:from>
    <xdr:to>
      <xdr:col>32</xdr:col>
      <xdr:colOff>10080</xdr:colOff>
      <xdr:row>26</xdr:row>
      <xdr:rowOff>38160</xdr:rowOff>
    </xdr:to>
    <xdr:sp>
      <xdr:nvSpPr>
        <xdr:cNvPr id="20" name="LN1"/>
        <xdr:cNvSpPr/>
      </xdr:nvSpPr>
      <xdr:spPr>
        <a:xfrm>
          <a:off x="2245320" y="638280"/>
          <a:ext cx="0" cy="1133280"/>
        </a:xfrm>
        <a:prstGeom prst="line">
          <a:avLst/>
        </a:prstGeom>
        <a:ln w="0">
          <a:solidFill>
            <a:srgbClr val="ffffff"/>
          </a:solid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EF" descr="Change the Loan During its Course" hidden="0"/>
            <xdr:cNvSpPr/>
          </xdr:nvSpPr>
          <xdr:spPr>
            <a:xfrm>
              <a:off x="0" y="0"/>
              <a:ext cx="0" cy="0"/>
            </a:xfrm>
            <a:prstGeom prst="rect">
              <a:avLst/>
            </a:prstGeom>
          </xdr:spPr>
          <xdr:txBody>
            <a:bodyPr anchor="ctr">
              <a:noAutofit/>
            </a:bodyPr>
            <a:p>
              <a:r>
                <a:t>Change the Loan During its Cou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F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F_CL"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absolute">
    <xdr:from>
      <xdr:col>44</xdr:col>
      <xdr:colOff>0</xdr:colOff>
      <xdr:row>23</xdr:row>
      <xdr:rowOff>0</xdr:rowOff>
    </xdr:from>
    <xdr:to>
      <xdr:col>63</xdr:col>
      <xdr:colOff>69840</xdr:colOff>
      <xdr:row>25</xdr:row>
      <xdr:rowOff>66600</xdr:rowOff>
    </xdr:to>
    <xdr:sp>
      <xdr:nvSpPr>
        <xdr:cNvPr id="21" name="PNL1_TXT2" hidden="1"/>
        <xdr:cNvSpPr/>
      </xdr:nvSpPr>
      <xdr:spPr>
        <a:xfrm>
          <a:off x="3073320" y="1533600"/>
          <a:ext cx="139716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Period of Refinancing</a:t>
          </a:r>
          <a:endParaRPr b="0" lang="en-US" sz="800" spc="-1" strike="noStrike">
            <a:latin typeface="Times New Roman"/>
          </a:endParaRPr>
        </a:p>
      </xdr:txBody>
    </xdr:sp>
    <xdr:clientData/>
  </xdr:twoCellAnchor>
  <xdr:twoCellAnchor editAs="oneCell">
    <xdr:from>
      <xdr:col>47</xdr:col>
      <xdr:colOff>20160</xdr:colOff>
      <xdr:row>11</xdr:row>
      <xdr:rowOff>0</xdr:rowOff>
    </xdr:from>
    <xdr:to>
      <xdr:col>74</xdr:col>
      <xdr:colOff>20160</xdr:colOff>
      <xdr:row>19</xdr:row>
      <xdr:rowOff>66600</xdr:rowOff>
    </xdr:to>
    <xdr:sp>
      <xdr:nvSpPr>
        <xdr:cNvPr id="22" name="PNL1_TXT1"/>
        <xdr:cNvSpPr/>
      </xdr:nvSpPr>
      <xdr:spPr>
        <a:xfrm>
          <a:off x="3303000" y="733320"/>
          <a:ext cx="1886040" cy="600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You may refinance a loan during its life, or you may make an accelerated payment of the loan's principal.</a:t>
          </a:r>
          <a:endParaRPr b="0" lang="en-US" sz="800" spc="-1" strike="noStrike">
            <a:latin typeface="Times New Roman"/>
          </a:endParaRPr>
        </a:p>
      </xdr:txBody>
    </xdr:sp>
    <xdr:clientData/>
  </xdr:twoCellAnchor>
  <xdr:twoCellAnchor editAs="absolute">
    <xdr:from>
      <xdr:col>65</xdr:col>
      <xdr:colOff>0</xdr:colOff>
      <xdr:row>23</xdr:row>
      <xdr:rowOff>0</xdr:rowOff>
    </xdr:from>
    <xdr:to>
      <xdr:col>73</xdr:col>
      <xdr:colOff>69840</xdr:colOff>
      <xdr:row>25</xdr:row>
      <xdr:rowOff>38160</xdr:rowOff>
    </xdr:to>
    <xdr:clientData/>
  </xdr:twoCellAnchor>
  <xdr:twoCellAnchor editAs="absolute">
    <xdr:from>
      <xdr:col>44</xdr:col>
      <xdr:colOff>0</xdr:colOff>
      <xdr:row>27</xdr:row>
      <xdr:rowOff>0</xdr:rowOff>
    </xdr:from>
    <xdr:to>
      <xdr:col>61</xdr:col>
      <xdr:colOff>69840</xdr:colOff>
      <xdr:row>28</xdr:row>
      <xdr:rowOff>66600</xdr:rowOff>
    </xdr:to>
    <xdr:sp>
      <xdr:nvSpPr>
        <xdr:cNvPr id="23" name="PNL1_TXT3" hidden="1"/>
        <xdr:cNvSpPr/>
      </xdr:nvSpPr>
      <xdr:spPr>
        <a:xfrm>
          <a:off x="3073320" y="1800360"/>
          <a:ext cx="1257480" cy="133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New Interest Rate</a:t>
          </a:r>
          <a:endParaRPr b="0" lang="en-US" sz="800" spc="-1" strike="noStrike">
            <a:latin typeface="Times New Roman"/>
          </a:endParaRPr>
        </a:p>
      </xdr:txBody>
    </xdr:sp>
    <xdr:clientData/>
  </xdr:twoCellAnchor>
  <xdr:twoCellAnchor editAs="absolute">
    <xdr:from>
      <xdr:col>65</xdr:col>
      <xdr:colOff>0</xdr:colOff>
      <xdr:row>27</xdr:row>
      <xdr:rowOff>0</xdr:rowOff>
    </xdr:from>
    <xdr:to>
      <xdr:col>76</xdr:col>
      <xdr:colOff>698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_SPN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PNL2_BUT1" descr="Refinance Loan" hidden="0"/>
            <xdr:cNvSpPr/>
          </xdr:nvSpPr>
          <xdr:spPr>
            <a:xfrm>
              <a:off x="0" y="0"/>
              <a:ext cx="0" cy="0"/>
            </a:xfrm>
            <a:prstGeom prst="rect">
              <a:avLst/>
            </a:prstGeom>
          </xdr:spPr>
          <xdr:txBody>
            <a:bodyPr anchor="ctr">
              <a:noAutofit/>
            </a:bodyPr>
            <a:p>
              <a:r>
                <a:t>Refinance Lo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PNL2_BUT2" descr="Accelerated Payment" hidden="0"/>
            <xdr:cNvSpPr/>
          </xdr:nvSpPr>
          <xdr:spPr>
            <a:xfrm>
              <a:off x="0" y="0"/>
              <a:ext cx="0" cy="0"/>
            </a:xfrm>
            <a:prstGeom prst="rect">
              <a:avLst/>
            </a:prstGeom>
          </xdr:spPr>
          <xdr:txBody>
            <a:bodyPr anchor="ctr">
              <a:noAutofit/>
            </a:bodyPr>
            <a:p>
              <a:r>
                <a:t>Accelerated Payment</a:t>
              </a:r>
            </a:p>
          </xdr:txBody>
        </xdr:sp>
        <xdr:clientData/>
      </xdr:twoCellAnchor>
    </mc:Choice>
  </mc:AlternateContent>
  <xdr:twoCellAnchor editAs="oneCell">
    <xdr:from>
      <xdr:col>16</xdr:col>
      <xdr:colOff>30240</xdr:colOff>
      <xdr:row>9</xdr:row>
      <xdr:rowOff>19080</xdr:rowOff>
    </xdr:from>
    <xdr:to>
      <xdr:col>41</xdr:col>
      <xdr:colOff>60120</xdr:colOff>
      <xdr:row>34</xdr:row>
      <xdr:rowOff>57240</xdr:rowOff>
    </xdr:to>
    <xdr:pic>
      <xdr:nvPicPr>
        <xdr:cNvPr id="24" name="REF_PIC" descr=""/>
        <xdr:cNvPicPr/>
      </xdr:nvPicPr>
      <xdr:blipFill>
        <a:blip r:embed="rId1"/>
        <a:stretch/>
      </xdr:blipFill>
      <xdr:spPr>
        <a:xfrm>
          <a:off x="1147680" y="619200"/>
          <a:ext cx="1776240" cy="170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7</xdr:row>
      <xdr:rowOff>28440</xdr:rowOff>
    </xdr:from>
    <xdr:to>
      <xdr:col>9</xdr:col>
      <xdr:colOff>866880</xdr:colOff>
      <xdr:row>9</xdr:row>
      <xdr:rowOff>104760</xdr:rowOff>
    </xdr:to>
    <xdr:sp>
      <xdr:nvSpPr>
        <xdr:cNvPr id="3" name="LBL"/>
        <xdr:cNvSpPr/>
      </xdr:nvSpPr>
      <xdr:spPr>
        <a:xfrm>
          <a:off x="5139360" y="1021680"/>
          <a:ext cx="1963800" cy="32400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LOAN DATA</a:t>
          </a:r>
          <a:endParaRPr b="0" lang="en-US" sz="1800" spc="-1" strike="noStrike">
            <a:latin typeface="Times New Roman"/>
          </a:endParaRPr>
        </a:p>
      </xdr:txBody>
    </xdr:sp>
    <xdr:clientData/>
  </xdr:twoCellAnchor>
  <xdr:twoCellAnchor editAs="oneCell">
    <xdr:from>
      <xdr:col>5</xdr:col>
      <xdr:colOff>381960</xdr:colOff>
      <xdr:row>2</xdr:row>
      <xdr:rowOff>123840</xdr:rowOff>
    </xdr:from>
    <xdr:to>
      <xdr:col>7</xdr:col>
      <xdr:colOff>937440</xdr:colOff>
      <xdr:row>7</xdr:row>
      <xdr:rowOff>38520</xdr:rowOff>
    </xdr:to>
    <xdr:pic>
      <xdr:nvPicPr>
        <xdr:cNvPr id="4" name="Picture 31" descr=""/>
        <xdr:cNvPicPr/>
      </xdr:nvPicPr>
      <xdr:blipFill>
        <a:blip r:embed="rId1"/>
        <a:stretch/>
      </xdr:blipFill>
      <xdr:spPr>
        <a:xfrm>
          <a:off x="2482560" y="307440"/>
          <a:ext cx="2024280" cy="724320"/>
        </a:xfrm>
        <a:prstGeom prst="rect">
          <a:avLst/>
        </a:prstGeom>
        <a:ln w="0">
          <a:noFill/>
        </a:ln>
      </xdr:spPr>
    </xdr:pic>
    <xdr:clientData/>
  </xdr:twoCellAnchor>
  <xdr:twoCellAnchor editAs="oneCell">
    <xdr:from>
      <xdr:col>3</xdr:col>
      <xdr:colOff>140400</xdr:colOff>
      <xdr:row>7</xdr:row>
      <xdr:rowOff>28440</xdr:rowOff>
    </xdr:from>
    <xdr:to>
      <xdr:col>4</xdr:col>
      <xdr:colOff>1188360</xdr:colOff>
      <xdr:row>7</xdr:row>
      <xdr:rowOff>209520</xdr:rowOff>
    </xdr:to>
    <xdr:sp>
      <xdr:nvSpPr>
        <xdr:cNvPr id="5" name="Text Box 36"/>
        <xdr:cNvSpPr/>
      </xdr:nvSpPr>
      <xdr:spPr>
        <a:xfrm>
          <a:off x="520920" y="1021680"/>
          <a:ext cx="1308960" cy="18108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Farm Management </a:t>
          </a:r>
          <a:endParaRPr b="0" lang="en-US" sz="800" spc="-1" strike="noStrike">
            <a:latin typeface="Times New Roman"/>
          </a:endParaRPr>
        </a:p>
      </xdr:txBody>
    </xdr:sp>
    <xdr:clientData/>
  </xdr:twoCellAnchor>
  <xdr:twoCellAnchor editAs="oneCell">
    <xdr:from>
      <xdr:col>3</xdr:col>
      <xdr:colOff>160560</xdr:colOff>
      <xdr:row>3</xdr:row>
      <xdr:rowOff>56880</xdr:rowOff>
    </xdr:from>
    <xdr:to>
      <xdr:col>5</xdr:col>
      <xdr:colOff>212400</xdr:colOff>
      <xdr:row>7</xdr:row>
      <xdr:rowOff>28440</xdr:rowOff>
    </xdr:to>
    <xdr:pic>
      <xdr:nvPicPr>
        <xdr:cNvPr id="6" name="Picture 60" descr="MAFRD_STACK_EN_clr"/>
        <xdr:cNvPicPr/>
      </xdr:nvPicPr>
      <xdr:blipFill>
        <a:blip r:embed="rId2"/>
        <a:stretch/>
      </xdr:blipFill>
      <xdr:spPr>
        <a:xfrm>
          <a:off x="541080" y="402480"/>
          <a:ext cx="17719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F"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F"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3200</xdr:colOff>
      <xdr:row>3</xdr:row>
      <xdr:rowOff>56880</xdr:rowOff>
    </xdr:from>
    <xdr:to>
      <xdr:col>12</xdr:col>
      <xdr:colOff>795600</xdr:colOff>
      <xdr:row>5</xdr:row>
      <xdr:rowOff>132480</xdr:rowOff>
    </xdr:to>
    <xdr:sp>
      <xdr:nvSpPr>
        <xdr:cNvPr id="7" name="LBL"/>
        <xdr:cNvSpPr/>
      </xdr:nvSpPr>
      <xdr:spPr>
        <a:xfrm>
          <a:off x="3990960" y="402480"/>
          <a:ext cx="4074840" cy="31356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LOAN AMORTIZATION TABLE</a:t>
          </a:r>
          <a:endParaRPr b="0" lang="en-US" sz="1800" spc="-1" strike="noStrike">
            <a:latin typeface="Times New Roman"/>
          </a:endParaRPr>
        </a:p>
      </xdr:txBody>
    </xdr:sp>
    <xdr:clientData/>
  </xdr:twoCellAnchor>
  <xdr:twoCellAnchor editAs="oneCell">
    <xdr:from>
      <xdr:col>4</xdr:col>
      <xdr:colOff>311400</xdr:colOff>
      <xdr:row>10</xdr:row>
      <xdr:rowOff>75960</xdr:rowOff>
    </xdr:from>
    <xdr:to>
      <xdr:col>7</xdr:col>
      <xdr:colOff>122040</xdr:colOff>
      <xdr:row>12</xdr:row>
      <xdr:rowOff>66240</xdr:rowOff>
    </xdr:to>
    <xdr:sp>
      <xdr:nvSpPr>
        <xdr:cNvPr id="8" name="AMTB1"/>
        <xdr:cNvSpPr/>
      </xdr:nvSpPr>
      <xdr:spPr>
        <a:xfrm>
          <a:off x="952920" y="1830960"/>
          <a:ext cx="1580040" cy="314280"/>
        </a:xfrm>
        <a:prstGeom prst="roundRect">
          <a:avLst>
            <a:gd name="adj" fmla="val 16667"/>
          </a:avLst>
        </a:prstGeom>
        <a:noFill/>
        <a:ln w="9360">
          <a:solidFill>
            <a:srgbClr val="008000"/>
          </a:solidFill>
          <a:miter/>
        </a:ln>
      </xdr:spPr>
      <xdr:style>
        <a:lnRef idx="0"/>
        <a:fillRef idx="0"/>
        <a:effectRef idx="0"/>
        <a:fontRef idx="minor"/>
      </xdr:style>
    </xdr:sp>
    <xdr:clientData/>
  </xdr:twoCellAnchor>
  <xdr:twoCellAnchor editAs="oneCell">
    <xdr:from>
      <xdr:col>5</xdr:col>
      <xdr:colOff>80280</xdr:colOff>
      <xdr:row>9</xdr:row>
      <xdr:rowOff>133200</xdr:rowOff>
    </xdr:from>
    <xdr:to>
      <xdr:col>5</xdr:col>
      <xdr:colOff>584280</xdr:colOff>
      <xdr:row>10</xdr:row>
      <xdr:rowOff>142920</xdr:rowOff>
    </xdr:to>
    <xdr:sp>
      <xdr:nvSpPr>
        <xdr:cNvPr id="9" name="AMT1"/>
        <xdr:cNvSpPr/>
      </xdr:nvSpPr>
      <xdr:spPr>
        <a:xfrm>
          <a:off x="1123560" y="1726560"/>
          <a:ext cx="504000" cy="171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e</a:t>
          </a:r>
          <a:endParaRPr b="0" lang="en-US" sz="1000" spc="-1" strike="noStrike">
            <a:latin typeface="Times New Roman"/>
          </a:endParaRPr>
        </a:p>
      </xdr:txBody>
    </xdr:sp>
    <xdr:clientData/>
  </xdr:twoCellAnchor>
  <xdr:twoCellAnchor editAs="oneCell">
    <xdr:from>
      <xdr:col>9</xdr:col>
      <xdr:colOff>763920</xdr:colOff>
      <xdr:row>10</xdr:row>
      <xdr:rowOff>75960</xdr:rowOff>
    </xdr:from>
    <xdr:to>
      <xdr:col>13</xdr:col>
      <xdr:colOff>130680</xdr:colOff>
      <xdr:row>12</xdr:row>
      <xdr:rowOff>66240</xdr:rowOff>
    </xdr:to>
    <xdr:sp>
      <xdr:nvSpPr>
        <xdr:cNvPr id="10" name="AMTB2"/>
        <xdr:cNvSpPr/>
      </xdr:nvSpPr>
      <xdr:spPr>
        <a:xfrm>
          <a:off x="5348160" y="1830960"/>
          <a:ext cx="2948040" cy="314280"/>
        </a:xfrm>
        <a:prstGeom prst="roundRect">
          <a:avLst>
            <a:gd name="adj" fmla="val 16667"/>
          </a:avLst>
        </a:prstGeom>
        <a:noFill/>
        <a:ln w="9360">
          <a:solidFill>
            <a:srgbClr val="008000"/>
          </a:solidFill>
          <a:miter/>
        </a:ln>
      </xdr:spPr>
      <xdr:style>
        <a:lnRef idx="0"/>
        <a:fillRef idx="0"/>
        <a:effectRef idx="0"/>
        <a:fontRef idx="minor"/>
      </xdr:style>
    </xdr:sp>
    <xdr:clientData/>
  </xdr:twoCellAnchor>
  <xdr:twoCellAnchor editAs="oneCell">
    <xdr:from>
      <xdr:col>10</xdr:col>
      <xdr:colOff>70560</xdr:colOff>
      <xdr:row>9</xdr:row>
      <xdr:rowOff>142920</xdr:rowOff>
    </xdr:from>
    <xdr:to>
      <xdr:col>11</xdr:col>
      <xdr:colOff>333000</xdr:colOff>
      <xdr:row>10</xdr:row>
      <xdr:rowOff>152640</xdr:rowOff>
    </xdr:to>
    <xdr:sp>
      <xdr:nvSpPr>
        <xdr:cNvPr id="11" name="AMT2"/>
        <xdr:cNvSpPr/>
      </xdr:nvSpPr>
      <xdr:spPr>
        <a:xfrm>
          <a:off x="5550120" y="1736280"/>
          <a:ext cx="1157760" cy="171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ender Name</a:t>
          </a:r>
          <a:endParaRPr b="0" lang="en-US" sz="1000" spc="-1" strike="noStrike">
            <a:latin typeface="Times New Roman"/>
          </a:endParaRPr>
        </a:p>
      </xdr:txBody>
    </xdr:sp>
    <xdr:clientData/>
  </xdr:twoCellAnchor>
  <xdr:twoCellAnchor editAs="oneCell">
    <xdr:from>
      <xdr:col>3</xdr:col>
      <xdr:colOff>39960</xdr:colOff>
      <xdr:row>5</xdr:row>
      <xdr:rowOff>124560</xdr:rowOff>
    </xdr:from>
    <xdr:to>
      <xdr:col>6</xdr:col>
      <xdr:colOff>593640</xdr:colOff>
      <xdr:row>8</xdr:row>
      <xdr:rowOff>9360</xdr:rowOff>
    </xdr:to>
    <xdr:pic>
      <xdr:nvPicPr>
        <xdr:cNvPr id="12" name="Picture 28" descr=""/>
        <xdr:cNvPicPr/>
      </xdr:nvPicPr>
      <xdr:blipFill>
        <a:blip r:embed="rId1"/>
        <a:stretch/>
      </xdr:blipFill>
      <xdr:spPr>
        <a:xfrm>
          <a:off x="420480" y="708120"/>
          <a:ext cx="197100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F" descr="Refinance / Prepay" hidden="0"/>
            <xdr:cNvSpPr/>
          </xdr:nvSpPr>
          <xdr:spPr>
            <a:xfrm>
              <a:off x="0" y="0"/>
              <a:ext cx="0" cy="0"/>
            </a:xfrm>
            <a:prstGeom prst="rect">
              <a:avLst/>
            </a:prstGeom>
          </xdr:spPr>
          <xdr:txBody>
            <a:bodyPr anchor="ctr">
              <a:noAutofit/>
            </a:bodyPr>
            <a:p>
              <a:r>
                <a:t>Refinance / Prep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F" descr="The shaded cells contain formulas and are automatically calculated by Microsoft Excel.     DO NOT enter any information in them. " hidden="0"/>
            <xdr:cNvSpPr/>
          </xdr:nvSpPr>
          <xdr:spPr>
            <a:xfrm>
              <a:off x="0" y="0"/>
              <a:ext cx="0" cy="0"/>
            </a:xfrm>
            <a:prstGeom prst="rect">
              <a:avLst/>
            </a:prstGeom>
          </xdr:spPr>
          <xdr:txBody>
            <a:bodyPr anchor="ctr">
              <a:noAutofit/>
            </a:bodyPr>
            <a:p>
              <a:r>
                <a:t>The shaded cells contain formulas and are automatically calculated by Microsoft Excel.     DO NOT enter any information in them.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4" min="3" style="0" width="3.7"/>
    <col collapsed="false" customWidth="true" hidden="false" outlineLevel="0" max="5" min="5" style="0" width="18.7"/>
    <col collapsed="false" customWidth="true" hidden="false" outlineLevel="0" max="6" min="6" style="0" width="30.7"/>
    <col collapsed="false" customWidth="true" hidden="false" outlineLevel="0" max="7" min="7" style="0" width="18.7"/>
    <col collapsed="false" customWidth="true" hidden="false" outlineLevel="0" max="8" min="8" style="0" width="30.7"/>
    <col collapsed="false" customWidth="true" hidden="false" outlineLevel="0" max="10" min="9" style="0" width="3.7"/>
    <col collapsed="false" customWidth="true" hidden="false" outlineLevel="0" max="11" min="11" style="0" width="0.41"/>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0.95" hidden="false" customHeight="true" outlineLevel="0" collapsed="false">
      <c r="A2" s="1"/>
      <c r="B2" s="2"/>
      <c r="C2" s="3"/>
      <c r="D2" s="3"/>
      <c r="E2" s="3"/>
      <c r="F2" s="3"/>
      <c r="G2" s="3"/>
      <c r="H2" s="3"/>
      <c r="I2" s="3"/>
      <c r="J2" s="3"/>
      <c r="K2" s="4"/>
      <c r="L2" s="1"/>
      <c r="M2" s="1"/>
      <c r="N2" s="1"/>
      <c r="O2" s="1"/>
      <c r="P2" s="1"/>
      <c r="Q2" s="1"/>
      <c r="R2" s="1"/>
      <c r="S2" s="1"/>
      <c r="T2" s="1"/>
      <c r="U2" s="1"/>
      <c r="V2" s="1"/>
      <c r="W2" s="1"/>
      <c r="X2" s="1"/>
      <c r="Y2" s="1"/>
      <c r="Z2" s="1"/>
      <c r="AA2" s="1"/>
      <c r="AB2" s="1"/>
    </row>
    <row r="3" customFormat="false" ht="12.75" hidden="false" customHeight="false" outlineLevel="0" collapsed="false">
      <c r="A3" s="1"/>
      <c r="B3" s="5"/>
      <c r="C3" s="6"/>
      <c r="D3" s="6"/>
      <c r="E3" s="6"/>
      <c r="F3" s="6"/>
      <c r="G3" s="6"/>
      <c r="H3" s="6"/>
      <c r="I3" s="6"/>
      <c r="J3" s="6"/>
      <c r="K3" s="7"/>
      <c r="L3" s="1"/>
      <c r="M3" s="1"/>
      <c r="N3" s="1"/>
      <c r="O3" s="1"/>
      <c r="P3" s="1"/>
      <c r="Q3" s="1"/>
      <c r="R3" s="1"/>
      <c r="S3" s="1"/>
      <c r="T3" s="1"/>
      <c r="U3" s="1"/>
      <c r="V3" s="1"/>
      <c r="W3" s="1"/>
      <c r="X3" s="1"/>
      <c r="Y3" s="1"/>
      <c r="Z3" s="1"/>
      <c r="AA3" s="1"/>
      <c r="AB3" s="1"/>
    </row>
    <row r="4" customFormat="false" ht="13.5" hidden="false" customHeight="false" outlineLevel="0" collapsed="false">
      <c r="A4" s="1"/>
      <c r="B4" s="5"/>
      <c r="C4" s="6"/>
      <c r="D4" s="6"/>
      <c r="E4" s="6"/>
      <c r="F4" s="6"/>
      <c r="G4" s="6"/>
      <c r="H4" s="6"/>
      <c r="I4" s="6"/>
      <c r="J4" s="6"/>
      <c r="K4" s="7"/>
      <c r="L4" s="1"/>
      <c r="M4" s="1"/>
      <c r="N4" s="1"/>
      <c r="O4" s="1"/>
      <c r="P4" s="1"/>
      <c r="Q4" s="1"/>
      <c r="R4" s="1"/>
      <c r="S4" s="1"/>
      <c r="T4" s="1"/>
      <c r="U4" s="1"/>
      <c r="V4" s="1"/>
      <c r="W4" s="1"/>
      <c r="X4" s="1"/>
      <c r="Y4" s="1"/>
      <c r="Z4" s="1"/>
      <c r="AA4" s="1"/>
      <c r="AB4" s="1"/>
    </row>
    <row r="5" customFormat="false" ht="3" hidden="false" customHeight="true" outlineLevel="0" collapsed="false">
      <c r="A5" s="1"/>
      <c r="B5" s="8"/>
      <c r="C5" s="9"/>
      <c r="D5" s="9"/>
      <c r="E5" s="9"/>
      <c r="F5" s="9"/>
      <c r="G5" s="9"/>
      <c r="H5" s="9"/>
      <c r="I5" s="9"/>
      <c r="J5" s="9"/>
      <c r="K5" s="10"/>
      <c r="L5" s="1"/>
      <c r="M5" s="1"/>
      <c r="N5" s="1"/>
      <c r="O5" s="1"/>
      <c r="P5" s="1"/>
      <c r="Q5" s="1"/>
      <c r="R5" s="1"/>
      <c r="S5" s="1"/>
      <c r="T5" s="1"/>
      <c r="U5" s="1"/>
      <c r="V5" s="1"/>
      <c r="W5" s="1"/>
      <c r="X5" s="1"/>
      <c r="Y5" s="1"/>
      <c r="Z5" s="1"/>
      <c r="AA5" s="1"/>
      <c r="AB5" s="1"/>
    </row>
    <row r="6" customFormat="false" ht="12.75" hidden="false" customHeight="false" outlineLevel="0" collapsed="false">
      <c r="A6" s="1"/>
      <c r="B6" s="11"/>
      <c r="C6" s="12"/>
      <c r="D6" s="12"/>
      <c r="E6" s="12"/>
      <c r="F6" s="12"/>
      <c r="G6" s="12"/>
      <c r="H6" s="12"/>
      <c r="I6" s="12"/>
      <c r="J6" s="12"/>
      <c r="K6" s="13"/>
      <c r="L6" s="1"/>
      <c r="M6" s="1"/>
      <c r="N6" s="1"/>
      <c r="O6" s="1"/>
      <c r="P6" s="1"/>
      <c r="Q6" s="1"/>
      <c r="R6" s="1"/>
      <c r="S6" s="1"/>
      <c r="T6" s="1"/>
      <c r="U6" s="1"/>
      <c r="V6" s="1"/>
      <c r="W6" s="1"/>
      <c r="X6" s="1"/>
      <c r="Y6" s="1"/>
      <c r="Z6" s="1"/>
      <c r="AA6" s="1"/>
      <c r="AB6" s="1"/>
    </row>
    <row r="7" customFormat="false" ht="12.75" hidden="false" customHeight="false" outlineLevel="0" collapsed="false">
      <c r="A7" s="1"/>
      <c r="B7" s="11"/>
      <c r="C7" s="12"/>
      <c r="D7" s="12"/>
      <c r="E7" s="12"/>
      <c r="F7" s="12"/>
      <c r="G7" s="12"/>
      <c r="H7" s="14"/>
      <c r="I7" s="12"/>
      <c r="J7" s="12"/>
      <c r="K7" s="13"/>
      <c r="L7" s="1"/>
      <c r="M7" s="1"/>
      <c r="N7" s="1"/>
      <c r="O7" s="1"/>
      <c r="P7" s="1"/>
      <c r="Q7" s="1"/>
      <c r="R7" s="1"/>
      <c r="S7" s="1"/>
      <c r="T7" s="1"/>
      <c r="U7" s="1"/>
      <c r="V7" s="1"/>
      <c r="W7" s="1"/>
      <c r="X7" s="1"/>
      <c r="Y7" s="1"/>
      <c r="Z7" s="1"/>
      <c r="AA7" s="1"/>
      <c r="AB7" s="1"/>
    </row>
    <row r="8" customFormat="false" ht="12.75" hidden="false" customHeight="false" outlineLevel="0" collapsed="false">
      <c r="A8" s="1"/>
      <c r="B8" s="11"/>
      <c r="C8" s="12"/>
      <c r="D8" s="12"/>
      <c r="E8" s="12"/>
      <c r="F8" s="12"/>
      <c r="G8" s="12"/>
      <c r="H8" s="14" t="s">
        <v>0</v>
      </c>
      <c r="I8" s="12"/>
      <c r="J8" s="12"/>
      <c r="K8" s="13"/>
      <c r="L8" s="1"/>
      <c r="M8" s="1"/>
      <c r="N8" s="1"/>
      <c r="O8" s="1"/>
      <c r="P8" s="1"/>
      <c r="Q8" s="1"/>
      <c r="R8" s="1"/>
      <c r="S8" s="1"/>
      <c r="T8" s="1"/>
      <c r="U8" s="1"/>
      <c r="V8" s="1"/>
      <c r="W8" s="1"/>
      <c r="X8" s="1"/>
      <c r="Y8" s="1"/>
      <c r="Z8" s="1"/>
      <c r="AA8" s="1"/>
      <c r="AB8" s="1"/>
    </row>
    <row r="9" customFormat="false" ht="12.75" hidden="false" customHeight="false" outlineLevel="0" collapsed="false">
      <c r="A9" s="1"/>
      <c r="B9" s="11"/>
      <c r="C9" s="12"/>
      <c r="D9" s="12"/>
      <c r="E9" s="12"/>
      <c r="F9" s="12"/>
      <c r="G9" s="12"/>
      <c r="H9" s="12"/>
      <c r="I9" s="12"/>
      <c r="J9" s="12"/>
      <c r="K9" s="13"/>
      <c r="L9" s="1"/>
      <c r="M9" s="1"/>
      <c r="N9" s="1"/>
      <c r="O9" s="1"/>
      <c r="P9" s="1"/>
      <c r="Q9" s="1"/>
      <c r="R9" s="1"/>
      <c r="S9" s="1"/>
      <c r="T9" s="1"/>
      <c r="U9" s="1"/>
      <c r="V9" s="1"/>
      <c r="W9" s="1"/>
      <c r="X9" s="1"/>
      <c r="Y9" s="1"/>
      <c r="Z9" s="1"/>
      <c r="AA9" s="1"/>
      <c r="AB9" s="1"/>
    </row>
    <row r="10" customFormat="false" ht="13.5" hidden="false" customHeight="false" outlineLevel="0" collapsed="false">
      <c r="A10" s="1"/>
      <c r="B10" s="11"/>
      <c r="C10" s="12"/>
      <c r="D10" s="15" t="s">
        <v>1</v>
      </c>
      <c r="E10" s="12"/>
      <c r="F10" s="12"/>
      <c r="G10" s="12"/>
      <c r="H10" s="12"/>
      <c r="I10" s="12"/>
      <c r="J10" s="12"/>
      <c r="K10" s="13"/>
      <c r="L10" s="1"/>
      <c r="M10" s="1"/>
      <c r="N10" s="1"/>
      <c r="O10" s="1"/>
      <c r="P10" s="1"/>
      <c r="Q10" s="1"/>
      <c r="R10" s="1"/>
      <c r="S10" s="1"/>
      <c r="T10" s="1"/>
      <c r="U10" s="1"/>
      <c r="V10" s="1"/>
      <c r="W10" s="1"/>
      <c r="X10" s="1"/>
      <c r="Y10" s="1"/>
      <c r="Z10" s="1"/>
      <c r="AA10" s="1"/>
      <c r="AB10" s="1"/>
    </row>
    <row r="11" customFormat="false" ht="13.5" hidden="false" customHeight="false" outlineLevel="0" collapsed="false">
      <c r="A11" s="1"/>
      <c r="B11" s="11"/>
      <c r="C11" s="12"/>
      <c r="D11" s="16"/>
      <c r="E11" s="17"/>
      <c r="F11" s="17"/>
      <c r="G11" s="17"/>
      <c r="H11" s="17"/>
      <c r="I11" s="18"/>
      <c r="J11" s="12"/>
      <c r="K11" s="13"/>
      <c r="L11" s="1"/>
      <c r="M11" s="1"/>
      <c r="N11" s="1"/>
      <c r="O11" s="1"/>
      <c r="P11" s="1"/>
      <c r="Q11" s="1"/>
      <c r="R11" s="1"/>
      <c r="S11" s="1"/>
      <c r="T11" s="1"/>
      <c r="U11" s="1"/>
      <c r="V11" s="1"/>
      <c r="W11" s="1"/>
      <c r="X11" s="1"/>
      <c r="Y11" s="1"/>
      <c r="Z11" s="1"/>
      <c r="AA11" s="1"/>
      <c r="AB11" s="1"/>
    </row>
    <row r="12" customFormat="false" ht="12.75" hidden="false" customHeight="false" outlineLevel="0" collapsed="false">
      <c r="A12" s="1"/>
      <c r="B12" s="11"/>
      <c r="C12" s="12"/>
      <c r="D12" s="19"/>
      <c r="E12" s="20" t="s">
        <v>2</v>
      </c>
      <c r="F12" s="21" t="s">
        <v>3</v>
      </c>
      <c r="G12" s="20" t="s">
        <v>4</v>
      </c>
      <c r="H12" s="22" t="s">
        <v>5</v>
      </c>
      <c r="I12" s="23"/>
      <c r="J12" s="12"/>
      <c r="K12" s="13"/>
      <c r="L12" s="1"/>
      <c r="M12" s="1"/>
      <c r="N12" s="1"/>
      <c r="O12" s="1"/>
      <c r="P12" s="1"/>
      <c r="Q12" s="1"/>
      <c r="R12" s="1"/>
      <c r="S12" s="1"/>
      <c r="T12" s="1"/>
      <c r="U12" s="1"/>
      <c r="V12" s="1"/>
      <c r="W12" s="1"/>
      <c r="X12" s="1"/>
      <c r="Y12" s="1"/>
      <c r="Z12" s="1"/>
      <c r="AA12" s="1"/>
      <c r="AB12" s="1"/>
    </row>
    <row r="13" customFormat="false" ht="13.5" hidden="false" customHeight="false" outlineLevel="0" collapsed="false">
      <c r="A13" s="1"/>
      <c r="B13" s="11"/>
      <c r="C13" s="12"/>
      <c r="D13" s="19"/>
      <c r="E13" s="20" t="s">
        <v>6</v>
      </c>
      <c r="F13" s="24" t="s">
        <v>7</v>
      </c>
      <c r="G13" s="20" t="s">
        <v>8</v>
      </c>
      <c r="H13" s="25" t="s">
        <v>9</v>
      </c>
      <c r="I13" s="23"/>
      <c r="J13" s="12"/>
      <c r="K13" s="13"/>
      <c r="L13" s="1"/>
      <c r="M13" s="1"/>
      <c r="N13" s="1"/>
      <c r="O13" s="1"/>
      <c r="P13" s="1"/>
      <c r="Q13" s="1"/>
      <c r="R13" s="1"/>
      <c r="S13" s="1"/>
      <c r="T13" s="1"/>
      <c r="U13" s="1"/>
      <c r="V13" s="1"/>
      <c r="W13" s="1"/>
      <c r="X13" s="1"/>
      <c r="Y13" s="1"/>
      <c r="Z13" s="1"/>
      <c r="AA13" s="1"/>
      <c r="AB13" s="1"/>
    </row>
    <row r="14" customFormat="false" ht="12.75" hidden="false" customHeight="false" outlineLevel="0" collapsed="false">
      <c r="A14" s="1"/>
      <c r="B14" s="11"/>
      <c r="C14" s="12"/>
      <c r="D14" s="19"/>
      <c r="E14" s="20" t="s">
        <v>10</v>
      </c>
      <c r="F14" s="26"/>
      <c r="G14" s="27"/>
      <c r="H14" s="27"/>
      <c r="I14" s="23"/>
      <c r="J14" s="12"/>
      <c r="K14" s="13"/>
      <c r="L14" s="1"/>
      <c r="M14" s="1"/>
      <c r="N14" s="1"/>
      <c r="O14" s="1"/>
      <c r="P14" s="1"/>
      <c r="Q14" s="1"/>
      <c r="R14" s="1"/>
      <c r="S14" s="1"/>
      <c r="T14" s="1"/>
      <c r="U14" s="1"/>
      <c r="V14" s="1"/>
      <c r="W14" s="1"/>
      <c r="X14" s="1"/>
      <c r="Y14" s="1"/>
      <c r="Z14" s="1"/>
      <c r="AA14" s="1"/>
      <c r="AB14" s="1"/>
    </row>
    <row r="15" customFormat="false" ht="12.75" hidden="false" customHeight="false" outlineLevel="0" collapsed="false">
      <c r="A15" s="1"/>
      <c r="B15" s="11"/>
      <c r="C15" s="12"/>
      <c r="D15" s="19"/>
      <c r="E15" s="20" t="s">
        <v>11</v>
      </c>
      <c r="F15" s="26"/>
      <c r="G15" s="27"/>
      <c r="H15" s="27"/>
      <c r="I15" s="23"/>
      <c r="J15" s="12"/>
      <c r="K15" s="13"/>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1"/>
      <c r="C16" s="12"/>
      <c r="D16" s="19"/>
      <c r="E16" s="20" t="s">
        <v>12</v>
      </c>
      <c r="F16" s="25"/>
      <c r="G16" s="27"/>
      <c r="H16" s="27"/>
      <c r="I16" s="23"/>
      <c r="J16" s="12"/>
      <c r="K16" s="13"/>
      <c r="L16" s="1"/>
      <c r="M16" s="1"/>
      <c r="N16" s="1"/>
      <c r="O16" s="1"/>
      <c r="P16" s="1"/>
      <c r="Q16" s="1"/>
      <c r="R16" s="1"/>
      <c r="S16" s="1"/>
      <c r="T16" s="1"/>
      <c r="U16" s="1"/>
      <c r="V16" s="1"/>
      <c r="W16" s="1"/>
      <c r="X16" s="1"/>
      <c r="Y16" s="1"/>
      <c r="Z16" s="1"/>
      <c r="AA16" s="1"/>
      <c r="AB16" s="1"/>
    </row>
    <row r="17" customFormat="false" ht="13.5" hidden="false" customHeight="false" outlineLevel="0" collapsed="false">
      <c r="A17" s="1"/>
      <c r="B17" s="11"/>
      <c r="C17" s="12"/>
      <c r="D17" s="28"/>
      <c r="E17" s="29"/>
      <c r="F17" s="29"/>
      <c r="G17" s="29"/>
      <c r="H17" s="29"/>
      <c r="I17" s="30"/>
      <c r="J17" s="12"/>
      <c r="K17" s="13"/>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1"/>
      <c r="C18" s="12"/>
      <c r="D18" s="12"/>
      <c r="E18" s="12"/>
      <c r="F18" s="12"/>
      <c r="G18" s="12"/>
      <c r="H18" s="12"/>
      <c r="I18" s="12"/>
      <c r="J18" s="12"/>
      <c r="K18" s="13"/>
      <c r="L18" s="1"/>
      <c r="M18" s="1"/>
      <c r="N18" s="1"/>
      <c r="O18" s="1"/>
      <c r="P18" s="1"/>
      <c r="Q18" s="1"/>
      <c r="R18" s="1"/>
      <c r="S18" s="1"/>
      <c r="T18" s="1"/>
      <c r="U18" s="1"/>
      <c r="V18" s="1"/>
      <c r="W18" s="1"/>
      <c r="X18" s="1"/>
      <c r="Y18" s="1"/>
      <c r="Z18" s="1"/>
      <c r="AA18" s="1"/>
      <c r="AB18" s="1"/>
    </row>
    <row r="19" customFormat="false" ht="13.5" hidden="false" customHeight="false" outlineLevel="0" collapsed="false">
      <c r="A19" s="1"/>
      <c r="B19" s="11"/>
      <c r="C19" s="12"/>
      <c r="D19" s="15" t="s">
        <v>13</v>
      </c>
      <c r="E19" s="12"/>
      <c r="F19" s="12"/>
      <c r="G19" s="12"/>
      <c r="H19" s="12"/>
      <c r="I19" s="12"/>
      <c r="J19" s="12"/>
      <c r="K19" s="13"/>
      <c r="L19" s="1"/>
      <c r="M19" s="1"/>
      <c r="N19" s="1"/>
      <c r="O19" s="1"/>
      <c r="P19" s="1"/>
      <c r="Q19" s="1"/>
      <c r="R19" s="1"/>
      <c r="S19" s="1"/>
      <c r="T19" s="1"/>
      <c r="U19" s="1"/>
      <c r="V19" s="1"/>
      <c r="W19" s="1"/>
      <c r="X19" s="1"/>
      <c r="Y19" s="1"/>
      <c r="Z19" s="1"/>
      <c r="AA19" s="1"/>
      <c r="AB19" s="1"/>
    </row>
    <row r="20" customFormat="false" ht="13.5" hidden="false" customHeight="false" outlineLevel="0" collapsed="false">
      <c r="A20" s="1"/>
      <c r="B20" s="11"/>
      <c r="C20" s="12"/>
      <c r="D20" s="16"/>
      <c r="E20" s="17"/>
      <c r="F20" s="17"/>
      <c r="G20" s="17"/>
      <c r="H20" s="17"/>
      <c r="I20" s="18"/>
      <c r="J20" s="12"/>
      <c r="K20" s="13"/>
      <c r="L20" s="1"/>
      <c r="M20" s="1"/>
      <c r="N20" s="1"/>
      <c r="O20" s="1"/>
      <c r="P20" s="1"/>
      <c r="Q20" s="1"/>
      <c r="R20" s="1"/>
      <c r="S20" s="1"/>
      <c r="T20" s="1"/>
      <c r="U20" s="1"/>
      <c r="V20" s="1"/>
      <c r="W20" s="1"/>
      <c r="X20" s="1"/>
      <c r="Y20" s="1"/>
      <c r="Z20" s="1"/>
      <c r="AA20" s="1"/>
      <c r="AB20" s="1"/>
    </row>
    <row r="21" customFormat="false" ht="13.5" hidden="false" customHeight="false" outlineLevel="0" collapsed="false">
      <c r="A21" s="1"/>
      <c r="B21" s="11"/>
      <c r="C21" s="12"/>
      <c r="D21" s="19"/>
      <c r="E21" s="31" t="s">
        <v>14</v>
      </c>
      <c r="F21" s="31"/>
      <c r="G21" s="32" t="n">
        <f aca="false">NOMO</f>
        <v>60</v>
      </c>
      <c r="H21" s="27" t="s">
        <v>15</v>
      </c>
      <c r="I21" s="23"/>
      <c r="J21" s="12"/>
      <c r="K21" s="13"/>
      <c r="L21" s="1"/>
      <c r="M21" s="1"/>
      <c r="N21" s="1"/>
      <c r="O21" s="1"/>
      <c r="P21" s="1"/>
      <c r="Q21" s="1"/>
      <c r="R21" s="1"/>
      <c r="S21" s="1"/>
      <c r="T21" s="1"/>
      <c r="U21" s="1"/>
      <c r="V21" s="1"/>
      <c r="W21" s="1"/>
      <c r="X21" s="1"/>
      <c r="Y21" s="1"/>
      <c r="Z21" s="1"/>
      <c r="AA21" s="1"/>
      <c r="AB21" s="1"/>
    </row>
    <row r="22" customFormat="false" ht="12.75" hidden="false" customHeight="true" outlineLevel="0" collapsed="false">
      <c r="A22" s="1"/>
      <c r="B22" s="11"/>
      <c r="C22" s="12"/>
      <c r="D22" s="28"/>
      <c r="E22" s="29"/>
      <c r="F22" s="29"/>
      <c r="G22" s="29"/>
      <c r="H22" s="29"/>
      <c r="I22" s="30"/>
      <c r="J22" s="12"/>
      <c r="K22" s="13"/>
      <c r="L22" s="1"/>
      <c r="M22" s="1"/>
      <c r="N22" s="1"/>
      <c r="O22" s="1"/>
      <c r="P22" s="1"/>
      <c r="Q22" s="1"/>
      <c r="R22" s="1"/>
      <c r="S22" s="1"/>
      <c r="T22" s="1"/>
      <c r="U22" s="1"/>
      <c r="V22" s="1"/>
      <c r="W22" s="1"/>
      <c r="X22" s="1"/>
      <c r="Y22" s="1"/>
      <c r="Z22" s="1"/>
      <c r="AA22" s="1"/>
      <c r="AB22" s="1"/>
    </row>
    <row r="23" customFormat="false" ht="6" hidden="false" customHeight="true" outlineLevel="0" collapsed="false">
      <c r="A23" s="1"/>
      <c r="B23" s="11"/>
      <c r="C23" s="12"/>
      <c r="D23" s="12"/>
      <c r="E23" s="12"/>
      <c r="F23" s="12"/>
      <c r="G23" s="12"/>
      <c r="H23" s="12"/>
      <c r="I23" s="12"/>
      <c r="J23" s="12"/>
      <c r="K23" s="13"/>
      <c r="L23" s="1"/>
      <c r="M23" s="1"/>
      <c r="N23" s="1"/>
      <c r="O23" s="1"/>
      <c r="P23" s="1"/>
      <c r="Q23" s="1"/>
      <c r="R23" s="1"/>
      <c r="S23" s="1"/>
      <c r="T23" s="1"/>
      <c r="U23" s="1"/>
      <c r="V23" s="1"/>
      <c r="W23" s="1"/>
      <c r="X23" s="1"/>
      <c r="Y23" s="1"/>
      <c r="Z23" s="1"/>
      <c r="AA23" s="1"/>
      <c r="AB23" s="1"/>
    </row>
    <row r="24" customFormat="false" ht="13.5" hidden="false" customHeight="false" outlineLevel="0" collapsed="false">
      <c r="A24" s="1"/>
      <c r="B24" s="11"/>
      <c r="C24" s="12"/>
      <c r="D24" s="15" t="s">
        <v>16</v>
      </c>
      <c r="E24" s="12"/>
      <c r="F24" s="12"/>
      <c r="G24" s="12"/>
      <c r="H24" s="12"/>
      <c r="I24" s="12"/>
      <c r="J24" s="12"/>
      <c r="K24" s="13"/>
      <c r="L24" s="1"/>
      <c r="M24" s="1"/>
      <c r="N24" s="1"/>
      <c r="O24" s="1"/>
      <c r="P24" s="1"/>
      <c r="Q24" s="1"/>
      <c r="R24" s="1"/>
      <c r="S24" s="1"/>
      <c r="T24" s="1"/>
      <c r="U24" s="1"/>
      <c r="V24" s="1"/>
      <c r="W24" s="1"/>
      <c r="X24" s="1"/>
      <c r="Y24" s="1"/>
      <c r="Z24" s="1"/>
      <c r="AA24" s="1"/>
      <c r="AB24" s="1"/>
    </row>
    <row r="25" customFormat="false" ht="12.75" hidden="false" customHeight="false" outlineLevel="0" collapsed="false">
      <c r="A25" s="1"/>
      <c r="B25" s="11"/>
      <c r="C25" s="12"/>
      <c r="D25" s="16"/>
      <c r="E25" s="17"/>
      <c r="F25" s="17"/>
      <c r="G25" s="17"/>
      <c r="H25" s="17"/>
      <c r="I25" s="18"/>
      <c r="J25" s="12"/>
      <c r="K25" s="13"/>
      <c r="L25" s="1"/>
      <c r="M25" s="1"/>
      <c r="N25" s="1"/>
      <c r="O25" s="1"/>
      <c r="P25" s="1"/>
      <c r="Q25" s="1"/>
      <c r="R25" s="1"/>
      <c r="S25" s="1"/>
      <c r="T25" s="1"/>
      <c r="U25" s="1"/>
      <c r="V25" s="1"/>
      <c r="W25" s="1"/>
      <c r="X25" s="1"/>
      <c r="Y25" s="1"/>
      <c r="Z25" s="1"/>
      <c r="AA25" s="1"/>
      <c r="AB25" s="1"/>
    </row>
    <row r="26" customFormat="false" ht="12.75" hidden="false" customHeight="false" outlineLevel="0" collapsed="false">
      <c r="A26" s="1"/>
      <c r="B26" s="11"/>
      <c r="C26" s="12"/>
      <c r="D26" s="19"/>
      <c r="E26" s="27"/>
      <c r="F26" s="27"/>
      <c r="G26" s="27"/>
      <c r="H26" s="27"/>
      <c r="I26" s="23"/>
      <c r="J26" s="12"/>
      <c r="K26" s="13"/>
      <c r="L26" s="1"/>
      <c r="M26" s="1"/>
      <c r="N26" s="1"/>
      <c r="O26" s="1"/>
      <c r="P26" s="1"/>
      <c r="Q26" s="1"/>
      <c r="R26" s="1"/>
      <c r="S26" s="1"/>
      <c r="T26" s="1"/>
      <c r="U26" s="1"/>
      <c r="V26" s="1"/>
      <c r="W26" s="1"/>
      <c r="X26" s="1"/>
      <c r="Y26" s="1"/>
      <c r="Z26" s="1"/>
      <c r="AA26" s="1"/>
      <c r="AB26" s="1"/>
    </row>
    <row r="27" customFormat="false" ht="12.75" hidden="false" customHeight="false" outlineLevel="0" collapsed="false">
      <c r="A27" s="1"/>
      <c r="B27" s="11"/>
      <c r="C27" s="12"/>
      <c r="D27" s="19"/>
      <c r="E27" s="27"/>
      <c r="F27" s="27"/>
      <c r="G27" s="27"/>
      <c r="H27" s="27"/>
      <c r="I27" s="23"/>
      <c r="J27" s="12"/>
      <c r="K27" s="13"/>
      <c r="L27" s="1"/>
      <c r="M27" s="1"/>
      <c r="N27" s="1"/>
      <c r="O27" s="1"/>
      <c r="P27" s="1"/>
      <c r="Q27" s="1"/>
      <c r="R27" s="1"/>
      <c r="S27" s="1"/>
      <c r="T27" s="1"/>
      <c r="U27" s="1"/>
      <c r="V27" s="1"/>
      <c r="W27" s="1"/>
      <c r="X27" s="1"/>
      <c r="Y27" s="1"/>
      <c r="Z27" s="1"/>
      <c r="AA27" s="1"/>
      <c r="AB27" s="1"/>
    </row>
    <row r="28" customFormat="false" ht="12.75" hidden="false" customHeight="false" outlineLevel="0" collapsed="false">
      <c r="A28" s="1"/>
      <c r="B28" s="11"/>
      <c r="C28" s="12"/>
      <c r="D28" s="19"/>
      <c r="E28" s="27"/>
      <c r="F28" s="27"/>
      <c r="G28" s="27"/>
      <c r="H28" s="27"/>
      <c r="I28" s="23"/>
      <c r="J28" s="12"/>
      <c r="K28" s="13"/>
      <c r="L28" s="1"/>
      <c r="M28" s="1"/>
      <c r="N28" s="1"/>
      <c r="O28" s="1"/>
      <c r="P28" s="1"/>
      <c r="Q28" s="1"/>
      <c r="R28" s="1"/>
      <c r="S28" s="1"/>
      <c r="T28" s="1"/>
      <c r="U28" s="1"/>
      <c r="V28" s="1"/>
      <c r="W28" s="1"/>
      <c r="X28" s="1"/>
      <c r="Y28" s="1"/>
      <c r="Z28" s="1"/>
      <c r="AA28" s="1"/>
      <c r="AB28" s="1"/>
    </row>
    <row r="29" customFormat="false" ht="12.75" hidden="false" customHeight="false" outlineLevel="0" collapsed="false">
      <c r="A29" s="1"/>
      <c r="B29" s="11"/>
      <c r="C29" s="12"/>
      <c r="D29" s="19"/>
      <c r="E29" s="27"/>
      <c r="F29" s="27"/>
      <c r="G29" s="27"/>
      <c r="H29" s="27"/>
      <c r="I29" s="23"/>
      <c r="J29" s="12"/>
      <c r="K29" s="13"/>
      <c r="L29" s="1"/>
      <c r="M29" s="1"/>
      <c r="N29" s="1"/>
      <c r="O29" s="1"/>
      <c r="P29" s="1"/>
      <c r="Q29" s="1"/>
      <c r="R29" s="1"/>
      <c r="S29" s="1"/>
      <c r="T29" s="1"/>
      <c r="U29" s="1"/>
      <c r="V29" s="1"/>
      <c r="W29" s="1"/>
      <c r="X29" s="1"/>
      <c r="Y29" s="1"/>
      <c r="Z29" s="1"/>
      <c r="AA29" s="1"/>
      <c r="AB29" s="1"/>
    </row>
    <row r="30" customFormat="false" ht="12.75" hidden="false" customHeight="false" outlineLevel="0" collapsed="false">
      <c r="A30" s="1"/>
      <c r="B30" s="11"/>
      <c r="C30" s="12"/>
      <c r="D30" s="19"/>
      <c r="E30" s="27"/>
      <c r="F30" s="27"/>
      <c r="G30" s="27"/>
      <c r="H30" s="27"/>
      <c r="I30" s="23"/>
      <c r="J30" s="12"/>
      <c r="K30" s="13"/>
      <c r="L30" s="1"/>
      <c r="M30" s="1"/>
      <c r="N30" s="1"/>
      <c r="O30" s="1"/>
      <c r="P30" s="1"/>
      <c r="Q30" s="1"/>
      <c r="R30" s="1"/>
      <c r="S30" s="1"/>
      <c r="T30" s="1"/>
      <c r="U30" s="1"/>
      <c r="V30" s="1"/>
      <c r="W30" s="1"/>
      <c r="X30" s="1"/>
      <c r="Y30" s="1"/>
      <c r="Z30" s="1"/>
      <c r="AA30" s="1"/>
      <c r="AB30" s="1"/>
    </row>
    <row r="31" customFormat="false" ht="12.75" hidden="false" customHeight="false" outlineLevel="0" collapsed="false">
      <c r="A31" s="1"/>
      <c r="B31" s="11"/>
      <c r="C31" s="12"/>
      <c r="D31" s="19"/>
      <c r="E31" s="27"/>
      <c r="F31" s="27"/>
      <c r="G31" s="27"/>
      <c r="H31" s="27"/>
      <c r="I31" s="23"/>
      <c r="J31" s="12"/>
      <c r="K31" s="13"/>
      <c r="L31" s="1"/>
      <c r="M31" s="1"/>
      <c r="N31" s="1"/>
      <c r="O31" s="1"/>
      <c r="P31" s="1"/>
      <c r="Q31" s="1"/>
      <c r="R31" s="1"/>
      <c r="S31" s="1"/>
      <c r="T31" s="1"/>
      <c r="U31" s="1"/>
      <c r="V31" s="1"/>
      <c r="W31" s="1"/>
      <c r="X31" s="1"/>
      <c r="Y31" s="1"/>
      <c r="Z31" s="1"/>
      <c r="AA31" s="1"/>
      <c r="AB31" s="1"/>
    </row>
    <row r="32" customFormat="false" ht="13.5" hidden="false" customHeight="false" outlineLevel="0" collapsed="false">
      <c r="A32" s="1"/>
      <c r="B32" s="11"/>
      <c r="C32" s="12"/>
      <c r="D32" s="28"/>
      <c r="E32" s="29"/>
      <c r="F32" s="29"/>
      <c r="G32" s="29"/>
      <c r="H32" s="29"/>
      <c r="I32" s="30"/>
      <c r="J32" s="12"/>
      <c r="K32" s="13"/>
      <c r="L32" s="1"/>
      <c r="M32" s="1"/>
      <c r="N32" s="1"/>
      <c r="O32" s="1"/>
      <c r="P32" s="1"/>
      <c r="Q32" s="1"/>
      <c r="R32" s="1"/>
      <c r="S32" s="1"/>
      <c r="T32" s="1"/>
      <c r="U32" s="1"/>
      <c r="V32" s="1"/>
      <c r="W32" s="1"/>
      <c r="X32" s="1"/>
      <c r="Y32" s="1"/>
      <c r="Z32" s="1"/>
      <c r="AA32" s="1"/>
      <c r="AB32" s="1"/>
    </row>
    <row r="33" customFormat="false" ht="12.75" hidden="false" customHeight="false" outlineLevel="0" collapsed="false">
      <c r="A33" s="1"/>
      <c r="B33" s="11"/>
      <c r="C33" s="12"/>
      <c r="D33" s="12"/>
      <c r="E33" s="12"/>
      <c r="F33" s="12"/>
      <c r="G33" s="12"/>
      <c r="H33" s="12"/>
      <c r="I33" s="12"/>
      <c r="J33" s="12"/>
      <c r="K33" s="13"/>
      <c r="L33" s="1"/>
      <c r="M33" s="1"/>
      <c r="N33" s="1"/>
      <c r="O33" s="1"/>
      <c r="P33" s="1"/>
      <c r="Q33" s="1"/>
      <c r="R33" s="1"/>
      <c r="S33" s="1"/>
      <c r="T33" s="1"/>
      <c r="U33" s="1"/>
      <c r="V33" s="1"/>
      <c r="W33" s="1"/>
      <c r="X33" s="1"/>
      <c r="Y33" s="1"/>
      <c r="Z33" s="1"/>
      <c r="AA33" s="1"/>
      <c r="AB33" s="1"/>
    </row>
    <row r="34" customFormat="false" ht="12.75" hidden="false" customHeight="false" outlineLevel="0" collapsed="false">
      <c r="A34" s="1"/>
      <c r="B34" s="11"/>
      <c r="C34" s="12"/>
      <c r="D34" s="12"/>
      <c r="E34" s="12"/>
      <c r="F34" s="12"/>
      <c r="G34" s="12"/>
      <c r="H34" s="12"/>
      <c r="I34" s="12"/>
      <c r="J34" s="12"/>
      <c r="K34" s="13"/>
      <c r="L34" s="1"/>
      <c r="M34" s="1"/>
      <c r="N34" s="1"/>
      <c r="O34" s="1"/>
      <c r="P34" s="1"/>
      <c r="Q34" s="1"/>
      <c r="R34" s="1"/>
      <c r="S34" s="1"/>
      <c r="T34" s="1"/>
      <c r="U34" s="1"/>
      <c r="V34" s="1"/>
      <c r="W34" s="1"/>
      <c r="X34" s="1"/>
      <c r="Y34" s="1"/>
      <c r="Z34" s="1"/>
      <c r="AA34" s="1"/>
      <c r="AB34" s="1"/>
    </row>
    <row r="35" customFormat="false" ht="0.95" hidden="false" customHeight="true" outlineLevel="0" collapsed="false">
      <c r="A35" s="1"/>
      <c r="B35" s="33"/>
      <c r="C35" s="34"/>
      <c r="D35" s="34"/>
      <c r="E35" s="34"/>
      <c r="F35" s="34"/>
      <c r="G35" s="34"/>
      <c r="H35" s="34"/>
      <c r="I35" s="34"/>
      <c r="J35" s="34"/>
      <c r="K35" s="35"/>
      <c r="L35" s="1"/>
      <c r="M35" s="1"/>
      <c r="N35" s="1"/>
      <c r="O35" s="1"/>
      <c r="P35" s="1"/>
      <c r="Q35" s="1"/>
      <c r="R35" s="1"/>
      <c r="S35" s="1"/>
      <c r="T35" s="1"/>
      <c r="U35" s="1"/>
      <c r="V35" s="1"/>
      <c r="W35" s="1"/>
      <c r="X35" s="1"/>
      <c r="Y35" s="1"/>
      <c r="Z35" s="1"/>
      <c r="AA35" s="1"/>
      <c r="AB35" s="1"/>
    </row>
    <row r="36" customFormat="false" ht="13.5" hidden="false" customHeight="false" outlineLevel="0" collapsed="false">
      <c r="A36" s="1"/>
      <c r="B36" s="36"/>
      <c r="C36" s="36"/>
      <c r="D36" s="36"/>
      <c r="E36" s="36"/>
      <c r="F36" s="36"/>
      <c r="G36" s="36"/>
      <c r="H36" s="36"/>
      <c r="I36" s="36"/>
      <c r="J36" s="36"/>
      <c r="K36" s="36"/>
      <c r="L36" s="1"/>
      <c r="M36" s="1"/>
      <c r="N36" s="1"/>
      <c r="O36" s="1"/>
      <c r="P36" s="1"/>
      <c r="Q36" s="1"/>
      <c r="R36" s="1"/>
      <c r="S36" s="1"/>
      <c r="T36" s="1"/>
      <c r="U36" s="1"/>
      <c r="V36" s="1"/>
      <c r="W36" s="1"/>
      <c r="X36" s="1"/>
      <c r="Y36" s="1"/>
      <c r="Z36" s="1"/>
      <c r="AA36" s="1"/>
      <c r="AB36" s="1"/>
    </row>
    <row r="37" customFormat="false" ht="12.75" hidden="false" customHeight="false" outlineLevel="0" collapsed="false">
      <c r="A37" s="1"/>
      <c r="B37" s="36"/>
      <c r="C37" s="36"/>
      <c r="D37" s="36"/>
      <c r="E37" s="36"/>
      <c r="F37" s="36"/>
      <c r="G37" s="36"/>
      <c r="H37" s="36"/>
      <c r="I37" s="36"/>
      <c r="J37" s="36"/>
      <c r="K37" s="36"/>
      <c r="L37" s="1"/>
      <c r="M37" s="1"/>
      <c r="N37" s="1"/>
      <c r="O37" s="1"/>
      <c r="P37" s="1"/>
      <c r="Q37" s="1"/>
      <c r="R37" s="1"/>
      <c r="S37" s="1"/>
      <c r="T37" s="1"/>
      <c r="U37" s="1"/>
      <c r="V37" s="1"/>
      <c r="W37" s="1"/>
      <c r="X37" s="1"/>
      <c r="Y37" s="1"/>
      <c r="Z37" s="1"/>
      <c r="AA37" s="1"/>
      <c r="AB37" s="1"/>
    </row>
    <row r="38" customFormat="false" ht="12.75" hidden="false" customHeight="false" outlineLevel="0" collapsed="false">
      <c r="A38" s="1"/>
      <c r="B38" s="36"/>
      <c r="C38" s="36"/>
      <c r="D38" s="36"/>
      <c r="E38" s="36"/>
      <c r="F38" s="36"/>
      <c r="G38" s="36"/>
      <c r="H38" s="36"/>
      <c r="I38" s="36"/>
      <c r="J38" s="36"/>
      <c r="K38" s="36"/>
      <c r="L38" s="1"/>
      <c r="M38" s="1"/>
      <c r="N38" s="1"/>
      <c r="O38" s="1"/>
      <c r="P38" s="1"/>
      <c r="Q38" s="1"/>
      <c r="R38" s="1"/>
      <c r="S38" s="1"/>
      <c r="T38" s="1"/>
      <c r="U38" s="1"/>
      <c r="V38" s="1"/>
      <c r="W38" s="1"/>
      <c r="X38" s="1"/>
      <c r="Y38" s="1"/>
      <c r="Z38" s="1"/>
      <c r="AA38" s="1"/>
      <c r="AB38" s="1"/>
    </row>
    <row r="39" customFormat="false" ht="12.75" hidden="false" customHeight="false" outlineLevel="0" collapsed="false">
      <c r="A39" s="1"/>
      <c r="B39" s="36"/>
      <c r="C39" s="36"/>
      <c r="D39" s="36"/>
      <c r="E39" s="36"/>
      <c r="F39" s="36"/>
      <c r="G39" s="36"/>
      <c r="H39" s="36"/>
      <c r="I39" s="36"/>
      <c r="J39" s="36"/>
      <c r="K39" s="36"/>
      <c r="L39" s="1"/>
      <c r="M39" s="1"/>
      <c r="N39" s="1"/>
      <c r="O39" s="1"/>
      <c r="P39" s="1"/>
      <c r="Q39" s="1"/>
      <c r="R39" s="1"/>
      <c r="S39" s="1"/>
      <c r="T39" s="1"/>
      <c r="U39" s="1"/>
      <c r="V39" s="1"/>
      <c r="W39" s="1"/>
      <c r="X39" s="1"/>
      <c r="Y39" s="1"/>
      <c r="Z39" s="1"/>
      <c r="AA39" s="1"/>
      <c r="AB39" s="1"/>
    </row>
    <row r="40" customFormat="false" ht="12.75" hidden="false" customHeight="false" outlineLevel="0" collapsed="false">
      <c r="A40" s="1"/>
      <c r="B40" s="36"/>
      <c r="C40" s="36"/>
      <c r="D40" s="36"/>
      <c r="E40" s="36"/>
      <c r="F40" s="36"/>
      <c r="G40" s="36"/>
      <c r="H40" s="36"/>
      <c r="I40" s="36"/>
      <c r="J40" s="36"/>
      <c r="K40" s="36"/>
      <c r="L40" s="1"/>
      <c r="M40" s="1"/>
      <c r="N40" s="1"/>
      <c r="O40" s="1"/>
      <c r="P40" s="1"/>
      <c r="Q40" s="1"/>
      <c r="R40" s="1"/>
      <c r="S40" s="1"/>
      <c r="T40" s="1"/>
      <c r="U40" s="1"/>
      <c r="V40" s="1"/>
      <c r="W40" s="1"/>
      <c r="X40" s="1"/>
      <c r="Y40" s="1"/>
      <c r="Z40" s="1"/>
      <c r="AA40" s="1"/>
      <c r="AB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sheetData>
  <mergeCells count="1">
    <mergeCell ref="E21:F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946080</xdr:colOff>
                    <xdr:row>6</xdr:row>
                    <xdr:rowOff>75960</xdr:rowOff>
                  </from>
                  <to>
                    <xdr:col>5</xdr:col>
                    <xdr:colOff>1642320</xdr:colOff>
                    <xdr:row>8</xdr:row>
                    <xdr:rowOff>1908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4</xdr:col>
                    <xdr:colOff>81000</xdr:colOff>
                    <xdr:row>30</xdr:row>
                    <xdr:rowOff>19080</xdr:rowOff>
                  </from>
                  <to>
                    <xdr:col>5</xdr:col>
                    <xdr:colOff>-88560</xdr:colOff>
                    <xdr:row>31</xdr:row>
                    <xdr:rowOff>1144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902240</xdr:colOff>
                    <xdr:row>30</xdr:row>
                    <xdr:rowOff>19080</xdr:rowOff>
                  </from>
                  <to>
                    <xdr:col>7</xdr:col>
                    <xdr:colOff>646560</xdr:colOff>
                    <xdr:row>3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Q10" activeCellId="0" sqref="Q10"/>
    </sheetView>
  </sheetViews>
  <sheetFormatPr defaultColWidth="9.70703125" defaultRowHeight="12.75" zeroHeight="false" outlineLevelRow="0" outlineLevelCol="0"/>
  <cols>
    <col collapsed="false" customWidth="true" hidden="false" outlineLevel="0" max="1" min="1" style="37" width="1.28"/>
    <col collapsed="false" customWidth="true" hidden="false" outlineLevel="0" max="2" min="2" style="37" width="0.41"/>
    <col collapsed="false" customWidth="true" hidden="false" outlineLevel="0" max="4" min="3" style="37" width="3.7"/>
    <col collapsed="false" customWidth="true" hidden="false" outlineLevel="0" max="5" min="5" style="37" width="20.7"/>
    <col collapsed="false" customWidth="true" hidden="false" outlineLevel="0" max="6" min="6" style="37" width="17.14"/>
    <col collapsed="false" customWidth="true" hidden="false" outlineLevel="0" max="7" min="7" style="37" width="3.7"/>
    <col collapsed="false" customWidth="true" hidden="false" outlineLevel="0" max="8" min="8" style="37" width="20.7"/>
    <col collapsed="false" customWidth="true" hidden="false" outlineLevel="0" max="9" min="9" style="37" width="17.14"/>
    <col collapsed="false" customWidth="true" hidden="false" outlineLevel="0" max="10" min="10" style="37" width="15.7"/>
    <col collapsed="false" customWidth="true" hidden="false" outlineLevel="0" max="12" min="11" style="37" width="3.7"/>
    <col collapsed="false" customWidth="true" hidden="false" outlineLevel="0" max="13" min="13" style="37" width="0.41"/>
    <col collapsed="false" customWidth="false" hidden="false" outlineLevel="0" max="14" min="14" style="37" width="9.7"/>
    <col collapsed="false" customWidth="false" hidden="true" outlineLevel="0" max="15" min="15" style="37" width="9.7"/>
    <col collapsed="false" customWidth="false" hidden="false" outlineLevel="0" max="257" min="16" style="37" width="9.7"/>
  </cols>
  <sheetData>
    <row r="1" customFormat="false" ht="13.5" hidden="false" customHeight="false" outlineLevel="0" collapsed="false"/>
    <row r="2" customFormat="false" ht="0.95" hidden="false" customHeight="true" outlineLevel="0" collapsed="false">
      <c r="B2" s="2"/>
      <c r="C2" s="3"/>
      <c r="D2" s="3"/>
      <c r="E2" s="3"/>
      <c r="F2" s="3"/>
      <c r="G2" s="3"/>
      <c r="H2" s="38"/>
      <c r="I2" s="39"/>
      <c r="J2" s="3"/>
      <c r="K2" s="3"/>
      <c r="L2" s="3"/>
      <c r="M2" s="4"/>
    </row>
    <row r="3" customFormat="false" ht="12.75" hidden="false" customHeight="false" outlineLevel="0" collapsed="false">
      <c r="B3" s="5"/>
      <c r="C3" s="6"/>
      <c r="D3" s="6"/>
      <c r="E3" s="6"/>
      <c r="F3" s="6"/>
      <c r="G3" s="6"/>
      <c r="H3" s="40"/>
      <c r="I3" s="41"/>
      <c r="J3" s="6"/>
      <c r="K3" s="6"/>
      <c r="L3" s="6"/>
      <c r="M3" s="7"/>
    </row>
    <row r="4" customFormat="false" ht="12.75" hidden="false" customHeight="false" outlineLevel="0" collapsed="false">
      <c r="B4" s="5"/>
      <c r="C4" s="6"/>
      <c r="D4" s="6"/>
      <c r="E4" s="6"/>
      <c r="F4" s="6"/>
      <c r="G4" s="6"/>
      <c r="H4" s="40"/>
      <c r="I4" s="41"/>
      <c r="J4" s="6"/>
      <c r="K4" s="6"/>
      <c r="L4" s="6"/>
      <c r="M4" s="7"/>
    </row>
    <row r="5" customFormat="false" ht="12.75" hidden="false" customHeight="false" outlineLevel="0" collapsed="false">
      <c r="B5" s="5"/>
      <c r="C5" s="6"/>
      <c r="D5" s="6"/>
      <c r="E5" s="6"/>
      <c r="F5" s="6"/>
      <c r="G5" s="6"/>
      <c r="H5" s="40"/>
      <c r="I5" s="41"/>
      <c r="J5" s="6"/>
      <c r="K5" s="6"/>
      <c r="L5" s="6"/>
      <c r="M5" s="7"/>
    </row>
    <row r="6" customFormat="false" ht="12.75" hidden="false" customHeight="false" outlineLevel="0" collapsed="false">
      <c r="B6" s="5"/>
      <c r="C6" s="6"/>
      <c r="D6" s="6"/>
      <c r="E6" s="6"/>
      <c r="F6" s="6"/>
      <c r="G6" s="6"/>
      <c r="H6" s="40"/>
      <c r="I6" s="41"/>
      <c r="J6" s="6"/>
      <c r="K6" s="6"/>
      <c r="L6" s="6"/>
      <c r="M6" s="7"/>
    </row>
    <row r="7" customFormat="false" ht="12.75" hidden="false" customHeight="false" outlineLevel="0" collapsed="false">
      <c r="B7" s="5"/>
      <c r="C7" s="6"/>
      <c r="D7" s="6"/>
      <c r="E7" s="6"/>
      <c r="F7" s="6"/>
      <c r="G7" s="6"/>
      <c r="H7" s="40"/>
      <c r="I7" s="41"/>
      <c r="J7" s="6"/>
      <c r="K7" s="6"/>
      <c r="L7" s="6"/>
      <c r="M7" s="7"/>
    </row>
    <row r="8" customFormat="false" ht="16.5" hidden="false" customHeight="true" outlineLevel="0" collapsed="false">
      <c r="B8" s="5"/>
      <c r="C8" s="6"/>
      <c r="D8" s="6"/>
      <c r="E8" s="6"/>
      <c r="F8" s="6"/>
      <c r="G8" s="6"/>
      <c r="H8" s="40"/>
      <c r="I8" s="41"/>
      <c r="J8" s="6"/>
      <c r="K8" s="6"/>
      <c r="L8" s="6"/>
      <c r="M8" s="7"/>
    </row>
    <row r="9" customFormat="false" ht="3" hidden="false" customHeight="true" outlineLevel="0" collapsed="false">
      <c r="B9" s="5"/>
      <c r="C9" s="6"/>
      <c r="D9" s="9"/>
      <c r="E9" s="9"/>
      <c r="F9" s="9"/>
      <c r="G9" s="9"/>
      <c r="H9" s="9"/>
      <c r="I9" s="9"/>
      <c r="J9" s="9"/>
      <c r="K9" s="9"/>
      <c r="L9" s="6"/>
      <c r="M9" s="7"/>
    </row>
    <row r="10" customFormat="false" ht="12.75" hidden="false" customHeight="false" outlineLevel="0" collapsed="false">
      <c r="B10" s="5"/>
      <c r="C10" s="6"/>
      <c r="D10" s="6"/>
      <c r="E10" s="6"/>
      <c r="F10" s="6"/>
      <c r="G10" s="6"/>
      <c r="H10" s="40"/>
      <c r="I10" s="41"/>
      <c r="J10" s="6"/>
      <c r="K10" s="6"/>
      <c r="L10" s="6"/>
      <c r="M10" s="7"/>
    </row>
    <row r="11" customFormat="false" ht="13.5" hidden="false" customHeight="false" outlineLevel="0" collapsed="false">
      <c r="B11" s="5"/>
      <c r="C11" s="6"/>
      <c r="D11" s="6"/>
      <c r="E11" s="6"/>
      <c r="F11" s="6"/>
      <c r="G11" s="6"/>
      <c r="H11" s="40"/>
      <c r="I11" s="41"/>
      <c r="J11" s="6"/>
      <c r="K11" s="6"/>
      <c r="L11" s="6"/>
      <c r="M11" s="7"/>
    </row>
    <row r="12" customFormat="false" ht="12.75" hidden="false" customHeight="false" outlineLevel="0" collapsed="false">
      <c r="B12" s="5"/>
      <c r="C12" s="6"/>
      <c r="D12" s="42"/>
      <c r="E12" s="43"/>
      <c r="F12" s="43"/>
      <c r="G12" s="43"/>
      <c r="H12" s="44"/>
      <c r="I12" s="45"/>
      <c r="J12" s="43"/>
      <c r="K12" s="46"/>
      <c r="L12" s="6"/>
      <c r="M12" s="7"/>
    </row>
    <row r="13" customFormat="false" ht="12.75" hidden="false" customHeight="false" outlineLevel="0" collapsed="false">
      <c r="B13" s="5"/>
      <c r="C13" s="6"/>
      <c r="D13" s="47"/>
      <c r="E13" s="48" t="s">
        <v>17</v>
      </c>
      <c r="F13" s="49"/>
      <c r="G13" s="49"/>
      <c r="H13" s="49"/>
      <c r="I13" s="49"/>
      <c r="J13" s="50"/>
      <c r="K13" s="51"/>
      <c r="L13" s="6"/>
      <c r="M13" s="7"/>
    </row>
    <row r="14" customFormat="false" ht="10.7" hidden="false" customHeight="true" outlineLevel="0" collapsed="false">
      <c r="B14" s="5"/>
      <c r="C14" s="6"/>
      <c r="D14" s="47"/>
      <c r="E14" s="12"/>
      <c r="F14" s="12"/>
      <c r="G14" s="6"/>
      <c r="H14" s="12"/>
      <c r="I14" s="12"/>
      <c r="J14" s="6"/>
      <c r="K14" s="51"/>
      <c r="L14" s="6"/>
      <c r="M14" s="7"/>
    </row>
    <row r="15" customFormat="false" ht="12.75" hidden="false" customHeight="false" outlineLevel="0" collapsed="false">
      <c r="B15" s="11"/>
      <c r="C15" s="12"/>
      <c r="D15" s="52"/>
      <c r="E15" s="53" t="s">
        <v>18</v>
      </c>
      <c r="F15" s="6"/>
      <c r="G15" s="6"/>
      <c r="H15" s="6"/>
      <c r="I15" s="6"/>
      <c r="J15" s="6"/>
      <c r="K15" s="51"/>
      <c r="L15" s="6"/>
      <c r="M15" s="7"/>
    </row>
    <row r="16" customFormat="false" ht="12.75" hidden="false" customHeight="false" outlineLevel="0" collapsed="false">
      <c r="B16" s="11"/>
      <c r="C16" s="12"/>
      <c r="D16" s="52"/>
      <c r="E16" s="48" t="s">
        <v>19</v>
      </c>
      <c r="F16" s="54" t="n">
        <v>10000</v>
      </c>
      <c r="G16" s="6"/>
      <c r="H16" s="48" t="s">
        <v>20</v>
      </c>
      <c r="I16" s="55" t="n">
        <v>0.1</v>
      </c>
      <c r="J16" s="50"/>
      <c r="K16" s="51"/>
      <c r="L16" s="6"/>
      <c r="M16" s="7"/>
    </row>
    <row r="17" customFormat="false" ht="12.75" hidden="false" customHeight="false" outlineLevel="0" collapsed="false">
      <c r="B17" s="11"/>
      <c r="C17" s="12"/>
      <c r="D17" s="52"/>
      <c r="E17" s="48" t="s">
        <v>21</v>
      </c>
      <c r="F17" s="56" t="n">
        <v>36526</v>
      </c>
      <c r="G17" s="6"/>
      <c r="H17" s="48" t="s">
        <v>22</v>
      </c>
      <c r="I17" s="57" t="n">
        <v>5</v>
      </c>
      <c r="J17" s="6"/>
      <c r="K17" s="58"/>
      <c r="L17" s="6"/>
      <c r="M17" s="7"/>
    </row>
    <row r="18" customFormat="false" ht="12.75" hidden="false" customHeight="true" outlineLevel="0" collapsed="false">
      <c r="B18" s="11"/>
      <c r="C18" s="12"/>
      <c r="D18" s="52"/>
      <c r="E18" s="12"/>
      <c r="F18" s="12"/>
      <c r="G18" s="6"/>
      <c r="H18" s="48" t="s">
        <v>23</v>
      </c>
      <c r="I18" s="57" t="n">
        <v>12</v>
      </c>
      <c r="J18" s="59"/>
      <c r="K18" s="58"/>
      <c r="L18" s="6"/>
      <c r="M18" s="7"/>
      <c r="O18" s="60" t="n">
        <v>12</v>
      </c>
    </row>
    <row r="19" customFormat="false" ht="12.75" hidden="false" customHeight="false" outlineLevel="0" collapsed="false">
      <c r="B19" s="11"/>
      <c r="C19" s="12"/>
      <c r="D19" s="52"/>
      <c r="E19" s="53" t="s">
        <v>24</v>
      </c>
      <c r="F19" s="6"/>
      <c r="G19" s="6"/>
      <c r="H19" s="6"/>
      <c r="I19" s="61"/>
      <c r="J19" s="61"/>
      <c r="K19" s="58"/>
      <c r="L19" s="6"/>
      <c r="M19" s="7"/>
    </row>
    <row r="20" customFormat="false" ht="12.75" hidden="false" customHeight="false" outlineLevel="0" collapsed="false">
      <c r="B20" s="11"/>
      <c r="C20" s="12"/>
      <c r="D20" s="52"/>
      <c r="E20" s="48" t="s">
        <v>25</v>
      </c>
      <c r="F20" s="62" t="n">
        <f aca="false">IF(AND(ISNUMBER(I17),ISNUMBER(I18)),data5*I18,0)</f>
        <v>60</v>
      </c>
      <c r="G20" s="6"/>
      <c r="H20" s="48" t="s">
        <v>26</v>
      </c>
      <c r="I20" s="63" t="n">
        <f aca="false">IF(AND(NUMCHECK,NOMO&gt;0),-ROUND(PMT(data3/PERYR,NOMO,F16),2),0)</f>
        <v>212.47</v>
      </c>
      <c r="J20" s="12"/>
      <c r="K20" s="64"/>
      <c r="L20" s="65"/>
      <c r="M20" s="7"/>
    </row>
    <row r="21" customFormat="false" ht="12.75" hidden="false" customHeight="true" outlineLevel="0" collapsed="false">
      <c r="B21" s="11"/>
      <c r="C21" s="12"/>
      <c r="D21" s="52"/>
      <c r="E21" s="40"/>
      <c r="F21" s="6"/>
      <c r="G21" s="6"/>
      <c r="H21" s="48" t="s">
        <v>27</v>
      </c>
      <c r="I21" s="66"/>
      <c r="J21" s="59"/>
      <c r="K21" s="64"/>
      <c r="L21" s="65"/>
      <c r="M21" s="7"/>
      <c r="O21" s="60"/>
    </row>
    <row r="22" customFormat="false" ht="12.75" hidden="false" customHeight="false" outlineLevel="0" collapsed="false">
      <c r="B22" s="11"/>
      <c r="C22" s="12"/>
      <c r="D22" s="52"/>
      <c r="E22" s="53" t="s">
        <v>28</v>
      </c>
      <c r="F22" s="6"/>
      <c r="G22" s="6"/>
      <c r="H22" s="6"/>
      <c r="I22" s="6"/>
      <c r="J22" s="15"/>
      <c r="K22" s="64"/>
      <c r="L22" s="65"/>
      <c r="M22" s="7"/>
    </row>
    <row r="23" customFormat="false" ht="12.75" hidden="false" customHeight="false" outlineLevel="0" collapsed="false">
      <c r="B23" s="11"/>
      <c r="C23" s="12"/>
      <c r="D23" s="52"/>
      <c r="E23" s="48" t="s">
        <v>29</v>
      </c>
      <c r="F23" s="63" t="n">
        <f aca="false">IF(dflt1&lt;NOMO,NA(),SUM('Loan Amortization Table'!J:J))</f>
        <v>-12748.2284</v>
      </c>
      <c r="G23" s="6"/>
      <c r="H23" s="48" t="s">
        <v>30</v>
      </c>
      <c r="I23" s="63" t="n">
        <f aca="false">IF(dflt1&lt;NOMO,NA(),SUM('Loan Amortization Table'!K:K))</f>
        <v>-2748.2284</v>
      </c>
      <c r="J23" s="12"/>
      <c r="K23" s="64"/>
      <c r="L23" s="65"/>
      <c r="M23" s="7"/>
    </row>
    <row r="24" customFormat="false" ht="12.75" hidden="false" customHeight="false" outlineLevel="0" collapsed="false">
      <c r="B24" s="11"/>
      <c r="C24" s="12"/>
      <c r="D24" s="52"/>
      <c r="E24" s="67" t="str">
        <f aca="true">IF(AND(NUMCHECK,NOMO&gt;0),IF((ABS('Loan Amortization Table'!G16-AVERAGE(OFFSET('Loan Amortization Table'!G16,0,0,MIN(NOMO,dflt1))))&gt;0.00001),"Loan was refinanced during term",""),"")</f>
        <v/>
      </c>
      <c r="F24" s="68"/>
      <c r="G24" s="68"/>
      <c r="H24" s="68" t="str">
        <f aca="false">IF(SUM('Loan Amortization Table'!M:M),"Principal was repayed on accelerated basis","")</f>
        <v/>
      </c>
      <c r="I24" s="68"/>
      <c r="J24" s="12"/>
      <c r="K24" s="64"/>
      <c r="L24" s="65"/>
      <c r="M24" s="7"/>
    </row>
    <row r="25" customFormat="false" ht="12.75" hidden="false" customHeight="false" outlineLevel="0" collapsed="false">
      <c r="B25" s="11"/>
      <c r="C25" s="12"/>
      <c r="D25" s="69" t="str">
        <f aca="false">IF(NOMO&lt;721,IF(dflt1&lt;NOMO,"This loan is currently too long for the Loan Amort Table.  Increase table length to obtain summary information.",""),"Please choose a loan with a total number of payments of 720 or less")</f>
        <v/>
      </c>
      <c r="E25" s="67"/>
      <c r="F25" s="68"/>
      <c r="G25" s="68"/>
      <c r="H25" s="68"/>
      <c r="I25" s="68"/>
      <c r="J25" s="12"/>
      <c r="K25" s="64"/>
      <c r="L25" s="65"/>
      <c r="M25" s="7"/>
    </row>
    <row r="26" customFormat="false" ht="13.5" hidden="false" customHeight="false" outlineLevel="0" collapsed="false">
      <c r="B26" s="5"/>
      <c r="C26" s="6"/>
      <c r="D26" s="70" t="str">
        <f aca="false">IF(NOMO&lt;721,IF(dflt1&lt;NOMO,"The loan table length can be increased to "&amp;NOMO&amp;" entries on the customize sheet",""),"")</f>
        <v/>
      </c>
      <c r="E26" s="71"/>
      <c r="F26" s="71"/>
      <c r="G26" s="71"/>
      <c r="H26" s="71"/>
      <c r="I26" s="71"/>
      <c r="J26" s="71"/>
      <c r="K26" s="72"/>
      <c r="L26" s="6"/>
      <c r="M26" s="7"/>
    </row>
    <row r="27" customFormat="false" ht="13.5" hidden="false" customHeight="false" outlineLevel="0" collapsed="false">
      <c r="B27" s="5"/>
      <c r="C27" s="6"/>
      <c r="D27" s="6"/>
      <c r="E27" s="6"/>
      <c r="F27" s="6"/>
      <c r="G27" s="6"/>
      <c r="H27" s="6"/>
      <c r="I27" s="6"/>
      <c r="J27" s="6"/>
      <c r="K27" s="6"/>
      <c r="L27" s="6"/>
      <c r="M27" s="7"/>
    </row>
    <row r="28" customFormat="false" ht="3" hidden="false" customHeight="true" outlineLevel="0" collapsed="false">
      <c r="B28" s="5"/>
      <c r="C28" s="6"/>
      <c r="D28" s="9"/>
      <c r="E28" s="9"/>
      <c r="F28" s="9"/>
      <c r="G28" s="9"/>
      <c r="H28" s="9"/>
      <c r="I28" s="9"/>
      <c r="J28" s="9"/>
      <c r="K28" s="9"/>
      <c r="L28" s="6"/>
      <c r="M28" s="7"/>
    </row>
    <row r="29" customFormat="false" ht="12.75" hidden="false" customHeight="false" outlineLevel="0" collapsed="false">
      <c r="B29" s="5"/>
      <c r="C29" s="6"/>
      <c r="D29" s="6"/>
      <c r="E29" s="6"/>
      <c r="F29" s="6"/>
      <c r="G29" s="6"/>
      <c r="H29" s="6"/>
      <c r="I29" s="6"/>
      <c r="J29" s="6"/>
      <c r="K29" s="6"/>
      <c r="L29" s="6"/>
      <c r="M29" s="7"/>
    </row>
    <row r="30" customFormat="false" ht="12.75" hidden="false" customHeight="true" outlineLevel="0" collapsed="false">
      <c r="B30" s="5"/>
      <c r="C30" s="6"/>
      <c r="D30" s="73" t="s">
        <v>31</v>
      </c>
      <c r="E30" s="73"/>
      <c r="F30" s="73"/>
      <c r="G30" s="73"/>
      <c r="H30" s="73"/>
      <c r="I30" s="73"/>
      <c r="J30" s="73"/>
      <c r="K30" s="73"/>
      <c r="L30" s="6"/>
      <c r="M30" s="7"/>
    </row>
    <row r="31" customFormat="false" ht="12.75" hidden="false" customHeight="false" outlineLevel="0" collapsed="false">
      <c r="B31" s="5"/>
      <c r="C31" s="6"/>
      <c r="D31" s="73"/>
      <c r="E31" s="73"/>
      <c r="F31" s="73"/>
      <c r="G31" s="73"/>
      <c r="H31" s="73"/>
      <c r="I31" s="73"/>
      <c r="J31" s="73"/>
      <c r="K31" s="73"/>
      <c r="L31" s="6"/>
      <c r="M31" s="7"/>
    </row>
    <row r="32" customFormat="false" ht="12.75" hidden="false" customHeight="false" outlineLevel="0" collapsed="false">
      <c r="B32" s="5"/>
      <c r="C32" s="6"/>
      <c r="D32" s="73"/>
      <c r="E32" s="73"/>
      <c r="F32" s="73"/>
      <c r="G32" s="73"/>
      <c r="H32" s="73"/>
      <c r="I32" s="73"/>
      <c r="J32" s="73"/>
      <c r="K32" s="73"/>
      <c r="L32" s="6"/>
      <c r="M32" s="7"/>
    </row>
    <row r="33" customFormat="false" ht="12.75" hidden="false" customHeight="true" outlineLevel="0" collapsed="false">
      <c r="B33" s="74"/>
      <c r="C33" s="75"/>
      <c r="D33" s="76"/>
      <c r="E33" s="76"/>
      <c r="F33" s="76"/>
      <c r="G33" s="76"/>
      <c r="H33" s="76"/>
      <c r="I33" s="76"/>
      <c r="J33" s="76"/>
      <c r="K33" s="76"/>
      <c r="L33" s="75"/>
      <c r="M33" s="77"/>
    </row>
    <row r="34" customFormat="false" ht="13.5" hidden="false" customHeight="false" outlineLevel="0" collapsed="false"/>
    <row r="35" customFormat="false" ht="12.75" hidden="true" customHeight="false" outlineLevel="0" collapsed="false">
      <c r="E35" s="78" t="n">
        <v>1</v>
      </c>
    </row>
    <row r="36" customFormat="false" ht="12.75" hidden="true" customHeight="false" outlineLevel="0" collapsed="false">
      <c r="E36" s="78" t="n">
        <v>0</v>
      </c>
    </row>
    <row r="37" customFormat="false" ht="12.75" hidden="true" customHeight="false" outlineLevel="0" collapsed="false">
      <c r="E37" s="79" t="b">
        <f aca="false">TRUE()</f>
        <v>1</v>
      </c>
    </row>
    <row r="38" customFormat="false" ht="12.75" hidden="true" customHeight="false" outlineLevel="0" collapsed="false">
      <c r="E38" s="79"/>
    </row>
    <row r="39" customFormat="false" ht="12.75" hidden="true" customHeight="false" outlineLevel="0" collapsed="false">
      <c r="E39" s="79" t="s">
        <v>32</v>
      </c>
    </row>
    <row r="41" customFormat="false" ht="12.75" hidden="false" customHeight="false" outlineLevel="0" collapsed="false">
      <c r="H41" s="80"/>
    </row>
    <row r="58" customFormat="false" ht="12.75" hidden="false" customHeight="false" outlineLevel="0" collapsed="false">
      <c r="A58" s="37" t="n">
        <v>5</v>
      </c>
    </row>
    <row r="59" customFormat="false" ht="12.75" hidden="false" customHeight="false" outlineLevel="0" collapsed="false">
      <c r="A59" s="81" t="n">
        <v>6</v>
      </c>
      <c r="B59" s="82"/>
      <c r="C59" s="82"/>
      <c r="D59" s="82"/>
      <c r="E59" s="82"/>
      <c r="F59" s="82"/>
      <c r="G59" s="82"/>
      <c r="H59" s="82"/>
      <c r="I59" s="82"/>
      <c r="J59" s="82"/>
      <c r="K59" s="82"/>
      <c r="L59" s="82"/>
      <c r="M59" s="82"/>
    </row>
    <row r="60" customFormat="false" ht="12.75" hidden="false" customHeight="false" outlineLevel="0" collapsed="false">
      <c r="A60" s="81" t="n">
        <v>7</v>
      </c>
      <c r="B60" s="82"/>
      <c r="C60" s="82"/>
      <c r="D60" s="82"/>
      <c r="E60" s="82"/>
      <c r="F60" s="82"/>
      <c r="G60" s="82"/>
      <c r="H60" s="82"/>
      <c r="I60" s="82"/>
      <c r="J60" s="82"/>
      <c r="K60" s="82"/>
      <c r="L60" s="82"/>
      <c r="M60" s="82"/>
    </row>
    <row r="61" customFormat="false" ht="12.75" hidden="false" customHeight="false" outlineLevel="0" collapsed="false">
      <c r="A61" s="81" t="n">
        <v>8</v>
      </c>
      <c r="B61" s="82"/>
      <c r="C61" s="82"/>
      <c r="D61" s="82"/>
      <c r="E61" s="82"/>
      <c r="F61" s="82"/>
      <c r="G61" s="82"/>
      <c r="H61" s="82"/>
      <c r="I61" s="82"/>
      <c r="J61" s="82"/>
      <c r="K61" s="82"/>
      <c r="L61" s="82"/>
      <c r="M61" s="82"/>
    </row>
    <row r="62" customFormat="false" ht="12.75" hidden="false" customHeight="false" outlineLevel="0" collapsed="false">
      <c r="A62" s="81" t="n">
        <v>9</v>
      </c>
      <c r="B62" s="82"/>
      <c r="C62" s="82"/>
      <c r="D62" s="82"/>
      <c r="E62" s="82"/>
      <c r="F62" s="82"/>
      <c r="G62" s="82"/>
      <c r="H62" s="82"/>
      <c r="I62" s="82"/>
      <c r="J62" s="82"/>
      <c r="K62" s="82"/>
      <c r="L62" s="82"/>
      <c r="M62" s="82"/>
    </row>
    <row r="63" customFormat="false" ht="12.75" hidden="false" customHeight="false" outlineLevel="0" collapsed="false">
      <c r="A63" s="81" t="n">
        <v>10</v>
      </c>
      <c r="B63" s="81"/>
      <c r="C63" s="81"/>
      <c r="D63" s="81"/>
      <c r="E63" s="83"/>
      <c r="F63" s="83"/>
      <c r="G63" s="83"/>
      <c r="H63" s="83"/>
      <c r="I63" s="83"/>
      <c r="J63" s="83"/>
      <c r="K63" s="83"/>
      <c r="L63" s="83"/>
      <c r="M63" s="83"/>
    </row>
    <row r="64" customFormat="false" ht="12.75" hidden="false" customHeight="false" outlineLevel="0" collapsed="false">
      <c r="A64" s="81" t="n">
        <v>11</v>
      </c>
      <c r="B64" s="81"/>
      <c r="C64" s="81"/>
      <c r="D64" s="81"/>
      <c r="E64" s="83"/>
      <c r="F64" s="83"/>
      <c r="G64" s="83"/>
      <c r="H64" s="83"/>
      <c r="I64" s="83"/>
      <c r="J64" s="83"/>
      <c r="K64" s="83"/>
      <c r="L64" s="83"/>
      <c r="M64" s="83"/>
    </row>
    <row r="65" customFormat="false" ht="12.75" hidden="false" customHeight="false" outlineLevel="0" collapsed="false">
      <c r="A65" s="81" t="n">
        <v>12</v>
      </c>
      <c r="B65" s="81"/>
      <c r="C65" s="81"/>
      <c r="D65" s="81"/>
      <c r="E65" s="83"/>
      <c r="F65" s="83"/>
      <c r="G65" s="83"/>
      <c r="H65" s="83"/>
      <c r="I65" s="83"/>
      <c r="J65" s="83"/>
      <c r="K65" s="83"/>
      <c r="L65" s="83"/>
      <c r="M65" s="83"/>
    </row>
    <row r="66" customFormat="false" ht="12.75" hidden="false" customHeight="false" outlineLevel="0" collapsed="false">
      <c r="A66" s="83"/>
      <c r="B66" s="83"/>
      <c r="C66" s="83"/>
      <c r="D66" s="83"/>
      <c r="E66" s="83"/>
      <c r="F66" s="83"/>
      <c r="G66" s="83"/>
      <c r="H66" s="83"/>
      <c r="I66" s="83"/>
      <c r="J66" s="83"/>
      <c r="K66" s="83"/>
      <c r="L66" s="83"/>
      <c r="M66" s="83"/>
    </row>
    <row r="67" customFormat="false" ht="12.75" hidden="false" customHeight="false" outlineLevel="0" collapsed="false">
      <c r="A67" s="83"/>
      <c r="B67" s="83"/>
      <c r="C67" s="83"/>
      <c r="D67" s="83"/>
      <c r="E67" s="83"/>
      <c r="F67" s="83"/>
      <c r="G67" s="83"/>
      <c r="H67" s="83"/>
      <c r="I67" s="83"/>
      <c r="J67" s="83"/>
      <c r="K67" s="83"/>
      <c r="L67" s="83"/>
      <c r="M67" s="83"/>
    </row>
    <row r="68" customFormat="false" ht="12.75" hidden="false" customHeight="false" outlineLevel="0" collapsed="false">
      <c r="A68" s="83"/>
      <c r="B68" s="83"/>
      <c r="C68" s="83"/>
      <c r="D68" s="83"/>
      <c r="E68" s="83"/>
      <c r="F68" s="83"/>
      <c r="G68" s="83"/>
      <c r="H68" s="83"/>
      <c r="I68" s="83"/>
      <c r="J68" s="83"/>
      <c r="K68" s="83"/>
      <c r="L68" s="83"/>
      <c r="M68" s="83"/>
    </row>
    <row r="69" customFormat="false" ht="12.75" hidden="false" customHeight="false" outlineLevel="0" collapsed="false">
      <c r="A69" s="83"/>
      <c r="B69" s="83"/>
      <c r="C69" s="83"/>
      <c r="D69" s="83"/>
      <c r="E69" s="83"/>
      <c r="F69" s="83"/>
      <c r="G69" s="83"/>
      <c r="H69" s="83"/>
      <c r="I69" s="83"/>
      <c r="J69" s="83"/>
      <c r="K69" s="83"/>
      <c r="L69" s="83"/>
      <c r="M69" s="83"/>
    </row>
    <row r="70" customFormat="false" ht="12.75" hidden="false" customHeight="false" outlineLevel="0" collapsed="false">
      <c r="A70" s="83"/>
      <c r="B70" s="83"/>
      <c r="C70" s="83"/>
      <c r="D70" s="83"/>
      <c r="E70" s="83"/>
      <c r="F70" s="83"/>
      <c r="G70" s="83"/>
      <c r="H70" s="83"/>
      <c r="I70" s="83"/>
      <c r="J70" s="83"/>
      <c r="K70" s="83"/>
      <c r="L70" s="83"/>
      <c r="M70" s="83"/>
    </row>
    <row r="71" customFormat="false" ht="12.75" hidden="false" customHeight="false" outlineLevel="0" collapsed="false">
      <c r="A71" s="83"/>
      <c r="B71" s="83"/>
      <c r="C71" s="83"/>
      <c r="D71" s="83"/>
      <c r="E71" s="83"/>
      <c r="F71" s="83"/>
      <c r="G71" s="83"/>
      <c r="H71" s="83"/>
      <c r="I71" s="83"/>
      <c r="J71" s="83"/>
      <c r="K71" s="83"/>
      <c r="L71" s="83"/>
      <c r="M71" s="83"/>
    </row>
    <row r="72" customFormat="false" ht="12.75" hidden="false" customHeight="false" outlineLevel="0" collapsed="false">
      <c r="A72" s="83"/>
      <c r="B72" s="83"/>
      <c r="C72" s="83"/>
      <c r="D72" s="83"/>
      <c r="E72" s="83"/>
      <c r="F72" s="83"/>
      <c r="G72" s="83"/>
      <c r="H72" s="83"/>
      <c r="I72" s="83"/>
      <c r="J72" s="83"/>
      <c r="K72" s="83"/>
      <c r="L72" s="83"/>
      <c r="M72" s="83"/>
    </row>
    <row r="73" customFormat="false" ht="12.75" hidden="false" customHeight="false" outlineLevel="0" collapsed="false">
      <c r="A73" s="83"/>
      <c r="B73" s="83"/>
      <c r="C73" s="83"/>
      <c r="D73" s="83"/>
      <c r="E73" s="83"/>
      <c r="F73" s="83"/>
      <c r="G73" s="83"/>
      <c r="H73" s="83"/>
      <c r="I73" s="83"/>
      <c r="J73" s="83"/>
      <c r="K73" s="83"/>
      <c r="L73" s="83"/>
      <c r="M73" s="83"/>
    </row>
    <row r="74" customFormat="false" ht="12.75" hidden="false" customHeight="false" outlineLevel="0" collapsed="false">
      <c r="A74" s="84"/>
      <c r="B74" s="84"/>
      <c r="C74" s="84"/>
      <c r="D74" s="84"/>
      <c r="E74" s="83"/>
      <c r="F74" s="83"/>
      <c r="G74" s="83"/>
      <c r="H74" s="83"/>
      <c r="I74" s="83"/>
      <c r="J74" s="83"/>
      <c r="K74" s="83"/>
      <c r="L74" s="83"/>
      <c r="M74" s="83"/>
    </row>
    <row r="75" customFormat="false" ht="12.75" hidden="false" customHeight="false" outlineLevel="0" collapsed="false">
      <c r="A75" s="84"/>
      <c r="B75" s="84"/>
      <c r="C75" s="84"/>
      <c r="D75" s="84"/>
      <c r="E75" s="83"/>
      <c r="F75" s="83"/>
      <c r="G75" s="83"/>
      <c r="H75" s="83"/>
      <c r="I75" s="83"/>
      <c r="J75" s="83"/>
      <c r="K75" s="83"/>
      <c r="L75" s="83"/>
      <c r="M75" s="83"/>
    </row>
    <row r="76" customFormat="false" ht="12.75" hidden="false" customHeight="false" outlineLevel="0" collapsed="false">
      <c r="A76" s="84"/>
      <c r="B76" s="84"/>
      <c r="C76" s="84"/>
      <c r="D76" s="84"/>
      <c r="E76" s="83"/>
      <c r="F76" s="83"/>
      <c r="G76" s="83"/>
      <c r="H76" s="83"/>
      <c r="I76" s="83"/>
      <c r="J76" s="83"/>
      <c r="K76" s="83"/>
      <c r="L76" s="83"/>
      <c r="M76" s="83"/>
    </row>
    <row r="77" customFormat="false" ht="12.75" hidden="false" customHeight="false" outlineLevel="0" collapsed="false">
      <c r="A77" s="84"/>
      <c r="B77" s="84"/>
      <c r="C77" s="84"/>
      <c r="D77" s="84"/>
      <c r="E77" s="83"/>
      <c r="F77" s="83"/>
      <c r="G77" s="83"/>
      <c r="H77" s="83"/>
      <c r="I77" s="83"/>
      <c r="J77" s="83"/>
      <c r="K77" s="83"/>
      <c r="L77" s="83"/>
      <c r="M77" s="83"/>
    </row>
    <row r="78" customFormat="false" ht="12.75" hidden="false" customHeight="false" outlineLevel="0" collapsed="false">
      <c r="A78" s="84"/>
      <c r="B78" s="84"/>
      <c r="C78" s="84"/>
      <c r="D78" s="84"/>
      <c r="E78" s="83"/>
      <c r="F78" s="83"/>
      <c r="G78" s="83"/>
      <c r="H78" s="83"/>
      <c r="I78" s="83"/>
      <c r="J78" s="83"/>
      <c r="K78" s="83"/>
      <c r="L78" s="83"/>
      <c r="M78" s="83"/>
    </row>
    <row r="79" customFormat="false" ht="12.75" hidden="false" customHeight="false" outlineLevel="0" collapsed="false">
      <c r="A79" s="84"/>
      <c r="B79" s="84"/>
      <c r="C79" s="84"/>
      <c r="D79" s="84"/>
      <c r="E79" s="83"/>
      <c r="F79" s="83"/>
      <c r="G79" s="83"/>
      <c r="H79" s="83"/>
      <c r="I79" s="83"/>
      <c r="J79" s="83"/>
      <c r="K79" s="83"/>
      <c r="L79" s="83"/>
      <c r="M79" s="83"/>
    </row>
    <row r="80" customFormat="false" ht="12.75" hidden="false" customHeight="false" outlineLevel="0" collapsed="false">
      <c r="A80" s="84"/>
      <c r="B80" s="84"/>
      <c r="C80" s="84"/>
      <c r="D80" s="84"/>
      <c r="E80" s="83"/>
      <c r="F80" s="83"/>
      <c r="G80" s="83"/>
      <c r="H80" s="83"/>
      <c r="I80" s="83"/>
      <c r="J80" s="83"/>
      <c r="K80" s="83"/>
      <c r="L80" s="83"/>
      <c r="M80" s="83"/>
    </row>
    <row r="81" customFormat="false" ht="12.75" hidden="false" customHeight="false" outlineLevel="0" collapsed="false">
      <c r="A81" s="84"/>
      <c r="B81" s="84"/>
      <c r="C81" s="84"/>
      <c r="D81" s="84"/>
      <c r="E81" s="83"/>
      <c r="F81" s="83"/>
      <c r="G81" s="83"/>
      <c r="H81" s="83"/>
      <c r="I81" s="83"/>
      <c r="J81" s="83"/>
      <c r="K81" s="83"/>
      <c r="L81" s="83"/>
      <c r="M81" s="83"/>
    </row>
    <row r="82" customFormat="false" ht="12.75" hidden="false" customHeight="false" outlineLevel="0" collapsed="false">
      <c r="A82" s="84"/>
      <c r="B82" s="84"/>
      <c r="C82" s="84"/>
      <c r="D82" s="84"/>
      <c r="E82" s="83"/>
      <c r="F82" s="83"/>
      <c r="G82" s="83"/>
      <c r="H82" s="83"/>
      <c r="I82" s="83"/>
      <c r="J82" s="83"/>
      <c r="K82" s="83"/>
      <c r="L82" s="83"/>
      <c r="M82" s="83"/>
    </row>
    <row r="83" customFormat="false" ht="12.75" hidden="false" customHeight="false" outlineLevel="0" collapsed="false">
      <c r="A83" s="84"/>
      <c r="B83" s="84"/>
      <c r="C83" s="84"/>
      <c r="D83" s="84"/>
      <c r="E83" s="83"/>
      <c r="F83" s="83"/>
      <c r="G83" s="83"/>
      <c r="H83" s="83"/>
      <c r="I83" s="83"/>
      <c r="J83" s="83"/>
      <c r="K83" s="83"/>
      <c r="L83" s="83"/>
      <c r="M83" s="83"/>
    </row>
    <row r="84" customFormat="false" ht="12.75" hidden="false" customHeight="false" outlineLevel="0" collapsed="false">
      <c r="A84" s="84"/>
      <c r="B84" s="84"/>
      <c r="C84" s="84"/>
      <c r="D84" s="84"/>
      <c r="E84" s="83"/>
      <c r="F84" s="83"/>
      <c r="G84" s="83"/>
      <c r="H84" s="83"/>
      <c r="I84" s="83"/>
      <c r="J84" s="83"/>
      <c r="K84" s="83"/>
      <c r="L84" s="83"/>
      <c r="M84" s="83"/>
    </row>
    <row r="85" customFormat="false" ht="12.75" hidden="false" customHeight="false" outlineLevel="0" collapsed="false">
      <c r="A85" s="84"/>
      <c r="B85" s="84"/>
      <c r="C85" s="84"/>
      <c r="D85" s="84"/>
      <c r="E85" s="83"/>
      <c r="F85" s="83"/>
      <c r="G85" s="83"/>
      <c r="H85" s="83"/>
      <c r="I85" s="83"/>
      <c r="J85" s="83"/>
      <c r="K85" s="83"/>
      <c r="L85" s="83"/>
      <c r="M85" s="83"/>
    </row>
    <row r="86" customFormat="false" ht="12.75" hidden="false" customHeight="false" outlineLevel="0" collapsed="false">
      <c r="A86" s="84"/>
      <c r="B86" s="84"/>
      <c r="C86" s="84"/>
      <c r="D86" s="84"/>
      <c r="E86" s="83"/>
      <c r="F86" s="83"/>
      <c r="G86" s="83"/>
      <c r="H86" s="83"/>
      <c r="I86" s="83"/>
      <c r="J86" s="83"/>
      <c r="K86" s="83"/>
      <c r="L86" s="83"/>
      <c r="M86" s="83"/>
    </row>
    <row r="87" customFormat="false" ht="12.75" hidden="false" customHeight="false" outlineLevel="0" collapsed="false">
      <c r="A87" s="84"/>
      <c r="B87" s="84"/>
      <c r="C87" s="84"/>
      <c r="D87" s="84"/>
      <c r="E87" s="83"/>
      <c r="F87" s="83"/>
      <c r="G87" s="83"/>
      <c r="H87" s="83"/>
      <c r="I87" s="83"/>
      <c r="J87" s="83"/>
      <c r="K87" s="83"/>
      <c r="L87" s="83"/>
      <c r="M87" s="83"/>
    </row>
    <row r="88" customFormat="false" ht="12.75" hidden="false" customHeight="false" outlineLevel="0" collapsed="false">
      <c r="A88" s="84"/>
      <c r="B88" s="84"/>
      <c r="C88" s="84"/>
      <c r="D88" s="84"/>
      <c r="E88" s="83"/>
      <c r="F88" s="83"/>
      <c r="G88" s="83"/>
      <c r="H88" s="83"/>
      <c r="I88" s="83"/>
      <c r="J88" s="83"/>
      <c r="K88" s="83"/>
      <c r="L88" s="83"/>
      <c r="M88" s="83"/>
    </row>
    <row r="89" customFormat="false" ht="12.75" hidden="false" customHeight="false" outlineLevel="0" collapsed="false">
      <c r="A89" s="84"/>
      <c r="B89" s="84"/>
      <c r="C89" s="84"/>
      <c r="D89" s="84"/>
      <c r="E89" s="83"/>
      <c r="F89" s="83"/>
      <c r="G89" s="83"/>
      <c r="H89" s="83"/>
      <c r="I89" s="83"/>
      <c r="J89" s="83"/>
      <c r="K89" s="83"/>
      <c r="L89" s="83"/>
      <c r="M89" s="83"/>
    </row>
    <row r="90" customFormat="false" ht="12.75" hidden="false" customHeight="false" outlineLevel="0" collapsed="false">
      <c r="A90" s="84"/>
      <c r="B90" s="84"/>
      <c r="C90" s="84"/>
      <c r="D90" s="84"/>
      <c r="E90" s="83"/>
      <c r="F90" s="83"/>
      <c r="G90" s="83"/>
      <c r="H90" s="83"/>
      <c r="I90" s="83"/>
      <c r="J90" s="83"/>
      <c r="K90" s="83"/>
      <c r="L90" s="83"/>
      <c r="M90" s="83"/>
    </row>
    <row r="91" customFormat="false" ht="12.75" hidden="false" customHeight="false" outlineLevel="0" collapsed="false">
      <c r="A91" s="85"/>
      <c r="B91" s="86"/>
      <c r="C91" s="86"/>
      <c r="D91" s="86"/>
      <c r="E91" s="83"/>
      <c r="F91" s="83"/>
      <c r="G91" s="83"/>
      <c r="H91" s="83"/>
      <c r="I91" s="83"/>
      <c r="J91" s="83"/>
      <c r="K91" s="83"/>
      <c r="L91" s="83"/>
      <c r="M91" s="83"/>
    </row>
    <row r="92" customFormat="false" ht="12.75" hidden="false" customHeight="false" outlineLevel="0" collapsed="false">
      <c r="A92" s="85"/>
      <c r="B92" s="86"/>
      <c r="C92" s="86"/>
      <c r="D92" s="86"/>
      <c r="E92" s="83"/>
      <c r="F92" s="83"/>
      <c r="G92" s="83"/>
      <c r="H92" s="83"/>
      <c r="I92" s="83"/>
      <c r="J92" s="83"/>
      <c r="K92" s="83"/>
      <c r="L92" s="83"/>
      <c r="M92" s="83"/>
    </row>
    <row r="93" customFormat="false" ht="12.75" hidden="false" customHeight="false" outlineLevel="0" collapsed="false">
      <c r="A93" s="85"/>
      <c r="B93" s="86"/>
      <c r="C93" s="86"/>
      <c r="D93" s="86"/>
      <c r="E93" s="83"/>
      <c r="F93" s="83"/>
      <c r="G93" s="83"/>
      <c r="H93" s="83"/>
      <c r="I93" s="83"/>
      <c r="J93" s="83"/>
      <c r="K93" s="83"/>
      <c r="L93" s="83"/>
      <c r="M93" s="83"/>
    </row>
    <row r="94" customFormat="false" ht="12.75" hidden="false" customHeight="false" outlineLevel="0" collapsed="false">
      <c r="A94" s="85"/>
      <c r="B94" s="86"/>
      <c r="C94" s="86"/>
      <c r="D94" s="86"/>
      <c r="E94" s="83"/>
      <c r="F94" s="83"/>
      <c r="G94" s="83"/>
      <c r="H94" s="83"/>
      <c r="I94" s="83"/>
      <c r="J94" s="83"/>
      <c r="K94" s="83"/>
      <c r="L94" s="83"/>
      <c r="M94" s="83"/>
    </row>
    <row r="95" customFormat="false" ht="12.75" hidden="false" customHeight="false" outlineLevel="0" collapsed="false">
      <c r="A95" s="84"/>
      <c r="B95" s="86"/>
      <c r="C95" s="86"/>
      <c r="D95" s="86"/>
      <c r="E95" s="83"/>
      <c r="F95" s="83"/>
      <c r="G95" s="83"/>
      <c r="H95" s="83"/>
      <c r="I95" s="83"/>
      <c r="J95" s="83"/>
      <c r="K95" s="83"/>
      <c r="L95" s="83"/>
      <c r="M95" s="83"/>
    </row>
    <row r="96" customFormat="false" ht="12.75" hidden="false" customHeight="false" outlineLevel="0" collapsed="false">
      <c r="A96" s="84"/>
      <c r="B96" s="86"/>
      <c r="C96" s="86"/>
      <c r="D96" s="86"/>
      <c r="E96" s="83"/>
      <c r="F96" s="83"/>
      <c r="G96" s="83"/>
      <c r="H96" s="83"/>
      <c r="I96" s="83"/>
      <c r="J96" s="83"/>
      <c r="K96" s="83"/>
      <c r="L96" s="83"/>
      <c r="M96" s="83"/>
    </row>
    <row r="97" customFormat="false" ht="12.75" hidden="false" customHeight="false" outlineLevel="0" collapsed="false">
      <c r="A97" s="84"/>
      <c r="B97" s="86"/>
      <c r="C97" s="86"/>
      <c r="D97" s="86"/>
      <c r="E97" s="83"/>
      <c r="F97" s="83"/>
      <c r="G97" s="83"/>
      <c r="H97" s="83"/>
      <c r="I97" s="83"/>
      <c r="J97" s="83"/>
      <c r="K97" s="83"/>
      <c r="L97" s="83"/>
      <c r="M97" s="83"/>
    </row>
    <row r="98" customFormat="false" ht="12.75" hidden="false" customHeight="false" outlineLevel="0" collapsed="false">
      <c r="A98" s="84"/>
      <c r="B98" s="86"/>
      <c r="C98" s="86"/>
      <c r="D98" s="86"/>
      <c r="E98" s="83"/>
      <c r="F98" s="83"/>
      <c r="G98" s="83"/>
      <c r="H98" s="83"/>
      <c r="I98" s="83"/>
      <c r="J98" s="83"/>
      <c r="K98" s="83"/>
      <c r="L98" s="83"/>
      <c r="M98" s="83"/>
    </row>
    <row r="99" customFormat="false" ht="12.75" hidden="false" customHeight="false" outlineLevel="0" collapsed="false">
      <c r="A99" s="84"/>
      <c r="B99" s="86"/>
      <c r="C99" s="86"/>
      <c r="D99" s="86"/>
      <c r="E99" s="83"/>
      <c r="F99" s="83"/>
      <c r="G99" s="83"/>
      <c r="H99" s="83"/>
      <c r="I99" s="83"/>
      <c r="J99" s="83"/>
      <c r="K99" s="83"/>
      <c r="L99" s="83"/>
      <c r="M99" s="83"/>
    </row>
    <row r="100" customFormat="false" ht="12.75" hidden="false" customHeight="false" outlineLevel="0" collapsed="false">
      <c r="A100" s="84"/>
      <c r="B100" s="86"/>
      <c r="C100" s="86"/>
      <c r="D100" s="86"/>
      <c r="E100" s="83"/>
      <c r="F100" s="83"/>
      <c r="G100" s="83"/>
      <c r="H100" s="83"/>
      <c r="I100" s="83"/>
      <c r="J100" s="83"/>
      <c r="K100" s="83"/>
      <c r="L100" s="83"/>
      <c r="M100" s="83"/>
    </row>
    <row r="101" customFormat="false" ht="12.75" hidden="false" customHeight="false" outlineLevel="0" collapsed="false">
      <c r="A101" s="84"/>
      <c r="B101" s="86"/>
      <c r="C101" s="86"/>
      <c r="D101" s="86"/>
      <c r="E101" s="83"/>
      <c r="F101" s="83"/>
      <c r="G101" s="83"/>
      <c r="H101" s="83"/>
      <c r="I101" s="83"/>
      <c r="J101" s="83"/>
      <c r="K101" s="83"/>
      <c r="L101" s="83"/>
      <c r="M101" s="83"/>
    </row>
    <row r="102" customFormat="false" ht="12.75" hidden="false" customHeight="false" outlineLevel="0" collapsed="false">
      <c r="A102" s="84"/>
      <c r="B102" s="86"/>
      <c r="C102" s="86"/>
      <c r="D102" s="86"/>
      <c r="E102" s="83"/>
      <c r="F102" s="83"/>
      <c r="G102" s="83"/>
      <c r="H102" s="83"/>
      <c r="I102" s="83"/>
      <c r="J102" s="83"/>
      <c r="K102" s="83"/>
      <c r="L102" s="83"/>
      <c r="M102" s="83"/>
    </row>
    <row r="103" customFormat="false" ht="12.75" hidden="false" customHeight="false" outlineLevel="0" collapsed="false">
      <c r="A103" s="84"/>
      <c r="B103" s="86"/>
      <c r="C103" s="86"/>
      <c r="D103" s="86"/>
      <c r="E103" s="83"/>
      <c r="F103" s="83"/>
      <c r="G103" s="83"/>
      <c r="H103" s="83"/>
      <c r="I103" s="83"/>
      <c r="J103" s="83"/>
      <c r="K103" s="83"/>
      <c r="L103" s="83"/>
      <c r="M103" s="83"/>
    </row>
    <row r="104" customFormat="false" ht="12.75" hidden="false" customHeight="false" outlineLevel="0" collapsed="false">
      <c r="A104" s="84"/>
      <c r="B104" s="84"/>
      <c r="C104" s="84"/>
      <c r="D104" s="84"/>
      <c r="E104" s="83"/>
      <c r="F104" s="83"/>
      <c r="G104" s="83"/>
      <c r="H104" s="83"/>
      <c r="I104" s="83"/>
      <c r="J104" s="83"/>
      <c r="K104" s="83"/>
      <c r="L104" s="83"/>
      <c r="M104" s="83"/>
    </row>
    <row r="105" customFormat="false" ht="12.75" hidden="false" customHeight="false" outlineLevel="0" collapsed="false">
      <c r="A105" s="84"/>
      <c r="B105" s="84"/>
      <c r="C105" s="84"/>
      <c r="D105" s="84"/>
      <c r="E105" s="83"/>
      <c r="F105" s="83"/>
      <c r="G105" s="83"/>
      <c r="H105" s="83"/>
      <c r="I105" s="83"/>
      <c r="J105" s="83"/>
      <c r="K105" s="83"/>
      <c r="L105" s="83"/>
      <c r="M105" s="83"/>
    </row>
    <row r="106" customFormat="false" ht="12.75" hidden="false" customHeight="false" outlineLevel="0" collapsed="false">
      <c r="A106" s="84"/>
      <c r="B106" s="84"/>
      <c r="C106" s="84"/>
      <c r="D106" s="84"/>
      <c r="E106" s="83"/>
      <c r="F106" s="83"/>
      <c r="G106" s="83"/>
      <c r="H106" s="83"/>
      <c r="I106" s="83"/>
      <c r="J106" s="83"/>
      <c r="K106" s="83"/>
      <c r="L106" s="83"/>
      <c r="M106" s="83"/>
    </row>
    <row r="107" customFormat="false" ht="12.75" hidden="false" customHeight="false" outlineLevel="0" collapsed="false">
      <c r="A107" s="84"/>
      <c r="B107" s="84"/>
      <c r="C107" s="84"/>
      <c r="D107" s="84"/>
      <c r="E107" s="83"/>
      <c r="F107" s="83"/>
      <c r="G107" s="83"/>
      <c r="H107" s="83"/>
      <c r="I107" s="83"/>
      <c r="J107" s="83"/>
      <c r="K107" s="83"/>
      <c r="L107" s="83"/>
      <c r="M107" s="83"/>
    </row>
    <row r="108" customFormat="false" ht="12.75" hidden="false" customHeight="false" outlineLevel="0" collapsed="false">
      <c r="A108" s="84"/>
      <c r="B108" s="84"/>
      <c r="C108" s="84"/>
      <c r="D108" s="84"/>
      <c r="E108" s="83"/>
      <c r="F108" s="83"/>
      <c r="G108" s="83"/>
      <c r="H108" s="83"/>
      <c r="I108" s="83"/>
      <c r="J108" s="83"/>
      <c r="K108" s="83"/>
      <c r="L108" s="83"/>
      <c r="M108" s="83"/>
    </row>
    <row r="109" customFormat="false" ht="12.75" hidden="false" customHeight="false" outlineLevel="0" collapsed="false">
      <c r="A109" s="84"/>
      <c r="B109" s="84"/>
      <c r="C109" s="84"/>
      <c r="D109" s="84"/>
      <c r="E109" s="83"/>
      <c r="F109" s="83"/>
      <c r="G109" s="83"/>
      <c r="H109" s="83"/>
      <c r="I109" s="83"/>
      <c r="J109" s="83"/>
      <c r="K109" s="83"/>
      <c r="L109" s="83"/>
      <c r="M109" s="83"/>
    </row>
    <row r="110" customFormat="false" ht="12.75" hidden="false" customHeight="false" outlineLevel="0" collapsed="false">
      <c r="A110" s="84"/>
      <c r="B110" s="84"/>
      <c r="C110" s="84"/>
      <c r="D110" s="84"/>
      <c r="E110" s="83"/>
      <c r="F110" s="83"/>
      <c r="G110" s="83"/>
      <c r="H110" s="83"/>
      <c r="I110" s="83"/>
      <c r="J110" s="83"/>
      <c r="K110" s="83"/>
      <c r="L110" s="83"/>
      <c r="M110" s="83"/>
    </row>
    <row r="111" customFormat="false" ht="12.75" hidden="false" customHeight="false" outlineLevel="0" collapsed="false">
      <c r="A111" s="84"/>
      <c r="B111" s="84"/>
      <c r="C111" s="84"/>
      <c r="D111" s="84"/>
      <c r="E111" s="83"/>
      <c r="F111" s="83"/>
      <c r="G111" s="83"/>
      <c r="H111" s="83"/>
      <c r="I111" s="83"/>
      <c r="J111" s="83"/>
      <c r="K111" s="83"/>
      <c r="L111" s="83"/>
      <c r="M111" s="83"/>
    </row>
    <row r="112" customFormat="false" ht="12.75" hidden="false" customHeight="false" outlineLevel="0" collapsed="false">
      <c r="A112" s="84"/>
      <c r="B112" s="84"/>
      <c r="C112" s="84"/>
      <c r="D112" s="84"/>
      <c r="E112" s="83"/>
      <c r="F112" s="83"/>
      <c r="G112" s="83"/>
      <c r="H112" s="83"/>
      <c r="I112" s="83"/>
      <c r="J112" s="83"/>
      <c r="K112" s="83"/>
      <c r="L112" s="83"/>
      <c r="M112" s="83"/>
    </row>
    <row r="113" customFormat="false" ht="12.75" hidden="false" customHeight="false" outlineLevel="0" collapsed="false">
      <c r="A113" s="84"/>
      <c r="B113" s="84"/>
      <c r="C113" s="84"/>
      <c r="D113" s="84"/>
      <c r="E113" s="83"/>
      <c r="F113" s="83"/>
      <c r="G113" s="83"/>
      <c r="H113" s="83"/>
      <c r="I113" s="83"/>
      <c r="J113" s="83"/>
      <c r="K113" s="83"/>
      <c r="L113" s="83"/>
      <c r="M113" s="83"/>
    </row>
    <row r="114" customFormat="false" ht="12.75" hidden="false" customHeight="false" outlineLevel="0" collapsed="false">
      <c r="A114" s="84"/>
      <c r="B114" s="84"/>
      <c r="C114" s="84"/>
      <c r="D114" s="84"/>
      <c r="E114" s="83"/>
      <c r="F114" s="83"/>
      <c r="G114" s="83"/>
      <c r="H114" s="83"/>
      <c r="I114" s="83"/>
      <c r="J114" s="83"/>
      <c r="K114" s="83"/>
      <c r="L114" s="83"/>
      <c r="M114" s="83"/>
    </row>
    <row r="115" customFormat="false" ht="12.75" hidden="false" customHeight="false" outlineLevel="0" collapsed="false">
      <c r="A115" s="84"/>
      <c r="B115" s="84"/>
      <c r="C115" s="84"/>
      <c r="D115" s="84"/>
      <c r="E115" s="83"/>
      <c r="F115" s="83"/>
      <c r="G115" s="83"/>
      <c r="H115" s="83"/>
      <c r="I115" s="83"/>
      <c r="J115" s="83"/>
      <c r="K115" s="83"/>
      <c r="L115" s="83"/>
      <c r="M115" s="83"/>
    </row>
    <row r="116" customFormat="false" ht="12.75" hidden="false" customHeight="false" outlineLevel="0" collapsed="false">
      <c r="A116" s="84"/>
      <c r="B116" s="84"/>
      <c r="C116" s="84"/>
      <c r="D116" s="84"/>
      <c r="E116" s="83"/>
      <c r="F116" s="83"/>
      <c r="G116" s="83"/>
      <c r="H116" s="83"/>
      <c r="I116" s="83"/>
      <c r="J116" s="83"/>
      <c r="K116" s="83"/>
      <c r="L116" s="83"/>
      <c r="M116" s="83"/>
    </row>
    <row r="117" customFormat="false" ht="12.75" hidden="false" customHeight="false" outlineLevel="0" collapsed="false">
      <c r="A117" s="84"/>
      <c r="B117" s="84"/>
      <c r="C117" s="84"/>
      <c r="D117" s="84"/>
      <c r="E117" s="83"/>
      <c r="F117" s="83"/>
      <c r="G117" s="83"/>
      <c r="H117" s="83"/>
      <c r="I117" s="83"/>
      <c r="J117" s="83"/>
      <c r="K117" s="83"/>
      <c r="L117" s="83"/>
      <c r="M117" s="83"/>
    </row>
    <row r="118" customFormat="false" ht="12.75" hidden="false" customHeight="false" outlineLevel="0" collapsed="false">
      <c r="A118" s="84"/>
      <c r="B118" s="84"/>
      <c r="C118" s="84"/>
      <c r="D118" s="84"/>
      <c r="E118" s="83"/>
      <c r="F118" s="83"/>
      <c r="G118" s="83"/>
      <c r="H118" s="83"/>
      <c r="I118" s="83"/>
      <c r="J118" s="83"/>
      <c r="K118" s="83"/>
      <c r="L118" s="83"/>
      <c r="M118" s="83"/>
    </row>
    <row r="119" customFormat="false" ht="12.75" hidden="false" customHeight="false" outlineLevel="0" collapsed="false">
      <c r="A119" s="84"/>
      <c r="B119" s="84"/>
      <c r="C119" s="84"/>
      <c r="D119" s="84"/>
      <c r="E119" s="83"/>
      <c r="F119" s="83"/>
      <c r="G119" s="83"/>
      <c r="H119" s="83"/>
      <c r="I119" s="83"/>
      <c r="J119" s="83"/>
      <c r="K119" s="83"/>
      <c r="L119" s="83"/>
      <c r="M119" s="83"/>
    </row>
    <row r="120" customFormat="false" ht="12.75" hidden="false" customHeight="false" outlineLevel="0" collapsed="false">
      <c r="A120" s="84"/>
      <c r="B120" s="84"/>
      <c r="C120" s="84"/>
      <c r="D120" s="84"/>
      <c r="E120" s="83"/>
      <c r="F120" s="83"/>
      <c r="G120" s="83"/>
      <c r="H120" s="83"/>
      <c r="I120" s="83"/>
      <c r="J120" s="83"/>
      <c r="K120" s="83"/>
      <c r="L120" s="83"/>
      <c r="M120" s="83"/>
    </row>
    <row r="121" customFormat="false" ht="12.75" hidden="false" customHeight="false" outlineLevel="0" collapsed="false">
      <c r="A121" s="84"/>
      <c r="B121" s="84"/>
      <c r="C121" s="84"/>
      <c r="D121" s="84"/>
      <c r="E121" s="83"/>
      <c r="F121" s="83"/>
      <c r="G121" s="83"/>
      <c r="H121" s="83"/>
      <c r="I121" s="83"/>
      <c r="J121" s="83"/>
      <c r="K121" s="83"/>
      <c r="L121" s="83"/>
      <c r="M121" s="83"/>
    </row>
    <row r="122" customFormat="false" ht="12.75" hidden="false" customHeight="false" outlineLevel="0" collapsed="false">
      <c r="A122" s="84"/>
      <c r="B122" s="84"/>
      <c r="C122" s="84"/>
      <c r="D122" s="84"/>
      <c r="E122" s="83"/>
      <c r="F122" s="83"/>
      <c r="G122" s="83"/>
      <c r="H122" s="83"/>
      <c r="I122" s="83"/>
      <c r="J122" s="83"/>
      <c r="K122" s="83"/>
      <c r="L122" s="83"/>
      <c r="M122" s="83"/>
    </row>
    <row r="123" customFormat="false" ht="12.75" hidden="false" customHeight="false" outlineLevel="0" collapsed="false">
      <c r="A123" s="84"/>
      <c r="B123" s="84"/>
      <c r="C123" s="84"/>
      <c r="D123" s="84"/>
      <c r="E123" s="83"/>
      <c r="F123" s="83"/>
      <c r="G123" s="83"/>
      <c r="H123" s="83"/>
      <c r="I123" s="83"/>
      <c r="J123" s="83"/>
      <c r="K123" s="83"/>
      <c r="L123" s="83"/>
      <c r="M123" s="83"/>
    </row>
    <row r="124" customFormat="false" ht="12.75" hidden="false" customHeight="false" outlineLevel="0" collapsed="false">
      <c r="A124" s="84"/>
      <c r="B124" s="84"/>
      <c r="C124" s="84"/>
      <c r="D124" s="84"/>
      <c r="E124" s="83"/>
      <c r="F124" s="83"/>
      <c r="G124" s="83"/>
      <c r="H124" s="83"/>
      <c r="I124" s="83"/>
      <c r="J124" s="83"/>
      <c r="K124" s="83"/>
      <c r="L124" s="83"/>
      <c r="M124" s="83"/>
    </row>
    <row r="125" customFormat="false" ht="12.75" hidden="false" customHeight="false" outlineLevel="0" collapsed="false">
      <c r="A125" s="84"/>
      <c r="B125" s="84"/>
      <c r="C125" s="84"/>
      <c r="D125" s="84"/>
      <c r="E125" s="83"/>
      <c r="F125" s="83"/>
      <c r="G125" s="83"/>
      <c r="H125" s="83"/>
      <c r="I125" s="83"/>
      <c r="J125" s="83"/>
      <c r="K125" s="83"/>
      <c r="L125" s="83"/>
      <c r="M125" s="83"/>
    </row>
    <row r="126" customFormat="false" ht="12.75" hidden="false" customHeight="false" outlineLevel="0" collapsed="false">
      <c r="A126" s="84"/>
      <c r="B126" s="84"/>
      <c r="C126" s="84"/>
      <c r="D126" s="84"/>
      <c r="E126" s="83"/>
      <c r="F126" s="83"/>
      <c r="G126" s="83"/>
      <c r="H126" s="83"/>
      <c r="I126" s="83"/>
      <c r="J126" s="83"/>
      <c r="K126" s="83"/>
      <c r="L126" s="83"/>
      <c r="M126" s="83"/>
    </row>
    <row r="127" customFormat="false" ht="12.75" hidden="false" customHeight="false" outlineLevel="0" collapsed="false">
      <c r="A127" s="84"/>
      <c r="B127" s="84"/>
      <c r="C127" s="84"/>
      <c r="D127" s="84"/>
      <c r="E127" s="83"/>
      <c r="F127" s="83"/>
      <c r="G127" s="83"/>
      <c r="H127" s="83"/>
      <c r="I127" s="83"/>
      <c r="J127" s="83"/>
      <c r="K127" s="83"/>
      <c r="L127" s="83"/>
      <c r="M127" s="83"/>
    </row>
    <row r="128" customFormat="false" ht="12.75" hidden="false" customHeight="false" outlineLevel="0" collapsed="false">
      <c r="A128" s="84"/>
      <c r="B128" s="84"/>
      <c r="C128" s="84"/>
      <c r="D128" s="84"/>
      <c r="E128" s="83"/>
      <c r="F128" s="83"/>
      <c r="G128" s="83"/>
      <c r="H128" s="83"/>
      <c r="I128" s="83"/>
      <c r="J128" s="83"/>
      <c r="K128" s="83"/>
      <c r="L128" s="83"/>
      <c r="M128" s="83"/>
    </row>
    <row r="129" customFormat="false" ht="12.75" hidden="false" customHeight="false" outlineLevel="0" collapsed="false">
      <c r="A129" s="84"/>
      <c r="B129" s="84"/>
      <c r="C129" s="84"/>
      <c r="D129" s="84"/>
      <c r="E129" s="83"/>
      <c r="F129" s="83"/>
      <c r="G129" s="83"/>
      <c r="H129" s="83"/>
      <c r="I129" s="83"/>
      <c r="J129" s="83"/>
      <c r="K129" s="83"/>
      <c r="L129" s="83"/>
      <c r="M129" s="83"/>
    </row>
    <row r="130" customFormat="false" ht="12.75" hidden="false" customHeight="false" outlineLevel="0" collapsed="false">
      <c r="A130" s="80"/>
      <c r="B130" s="80"/>
      <c r="C130" s="80"/>
      <c r="D130" s="80"/>
      <c r="E130" s="87"/>
      <c r="F130" s="87"/>
    </row>
    <row r="131" customFormat="false" ht="12.75" hidden="false" customHeight="false" outlineLevel="0" collapsed="false">
      <c r="A131" s="80"/>
      <c r="B131" s="80"/>
      <c r="C131" s="80"/>
      <c r="D131" s="80"/>
      <c r="E131" s="87"/>
      <c r="F131" s="87"/>
    </row>
    <row r="132" customFormat="false" ht="12.75" hidden="false" customHeight="false" outlineLevel="0" collapsed="false">
      <c r="A132" s="80"/>
      <c r="B132" s="80"/>
      <c r="C132" s="80"/>
      <c r="D132" s="80"/>
      <c r="E132" s="87"/>
      <c r="F132" s="87"/>
    </row>
    <row r="133" customFormat="false" ht="12.75" hidden="false" customHeight="false" outlineLevel="0" collapsed="false">
      <c r="A133" s="80"/>
      <c r="B133" s="80"/>
      <c r="C133" s="80"/>
      <c r="D133" s="80"/>
      <c r="E133" s="87"/>
      <c r="F133" s="87"/>
    </row>
    <row r="134" customFormat="false" ht="12.75" hidden="false" customHeight="false" outlineLevel="0" collapsed="false">
      <c r="A134" s="80"/>
      <c r="B134" s="80"/>
      <c r="C134" s="80"/>
      <c r="D134" s="80"/>
      <c r="E134" s="87"/>
      <c r="F134" s="87"/>
    </row>
    <row r="135" customFormat="false" ht="12.75" hidden="false" customHeight="false" outlineLevel="0" collapsed="false">
      <c r="A135" s="80"/>
      <c r="B135" s="80"/>
      <c r="C135" s="80"/>
      <c r="D135" s="80"/>
      <c r="E135" s="87"/>
      <c r="F135" s="87"/>
    </row>
    <row r="136" customFormat="false" ht="12.75" hidden="false" customHeight="false" outlineLevel="0" collapsed="false">
      <c r="A136" s="80"/>
      <c r="B136" s="80"/>
      <c r="C136" s="80"/>
      <c r="D136" s="80"/>
      <c r="E136" s="87"/>
      <c r="F136" s="87"/>
    </row>
    <row r="137" customFormat="false" ht="12.75" hidden="false" customHeight="false" outlineLevel="0" collapsed="false">
      <c r="E137" s="87"/>
      <c r="F137" s="87"/>
    </row>
    <row r="138" customFormat="false" ht="12.75" hidden="false" customHeight="false" outlineLevel="0" collapsed="false">
      <c r="E138" s="87"/>
      <c r="F138" s="87"/>
    </row>
    <row r="139" customFormat="false" ht="12.75" hidden="false" customHeight="false" outlineLevel="0" collapsed="false">
      <c r="E139" s="87"/>
      <c r="F139" s="87"/>
    </row>
    <row r="140" customFormat="false" ht="12.75" hidden="false" customHeight="false" outlineLevel="0" collapsed="false">
      <c r="E140" s="87"/>
      <c r="F140" s="87"/>
    </row>
  </sheetData>
  <sheetProtection sheet="true" password="c356"/>
  <scenarios current="0" show="0">
    <scenario name="sample1" locked="true" count="6" user="Calc" comment="Created by Village Software">
      <inputCells r="F13" val="Woodgrove Bank"/>
      <inputCells r="F16" val="3000"/>
      <inputCells r="F17" val="34700"/>
      <inputCells r="I16" val="0.08"/>
      <inputCells r="I17" val="3"/>
      <inputCells r="I18" val="12"/>
    </scenario>
  </scenarios>
  <mergeCells count="2">
    <mergeCell ref="F13:I13"/>
    <mergeCell ref="D30:K32"/>
  </mergeCells>
  <dataValidations count="3">
    <dataValidation allowBlank="true" error="Use any of the following formats to enter dates:&#10;&#10;1.  Jan 30, 2000&#10;2.  Jan 30, 00&#10;3.  01-30-00&#10;4.  1-30-00&#10;5.  01/30/00&#10;6.  1/30/00&#10;" errorStyle="stop" errorTitle="Proper Date Formats" operator="between" showDropDown="false" showErrorMessage="true" showInputMessage="false" sqref="F17" type="date">
      <formula1>1</formula1>
      <formula2>401769</formula2>
    </dataValidation>
    <dataValidation allowBlank="true" error="Value must be greater than or equal to the Calculated Payment." errorStyle="stop" errorTitle="Invalid Payment" operator="between" showDropDown="false" showErrorMessage="true" showInputMessage="false" sqref="I21" type="decimal">
      <formula1>I20</formula1>
      <formula2>F16</formula2>
    </dataValidation>
    <dataValidation allowBlank="true" errorStyle="stop" operator="between" showDropDown="false" showErrorMessage="true" showInputMessage="false" sqref="I17" type="whole">
      <formula1>0</formula1>
      <formula2>100</formula2>
    </dataValidation>
  </dataValidations>
  <printOptions headings="false" gridLines="false" gridLinesSet="true" horizontalCentered="true" verticalCentered="false"/>
  <pageMargins left="0.75" right="0.75" top="0.5" bottom="0.5"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amp;F
Date Printed: &amp;D&amp;CPage &amp;P of &amp;N&amp;RManitoba Agriculture and Food
&amp;"Arial,Italic"Farm Managemen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F">
              <controlPr defaultSize="0" print="false" autoFill="0" autoPict="0" macro="xlt.Macros.Print_Loan">
                <anchor moveWithCells="true" sizeWithCells="false">
                  <from>
                    <xdr:col>9</xdr:col>
                    <xdr:colOff>130680</xdr:colOff>
                    <xdr:row>12</xdr:row>
                    <xdr:rowOff>28800</xdr:rowOff>
                  </from>
                  <to>
                    <xdr:col>10</xdr:col>
                    <xdr:colOff>80280</xdr:colOff>
                    <xdr:row>14</xdr:row>
                    <xdr:rowOff>66240</xdr:rowOff>
                  </to>
                </anchor>
              </controlPr>
            </control>
          </mc:Choice>
        </mc:AlternateContent>
        <mc:AlternateContent xmlns:mc="http://schemas.openxmlformats.org/markup-compatibility/2006">
          <mc:Choice Requires="x14">
            <control shapeId="1002" r:id="rId5" name="REF">
              <controlPr defaultSize="0" print="false" autoFill="0" autoPict="0" macro="xlt.Macros.Amt_Update">
                <anchor moveWithCells="true" sizeWithCells="false">
                  <from>
                    <xdr:col>9</xdr:col>
                    <xdr:colOff>120960</xdr:colOff>
                    <xdr:row>15</xdr:row>
                    <xdr:rowOff>123840</xdr:rowOff>
                  </from>
                  <to>
                    <xdr:col>10</xdr:col>
                    <xdr:colOff>80280</xdr:colOff>
                    <xdr:row>17</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7"/>
  <sheetViews>
    <sheetView showFormulas="false" showGridLines="true" showRowColHeaders="false" showZeros="true" rightToLeft="false" tabSelected="false" showOutlineSymbols="true" defaultGridColor="false" view="normal" topLeftCell="A1" colorId="15" zoomScale="90" zoomScaleNormal="90" zoomScalePageLayoutView="100" workbookViewId="0">
      <selection pane="topLeft" activeCell="I11" activeCellId="0" sqref="I11"/>
    </sheetView>
  </sheetViews>
  <sheetFormatPr defaultColWidth="9.70703125" defaultRowHeight="12.75" zeroHeight="false" outlineLevelRow="0" outlineLevelCol="0"/>
  <cols>
    <col collapsed="false" customWidth="true" hidden="false" outlineLevel="0" max="1" min="1" style="37" width="1.28"/>
    <col collapsed="false" customWidth="true" hidden="false" outlineLevel="0" max="2" min="2" style="37" width="0.41"/>
    <col collapsed="false" customWidth="true" hidden="false" outlineLevel="0" max="4" min="3" style="37" width="3.7"/>
    <col collapsed="false" customWidth="true" hidden="false" outlineLevel="0" max="5" min="5" style="37" width="5.71"/>
    <col collapsed="false" customWidth="true" hidden="false" outlineLevel="0" max="6" min="6" style="37" width="10.71"/>
    <col collapsed="false" customWidth="true" hidden="false" outlineLevel="0" max="7" min="7" style="37" width="8.7"/>
    <col collapsed="false" customWidth="true" hidden="false" outlineLevel="0" max="9" min="8" style="37" width="15.41"/>
    <col collapsed="false" customWidth="true" hidden="false" outlineLevel="0" max="13" min="10" style="37" width="12.7"/>
    <col collapsed="false" customWidth="true" hidden="false" outlineLevel="0" max="15" min="14" style="37" width="3.7"/>
    <col collapsed="false" customWidth="true" hidden="false" outlineLevel="0" max="16" min="16" style="37" width="0.41"/>
    <col collapsed="false" customWidth="false" hidden="false" outlineLevel="0" max="257" min="17" style="37" width="9.7"/>
  </cols>
  <sheetData>
    <row r="1" customFormat="false" ht="13.5" hidden="false" customHeight="fals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3.5" hidden="false" customHeight="false" outlineLevel="0" collapsed="false">
      <c r="B4" s="5"/>
      <c r="C4" s="6"/>
      <c r="D4" s="6"/>
      <c r="E4" s="6"/>
      <c r="F4" s="88"/>
      <c r="G4" s="6"/>
      <c r="H4" s="6"/>
      <c r="I4" s="6"/>
      <c r="J4" s="6"/>
      <c r="K4" s="6"/>
      <c r="L4" s="6"/>
      <c r="M4" s="6"/>
      <c r="N4" s="6"/>
      <c r="O4" s="6"/>
      <c r="P4" s="7"/>
    </row>
    <row r="5" customFormat="false" ht="5.25" hidden="false" customHeight="true" outlineLevel="0" collapsed="false">
      <c r="B5" s="5"/>
      <c r="C5" s="6"/>
      <c r="D5" s="89"/>
      <c r="E5" s="89"/>
      <c r="F5" s="89"/>
      <c r="G5" s="89"/>
      <c r="H5" s="89"/>
      <c r="I5" s="89"/>
      <c r="J5" s="89"/>
      <c r="K5" s="89"/>
      <c r="L5" s="89"/>
      <c r="M5" s="89"/>
      <c r="N5" s="89"/>
      <c r="O5" s="90"/>
      <c r="P5" s="7"/>
    </row>
    <row r="6" customFormat="false" ht="40.5" hidden="false" customHeight="true" outlineLevel="0" collapsed="false">
      <c r="B6" s="5"/>
      <c r="C6" s="6"/>
      <c r="D6" s="6"/>
      <c r="E6" s="6"/>
      <c r="F6" s="6"/>
      <c r="G6" s="6"/>
      <c r="H6" s="91"/>
      <c r="I6" s="91"/>
      <c r="J6" s="91"/>
      <c r="K6" s="6"/>
      <c r="L6" s="6"/>
      <c r="M6" s="6"/>
      <c r="N6" s="6"/>
      <c r="O6" s="6"/>
      <c r="P6" s="7"/>
    </row>
    <row r="7" customFormat="false" ht="12.75" hidden="false" customHeight="false" outlineLevel="0" collapsed="false">
      <c r="B7" s="5"/>
      <c r="C7" s="6"/>
      <c r="D7" s="6"/>
      <c r="E7" s="92"/>
      <c r="F7" s="92"/>
      <c r="G7" s="6"/>
      <c r="H7" s="93"/>
      <c r="I7" s="93"/>
      <c r="J7" s="93"/>
      <c r="K7" s="6"/>
      <c r="L7" s="6"/>
      <c r="M7" s="6"/>
      <c r="N7" s="6"/>
      <c r="O7" s="6"/>
      <c r="P7" s="7"/>
    </row>
    <row r="8" customFormat="false" ht="12.75" hidden="false" customHeight="false" outlineLevel="0" collapsed="false">
      <c r="B8" s="5"/>
      <c r="C8" s="6"/>
      <c r="D8" s="6"/>
      <c r="E8" s="92"/>
      <c r="F8" s="90"/>
      <c r="G8" s="6"/>
      <c r="H8" s="93"/>
      <c r="I8" s="93"/>
      <c r="J8" s="93"/>
      <c r="K8" s="6"/>
      <c r="L8" s="6"/>
      <c r="M8" s="6"/>
      <c r="N8" s="6"/>
      <c r="O8" s="6"/>
      <c r="P8" s="7"/>
    </row>
    <row r="9" customFormat="false" ht="13.5" hidden="false" customHeight="false" outlineLevel="0" collapsed="false">
      <c r="B9" s="5"/>
      <c r="C9" s="6"/>
      <c r="D9" s="6"/>
      <c r="E9" s="92"/>
      <c r="F9" s="6"/>
      <c r="G9" s="6"/>
      <c r="H9" s="94"/>
      <c r="I9" s="94"/>
      <c r="J9" s="94"/>
      <c r="K9" s="6"/>
      <c r="L9" s="6"/>
      <c r="M9" s="6"/>
      <c r="N9" s="6"/>
      <c r="O9" s="6"/>
      <c r="P9" s="7"/>
    </row>
    <row r="10" customFormat="false" ht="12.75" hidden="false" customHeight="false" outlineLevel="0" collapsed="false">
      <c r="B10" s="5"/>
      <c r="C10" s="59" t="n">
        <f aca="false">'Loan Data'!I21</f>
        <v>0</v>
      </c>
      <c r="D10" s="42"/>
      <c r="E10" s="95"/>
      <c r="F10" s="43"/>
      <c r="G10" s="43"/>
      <c r="H10" s="43"/>
      <c r="I10" s="43"/>
      <c r="J10" s="43"/>
      <c r="K10" s="43"/>
      <c r="L10" s="43"/>
      <c r="M10" s="43"/>
      <c r="N10" s="46"/>
      <c r="O10" s="6"/>
      <c r="P10" s="7"/>
    </row>
    <row r="11" customFormat="false" ht="12.75" hidden="false" customHeight="false" outlineLevel="0" collapsed="false">
      <c r="B11" s="5"/>
      <c r="C11" s="96" t="n">
        <f aca="false">NOMO</f>
        <v>60</v>
      </c>
      <c r="D11" s="47"/>
      <c r="E11" s="12"/>
      <c r="F11" s="6"/>
      <c r="G11" s="6"/>
      <c r="H11" s="6"/>
      <c r="I11" s="6"/>
      <c r="J11" s="6"/>
      <c r="K11" s="6"/>
      <c r="L11" s="6"/>
      <c r="M11" s="6"/>
      <c r="N11" s="58"/>
      <c r="O11" s="6"/>
      <c r="P11" s="7"/>
    </row>
    <row r="12" customFormat="false" ht="12.75" hidden="false" customHeight="false" outlineLevel="0" collapsed="false">
      <c r="B12" s="5"/>
      <c r="C12" s="96" t="n">
        <f aca="false">data5</f>
        <v>5</v>
      </c>
      <c r="D12" s="47"/>
      <c r="E12" s="92"/>
      <c r="F12" s="97" t="n">
        <f aca="true">TODAY()</f>
        <v>46232</v>
      </c>
      <c r="G12" s="97"/>
      <c r="H12" s="6"/>
      <c r="I12" s="12"/>
      <c r="J12" s="6"/>
      <c r="K12" s="98" t="str">
        <f aca="false">IF(data1&lt;&gt;"",data1,"")</f>
        <v/>
      </c>
      <c r="L12" s="98"/>
      <c r="M12" s="98"/>
      <c r="N12" s="58"/>
      <c r="O12" s="6"/>
      <c r="P12" s="7"/>
    </row>
    <row r="13" customFormat="false" ht="12.75" hidden="false" customHeight="false" outlineLevel="0" collapsed="false">
      <c r="B13" s="5"/>
      <c r="C13" s="96" t="n">
        <f aca="false">Entered_Pmt</f>
        <v>0</v>
      </c>
      <c r="D13" s="47"/>
      <c r="E13" s="40"/>
      <c r="F13" s="6"/>
      <c r="G13" s="6"/>
      <c r="H13" s="6"/>
      <c r="I13" s="6"/>
      <c r="J13" s="6"/>
      <c r="K13" s="6"/>
      <c r="L13" s="61"/>
      <c r="M13" s="6"/>
      <c r="N13" s="58"/>
      <c r="O13" s="6"/>
      <c r="P13" s="7"/>
    </row>
    <row r="14" customFormat="false" ht="38.25" hidden="false" customHeight="false" outlineLevel="0" collapsed="false">
      <c r="B14" s="5"/>
      <c r="C14" s="6"/>
      <c r="D14" s="99"/>
      <c r="E14" s="100" t="s">
        <v>33</v>
      </c>
      <c r="F14" s="100" t="s">
        <v>34</v>
      </c>
      <c r="G14" s="100" t="s">
        <v>35</v>
      </c>
      <c r="H14" s="100" t="s">
        <v>36</v>
      </c>
      <c r="I14" s="100" t="s">
        <v>37</v>
      </c>
      <c r="J14" s="100" t="s">
        <v>38</v>
      </c>
      <c r="K14" s="100" t="s">
        <v>39</v>
      </c>
      <c r="L14" s="100" t="s">
        <v>40</v>
      </c>
      <c r="M14" s="100" t="s">
        <v>41</v>
      </c>
      <c r="N14" s="101"/>
      <c r="O14" s="102"/>
      <c r="P14" s="7"/>
    </row>
    <row r="15" customFormat="false" ht="12.75" hidden="false" customHeight="false" outlineLevel="0" collapsed="false">
      <c r="B15" s="5"/>
      <c r="C15" s="6"/>
      <c r="D15" s="47"/>
      <c r="E15" s="6"/>
      <c r="F15" s="6"/>
      <c r="G15" s="6"/>
      <c r="H15" s="6"/>
      <c r="I15" s="6"/>
      <c r="J15" s="6"/>
      <c r="K15" s="6"/>
      <c r="L15" s="6"/>
      <c r="M15" s="6"/>
      <c r="N15" s="58"/>
      <c r="O15" s="6"/>
      <c r="P15" s="7"/>
    </row>
    <row r="16" customFormat="false" ht="12.75" hidden="false" customHeight="false" outlineLevel="0" collapsed="false">
      <c r="B16" s="5"/>
      <c r="C16" s="6"/>
      <c r="D16" s="47"/>
      <c r="E16" s="103" t="n">
        <v>1</v>
      </c>
      <c r="F16" s="104" t="n">
        <f aca="true">IF(data4&gt;0,data4,TODAY())</f>
        <v>36526</v>
      </c>
      <c r="G16" s="105" t="n">
        <f aca="false">data3</f>
        <v>0.1</v>
      </c>
      <c r="H16" s="106" t="n">
        <f aca="false">IF(data2&lt;&gt;"",data2,0)</f>
        <v>10000</v>
      </c>
      <c r="I16" s="106" t="n">
        <f aca="false">IF(data2&lt;&gt;"",data2,0)</f>
        <v>10000</v>
      </c>
      <c r="J16" s="106" t="n">
        <f aca="false">IF(OR($C$12&lt;0.05,I16&lt;0.05,PERYR&lt;0.05),0,(ROUND(IF(J15+I16&lt;0,-I16+K16,IF($C$10=0,PMT(G16/PERYR,$C$11-E15,H16),-$C$13)),4)))</f>
        <v>-212.4704</v>
      </c>
      <c r="K16" s="106" t="n">
        <f aca="false">IF(OR($C$12&lt;0.05,I16&lt;0.05,PERYR&lt;0.05),0,(ROUND(IPMT(G16/PERYR,1,$C$11-E15,I16),4)))</f>
        <v>-83.3333</v>
      </c>
      <c r="L16" s="106" t="n">
        <f aca="false">-ROUND(MIN(I16,K16-J16),4)</f>
        <v>-129.1371</v>
      </c>
      <c r="M16" s="107"/>
      <c r="N16" s="64"/>
      <c r="O16" s="65"/>
      <c r="P16" s="108"/>
    </row>
    <row r="17" customFormat="false" ht="12.75" hidden="false" customHeight="false" outlineLevel="0" collapsed="false">
      <c r="B17" s="5"/>
      <c r="C17" s="6"/>
      <c r="D17" s="47"/>
      <c r="E17" s="103" t="n">
        <f aca="false">1+E16</f>
        <v>2</v>
      </c>
      <c r="F17" s="104" t="n">
        <f aca="false">IF(H17&gt;0.01,DATE(YEAR($F$16),MONTH($F$16)+(E17-1)*12/PERYR,DAY($F$16)),"")</f>
        <v>36557</v>
      </c>
      <c r="G17" s="105" t="n">
        <f aca="false">IF(E17&lt;=data6*$C$12,G16,"")</f>
        <v>0.1</v>
      </c>
      <c r="H17" s="106" t="n">
        <f aca="false">IF(OR($C$12&lt;0.05,I17&lt;0.05,PERYR&lt;0.05),0,H16+ROUND(PPMT(G16/PERYR,1,$C$11-E16+1,H16),4))</f>
        <v>9870.8629</v>
      </c>
      <c r="I17" s="106" t="n">
        <f aca="false">IF(H16&gt;0.05,ROUND(I16+L16+M16,4),0)</f>
        <v>9870.8629</v>
      </c>
      <c r="J17" s="106" t="n">
        <f aca="false">IF(OR($C$12&lt;0.05,I17&lt;0.05,PERYR&lt;0.05,H17&lt;0.05),0,(ROUND(IF(J16+I17&lt;0,-I17+K17,IF($C$10=0,PMT(G17/PERYR,$C$11-E16,H17),-$C$13)),4)))</f>
        <v>-212.4704</v>
      </c>
      <c r="K17" s="106" t="n">
        <f aca="false">IF(OR($C$12&lt;0.05,I17&lt;0.05,PERYR&lt;0.05,H17&lt;0.05),0,(ROUND(IPMT(G17/PERYR,1,$C$11-E16,I17),4)))</f>
        <v>-82.2572</v>
      </c>
      <c r="L17" s="106" t="n">
        <f aca="false">-ROUND(MIN(I17,K17-J17),4)</f>
        <v>-130.2132</v>
      </c>
      <c r="M17" s="107"/>
      <c r="N17" s="64"/>
      <c r="O17" s="109"/>
      <c r="P17" s="108"/>
    </row>
    <row r="18" customFormat="false" ht="12.75" hidden="false" customHeight="false" outlineLevel="0" collapsed="false">
      <c r="B18" s="5"/>
      <c r="C18" s="6"/>
      <c r="D18" s="47"/>
      <c r="E18" s="103" t="n">
        <f aca="false">1+E17</f>
        <v>3</v>
      </c>
      <c r="F18" s="104" t="n">
        <f aca="false">IF(H18&gt;0.01,DATE(YEAR($F$16),MONTH($F$16)+(E18-1)*12/PERYR,DAY($F$16)),"")</f>
        <v>36586</v>
      </c>
      <c r="G18" s="105" t="n">
        <f aca="false">IF(E18&lt;=data6*$C$12,G17,"")</f>
        <v>0.1</v>
      </c>
      <c r="H18" s="106" t="n">
        <f aca="false">IF(OR($C$12&lt;0.05,I18&lt;0.05,PERYR&lt;0.05),0,H17+ROUND(PPMT(G17/PERYR,1,$C$11-E17+1,H17),4))</f>
        <v>9740.6496</v>
      </c>
      <c r="I18" s="106" t="n">
        <f aca="false">IF(H17&gt;0.05,ROUND(I17+L17+M17,4),0)</f>
        <v>9740.6497</v>
      </c>
      <c r="J18" s="106" t="n">
        <f aca="false">IF(OR($C$12&lt;0.05,I18&lt;0.05,PERYR&lt;0.05,H18&lt;0.05),0,(ROUND(IF(J17+I18&lt;0,-I18+K18,IF($C$10=0,PMT(G18/PERYR,$C$11-E17,H18),-$C$13)),4)))</f>
        <v>-212.4704</v>
      </c>
      <c r="K18" s="106" t="n">
        <f aca="false">IF(OR($C$12&lt;0.05,I18&lt;0.05,PERYR&lt;0.05,H18&lt;0.05),0,(ROUND(IPMT(G18/PERYR,1,$C$11-E17,I18),4)))</f>
        <v>-81.1721</v>
      </c>
      <c r="L18" s="106" t="n">
        <f aca="false">-ROUND(MIN(I18,K18-J18),4)</f>
        <v>-131.2983</v>
      </c>
      <c r="M18" s="107"/>
      <c r="N18" s="64"/>
      <c r="O18" s="109"/>
      <c r="P18" s="108"/>
    </row>
    <row r="19" customFormat="false" ht="12.75" hidden="false" customHeight="false" outlineLevel="0" collapsed="false">
      <c r="B19" s="5"/>
      <c r="C19" s="6"/>
      <c r="D19" s="47"/>
      <c r="E19" s="103" t="n">
        <f aca="false">1+E18</f>
        <v>4</v>
      </c>
      <c r="F19" s="104" t="n">
        <f aca="false">IF(H19&gt;0.01,DATE(YEAR($F$16),MONTH($F$16)+(E19-1)*12/PERYR,DAY($F$16)),"")</f>
        <v>36617</v>
      </c>
      <c r="G19" s="105" t="n">
        <f aca="false">IF(E19&lt;=data6*$C$12,G18,"")</f>
        <v>0.1</v>
      </c>
      <c r="H19" s="106" t="n">
        <f aca="false">IF(OR($C$12&lt;0.05,I19&lt;0.05,PERYR&lt;0.05),0,H18+ROUND(PPMT(G18/PERYR,1,$C$11-E18+1,H18),4))</f>
        <v>9609.3512</v>
      </c>
      <c r="I19" s="106" t="n">
        <f aca="false">IF(H18&gt;0.05,ROUND(I18+L18+M18,4),0)</f>
        <v>9609.3514</v>
      </c>
      <c r="J19" s="106" t="n">
        <f aca="false">IF(OR($C$12&lt;0.05,I19&lt;0.05,PERYR&lt;0.05,H19&lt;0.05),0,(ROUND(IF(J18+I19&lt;0,-I19+K19,IF($C$10=0,PMT(G19/PERYR,$C$11-E18,H19),-$C$13)),4)))</f>
        <v>-212.4704</v>
      </c>
      <c r="K19" s="106" t="n">
        <f aca="false">IF(OR($C$12&lt;0.05,I19&lt;0.05,PERYR&lt;0.05,H19&lt;0.05),0,(ROUND(IPMT(G19/PERYR,1,$C$11-E18,I19),4)))</f>
        <v>-80.0779</v>
      </c>
      <c r="L19" s="106" t="n">
        <f aca="false">-ROUND(MIN(I19,K19-J19),4)</f>
        <v>-132.3925</v>
      </c>
      <c r="M19" s="107"/>
      <c r="N19" s="64"/>
      <c r="O19" s="65"/>
      <c r="P19" s="108"/>
    </row>
    <row r="20" customFormat="false" ht="12.75" hidden="false" customHeight="false" outlineLevel="0" collapsed="false">
      <c r="B20" s="5"/>
      <c r="C20" s="6"/>
      <c r="D20" s="47"/>
      <c r="E20" s="103" t="n">
        <f aca="false">1+E19</f>
        <v>5</v>
      </c>
      <c r="F20" s="104" t="n">
        <f aca="false">IF(H20&gt;0.01,DATE(YEAR($F$16),MONTH($F$16)+(E20-1)*12/PERYR,DAY($F$16)),"")</f>
        <v>36647</v>
      </c>
      <c r="G20" s="105" t="n">
        <f aca="false">IF(E20&lt;=data6*$C$12,G19,"")</f>
        <v>0.1</v>
      </c>
      <c r="H20" s="106" t="n">
        <f aca="false">IF(OR($C$12&lt;0.05,I20&lt;0.05,PERYR&lt;0.05),0,H19+ROUND(PPMT(G19/PERYR,1,$C$11-E19+1,H19),4))</f>
        <v>9476.9587</v>
      </c>
      <c r="I20" s="106" t="n">
        <f aca="false">IF(H19&gt;0.05,ROUND(I19+L19+M19,4),0)</f>
        <v>9476.9589</v>
      </c>
      <c r="J20" s="106" t="n">
        <f aca="false">IF(OR($C$12&lt;0.05,I20&lt;0.05,PERYR&lt;0.05,H20&lt;0.05),0,(ROUND(IF(J19+I20&lt;0,-I20+K20,IF($C$10=0,PMT(G20/PERYR,$C$11-E19,H20),-$C$13)),4)))</f>
        <v>-212.4704</v>
      </c>
      <c r="K20" s="106" t="n">
        <f aca="false">IF(OR($C$12&lt;0.05,I20&lt;0.05,PERYR&lt;0.05,H20&lt;0.05),0,(ROUND(IPMT(G20/PERYR,1,$C$11-E19,I20),4)))</f>
        <v>-78.9747</v>
      </c>
      <c r="L20" s="106" t="n">
        <f aca="false">-ROUND(MIN(I20,K20-J20),4)</f>
        <v>-133.4957</v>
      </c>
      <c r="M20" s="107"/>
      <c r="N20" s="64"/>
      <c r="O20" s="65"/>
      <c r="P20" s="108"/>
    </row>
    <row r="21" customFormat="false" ht="12.75" hidden="false" customHeight="false" outlineLevel="0" collapsed="false">
      <c r="B21" s="5"/>
      <c r="C21" s="6"/>
      <c r="D21" s="47"/>
      <c r="E21" s="103" t="n">
        <f aca="false">1+E20</f>
        <v>6</v>
      </c>
      <c r="F21" s="104" t="n">
        <f aca="false">IF(H21&gt;0.01,DATE(YEAR($F$16),MONTH($F$16)+(E21-1)*12/PERYR,DAY($F$16)),"")</f>
        <v>36678</v>
      </c>
      <c r="G21" s="105" t="n">
        <f aca="false">IF(E21&lt;=data6*$C$12,G20,"")</f>
        <v>0.1</v>
      </c>
      <c r="H21" s="106" t="n">
        <f aca="false">IF(OR($C$12&lt;0.05,I21&lt;0.05,PERYR&lt;0.05),0,H20+ROUND(PPMT(G20/PERYR,1,$C$11-E20+1,H20),4))</f>
        <v>9343.4629</v>
      </c>
      <c r="I21" s="106" t="n">
        <f aca="false">IF(H20&gt;0.05,ROUND(I20+L20+M20,4),0)</f>
        <v>9343.4632</v>
      </c>
      <c r="J21" s="106" t="n">
        <f aca="false">IF(OR($C$12&lt;0.05,I21&lt;0.05,PERYR&lt;0.05,H21&lt;0.05),0,(ROUND(IF(J20+I21&lt;0,-I21+K21,IF($C$10=0,PMT(G21/PERYR,$C$11-E20,H21),-$C$13)),4)))</f>
        <v>-212.4704</v>
      </c>
      <c r="K21" s="106" t="n">
        <f aca="false">IF(OR($C$12&lt;0.05,I21&lt;0.05,PERYR&lt;0.05,H21&lt;0.05),0,(ROUND(IPMT(G21/PERYR,1,$C$11-E20,I21),4)))</f>
        <v>-77.8622</v>
      </c>
      <c r="L21" s="106" t="n">
        <f aca="false">-ROUND(MIN(I21,K21-J21),4)</f>
        <v>-134.6082</v>
      </c>
      <c r="M21" s="107"/>
      <c r="N21" s="64"/>
      <c r="O21" s="65"/>
      <c r="P21" s="108"/>
    </row>
    <row r="22" customFormat="false" ht="12.75" hidden="false" customHeight="false" outlineLevel="0" collapsed="false">
      <c r="B22" s="5"/>
      <c r="C22" s="6"/>
      <c r="D22" s="47"/>
      <c r="E22" s="103" t="n">
        <f aca="false">1+E21</f>
        <v>7</v>
      </c>
      <c r="F22" s="104" t="n">
        <f aca="false">IF(H22&gt;0.01,DATE(YEAR($F$16),MONTH($F$16)+(E22-1)*12/PERYR,DAY($F$16)),"")</f>
        <v>36708</v>
      </c>
      <c r="G22" s="105" t="n">
        <f aca="false">IF(E22&lt;=data6*$C$12,G21,"")</f>
        <v>0.1</v>
      </c>
      <c r="H22" s="106" t="n">
        <f aca="false">IF(OR($C$12&lt;0.05,I22&lt;0.05,PERYR&lt;0.05),0,H21+ROUND(PPMT(G21/PERYR,1,$C$11-E21+1,H21),4))</f>
        <v>9208.8546</v>
      </c>
      <c r="I22" s="106" t="n">
        <f aca="false">IF(H21&gt;0.05,ROUND(I21+L21+M21,4),0)</f>
        <v>9208.855</v>
      </c>
      <c r="J22" s="106" t="n">
        <f aca="false">IF(OR($C$12&lt;0.05,I22&lt;0.05,PERYR&lt;0.05,H22&lt;0.05),0,(ROUND(IF(J21+I22&lt;0,-I22+K22,IF($C$10=0,PMT(G22/PERYR,$C$11-E21,H22),-$C$13)),4)))</f>
        <v>-212.4704</v>
      </c>
      <c r="K22" s="106" t="n">
        <f aca="false">IF(OR($C$12&lt;0.05,I22&lt;0.05,PERYR&lt;0.05,H22&lt;0.05),0,(ROUND(IPMT(G22/PERYR,1,$C$11-E21,I22),4)))</f>
        <v>-76.7405</v>
      </c>
      <c r="L22" s="106" t="n">
        <f aca="false">-ROUND(MIN(I22,K22-J22),4)</f>
        <v>-135.7299</v>
      </c>
      <c r="M22" s="107"/>
      <c r="N22" s="64"/>
      <c r="O22" s="65"/>
      <c r="P22" s="108"/>
    </row>
    <row r="23" customFormat="false" ht="12.75" hidden="false" customHeight="false" outlineLevel="0" collapsed="false">
      <c r="B23" s="5"/>
      <c r="C23" s="6"/>
      <c r="D23" s="47"/>
      <c r="E23" s="103" t="n">
        <f aca="false">1+E22</f>
        <v>8</v>
      </c>
      <c r="F23" s="104" t="n">
        <f aca="false">IF(H23&gt;0.01,DATE(YEAR($F$16),MONTH($F$16)+(E23-1)*12/PERYR,DAY($F$16)),"")</f>
        <v>36739</v>
      </c>
      <c r="G23" s="105" t="n">
        <f aca="false">IF(E23&lt;=data6*$C$12,G22,"")</f>
        <v>0.1</v>
      </c>
      <c r="H23" s="106" t="n">
        <f aca="false">IF(OR($C$12&lt;0.05,I23&lt;0.05,PERYR&lt;0.05),0,H22+ROUND(PPMT(G22/PERYR,1,$C$11-E22+1,H22),4))</f>
        <v>9073.1246</v>
      </c>
      <c r="I23" s="106" t="n">
        <f aca="false">IF(H22&gt;0.05,ROUND(I22+L22+M22,4),0)</f>
        <v>9073.1251</v>
      </c>
      <c r="J23" s="106" t="n">
        <f aca="false">IF(OR($C$12&lt;0.05,I23&lt;0.05,PERYR&lt;0.05,H23&lt;0.05),0,(ROUND(IF(J22+I23&lt;0,-I23+K23,IF($C$10=0,PMT(G23/PERYR,$C$11-E22,H23),-$C$13)),4)))</f>
        <v>-212.4704</v>
      </c>
      <c r="K23" s="106" t="n">
        <f aca="false">IF(OR($C$12&lt;0.05,I23&lt;0.05,PERYR&lt;0.05,H23&lt;0.05),0,(ROUND(IPMT(G23/PERYR,1,$C$11-E22,I23),4)))</f>
        <v>-75.6094</v>
      </c>
      <c r="L23" s="106" t="n">
        <f aca="false">-ROUND(MIN(I23,K23-J23),4)</f>
        <v>-136.861</v>
      </c>
      <c r="M23" s="107"/>
      <c r="N23" s="64"/>
      <c r="O23" s="65"/>
      <c r="P23" s="108"/>
    </row>
    <row r="24" customFormat="false" ht="12.75" hidden="false" customHeight="false" outlineLevel="0" collapsed="false">
      <c r="B24" s="5"/>
      <c r="C24" s="6"/>
      <c r="D24" s="47"/>
      <c r="E24" s="103" t="n">
        <f aca="false">1+E23</f>
        <v>9</v>
      </c>
      <c r="F24" s="104" t="n">
        <f aca="false">IF(H24&gt;0.01,DATE(YEAR($F$16),MONTH($F$16)+(E24-1)*12/PERYR,DAY($F$16)),"")</f>
        <v>36770</v>
      </c>
      <c r="G24" s="105" t="n">
        <f aca="false">IF(E24&lt;=data6*$C$12,G23,"")</f>
        <v>0.1</v>
      </c>
      <c r="H24" s="106" t="n">
        <f aca="false">IF(OR($C$12&lt;0.05,I24&lt;0.05,PERYR&lt;0.05),0,H23+ROUND(PPMT(G23/PERYR,1,$C$11-E23+1,H23),4))</f>
        <v>8936.2635</v>
      </c>
      <c r="I24" s="106" t="n">
        <f aca="false">IF(H23&gt;0.05,ROUND(I23+L23+M23,4),0)</f>
        <v>8936.2641</v>
      </c>
      <c r="J24" s="106" t="n">
        <f aca="false">IF(OR($C$12&lt;0.05,I24&lt;0.05,PERYR&lt;0.05,H24&lt;0.05),0,(ROUND(IF(J23+I24&lt;0,-I24+K24,IF($C$10=0,PMT(G24/PERYR,$C$11-E23,H24),-$C$13)),4)))</f>
        <v>-212.4704</v>
      </c>
      <c r="K24" s="106" t="n">
        <f aca="false">IF(OR($C$12&lt;0.05,I24&lt;0.05,PERYR&lt;0.05,H24&lt;0.05),0,(ROUND(IPMT(G24/PERYR,1,$C$11-E23,I24),4)))</f>
        <v>-74.4689</v>
      </c>
      <c r="L24" s="106" t="n">
        <f aca="false">-ROUND(MIN(I24,K24-J24),4)</f>
        <v>-138.0015</v>
      </c>
      <c r="M24" s="107"/>
      <c r="N24" s="64"/>
      <c r="O24" s="65"/>
      <c r="P24" s="108"/>
    </row>
    <row r="25" customFormat="false" ht="12.75" hidden="false" customHeight="false" outlineLevel="0" collapsed="false">
      <c r="B25" s="5"/>
      <c r="C25" s="6"/>
      <c r="D25" s="47"/>
      <c r="E25" s="103" t="n">
        <f aca="false">1+E24</f>
        <v>10</v>
      </c>
      <c r="F25" s="104" t="n">
        <f aca="false">IF(H25&gt;0.01,DATE(YEAR($F$16),MONTH($F$16)+(E25-1)*12/PERYR,DAY($F$16)),"")</f>
        <v>36800</v>
      </c>
      <c r="G25" s="105" t="n">
        <f aca="false">IF(E25&lt;=data6*$C$12,G24,"")</f>
        <v>0.1</v>
      </c>
      <c r="H25" s="106" t="n">
        <f aca="false">IF(OR($C$12&lt;0.05,I25&lt;0.05,PERYR&lt;0.05),0,H24+ROUND(PPMT(G24/PERYR,1,$C$11-E24+1,H24),4))</f>
        <v>8798.2619</v>
      </c>
      <c r="I25" s="106" t="n">
        <f aca="false">IF(H24&gt;0.05,ROUND(I24+L24+M24,4),0)</f>
        <v>8798.2626</v>
      </c>
      <c r="J25" s="106" t="n">
        <f aca="false">IF(OR($C$12&lt;0.05,I25&lt;0.05,PERYR&lt;0.05,H25&lt;0.05),0,(ROUND(IF(J24+I25&lt;0,-I25+K25,IF($C$10=0,PMT(G25/PERYR,$C$11-E24,H25),-$C$13)),4)))</f>
        <v>-212.4704</v>
      </c>
      <c r="K25" s="106" t="n">
        <f aca="false">IF(OR($C$12&lt;0.05,I25&lt;0.05,PERYR&lt;0.05,H25&lt;0.05),0,(ROUND(IPMT(G25/PERYR,1,$C$11-E24,I25),4)))</f>
        <v>-73.3189</v>
      </c>
      <c r="L25" s="106" t="n">
        <f aca="false">-ROUND(MIN(I25,K25-J25),4)</f>
        <v>-139.1515</v>
      </c>
      <c r="M25" s="107"/>
      <c r="N25" s="64"/>
      <c r="O25" s="65"/>
      <c r="P25" s="108"/>
    </row>
    <row r="26" customFormat="false" ht="12.75" hidden="false" customHeight="false" outlineLevel="0" collapsed="false">
      <c r="B26" s="5"/>
      <c r="C26" s="6"/>
      <c r="D26" s="47"/>
      <c r="E26" s="103" t="n">
        <f aca="false">1+E25</f>
        <v>11</v>
      </c>
      <c r="F26" s="104" t="n">
        <f aca="false">IF(H26&gt;0.01,DATE(YEAR($F$16),MONTH($F$16)+(E26-1)*12/PERYR,DAY($F$16)),"")</f>
        <v>36831</v>
      </c>
      <c r="G26" s="105" t="n">
        <f aca="false">IF(E26&lt;=data6*$C$12,G25,"")</f>
        <v>0.1</v>
      </c>
      <c r="H26" s="106" t="n">
        <f aca="false">IF(OR($C$12&lt;0.05,I26&lt;0.05,PERYR&lt;0.05),0,H25+ROUND(PPMT(G25/PERYR,1,$C$11-E25+1,H25),4))</f>
        <v>8659.1103</v>
      </c>
      <c r="I26" s="106" t="n">
        <f aca="false">IF(H25&gt;0.05,ROUND(I25+L25+M25,4),0)</f>
        <v>8659.1111</v>
      </c>
      <c r="J26" s="106" t="n">
        <f aca="false">IF(OR($C$12&lt;0.05,I26&lt;0.05,PERYR&lt;0.05,H26&lt;0.05),0,(ROUND(IF(J25+I26&lt;0,-I26+K26,IF($C$10=0,PMT(G26/PERYR,$C$11-E25,H26),-$C$13)),4)))</f>
        <v>-212.4704</v>
      </c>
      <c r="K26" s="106" t="n">
        <f aca="false">IF(OR($C$12&lt;0.05,I26&lt;0.05,PERYR&lt;0.05,H26&lt;0.05),0,(ROUND(IPMT(G26/PERYR,1,$C$11-E25,I26),4)))</f>
        <v>-72.1593</v>
      </c>
      <c r="L26" s="106" t="n">
        <f aca="false">-ROUND(MIN(I26,K26-J26),4)</f>
        <v>-140.3111</v>
      </c>
      <c r="M26" s="107"/>
      <c r="N26" s="64"/>
      <c r="O26" s="65"/>
      <c r="P26" s="108"/>
    </row>
    <row r="27" customFormat="false" ht="12.75" hidden="false" customHeight="false" outlineLevel="0" collapsed="false">
      <c r="B27" s="5"/>
      <c r="C27" s="6"/>
      <c r="D27" s="47"/>
      <c r="E27" s="103" t="n">
        <f aca="false">1+E26</f>
        <v>12</v>
      </c>
      <c r="F27" s="104" t="n">
        <f aca="false">IF(H27&gt;0.01,DATE(YEAR($F$16),MONTH($F$16)+(E27-1)*12/PERYR,DAY($F$16)),"")</f>
        <v>36861</v>
      </c>
      <c r="G27" s="105" t="n">
        <f aca="false">IF(E27&lt;=data6*$C$12,G26,"")</f>
        <v>0.1</v>
      </c>
      <c r="H27" s="106" t="n">
        <f aca="false">IF(OR($C$12&lt;0.05,I27&lt;0.05,PERYR&lt;0.05),0,H26+ROUND(PPMT(G26/PERYR,1,$C$11-E26+1,H26),4))</f>
        <v>8518.7991</v>
      </c>
      <c r="I27" s="106" t="n">
        <f aca="false">IF(H26&gt;0.05,ROUND(I26+L26+M26,4),0)</f>
        <v>8518.8</v>
      </c>
      <c r="J27" s="106" t="n">
        <f aca="false">IF(OR($C$12&lt;0.05,I27&lt;0.05,PERYR&lt;0.05,H27&lt;0.05),0,(ROUND(IF(J26+I27&lt;0,-I27+K27,IF($C$10=0,PMT(G27/PERYR,$C$11-E26,H27),-$C$13)),4)))</f>
        <v>-212.4704</v>
      </c>
      <c r="K27" s="106" t="n">
        <f aca="false">IF(OR($C$12&lt;0.05,I27&lt;0.05,PERYR&lt;0.05,H27&lt;0.05),0,(ROUND(IPMT(G27/PERYR,1,$C$11-E26,I27),4)))</f>
        <v>-70.99</v>
      </c>
      <c r="L27" s="106" t="n">
        <f aca="false">-ROUND(MIN(I27,K27-J27),4)</f>
        <v>-141.4804</v>
      </c>
      <c r="M27" s="107"/>
      <c r="N27" s="64"/>
      <c r="O27" s="65"/>
      <c r="P27" s="108"/>
    </row>
    <row r="28" customFormat="false" ht="12.75" hidden="false" customHeight="false" outlineLevel="0" collapsed="false">
      <c r="B28" s="5"/>
      <c r="C28" s="6"/>
      <c r="D28" s="47"/>
      <c r="E28" s="103" t="n">
        <f aca="false">1+E27</f>
        <v>13</v>
      </c>
      <c r="F28" s="104" t="n">
        <f aca="false">IF(H28&gt;0.01,DATE(YEAR($F$16),MONTH($F$16)+(E28-1)*12/PERYR,DAY($F$16)),"")</f>
        <v>36892</v>
      </c>
      <c r="G28" s="105" t="n">
        <f aca="false">IF(E28&lt;=data6*$C$12,G27,"")</f>
        <v>0.1</v>
      </c>
      <c r="H28" s="106" t="n">
        <f aca="false">IF(OR($C$12&lt;0.05,I28&lt;0.05,PERYR&lt;0.05),0,H27+ROUND(PPMT(G27/PERYR,1,$C$11-E27+1,H27),4))</f>
        <v>8377.3186</v>
      </c>
      <c r="I28" s="106" t="n">
        <f aca="false">IF(H27&gt;0.05,ROUND(I27+L27+M27,4),0)</f>
        <v>8377.3196</v>
      </c>
      <c r="J28" s="106" t="n">
        <f aca="false">IF(OR($C$12&lt;0.05,I28&lt;0.05,PERYR&lt;0.05,H28&lt;0.05),0,(ROUND(IF(J27+I28&lt;0,-I28+K28,IF($C$10=0,PMT(G28/PERYR,$C$11-E27,H28),-$C$13)),4)))</f>
        <v>-212.4704</v>
      </c>
      <c r="K28" s="106" t="n">
        <f aca="false">IF(OR($C$12&lt;0.05,I28&lt;0.05,PERYR&lt;0.05,H28&lt;0.05),0,(ROUND(IPMT(G28/PERYR,1,$C$11-E27,I28),4)))</f>
        <v>-69.811</v>
      </c>
      <c r="L28" s="106" t="n">
        <f aca="false">-ROUND(MIN(I28,K28-J28),4)</f>
        <v>-142.6594</v>
      </c>
      <c r="M28" s="107"/>
      <c r="N28" s="64"/>
      <c r="O28" s="65"/>
      <c r="P28" s="108"/>
    </row>
    <row r="29" customFormat="false" ht="12.75" hidden="false" customHeight="false" outlineLevel="0" collapsed="false">
      <c r="B29" s="5"/>
      <c r="C29" s="6"/>
      <c r="D29" s="47"/>
      <c r="E29" s="103" t="n">
        <f aca="false">1+E28</f>
        <v>14</v>
      </c>
      <c r="F29" s="104" t="n">
        <f aca="false">IF(H29&gt;0.01,DATE(YEAR($F$16),MONTH($F$16)+(E29-1)*12/PERYR,DAY($F$16)),"")</f>
        <v>36923</v>
      </c>
      <c r="G29" s="105" t="n">
        <f aca="false">IF(E29&lt;=data6*$C$12,G28,"")</f>
        <v>0.1</v>
      </c>
      <c r="H29" s="106" t="n">
        <f aca="false">IF(OR($C$12&lt;0.05,I29&lt;0.05,PERYR&lt;0.05),0,H28+ROUND(PPMT(G28/PERYR,1,$C$11-E28+1,H28),4))</f>
        <v>8234.6591</v>
      </c>
      <c r="I29" s="106" t="n">
        <f aca="false">IF(H28&gt;0.05,ROUND(I28+L28+M28,4),0)</f>
        <v>8234.6602</v>
      </c>
      <c r="J29" s="106" t="n">
        <f aca="false">IF(OR($C$12&lt;0.05,I29&lt;0.05,PERYR&lt;0.05,H29&lt;0.05),0,(ROUND(IF(J28+I29&lt;0,-I29+K29,IF($C$10=0,PMT(G29/PERYR,$C$11-E28,H29),-$C$13)),4)))</f>
        <v>-212.4704</v>
      </c>
      <c r="K29" s="106" t="n">
        <f aca="false">IF(OR($C$12&lt;0.05,I29&lt;0.05,PERYR&lt;0.05,H29&lt;0.05),0,(ROUND(IPMT(G29/PERYR,1,$C$11-E28,I29),4)))</f>
        <v>-68.6222</v>
      </c>
      <c r="L29" s="106" t="n">
        <f aca="false">-ROUND(MIN(I29,K29-J29),4)</f>
        <v>-143.8482</v>
      </c>
      <c r="M29" s="107"/>
      <c r="N29" s="64"/>
      <c r="O29" s="65"/>
      <c r="P29" s="108"/>
    </row>
    <row r="30" customFormat="false" ht="12.75" hidden="false" customHeight="false" outlineLevel="0" collapsed="false">
      <c r="B30" s="5"/>
      <c r="C30" s="6"/>
      <c r="D30" s="47"/>
      <c r="E30" s="103" t="n">
        <f aca="false">1+E29</f>
        <v>15</v>
      </c>
      <c r="F30" s="104" t="n">
        <f aca="false">IF(H30&gt;0.01,DATE(YEAR($F$16),MONTH($F$16)+(E30-1)*12/PERYR,DAY($F$16)),"")</f>
        <v>36951</v>
      </c>
      <c r="G30" s="105" t="n">
        <f aca="false">IF(E30&lt;=data6*$C$12,G29,"")</f>
        <v>0.1</v>
      </c>
      <c r="H30" s="106" t="n">
        <f aca="false">IF(OR($C$12&lt;0.05,I30&lt;0.05,PERYR&lt;0.05),0,H29+ROUND(PPMT(G29/PERYR,1,$C$11-E29+1,H29),4))</f>
        <v>8090.8108</v>
      </c>
      <c r="I30" s="106" t="n">
        <f aca="false">IF(H29&gt;0.05,ROUND(I29+L29+M29,4),0)</f>
        <v>8090.812</v>
      </c>
      <c r="J30" s="106" t="n">
        <f aca="false">IF(OR($C$12&lt;0.05,I30&lt;0.05,PERYR&lt;0.05,H30&lt;0.05),0,(ROUND(IF(J29+I30&lt;0,-I30+K30,IF($C$10=0,PMT(G30/PERYR,$C$11-E29,H30),-$C$13)),4)))</f>
        <v>-212.4704</v>
      </c>
      <c r="K30" s="106" t="n">
        <f aca="false">IF(OR($C$12&lt;0.05,I30&lt;0.05,PERYR&lt;0.05,H30&lt;0.05),0,(ROUND(IPMT(G30/PERYR,1,$C$11-E29,I30),4)))</f>
        <v>-67.4234</v>
      </c>
      <c r="L30" s="106" t="n">
        <f aca="false">-ROUND(MIN(I30,K30-J30),4)</f>
        <v>-145.047</v>
      </c>
      <c r="M30" s="107"/>
      <c r="N30" s="64"/>
      <c r="O30" s="65"/>
      <c r="P30" s="108"/>
    </row>
    <row r="31" customFormat="false" ht="12.75" hidden="false" customHeight="false" outlineLevel="0" collapsed="false">
      <c r="B31" s="5"/>
      <c r="C31" s="6"/>
      <c r="D31" s="47"/>
      <c r="E31" s="103" t="n">
        <f aca="false">1+E30</f>
        <v>16</v>
      </c>
      <c r="F31" s="104" t="n">
        <f aca="false">IF(H31&gt;0.01,DATE(YEAR($F$16),MONTH($F$16)+(E31-1)*12/PERYR,DAY($F$16)),"")</f>
        <v>36982</v>
      </c>
      <c r="G31" s="105" t="n">
        <f aca="false">IF(E31&lt;=data6*$C$12,G30,"")</f>
        <v>0.1</v>
      </c>
      <c r="H31" s="106" t="n">
        <f aca="false">IF(OR($C$12&lt;0.05,I31&lt;0.05,PERYR&lt;0.05),0,H30+ROUND(PPMT(G30/PERYR,1,$C$11-E30+1,H30),4))</f>
        <v>7945.7638</v>
      </c>
      <c r="I31" s="106" t="n">
        <f aca="false">IF(H30&gt;0.05,ROUND(I30+L30+M30,4),0)</f>
        <v>7945.765</v>
      </c>
      <c r="J31" s="106" t="n">
        <f aca="false">IF(OR($C$12&lt;0.05,I31&lt;0.05,PERYR&lt;0.05,H31&lt;0.05),0,(ROUND(IF(J30+I31&lt;0,-I31+K31,IF($C$10=0,PMT(G31/PERYR,$C$11-E30,H31),-$C$13)),4)))</f>
        <v>-212.4704</v>
      </c>
      <c r="K31" s="106" t="n">
        <f aca="false">IF(OR($C$12&lt;0.05,I31&lt;0.05,PERYR&lt;0.05,H31&lt;0.05),0,(ROUND(IPMT(G31/PERYR,1,$C$11-E30,I31),4)))</f>
        <v>-66.2147</v>
      </c>
      <c r="L31" s="106" t="n">
        <f aca="false">-ROUND(MIN(I31,K31-J31),4)</f>
        <v>-146.2557</v>
      </c>
      <c r="M31" s="107"/>
      <c r="N31" s="64"/>
      <c r="O31" s="65"/>
      <c r="P31" s="108"/>
    </row>
    <row r="32" customFormat="false" ht="12.75" hidden="false" customHeight="false" outlineLevel="0" collapsed="false">
      <c r="B32" s="5"/>
      <c r="C32" s="6"/>
      <c r="D32" s="47"/>
      <c r="E32" s="103" t="n">
        <f aca="false">1+E31</f>
        <v>17</v>
      </c>
      <c r="F32" s="104" t="n">
        <f aca="false">IF(H32&gt;0.01,DATE(YEAR($F$16),MONTH($F$16)+(E32-1)*12/PERYR,DAY($F$16)),"")</f>
        <v>37012</v>
      </c>
      <c r="G32" s="105" t="n">
        <f aca="false">IF(E32&lt;=data6*$C$12,G31,"")</f>
        <v>0.1</v>
      </c>
      <c r="H32" s="106" t="n">
        <f aca="false">IF(OR($C$12&lt;0.05,I32&lt;0.05,PERYR&lt;0.05),0,H31+ROUND(PPMT(G31/PERYR,1,$C$11-E31+1,H31),4))</f>
        <v>7799.5081</v>
      </c>
      <c r="I32" s="106" t="n">
        <f aca="false">IF(H31&gt;0.05,ROUND(I31+L31+M31,4),0)</f>
        <v>7799.5093</v>
      </c>
      <c r="J32" s="106" t="n">
        <f aca="false">IF(OR($C$12&lt;0.05,I32&lt;0.05,PERYR&lt;0.05,H32&lt;0.05),0,(ROUND(IF(J31+I32&lt;0,-I32+K32,IF($C$10=0,PMT(G32/PERYR,$C$11-E31,H32),-$C$13)),4)))</f>
        <v>-212.4704</v>
      </c>
      <c r="K32" s="106" t="n">
        <f aca="false">IF(OR($C$12&lt;0.05,I32&lt;0.05,PERYR&lt;0.05,H32&lt;0.05),0,(ROUND(IPMT(G32/PERYR,1,$C$11-E31,I32),4)))</f>
        <v>-64.9959</v>
      </c>
      <c r="L32" s="106" t="n">
        <f aca="false">-ROUND(MIN(I32,K32-J32),4)</f>
        <v>-147.4745</v>
      </c>
      <c r="M32" s="107"/>
      <c r="N32" s="64"/>
      <c r="O32" s="65"/>
      <c r="P32" s="108"/>
    </row>
    <row r="33" customFormat="false" ht="12.75" hidden="false" customHeight="false" outlineLevel="0" collapsed="false">
      <c r="B33" s="5"/>
      <c r="C33" s="6"/>
      <c r="D33" s="47"/>
      <c r="E33" s="103" t="n">
        <f aca="false">1+E32</f>
        <v>18</v>
      </c>
      <c r="F33" s="104" t="n">
        <f aca="false">IF(H33&gt;0.01,DATE(YEAR($F$16),MONTH($F$16)+(E33-1)*12/PERYR,DAY($F$16)),"")</f>
        <v>37043</v>
      </c>
      <c r="G33" s="105" t="n">
        <f aca="false">IF(E33&lt;=data6*$C$12,G32,"")</f>
        <v>0.1</v>
      </c>
      <c r="H33" s="106" t="n">
        <f aca="false">IF(OR($C$12&lt;0.05,I33&lt;0.05,PERYR&lt;0.05),0,H32+ROUND(PPMT(G32/PERYR,1,$C$11-E32+1,H32),4))</f>
        <v>7652.0336</v>
      </c>
      <c r="I33" s="106" t="n">
        <f aca="false">IF(H32&gt;0.05,ROUND(I32+L32+M32,4),0)</f>
        <v>7652.0348</v>
      </c>
      <c r="J33" s="106" t="n">
        <f aca="false">IF(OR($C$12&lt;0.05,I33&lt;0.05,PERYR&lt;0.05,H33&lt;0.05),0,(ROUND(IF(J32+I33&lt;0,-I33+K33,IF($C$10=0,PMT(G33/PERYR,$C$11-E32,H33),-$C$13)),4)))</f>
        <v>-212.4704</v>
      </c>
      <c r="K33" s="106" t="n">
        <f aca="false">IF(OR($C$12&lt;0.05,I33&lt;0.05,PERYR&lt;0.05,H33&lt;0.05),0,(ROUND(IPMT(G33/PERYR,1,$C$11-E32,I33),4)))</f>
        <v>-63.767</v>
      </c>
      <c r="L33" s="106" t="n">
        <f aca="false">-ROUND(MIN(I33,K33-J33),4)</f>
        <v>-148.7034</v>
      </c>
      <c r="M33" s="107"/>
      <c r="N33" s="64"/>
      <c r="O33" s="65"/>
      <c r="P33" s="108"/>
    </row>
    <row r="34" customFormat="false" ht="12.75" hidden="false" customHeight="false" outlineLevel="0" collapsed="false">
      <c r="B34" s="5"/>
      <c r="C34" s="6"/>
      <c r="D34" s="47"/>
      <c r="E34" s="103" t="n">
        <f aca="false">1+E33</f>
        <v>19</v>
      </c>
      <c r="F34" s="104" t="n">
        <f aca="false">IF(H34&gt;0.01,DATE(YEAR($F$16),MONTH($F$16)+(E34-1)*12/PERYR,DAY($F$16)),"")</f>
        <v>37073</v>
      </c>
      <c r="G34" s="105" t="n">
        <f aca="false">IF(E34&lt;=data6*$C$12,G33,"")</f>
        <v>0.1</v>
      </c>
      <c r="H34" s="106" t="n">
        <f aca="false">IF(OR($C$12&lt;0.05,I34&lt;0.05,PERYR&lt;0.05),0,H33+ROUND(PPMT(G33/PERYR,1,$C$11-E33+1,H33),4))</f>
        <v>7503.3301</v>
      </c>
      <c r="I34" s="106" t="n">
        <f aca="false">IF(H33&gt;0.05,ROUND(I33+L33+M33,4),0)</f>
        <v>7503.3314</v>
      </c>
      <c r="J34" s="106" t="n">
        <f aca="false">IF(OR($C$12&lt;0.05,I34&lt;0.05,PERYR&lt;0.05,H34&lt;0.05),0,(ROUND(IF(J33+I34&lt;0,-I34+K34,IF($C$10=0,PMT(G34/PERYR,$C$11-E33,H34),-$C$13)),4)))</f>
        <v>-212.4704</v>
      </c>
      <c r="K34" s="106" t="n">
        <f aca="false">IF(OR($C$12&lt;0.05,I34&lt;0.05,PERYR&lt;0.05,H34&lt;0.05),0,(ROUND(IPMT(G34/PERYR,1,$C$11-E33,I34),4)))</f>
        <v>-62.5278</v>
      </c>
      <c r="L34" s="106" t="n">
        <f aca="false">-ROUND(MIN(I34,K34-J34),4)</f>
        <v>-149.9426</v>
      </c>
      <c r="M34" s="107"/>
      <c r="N34" s="64"/>
      <c r="O34" s="65"/>
      <c r="P34" s="108"/>
    </row>
    <row r="35" customFormat="false" ht="12.75" hidden="false" customHeight="false" outlineLevel="0" collapsed="false">
      <c r="B35" s="5"/>
      <c r="C35" s="6"/>
      <c r="D35" s="47"/>
      <c r="E35" s="103" t="n">
        <f aca="false">1+E34</f>
        <v>20</v>
      </c>
      <c r="F35" s="104" t="n">
        <f aca="false">IF(H35&gt;0.01,DATE(YEAR($F$16),MONTH($F$16)+(E35-1)*12/PERYR,DAY($F$16)),"")</f>
        <v>37104</v>
      </c>
      <c r="G35" s="105" t="n">
        <f aca="false">IF(E35&lt;=data6*$C$12,G34,"")</f>
        <v>0.1</v>
      </c>
      <c r="H35" s="106" t="n">
        <f aca="false">IF(OR($C$12&lt;0.05,I35&lt;0.05,PERYR&lt;0.05),0,H34+ROUND(PPMT(G34/PERYR,1,$C$11-E34+1,H34),4))</f>
        <v>7353.3874</v>
      </c>
      <c r="I35" s="106" t="n">
        <f aca="false">IF(H34&gt;0.05,ROUND(I34+L34+M34,4),0)</f>
        <v>7353.3888</v>
      </c>
      <c r="J35" s="106" t="n">
        <f aca="false">IF(OR($C$12&lt;0.05,I35&lt;0.05,PERYR&lt;0.05,H35&lt;0.05),0,(ROUND(IF(J34+I35&lt;0,-I35+K35,IF($C$10=0,PMT(G35/PERYR,$C$11-E34,H35),-$C$13)),4)))</f>
        <v>-212.4704</v>
      </c>
      <c r="K35" s="106" t="n">
        <f aca="false">IF(OR($C$12&lt;0.05,I35&lt;0.05,PERYR&lt;0.05,H35&lt;0.05),0,(ROUND(IPMT(G35/PERYR,1,$C$11-E34,I35),4)))</f>
        <v>-61.2782</v>
      </c>
      <c r="L35" s="106" t="n">
        <f aca="false">-ROUND(MIN(I35,K35-J35),4)</f>
        <v>-151.1922</v>
      </c>
      <c r="M35" s="107"/>
      <c r="N35" s="64"/>
      <c r="O35" s="65"/>
      <c r="P35" s="108"/>
    </row>
    <row r="36" customFormat="false" ht="12.75" hidden="false" customHeight="false" outlineLevel="0" collapsed="false">
      <c r="B36" s="5"/>
      <c r="C36" s="6"/>
      <c r="D36" s="47"/>
      <c r="E36" s="103" t="n">
        <f aca="false">1+E35</f>
        <v>21</v>
      </c>
      <c r="F36" s="104" t="n">
        <f aca="false">IF(H36&gt;0.01,DATE(YEAR($F$16),MONTH($F$16)+(E36-1)*12/PERYR,DAY($F$16)),"")</f>
        <v>37135</v>
      </c>
      <c r="G36" s="105" t="n">
        <f aca="false">IF(E36&lt;=data6*$C$12,G35,"")</f>
        <v>0.1</v>
      </c>
      <c r="H36" s="106" t="n">
        <f aca="false">IF(OR($C$12&lt;0.05,I36&lt;0.05,PERYR&lt;0.05),0,H35+ROUND(PPMT(G35/PERYR,1,$C$11-E35+1,H35),4))</f>
        <v>7202.1952</v>
      </c>
      <c r="I36" s="106" t="n">
        <f aca="false">IF(H35&gt;0.05,ROUND(I35+L35+M35,4),0)</f>
        <v>7202.1966</v>
      </c>
      <c r="J36" s="106" t="n">
        <f aca="false">IF(OR($C$12&lt;0.05,I36&lt;0.05,PERYR&lt;0.05,H36&lt;0.05),0,(ROUND(IF(J35+I36&lt;0,-I36+K36,IF($C$10=0,PMT(G36/PERYR,$C$11-E35,H36),-$C$13)),4)))</f>
        <v>-212.4704</v>
      </c>
      <c r="K36" s="106" t="n">
        <f aca="false">IF(OR($C$12&lt;0.05,I36&lt;0.05,PERYR&lt;0.05,H36&lt;0.05),0,(ROUND(IPMT(G36/PERYR,1,$C$11-E35,I36),4)))</f>
        <v>-60.0183</v>
      </c>
      <c r="L36" s="106" t="n">
        <f aca="false">-ROUND(MIN(I36,K36-J36),4)</f>
        <v>-152.4521</v>
      </c>
      <c r="M36" s="107"/>
      <c r="N36" s="64"/>
      <c r="O36" s="65"/>
      <c r="P36" s="108"/>
    </row>
    <row r="37" customFormat="false" ht="12.75" hidden="false" customHeight="false" outlineLevel="0" collapsed="false">
      <c r="B37" s="5"/>
      <c r="C37" s="6"/>
      <c r="D37" s="47"/>
      <c r="E37" s="103" t="n">
        <f aca="false">1+E36</f>
        <v>22</v>
      </c>
      <c r="F37" s="104" t="n">
        <f aca="false">IF(H37&gt;0.01,DATE(YEAR($F$16),MONTH($F$16)+(E37-1)*12/PERYR,DAY($F$16)),"")</f>
        <v>37165</v>
      </c>
      <c r="G37" s="105" t="n">
        <f aca="false">IF(E37&lt;=data6*$C$12,G36,"")</f>
        <v>0.1</v>
      </c>
      <c r="H37" s="106" t="n">
        <f aca="false">IF(OR($C$12&lt;0.05,I37&lt;0.05,PERYR&lt;0.05),0,H36+ROUND(PPMT(G36/PERYR,1,$C$11-E36+1,H36),4))</f>
        <v>7049.7431</v>
      </c>
      <c r="I37" s="106" t="n">
        <f aca="false">IF(H36&gt;0.05,ROUND(I36+L36+M36,4),0)</f>
        <v>7049.7445</v>
      </c>
      <c r="J37" s="106" t="n">
        <f aca="false">IF(OR($C$12&lt;0.05,I37&lt;0.05,PERYR&lt;0.05,H37&lt;0.05),0,(ROUND(IF(J36+I37&lt;0,-I37+K37,IF($C$10=0,PMT(G37/PERYR,$C$11-E36,H37),-$C$13)),4)))</f>
        <v>-212.4704</v>
      </c>
      <c r="K37" s="106" t="n">
        <f aca="false">IF(OR($C$12&lt;0.05,I37&lt;0.05,PERYR&lt;0.05,H37&lt;0.05),0,(ROUND(IPMT(G37/PERYR,1,$C$11-E36,I37),4)))</f>
        <v>-58.7479</v>
      </c>
      <c r="L37" s="106" t="n">
        <f aca="false">-ROUND(MIN(I37,K37-J37),4)</f>
        <v>-153.7225</v>
      </c>
      <c r="M37" s="107"/>
      <c r="N37" s="64"/>
      <c r="O37" s="65"/>
      <c r="P37" s="108"/>
    </row>
    <row r="38" customFormat="false" ht="12.75" hidden="false" customHeight="false" outlineLevel="0" collapsed="false">
      <c r="B38" s="5"/>
      <c r="C38" s="6"/>
      <c r="D38" s="47"/>
      <c r="E38" s="103" t="n">
        <f aca="false">1+E37</f>
        <v>23</v>
      </c>
      <c r="F38" s="104" t="n">
        <f aca="false">IF(H38&gt;0.01,DATE(YEAR($F$16),MONTH($F$16)+(E38-1)*12/PERYR,DAY($F$16)),"")</f>
        <v>37196</v>
      </c>
      <c r="G38" s="105" t="n">
        <f aca="false">IF(E38&lt;=data6*$C$12,G37,"")</f>
        <v>0.1</v>
      </c>
      <c r="H38" s="106" t="n">
        <f aca="false">IF(OR($C$12&lt;0.05,I38&lt;0.05,PERYR&lt;0.05),0,H37+ROUND(PPMT(G37/PERYR,1,$C$11-E37+1,H37),4))</f>
        <v>6896.0205</v>
      </c>
      <c r="I38" s="106" t="n">
        <f aca="false">IF(H37&gt;0.05,ROUND(I37+L37+M37,4),0)</f>
        <v>6896.022</v>
      </c>
      <c r="J38" s="106" t="n">
        <f aca="false">IF(OR($C$12&lt;0.05,I38&lt;0.05,PERYR&lt;0.05,H38&lt;0.05),0,(ROUND(IF(J37+I38&lt;0,-I38+K38,IF($C$10=0,PMT(G38/PERYR,$C$11-E37,H38),-$C$13)),4)))</f>
        <v>-212.4704</v>
      </c>
      <c r="K38" s="106" t="n">
        <f aca="false">IF(OR($C$12&lt;0.05,I38&lt;0.05,PERYR&lt;0.05,H38&lt;0.05),0,(ROUND(IPMT(G38/PERYR,1,$C$11-E37,I38),4)))</f>
        <v>-57.4669</v>
      </c>
      <c r="L38" s="106" t="n">
        <f aca="false">-ROUND(MIN(I38,K38-J38),4)</f>
        <v>-155.0035</v>
      </c>
      <c r="M38" s="107"/>
      <c r="N38" s="64"/>
      <c r="O38" s="65"/>
      <c r="P38" s="108"/>
    </row>
    <row r="39" customFormat="false" ht="12.75" hidden="false" customHeight="false" outlineLevel="0" collapsed="false">
      <c r="B39" s="5"/>
      <c r="C39" s="6"/>
      <c r="D39" s="47"/>
      <c r="E39" s="103" t="n">
        <f aca="false">1+E38</f>
        <v>24</v>
      </c>
      <c r="F39" s="104" t="n">
        <f aca="false">IF(H39&gt;0.01,DATE(YEAR($F$16),MONTH($F$16)+(E39-1)*12/PERYR,DAY($F$16)),"")</f>
        <v>37226</v>
      </c>
      <c r="G39" s="105" t="n">
        <f aca="false">IF(E39&lt;=data6*$C$12,G38,"")</f>
        <v>0.1</v>
      </c>
      <c r="H39" s="106" t="n">
        <f aca="false">IF(OR($C$12&lt;0.05,I39&lt;0.05,PERYR&lt;0.05),0,H38+ROUND(PPMT(G38/PERYR,1,$C$11-E38+1,H38),4))</f>
        <v>6741.0169</v>
      </c>
      <c r="I39" s="106" t="n">
        <f aca="false">IF(H38&gt;0.05,ROUND(I38+L38+M38,4),0)</f>
        <v>6741.0185</v>
      </c>
      <c r="J39" s="106" t="n">
        <f aca="false">IF(OR($C$12&lt;0.05,I39&lt;0.05,PERYR&lt;0.05,H39&lt;0.05),0,(ROUND(IF(J38+I39&lt;0,-I39+K39,IF($C$10=0,PMT(G39/PERYR,$C$11-E38,H39),-$C$13)),4)))</f>
        <v>-212.4704</v>
      </c>
      <c r="K39" s="106" t="n">
        <f aca="false">IF(OR($C$12&lt;0.05,I39&lt;0.05,PERYR&lt;0.05,H39&lt;0.05),0,(ROUND(IPMT(G39/PERYR,1,$C$11-E38,I39),4)))</f>
        <v>-56.1752</v>
      </c>
      <c r="L39" s="106" t="n">
        <f aca="false">-ROUND(MIN(I39,K39-J39),4)</f>
        <v>-156.2952</v>
      </c>
      <c r="M39" s="107"/>
      <c r="N39" s="64"/>
      <c r="O39" s="65"/>
      <c r="P39" s="108"/>
    </row>
    <row r="40" customFormat="false" ht="12.75" hidden="false" customHeight="false" outlineLevel="0" collapsed="false">
      <c r="B40" s="5"/>
      <c r="C40" s="6"/>
      <c r="D40" s="47"/>
      <c r="E40" s="103" t="n">
        <f aca="false">1+E39</f>
        <v>25</v>
      </c>
      <c r="F40" s="104" t="n">
        <f aca="false">IF(H40&gt;0.01,DATE(YEAR($F$16),MONTH($F$16)+(E40-1)*12/PERYR,DAY($F$16)),"")</f>
        <v>37257</v>
      </c>
      <c r="G40" s="105" t="n">
        <f aca="false">IF(E40&lt;=data6*$C$12,G39,"")</f>
        <v>0.1</v>
      </c>
      <c r="H40" s="106" t="n">
        <f aca="false">IF(OR($C$12&lt;0.05,I40&lt;0.05,PERYR&lt;0.05),0,H39+ROUND(PPMT(G39/PERYR,1,$C$11-E39+1,H39),4))</f>
        <v>6584.7216</v>
      </c>
      <c r="I40" s="106" t="n">
        <f aca="false">IF(H39&gt;0.05,ROUND(I39+L39+M39,4),0)</f>
        <v>6584.7233</v>
      </c>
      <c r="J40" s="106" t="n">
        <f aca="false">IF(OR($C$12&lt;0.05,I40&lt;0.05,PERYR&lt;0.05,H40&lt;0.05),0,(ROUND(IF(J39+I40&lt;0,-I40+K40,IF($C$10=0,PMT(G40/PERYR,$C$11-E39,H40),-$C$13)),4)))</f>
        <v>-212.4704</v>
      </c>
      <c r="K40" s="106" t="n">
        <f aca="false">IF(OR($C$12&lt;0.05,I40&lt;0.05,PERYR&lt;0.05,H40&lt;0.05),0,(ROUND(IPMT(G40/PERYR,1,$C$11-E39,I40),4)))</f>
        <v>-54.8727</v>
      </c>
      <c r="L40" s="106" t="n">
        <f aca="false">-ROUND(MIN(I40,K40-J40),4)</f>
        <v>-157.5977</v>
      </c>
      <c r="M40" s="107"/>
      <c r="N40" s="64"/>
      <c r="O40" s="65"/>
      <c r="P40" s="108"/>
    </row>
    <row r="41" customFormat="false" ht="12.75" hidden="false" customHeight="false" outlineLevel="0" collapsed="false">
      <c r="B41" s="5"/>
      <c r="C41" s="6"/>
      <c r="D41" s="47"/>
      <c r="E41" s="103" t="n">
        <f aca="false">1+E40</f>
        <v>26</v>
      </c>
      <c r="F41" s="104" t="n">
        <f aca="false">IF(H41&gt;0.01,DATE(YEAR($F$16),MONTH($F$16)+(E41-1)*12/PERYR,DAY($F$16)),"")</f>
        <v>37288</v>
      </c>
      <c r="G41" s="105" t="n">
        <f aca="false">IF(E41&lt;=data6*$C$12,G40,"")</f>
        <v>0.1</v>
      </c>
      <c r="H41" s="106" t="n">
        <f aca="false">IF(OR($C$12&lt;0.05,I41&lt;0.05,PERYR&lt;0.05),0,H40+ROUND(PPMT(G40/PERYR,1,$C$11-E40+1,H40),4))</f>
        <v>6427.1238</v>
      </c>
      <c r="I41" s="106" t="n">
        <f aca="false">IF(H40&gt;0.05,ROUND(I40+L40+M40,4),0)</f>
        <v>6427.1256</v>
      </c>
      <c r="J41" s="106" t="n">
        <f aca="false">IF(OR($C$12&lt;0.05,I41&lt;0.05,PERYR&lt;0.05,H41&lt;0.05),0,(ROUND(IF(J40+I41&lt;0,-I41+K41,IF($C$10=0,PMT(G41/PERYR,$C$11-E40,H41),-$C$13)),4)))</f>
        <v>-212.4704</v>
      </c>
      <c r="K41" s="106" t="n">
        <f aca="false">IF(OR($C$12&lt;0.05,I41&lt;0.05,PERYR&lt;0.05,H41&lt;0.05),0,(ROUND(IPMT(G41/PERYR,1,$C$11-E40,I41),4)))</f>
        <v>-53.5594</v>
      </c>
      <c r="L41" s="106" t="n">
        <f aca="false">-ROUND(MIN(I41,K41-J41),4)</f>
        <v>-158.911</v>
      </c>
      <c r="M41" s="107"/>
      <c r="N41" s="64"/>
      <c r="O41" s="65"/>
      <c r="P41" s="108"/>
    </row>
    <row r="42" customFormat="false" ht="12.75" hidden="false" customHeight="false" outlineLevel="0" collapsed="false">
      <c r="B42" s="5"/>
      <c r="C42" s="6"/>
      <c r="D42" s="47"/>
      <c r="E42" s="103" t="n">
        <f aca="false">1+E41</f>
        <v>27</v>
      </c>
      <c r="F42" s="104" t="n">
        <f aca="false">IF(H42&gt;0.01,DATE(YEAR($F$16),MONTH($F$16)+(E42-1)*12/PERYR,DAY($F$16)),"")</f>
        <v>37316</v>
      </c>
      <c r="G42" s="105" t="n">
        <f aca="false">IF(E42&lt;=data6*$C$12,G41,"")</f>
        <v>0.1</v>
      </c>
      <c r="H42" s="106" t="n">
        <f aca="false">IF(OR($C$12&lt;0.05,I42&lt;0.05,PERYR&lt;0.05),0,H41+ROUND(PPMT(G41/PERYR,1,$C$11-E41+1,H41),4))</f>
        <v>6268.2127</v>
      </c>
      <c r="I42" s="106" t="n">
        <f aca="false">IF(H41&gt;0.05,ROUND(I41+L41+M41,4),0)</f>
        <v>6268.2146</v>
      </c>
      <c r="J42" s="106" t="n">
        <f aca="false">IF(OR($C$12&lt;0.05,I42&lt;0.05,PERYR&lt;0.05,H42&lt;0.05),0,(ROUND(IF(J41+I42&lt;0,-I42+K42,IF($C$10=0,PMT(G42/PERYR,$C$11-E41,H42),-$C$13)),4)))</f>
        <v>-212.4704</v>
      </c>
      <c r="K42" s="106" t="n">
        <f aca="false">IF(OR($C$12&lt;0.05,I42&lt;0.05,PERYR&lt;0.05,H42&lt;0.05),0,(ROUND(IPMT(G42/PERYR,1,$C$11-E41,I42),4)))</f>
        <v>-52.2351</v>
      </c>
      <c r="L42" s="106" t="n">
        <f aca="false">-ROUND(MIN(I42,K42-J42),4)</f>
        <v>-160.2353</v>
      </c>
      <c r="M42" s="107"/>
      <c r="N42" s="64"/>
      <c r="O42" s="65"/>
      <c r="P42" s="108"/>
    </row>
    <row r="43" customFormat="false" ht="12.75" hidden="false" customHeight="false" outlineLevel="0" collapsed="false">
      <c r="B43" s="5"/>
      <c r="C43" s="6"/>
      <c r="D43" s="47"/>
      <c r="E43" s="103" t="n">
        <f aca="false">1+E42</f>
        <v>28</v>
      </c>
      <c r="F43" s="104" t="n">
        <f aca="false">IF(H43&gt;0.01,DATE(YEAR($F$16),MONTH($F$16)+(E43-1)*12/PERYR,DAY($F$16)),"")</f>
        <v>37347</v>
      </c>
      <c r="G43" s="105" t="n">
        <f aca="false">IF(E43&lt;=data6*$C$12,G42,"")</f>
        <v>0.1</v>
      </c>
      <c r="H43" s="106" t="n">
        <f aca="false">IF(OR($C$12&lt;0.05,I43&lt;0.05,PERYR&lt;0.05),0,H42+ROUND(PPMT(G42/PERYR,1,$C$11-E42+1,H42),4))</f>
        <v>6107.9774</v>
      </c>
      <c r="I43" s="106" t="n">
        <f aca="false">IF(H42&gt;0.05,ROUND(I42+L42+M42,4),0)</f>
        <v>6107.9793</v>
      </c>
      <c r="J43" s="106" t="n">
        <f aca="false">IF(OR($C$12&lt;0.05,I43&lt;0.05,PERYR&lt;0.05,H43&lt;0.05),0,(ROUND(IF(J42+I43&lt;0,-I43+K43,IF($C$10=0,PMT(G43/PERYR,$C$11-E42,H43),-$C$13)),4)))</f>
        <v>-212.4704</v>
      </c>
      <c r="K43" s="106" t="n">
        <f aca="false">IF(OR($C$12&lt;0.05,I43&lt;0.05,PERYR&lt;0.05,H43&lt;0.05),0,(ROUND(IPMT(G43/PERYR,1,$C$11-E42,I43),4)))</f>
        <v>-50.8998</v>
      </c>
      <c r="L43" s="106" t="n">
        <f aca="false">-ROUND(MIN(I43,K43-J43),4)</f>
        <v>-161.5706</v>
      </c>
      <c r="M43" s="107"/>
      <c r="N43" s="64"/>
      <c r="O43" s="65"/>
      <c r="P43" s="108"/>
    </row>
    <row r="44" customFormat="false" ht="12.75" hidden="false" customHeight="false" outlineLevel="0" collapsed="false">
      <c r="B44" s="5"/>
      <c r="C44" s="6"/>
      <c r="D44" s="47"/>
      <c r="E44" s="103" t="n">
        <f aca="false">1+E43</f>
        <v>29</v>
      </c>
      <c r="F44" s="104" t="n">
        <f aca="false">IF(H44&gt;0.01,DATE(YEAR($F$16),MONTH($F$16)+(E44-1)*12/PERYR,DAY($F$16)),"")</f>
        <v>37377</v>
      </c>
      <c r="G44" s="105" t="n">
        <f aca="false">IF(E44&lt;=data6*$C$12,G43,"")</f>
        <v>0.1</v>
      </c>
      <c r="H44" s="106" t="n">
        <f aca="false">IF(OR($C$12&lt;0.05,I44&lt;0.05,PERYR&lt;0.05),0,H43+ROUND(PPMT(G43/PERYR,1,$C$11-E43+1,H43),4))</f>
        <v>5946.4068</v>
      </c>
      <c r="I44" s="106" t="n">
        <f aca="false">IF(H43&gt;0.05,ROUND(I43+L43+M43,4),0)</f>
        <v>5946.4087</v>
      </c>
      <c r="J44" s="106" t="n">
        <f aca="false">IF(OR($C$12&lt;0.05,I44&lt;0.05,PERYR&lt;0.05,H44&lt;0.05),0,(ROUND(IF(J43+I44&lt;0,-I44+K44,IF($C$10=0,PMT(G44/PERYR,$C$11-E43,H44),-$C$13)),4)))</f>
        <v>-212.4704</v>
      </c>
      <c r="K44" s="106" t="n">
        <f aca="false">IF(OR($C$12&lt;0.05,I44&lt;0.05,PERYR&lt;0.05,H44&lt;0.05),0,(ROUND(IPMT(G44/PERYR,1,$C$11-E43,I44),4)))</f>
        <v>-49.5534</v>
      </c>
      <c r="L44" s="106" t="n">
        <f aca="false">-ROUND(MIN(I44,K44-J44),4)</f>
        <v>-162.917</v>
      </c>
      <c r="M44" s="107"/>
      <c r="N44" s="64"/>
      <c r="O44" s="65"/>
      <c r="P44" s="108"/>
    </row>
    <row r="45" customFormat="false" ht="12.75" hidden="false" customHeight="false" outlineLevel="0" collapsed="false">
      <c r="B45" s="5"/>
      <c r="C45" s="6"/>
      <c r="D45" s="47"/>
      <c r="E45" s="103" t="n">
        <f aca="false">1+E44</f>
        <v>30</v>
      </c>
      <c r="F45" s="104" t="n">
        <f aca="false">IF(H45&gt;0.01,DATE(YEAR($F$16),MONTH($F$16)+(E45-1)*12/PERYR,DAY($F$16)),"")</f>
        <v>37408</v>
      </c>
      <c r="G45" s="105" t="n">
        <f aca="false">IF(E45&lt;=data6*$C$12,G44,"")</f>
        <v>0.1</v>
      </c>
      <c r="H45" s="106" t="n">
        <f aca="false">IF(OR($C$12&lt;0.05,I45&lt;0.05,PERYR&lt;0.05),0,H44+ROUND(PPMT(G44/PERYR,1,$C$11-E44+1,H44),4))</f>
        <v>5783.4897</v>
      </c>
      <c r="I45" s="106" t="n">
        <f aca="false">IF(H44&gt;0.05,ROUND(I44+L44+M44,4),0)</f>
        <v>5783.4917</v>
      </c>
      <c r="J45" s="106" t="n">
        <f aca="false">IF(OR($C$12&lt;0.05,I45&lt;0.05,PERYR&lt;0.05,H45&lt;0.05),0,(ROUND(IF(J44+I45&lt;0,-I45+K45,IF($C$10=0,PMT(G45/PERYR,$C$11-E44,H45),-$C$13)),4)))</f>
        <v>-212.4704</v>
      </c>
      <c r="K45" s="106" t="n">
        <f aca="false">IF(OR($C$12&lt;0.05,I45&lt;0.05,PERYR&lt;0.05,H45&lt;0.05),0,(ROUND(IPMT(G45/PERYR,1,$C$11-E44,I45),4)))</f>
        <v>-48.1958</v>
      </c>
      <c r="L45" s="106" t="n">
        <f aca="false">-ROUND(MIN(I45,K45-J45),4)</f>
        <v>-164.2746</v>
      </c>
      <c r="M45" s="107"/>
      <c r="N45" s="64"/>
      <c r="O45" s="65"/>
      <c r="P45" s="108"/>
    </row>
    <row r="46" customFormat="false" ht="12.75" hidden="false" customHeight="false" outlineLevel="0" collapsed="false">
      <c r="B46" s="5"/>
      <c r="C46" s="6"/>
      <c r="D46" s="47"/>
      <c r="E46" s="103" t="n">
        <f aca="false">1+E45</f>
        <v>31</v>
      </c>
      <c r="F46" s="104" t="n">
        <f aca="false">IF(H46&gt;0.01,DATE(YEAR($F$16),MONTH($F$16)+(E46-1)*12/PERYR,DAY($F$16)),"")</f>
        <v>37438</v>
      </c>
      <c r="G46" s="105" t="n">
        <f aca="false">IF(E46&lt;=data6*$C$12,G45,"")</f>
        <v>0.1</v>
      </c>
      <c r="H46" s="106" t="n">
        <f aca="false">IF(OR($C$12&lt;0.05,I46&lt;0.05,PERYR&lt;0.05),0,H45+ROUND(PPMT(G45/PERYR,1,$C$11-E45+1,H45),4))</f>
        <v>5619.215</v>
      </c>
      <c r="I46" s="106" t="n">
        <f aca="false">IF(H45&gt;0.05,ROUND(I45+L45+M45,4),0)</f>
        <v>5619.2171</v>
      </c>
      <c r="J46" s="106" t="n">
        <f aca="false">IF(OR($C$12&lt;0.05,I46&lt;0.05,PERYR&lt;0.05,H46&lt;0.05),0,(ROUND(IF(J45+I46&lt;0,-I46+K46,IF($C$10=0,PMT(G46/PERYR,$C$11-E45,H46),-$C$13)),4)))</f>
        <v>-212.4704</v>
      </c>
      <c r="K46" s="106" t="n">
        <f aca="false">IF(OR($C$12&lt;0.05,I46&lt;0.05,PERYR&lt;0.05,H46&lt;0.05),0,(ROUND(IPMT(G46/PERYR,1,$C$11-E45,I46),4)))</f>
        <v>-46.8268</v>
      </c>
      <c r="L46" s="106" t="n">
        <f aca="false">-ROUND(MIN(I46,K46-J46),4)</f>
        <v>-165.6436</v>
      </c>
      <c r="M46" s="107"/>
      <c r="N46" s="64"/>
      <c r="O46" s="65"/>
      <c r="P46" s="108"/>
    </row>
    <row r="47" customFormat="false" ht="12.75" hidden="false" customHeight="false" outlineLevel="0" collapsed="false">
      <c r="B47" s="5"/>
      <c r="C47" s="6"/>
      <c r="D47" s="47"/>
      <c r="E47" s="103" t="n">
        <f aca="false">1+E46</f>
        <v>32</v>
      </c>
      <c r="F47" s="104" t="n">
        <f aca="false">IF(H47&gt;0.01,DATE(YEAR($F$16),MONTH($F$16)+(E47-1)*12/PERYR,DAY($F$16)),"")</f>
        <v>37469</v>
      </c>
      <c r="G47" s="105" t="n">
        <f aca="false">IF(E47&lt;=data6*$C$12,G46,"")</f>
        <v>0.1</v>
      </c>
      <c r="H47" s="106" t="n">
        <f aca="false">IF(OR($C$12&lt;0.05,I47&lt;0.05,PERYR&lt;0.05),0,H46+ROUND(PPMT(G46/PERYR,1,$C$11-E46+1,H46),4))</f>
        <v>5453.5713</v>
      </c>
      <c r="I47" s="106" t="n">
        <f aca="false">IF(H46&gt;0.05,ROUND(I46+L46+M46,4),0)</f>
        <v>5453.5735</v>
      </c>
      <c r="J47" s="106" t="n">
        <f aca="false">IF(OR($C$12&lt;0.05,I47&lt;0.05,PERYR&lt;0.05,H47&lt;0.05),0,(ROUND(IF(J46+I47&lt;0,-I47+K47,IF($C$10=0,PMT(G47/PERYR,$C$11-E46,H47),-$C$13)),4)))</f>
        <v>-212.4704</v>
      </c>
      <c r="K47" s="106" t="n">
        <f aca="false">IF(OR($C$12&lt;0.05,I47&lt;0.05,PERYR&lt;0.05,H47&lt;0.05),0,(ROUND(IPMT(G47/PERYR,1,$C$11-E46,I47),4)))</f>
        <v>-45.4464</v>
      </c>
      <c r="L47" s="106" t="n">
        <f aca="false">-ROUND(MIN(I47,K47-J47),4)</f>
        <v>-167.024</v>
      </c>
      <c r="M47" s="107"/>
      <c r="N47" s="64"/>
      <c r="O47" s="65"/>
      <c r="P47" s="108"/>
    </row>
    <row r="48" customFormat="false" ht="12.75" hidden="false" customHeight="false" outlineLevel="0" collapsed="false">
      <c r="B48" s="5"/>
      <c r="C48" s="6"/>
      <c r="D48" s="47"/>
      <c r="E48" s="103" t="n">
        <f aca="false">1+E47</f>
        <v>33</v>
      </c>
      <c r="F48" s="104" t="n">
        <f aca="false">IF(H48&gt;0.01,DATE(YEAR($F$16),MONTH($F$16)+(E48-1)*12/PERYR,DAY($F$16)),"")</f>
        <v>37500</v>
      </c>
      <c r="G48" s="105" t="n">
        <f aca="false">IF(E48&lt;=data6*$C$12,G47,"")</f>
        <v>0.1</v>
      </c>
      <c r="H48" s="106" t="n">
        <f aca="false">IF(OR($C$12&lt;0.05,I48&lt;0.05,PERYR&lt;0.05),0,H47+ROUND(PPMT(G47/PERYR,1,$C$11-E47+1,H47),4))</f>
        <v>5286.5473</v>
      </c>
      <c r="I48" s="106" t="n">
        <f aca="false">IF(H47&gt;0.05,ROUND(I47+L47+M47,4),0)</f>
        <v>5286.5495</v>
      </c>
      <c r="J48" s="106" t="n">
        <f aca="false">IF(OR($C$12&lt;0.05,I48&lt;0.05,PERYR&lt;0.05,H48&lt;0.05),0,(ROUND(IF(J47+I48&lt;0,-I48+K48,IF($C$10=0,PMT(G48/PERYR,$C$11-E47,H48),-$C$13)),4)))</f>
        <v>-212.4704</v>
      </c>
      <c r="K48" s="106" t="n">
        <f aca="false">IF(OR($C$12&lt;0.05,I48&lt;0.05,PERYR&lt;0.05,H48&lt;0.05),0,(ROUND(IPMT(G48/PERYR,1,$C$11-E47,I48),4)))</f>
        <v>-44.0546</v>
      </c>
      <c r="L48" s="106" t="n">
        <f aca="false">-ROUND(MIN(I48,K48-J48),4)</f>
        <v>-168.4158</v>
      </c>
      <c r="M48" s="107"/>
      <c r="N48" s="64"/>
      <c r="O48" s="65"/>
      <c r="P48" s="108"/>
    </row>
    <row r="49" customFormat="false" ht="12.75" hidden="false" customHeight="false" outlineLevel="0" collapsed="false">
      <c r="B49" s="5"/>
      <c r="C49" s="6"/>
      <c r="D49" s="47"/>
      <c r="E49" s="103" t="n">
        <f aca="false">1+E48</f>
        <v>34</v>
      </c>
      <c r="F49" s="104" t="n">
        <f aca="false">IF(H49&gt;0.01,DATE(YEAR($F$16),MONTH($F$16)+(E49-1)*12/PERYR,DAY($F$16)),"")</f>
        <v>37530</v>
      </c>
      <c r="G49" s="105" t="n">
        <f aca="false">IF(E49&lt;=data6*$C$12,G48,"")</f>
        <v>0.1</v>
      </c>
      <c r="H49" s="106" t="n">
        <f aca="false">IF(OR($C$12&lt;0.05,I49&lt;0.05,PERYR&lt;0.05),0,H48+ROUND(PPMT(G48/PERYR,1,$C$11-E48+1,H48),4))</f>
        <v>5118.1314</v>
      </c>
      <c r="I49" s="106" t="n">
        <f aca="false">IF(H48&gt;0.05,ROUND(I48+L48+M48,4),0)</f>
        <v>5118.1337</v>
      </c>
      <c r="J49" s="106" t="n">
        <f aca="false">IF(OR($C$12&lt;0.05,I49&lt;0.05,PERYR&lt;0.05,H49&lt;0.05),0,(ROUND(IF(J48+I49&lt;0,-I49+K49,IF($C$10=0,PMT(G49/PERYR,$C$11-E48,H49),-$C$13)),4)))</f>
        <v>-212.4704</v>
      </c>
      <c r="K49" s="106" t="n">
        <f aca="false">IF(OR($C$12&lt;0.05,I49&lt;0.05,PERYR&lt;0.05,H49&lt;0.05),0,(ROUND(IPMT(G49/PERYR,1,$C$11-E48,I49),4)))</f>
        <v>-42.6511</v>
      </c>
      <c r="L49" s="106" t="n">
        <f aca="false">-ROUND(MIN(I49,K49-J49),4)</f>
        <v>-169.8193</v>
      </c>
      <c r="M49" s="107"/>
      <c r="N49" s="64"/>
      <c r="O49" s="65"/>
      <c r="P49" s="108"/>
    </row>
    <row r="50" customFormat="false" ht="12.75" hidden="false" customHeight="false" outlineLevel="0" collapsed="false">
      <c r="B50" s="5"/>
      <c r="C50" s="6"/>
      <c r="D50" s="47"/>
      <c r="E50" s="103" t="n">
        <f aca="false">1+E49</f>
        <v>35</v>
      </c>
      <c r="F50" s="104" t="n">
        <f aca="false">IF(H50&gt;0.01,DATE(YEAR($F$16),MONTH($F$16)+(E50-1)*12/PERYR,DAY($F$16)),"")</f>
        <v>37561</v>
      </c>
      <c r="G50" s="105" t="n">
        <f aca="false">IF(E50&lt;=data6*$C$12,G49,"")</f>
        <v>0.1</v>
      </c>
      <c r="H50" s="106" t="n">
        <f aca="false">IF(OR($C$12&lt;0.05,I50&lt;0.05,PERYR&lt;0.05),0,H49+ROUND(PPMT(G49/PERYR,1,$C$11-E49+1,H49),4))</f>
        <v>4948.3121</v>
      </c>
      <c r="I50" s="106" t="n">
        <f aca="false">IF(H49&gt;0.05,ROUND(I49+L49+M49,4),0)</f>
        <v>4948.3144</v>
      </c>
      <c r="J50" s="106" t="n">
        <f aca="false">IF(OR($C$12&lt;0.05,I50&lt;0.05,PERYR&lt;0.05,H50&lt;0.05),0,(ROUND(IF(J49+I50&lt;0,-I50+K50,IF($C$10=0,PMT(G50/PERYR,$C$11-E49,H50),-$C$13)),4)))</f>
        <v>-212.4704</v>
      </c>
      <c r="K50" s="106" t="n">
        <f aca="false">IF(OR($C$12&lt;0.05,I50&lt;0.05,PERYR&lt;0.05,H50&lt;0.05),0,(ROUND(IPMT(G50/PERYR,1,$C$11-E49,I50),4)))</f>
        <v>-41.236</v>
      </c>
      <c r="L50" s="106" t="n">
        <f aca="false">-ROUND(MIN(I50,K50-J50),4)</f>
        <v>-171.2344</v>
      </c>
      <c r="M50" s="107"/>
      <c r="N50" s="64"/>
      <c r="O50" s="65"/>
      <c r="P50" s="108"/>
    </row>
    <row r="51" customFormat="false" ht="12.75" hidden="false" customHeight="false" outlineLevel="0" collapsed="false">
      <c r="B51" s="5"/>
      <c r="C51" s="6"/>
      <c r="D51" s="47"/>
      <c r="E51" s="103" t="n">
        <f aca="false">1+E50</f>
        <v>36</v>
      </c>
      <c r="F51" s="104" t="n">
        <f aca="false">IF(H51&gt;0.01,DATE(YEAR($F$16),MONTH($F$16)+(E51-1)*12/PERYR,DAY($F$16)),"")</f>
        <v>37591</v>
      </c>
      <c r="G51" s="105" t="n">
        <f aca="false">IF(E51&lt;=data6*$C$12,G50,"")</f>
        <v>0.1</v>
      </c>
      <c r="H51" s="106" t="n">
        <f aca="false">IF(OR($C$12&lt;0.05,I51&lt;0.05,PERYR&lt;0.05),0,H50+ROUND(PPMT(G50/PERYR,1,$C$11-E50+1,H50),4))</f>
        <v>4777.0776</v>
      </c>
      <c r="I51" s="106" t="n">
        <f aca="false">IF(H50&gt;0.05,ROUND(I50+L50+M50,4),0)</f>
        <v>4777.08</v>
      </c>
      <c r="J51" s="106" t="n">
        <f aca="false">IF(OR($C$12&lt;0.05,I51&lt;0.05,PERYR&lt;0.05,H51&lt;0.05),0,(ROUND(IF(J50+I51&lt;0,-I51+K51,IF($C$10=0,PMT(G51/PERYR,$C$11-E50,H51),-$C$13)),4)))</f>
        <v>-212.4704</v>
      </c>
      <c r="K51" s="106" t="n">
        <f aca="false">IF(OR($C$12&lt;0.05,I51&lt;0.05,PERYR&lt;0.05,H51&lt;0.05),0,(ROUND(IPMT(G51/PERYR,1,$C$11-E50,I51),4)))</f>
        <v>-39.809</v>
      </c>
      <c r="L51" s="106" t="n">
        <f aca="false">-ROUND(MIN(I51,K51-J51),4)</f>
        <v>-172.6614</v>
      </c>
      <c r="M51" s="107"/>
      <c r="N51" s="64"/>
      <c r="O51" s="65"/>
      <c r="P51" s="108"/>
    </row>
    <row r="52" customFormat="false" ht="12.75" hidden="false" customHeight="false" outlineLevel="0" collapsed="false">
      <c r="B52" s="5"/>
      <c r="C52" s="6"/>
      <c r="D52" s="47"/>
      <c r="E52" s="103" t="n">
        <f aca="false">1+E51</f>
        <v>37</v>
      </c>
      <c r="F52" s="104" t="n">
        <f aca="false">IF(H52&gt;0.01,DATE(YEAR($F$16),MONTH($F$16)+(E52-1)*12/PERYR,DAY($F$16)),"")</f>
        <v>37622</v>
      </c>
      <c r="G52" s="105" t="n">
        <f aca="false">IF(E52&lt;=data6*$C$12,G51,"")</f>
        <v>0.1</v>
      </c>
      <c r="H52" s="106" t="n">
        <f aca="false">IF(OR($C$12&lt;0.05,I52&lt;0.05,PERYR&lt;0.05),0,H51+ROUND(PPMT(G51/PERYR,1,$C$11-E51+1,H51),4))</f>
        <v>4604.4161</v>
      </c>
      <c r="I52" s="106" t="n">
        <f aca="false">IF(H51&gt;0.05,ROUND(I51+L51+M51,4),0)</f>
        <v>4604.4186</v>
      </c>
      <c r="J52" s="106" t="n">
        <f aca="false">IF(OR($C$12&lt;0.05,I52&lt;0.05,PERYR&lt;0.05,H52&lt;0.05),0,(ROUND(IF(J51+I52&lt;0,-I52+K52,IF($C$10=0,PMT(G52/PERYR,$C$11-E51,H52),-$C$13)),4)))</f>
        <v>-212.4704</v>
      </c>
      <c r="K52" s="106" t="n">
        <f aca="false">IF(OR($C$12&lt;0.05,I52&lt;0.05,PERYR&lt;0.05,H52&lt;0.05),0,(ROUND(IPMT(G52/PERYR,1,$C$11-E51,I52),4)))</f>
        <v>-38.3702</v>
      </c>
      <c r="L52" s="106" t="n">
        <f aca="false">-ROUND(MIN(I52,K52-J52),4)</f>
        <v>-174.1002</v>
      </c>
      <c r="M52" s="107"/>
      <c r="N52" s="64"/>
      <c r="O52" s="65"/>
      <c r="P52" s="108"/>
    </row>
    <row r="53" customFormat="false" ht="12.75" hidden="false" customHeight="false" outlineLevel="0" collapsed="false">
      <c r="B53" s="5"/>
      <c r="C53" s="6"/>
      <c r="D53" s="47"/>
      <c r="E53" s="103" t="n">
        <f aca="false">1+E52</f>
        <v>38</v>
      </c>
      <c r="F53" s="104" t="n">
        <f aca="false">IF(H53&gt;0.01,DATE(YEAR($F$16),MONTH($F$16)+(E53-1)*12/PERYR,DAY($F$16)),"")</f>
        <v>37653</v>
      </c>
      <c r="G53" s="105" t="n">
        <f aca="false">IF(E53&lt;=data6*$C$12,G52,"")</f>
        <v>0.1</v>
      </c>
      <c r="H53" s="106" t="n">
        <f aca="false">IF(OR($C$12&lt;0.05,I53&lt;0.05,PERYR&lt;0.05),0,H52+ROUND(PPMT(G52/PERYR,1,$C$11-E52+1,H52),4))</f>
        <v>4430.3158</v>
      </c>
      <c r="I53" s="106" t="n">
        <f aca="false">IF(H52&gt;0.05,ROUND(I52+L52+M52,4),0)</f>
        <v>4430.3184</v>
      </c>
      <c r="J53" s="106" t="n">
        <f aca="false">IF(OR($C$12&lt;0.05,I53&lt;0.05,PERYR&lt;0.05,H53&lt;0.05),0,(ROUND(IF(J52+I53&lt;0,-I53+K53,IF($C$10=0,PMT(G53/PERYR,$C$11-E52,H53),-$C$13)),4)))</f>
        <v>-212.4704</v>
      </c>
      <c r="K53" s="106" t="n">
        <f aca="false">IF(OR($C$12&lt;0.05,I53&lt;0.05,PERYR&lt;0.05,H53&lt;0.05),0,(ROUND(IPMT(G53/PERYR,1,$C$11-E52,I53),4)))</f>
        <v>-36.9193</v>
      </c>
      <c r="L53" s="106" t="n">
        <f aca="false">-ROUND(MIN(I53,K53-J53),4)</f>
        <v>-175.5511</v>
      </c>
      <c r="M53" s="107"/>
      <c r="N53" s="64"/>
      <c r="O53" s="65"/>
      <c r="P53" s="108"/>
    </row>
    <row r="54" customFormat="false" ht="12.75" hidden="false" customHeight="false" outlineLevel="0" collapsed="false">
      <c r="B54" s="5"/>
      <c r="C54" s="6"/>
      <c r="D54" s="47"/>
      <c r="E54" s="103" t="n">
        <f aca="false">1+E53</f>
        <v>39</v>
      </c>
      <c r="F54" s="104" t="n">
        <f aca="false">IF(H54&gt;0.01,DATE(YEAR($F$16),MONTH($F$16)+(E54-1)*12/PERYR,DAY($F$16)),"")</f>
        <v>37681</v>
      </c>
      <c r="G54" s="105" t="n">
        <f aca="false">IF(E54&lt;=data6*$C$12,G53,"")</f>
        <v>0.1</v>
      </c>
      <c r="H54" s="106" t="n">
        <f aca="false">IF(OR($C$12&lt;0.05,I54&lt;0.05,PERYR&lt;0.05),0,H53+ROUND(PPMT(G53/PERYR,1,$C$11-E53+1,H53),4))</f>
        <v>4254.7647</v>
      </c>
      <c r="I54" s="106" t="n">
        <f aca="false">IF(H53&gt;0.05,ROUND(I53+L53+M53,4),0)</f>
        <v>4254.7673</v>
      </c>
      <c r="J54" s="106" t="n">
        <f aca="false">IF(OR($C$12&lt;0.05,I54&lt;0.05,PERYR&lt;0.05,H54&lt;0.05),0,(ROUND(IF(J53+I54&lt;0,-I54+K54,IF($C$10=0,PMT(G54/PERYR,$C$11-E53,H54),-$C$13)),4)))</f>
        <v>-212.4704</v>
      </c>
      <c r="K54" s="106" t="n">
        <f aca="false">IF(OR($C$12&lt;0.05,I54&lt;0.05,PERYR&lt;0.05,H54&lt;0.05),0,(ROUND(IPMT(G54/PERYR,1,$C$11-E53,I54),4)))</f>
        <v>-35.4564</v>
      </c>
      <c r="L54" s="106" t="n">
        <f aca="false">-ROUND(MIN(I54,K54-J54),4)</f>
        <v>-177.014</v>
      </c>
      <c r="M54" s="107"/>
      <c r="N54" s="64"/>
      <c r="O54" s="65"/>
      <c r="P54" s="108"/>
    </row>
    <row r="55" customFormat="false" ht="12.75" hidden="false" customHeight="false" outlineLevel="0" collapsed="false">
      <c r="B55" s="5"/>
      <c r="C55" s="6"/>
      <c r="D55" s="47"/>
      <c r="E55" s="103" t="n">
        <f aca="false">1+E54</f>
        <v>40</v>
      </c>
      <c r="F55" s="104" t="n">
        <f aca="false">IF(H55&gt;0.01,DATE(YEAR($F$16),MONTH($F$16)+(E55-1)*12/PERYR,DAY($F$16)),"")</f>
        <v>37712</v>
      </c>
      <c r="G55" s="105" t="n">
        <f aca="false">IF(E55&lt;=data6*$C$12,G54,"")</f>
        <v>0.1</v>
      </c>
      <c r="H55" s="106" t="n">
        <f aca="false">IF(OR($C$12&lt;0.05,I55&lt;0.05,PERYR&lt;0.05),0,H54+ROUND(PPMT(G54/PERYR,1,$C$11-E54+1,H54),4))</f>
        <v>4077.7506</v>
      </c>
      <c r="I55" s="106" t="n">
        <f aca="false">IF(H54&gt;0.05,ROUND(I54+L54+M54,4),0)</f>
        <v>4077.7533</v>
      </c>
      <c r="J55" s="106" t="n">
        <f aca="false">IF(OR($C$12&lt;0.05,I55&lt;0.05,PERYR&lt;0.05,H55&lt;0.05),0,(ROUND(IF(J54+I55&lt;0,-I55+K55,IF($C$10=0,PMT(G55/PERYR,$C$11-E54,H55),-$C$13)),4)))</f>
        <v>-212.4704</v>
      </c>
      <c r="K55" s="106" t="n">
        <f aca="false">IF(OR($C$12&lt;0.05,I55&lt;0.05,PERYR&lt;0.05,H55&lt;0.05),0,(ROUND(IPMT(G55/PERYR,1,$C$11-E54,I55),4)))</f>
        <v>-33.9813</v>
      </c>
      <c r="L55" s="106" t="n">
        <f aca="false">-ROUND(MIN(I55,K55-J55),4)</f>
        <v>-178.4891</v>
      </c>
      <c r="M55" s="107"/>
      <c r="N55" s="64"/>
      <c r="O55" s="65"/>
      <c r="P55" s="108"/>
    </row>
    <row r="56" customFormat="false" ht="12.75" hidden="false" customHeight="false" outlineLevel="0" collapsed="false">
      <c r="B56" s="5"/>
      <c r="C56" s="6"/>
      <c r="D56" s="47"/>
      <c r="E56" s="103" t="n">
        <f aca="false">1+E55</f>
        <v>41</v>
      </c>
      <c r="F56" s="104" t="n">
        <f aca="false">IF(H56&gt;0.01,DATE(YEAR($F$16),MONTH($F$16)+(E56-1)*12/PERYR,DAY($F$16)),"")</f>
        <v>37742</v>
      </c>
      <c r="G56" s="105" t="n">
        <f aca="false">IF(E56&lt;=data6*$C$12,G55,"")</f>
        <v>0.1</v>
      </c>
      <c r="H56" s="106" t="n">
        <f aca="false">IF(OR($C$12&lt;0.05,I56&lt;0.05,PERYR&lt;0.05),0,H55+ROUND(PPMT(G55/PERYR,1,$C$11-E55+1,H55),4))</f>
        <v>3899.2614</v>
      </c>
      <c r="I56" s="106" t="n">
        <f aca="false">IF(H55&gt;0.05,ROUND(I55+L55+M55,4),0)</f>
        <v>3899.2642</v>
      </c>
      <c r="J56" s="106" t="n">
        <f aca="false">IF(OR($C$12&lt;0.05,I56&lt;0.05,PERYR&lt;0.05,H56&lt;0.05),0,(ROUND(IF(J55+I56&lt;0,-I56+K56,IF($C$10=0,PMT(G56/PERYR,$C$11-E55,H56),-$C$13)),4)))</f>
        <v>-212.4704</v>
      </c>
      <c r="K56" s="106" t="n">
        <f aca="false">IF(OR($C$12&lt;0.05,I56&lt;0.05,PERYR&lt;0.05,H56&lt;0.05),0,(ROUND(IPMT(G56/PERYR,1,$C$11-E55,I56),4)))</f>
        <v>-32.4939</v>
      </c>
      <c r="L56" s="106" t="n">
        <f aca="false">-ROUND(MIN(I56,K56-J56),4)</f>
        <v>-179.9765</v>
      </c>
      <c r="M56" s="107"/>
      <c r="N56" s="64"/>
      <c r="O56" s="65"/>
      <c r="P56" s="108"/>
    </row>
    <row r="57" customFormat="false" ht="12.75" hidden="false" customHeight="false" outlineLevel="0" collapsed="false">
      <c r="B57" s="5"/>
      <c r="C57" s="6"/>
      <c r="D57" s="47"/>
      <c r="E57" s="103" t="n">
        <f aca="false">1+E56</f>
        <v>42</v>
      </c>
      <c r="F57" s="104" t="n">
        <f aca="false">IF(H57&gt;0.01,DATE(YEAR($F$16),MONTH($F$16)+(E57-1)*12/PERYR,DAY($F$16)),"")</f>
        <v>37773</v>
      </c>
      <c r="G57" s="105" t="n">
        <f aca="false">IF(E57&lt;=data6*$C$12,G56,"")</f>
        <v>0.1</v>
      </c>
      <c r="H57" s="106" t="n">
        <f aca="false">IF(OR($C$12&lt;0.05,I57&lt;0.05,PERYR&lt;0.05),0,H56+ROUND(PPMT(G56/PERYR,1,$C$11-E56+1,H56),4))</f>
        <v>3719.2848</v>
      </c>
      <c r="I57" s="106" t="n">
        <f aca="false">IF(H56&gt;0.05,ROUND(I56+L56+M56,4),0)</f>
        <v>3719.2877</v>
      </c>
      <c r="J57" s="106" t="n">
        <f aca="false">IF(OR($C$12&lt;0.05,I57&lt;0.05,PERYR&lt;0.05,H57&lt;0.05),0,(ROUND(IF(J56+I57&lt;0,-I57+K57,IF($C$10=0,PMT(G57/PERYR,$C$11-E56,H57),-$C$13)),4)))</f>
        <v>-212.4704</v>
      </c>
      <c r="K57" s="106" t="n">
        <f aca="false">IF(OR($C$12&lt;0.05,I57&lt;0.05,PERYR&lt;0.05,H57&lt;0.05),0,(ROUND(IPMT(G57/PERYR,1,$C$11-E56,I57),4)))</f>
        <v>-30.9941</v>
      </c>
      <c r="L57" s="106" t="n">
        <f aca="false">-ROUND(MIN(I57,K57-J57),4)</f>
        <v>-181.4763</v>
      </c>
      <c r="M57" s="107"/>
      <c r="N57" s="64"/>
      <c r="O57" s="65"/>
      <c r="P57" s="108"/>
    </row>
    <row r="58" customFormat="false" ht="12.75" hidden="false" customHeight="false" outlineLevel="0" collapsed="false">
      <c r="B58" s="5"/>
      <c r="C58" s="6"/>
      <c r="D58" s="47"/>
      <c r="E58" s="103" t="n">
        <f aca="false">1+E57</f>
        <v>43</v>
      </c>
      <c r="F58" s="104" t="n">
        <f aca="false">IF(H58&gt;0.01,DATE(YEAR($F$16),MONTH($F$16)+(E58-1)*12/PERYR,DAY($F$16)),"")</f>
        <v>37803</v>
      </c>
      <c r="G58" s="105" t="n">
        <f aca="false">IF(E58&lt;=data6*$C$12,G57,"")</f>
        <v>0.1</v>
      </c>
      <c r="H58" s="106" t="n">
        <f aca="false">IF(OR($C$12&lt;0.05,I58&lt;0.05,PERYR&lt;0.05),0,H57+ROUND(PPMT(G57/PERYR,1,$C$11-E57+1,H57),4))</f>
        <v>3537.8084</v>
      </c>
      <c r="I58" s="106" t="n">
        <f aca="false">IF(H57&gt;0.05,ROUND(I57+L57+M57,4),0)</f>
        <v>3537.8114</v>
      </c>
      <c r="J58" s="106" t="n">
        <f aca="false">IF(OR($C$12&lt;0.05,I58&lt;0.05,PERYR&lt;0.05,H58&lt;0.05),0,(ROUND(IF(J57+I58&lt;0,-I58+K58,IF($C$10=0,PMT(G58/PERYR,$C$11-E57,H58),-$C$13)),4)))</f>
        <v>-212.4704</v>
      </c>
      <c r="K58" s="106" t="n">
        <f aca="false">IF(OR($C$12&lt;0.05,I58&lt;0.05,PERYR&lt;0.05,H58&lt;0.05),0,(ROUND(IPMT(G58/PERYR,1,$C$11-E57,I58),4)))</f>
        <v>-29.4818</v>
      </c>
      <c r="L58" s="106" t="n">
        <f aca="false">-ROUND(MIN(I58,K58-J58),4)</f>
        <v>-182.9886</v>
      </c>
      <c r="M58" s="107"/>
      <c r="N58" s="64"/>
      <c r="O58" s="65"/>
      <c r="P58" s="108"/>
    </row>
    <row r="59" customFormat="false" ht="12.75" hidden="false" customHeight="false" outlineLevel="0" collapsed="false">
      <c r="B59" s="5"/>
      <c r="C59" s="6"/>
      <c r="D59" s="47"/>
      <c r="E59" s="103" t="n">
        <f aca="false">1+E58</f>
        <v>44</v>
      </c>
      <c r="F59" s="104" t="n">
        <f aca="false">IF(H59&gt;0.01,DATE(YEAR($F$16),MONTH($F$16)+(E59-1)*12/PERYR,DAY($F$16)),"")</f>
        <v>37834</v>
      </c>
      <c r="G59" s="105" t="n">
        <f aca="false">IF(E59&lt;=data6*$C$12,G58,"")</f>
        <v>0.1</v>
      </c>
      <c r="H59" s="106" t="n">
        <f aca="false">IF(OR($C$12&lt;0.05,I59&lt;0.05,PERYR&lt;0.05),0,H58+ROUND(PPMT(G58/PERYR,1,$C$11-E58+1,H58),4))</f>
        <v>3354.8197</v>
      </c>
      <c r="I59" s="106" t="n">
        <f aca="false">IF(H58&gt;0.05,ROUND(I58+L58+M58,4),0)</f>
        <v>3354.8228</v>
      </c>
      <c r="J59" s="106" t="n">
        <f aca="false">IF(OR($C$12&lt;0.05,I59&lt;0.05,PERYR&lt;0.05,H59&lt;0.05),0,(ROUND(IF(J58+I59&lt;0,-I59+K59,IF($C$10=0,PMT(G59/PERYR,$C$11-E58,H59),-$C$13)),4)))</f>
        <v>-212.4704</v>
      </c>
      <c r="K59" s="106" t="n">
        <f aca="false">IF(OR($C$12&lt;0.05,I59&lt;0.05,PERYR&lt;0.05,H59&lt;0.05),0,(ROUND(IPMT(G59/PERYR,1,$C$11-E58,I59),4)))</f>
        <v>-27.9569</v>
      </c>
      <c r="L59" s="106" t="n">
        <f aca="false">-ROUND(MIN(I59,K59-J59),4)</f>
        <v>-184.5135</v>
      </c>
      <c r="M59" s="107"/>
      <c r="N59" s="64"/>
      <c r="O59" s="65"/>
      <c r="P59" s="108"/>
    </row>
    <row r="60" customFormat="false" ht="12.75" hidden="false" customHeight="false" outlineLevel="0" collapsed="false">
      <c r="B60" s="5"/>
      <c r="C60" s="6"/>
      <c r="D60" s="47"/>
      <c r="E60" s="103" t="n">
        <f aca="false">1+E59</f>
        <v>45</v>
      </c>
      <c r="F60" s="104" t="n">
        <f aca="false">IF(H60&gt;0.01,DATE(YEAR($F$16),MONTH($F$16)+(E60-1)*12/PERYR,DAY($F$16)),"")</f>
        <v>37865</v>
      </c>
      <c r="G60" s="105" t="n">
        <f aca="false">IF(E60&lt;=data6*$C$12,G59,"")</f>
        <v>0.1</v>
      </c>
      <c r="H60" s="106" t="n">
        <f aca="false">IF(OR($C$12&lt;0.05,I60&lt;0.05,PERYR&lt;0.05),0,H59+ROUND(PPMT(G59/PERYR,1,$C$11-E59+1,H59),4))</f>
        <v>3170.3061</v>
      </c>
      <c r="I60" s="106" t="n">
        <f aca="false">IF(H59&gt;0.05,ROUND(I59+L59+M59,4),0)</f>
        <v>3170.3093</v>
      </c>
      <c r="J60" s="106" t="n">
        <f aca="false">IF(OR($C$12&lt;0.05,I60&lt;0.05,PERYR&lt;0.05,H60&lt;0.05),0,(ROUND(IF(J59+I60&lt;0,-I60+K60,IF($C$10=0,PMT(G60/PERYR,$C$11-E59,H60),-$C$13)),4)))</f>
        <v>-212.4704</v>
      </c>
      <c r="K60" s="106" t="n">
        <f aca="false">IF(OR($C$12&lt;0.05,I60&lt;0.05,PERYR&lt;0.05,H60&lt;0.05),0,(ROUND(IPMT(G60/PERYR,1,$C$11-E59,I60),4)))</f>
        <v>-26.4192</v>
      </c>
      <c r="L60" s="106" t="n">
        <f aca="false">-ROUND(MIN(I60,K60-J60),4)</f>
        <v>-186.0512</v>
      </c>
      <c r="M60" s="107"/>
      <c r="N60" s="64"/>
      <c r="O60" s="65"/>
      <c r="P60" s="108"/>
    </row>
    <row r="61" customFormat="false" ht="12.75" hidden="false" customHeight="false" outlineLevel="0" collapsed="false">
      <c r="B61" s="5"/>
      <c r="C61" s="6"/>
      <c r="D61" s="47"/>
      <c r="E61" s="103" t="n">
        <f aca="false">1+E60</f>
        <v>46</v>
      </c>
      <c r="F61" s="104" t="n">
        <f aca="false">IF(H61&gt;0.01,DATE(YEAR($F$16),MONTH($F$16)+(E61-1)*12/PERYR,DAY($F$16)),"")</f>
        <v>37895</v>
      </c>
      <c r="G61" s="105" t="n">
        <f aca="false">IF(E61&lt;=data6*$C$12,G60,"")</f>
        <v>0.1</v>
      </c>
      <c r="H61" s="106" t="n">
        <f aca="false">IF(OR($C$12&lt;0.05,I61&lt;0.05,PERYR&lt;0.05),0,H60+ROUND(PPMT(G60/PERYR,1,$C$11-E60+1,H60),4))</f>
        <v>2984.2549</v>
      </c>
      <c r="I61" s="106" t="n">
        <f aca="false">IF(H60&gt;0.05,ROUND(I60+L60+M60,4),0)</f>
        <v>2984.2581</v>
      </c>
      <c r="J61" s="106" t="n">
        <f aca="false">IF(OR($C$12&lt;0.05,I61&lt;0.05,PERYR&lt;0.05,H61&lt;0.05),0,(ROUND(IF(J60+I61&lt;0,-I61+K61,IF($C$10=0,PMT(G61/PERYR,$C$11-E60,H61),-$C$13)),4)))</f>
        <v>-212.4704</v>
      </c>
      <c r="K61" s="106" t="n">
        <f aca="false">IF(OR($C$12&lt;0.05,I61&lt;0.05,PERYR&lt;0.05,H61&lt;0.05),0,(ROUND(IPMT(G61/PERYR,1,$C$11-E60,I61),4)))</f>
        <v>-24.8688</v>
      </c>
      <c r="L61" s="106" t="n">
        <f aca="false">-ROUND(MIN(I61,K61-J61),4)</f>
        <v>-187.6016</v>
      </c>
      <c r="M61" s="107"/>
      <c r="N61" s="64"/>
      <c r="O61" s="65"/>
      <c r="P61" s="108"/>
    </row>
    <row r="62" customFormat="false" ht="12.75" hidden="false" customHeight="false" outlineLevel="0" collapsed="false">
      <c r="B62" s="5"/>
      <c r="C62" s="6"/>
      <c r="D62" s="47"/>
      <c r="E62" s="103" t="n">
        <f aca="false">1+E61</f>
        <v>47</v>
      </c>
      <c r="F62" s="104" t="n">
        <f aca="false">IF(H62&gt;0.01,DATE(YEAR($F$16),MONTH($F$16)+(E62-1)*12/PERYR,DAY($F$16)),"")</f>
        <v>37926</v>
      </c>
      <c r="G62" s="105" t="n">
        <f aca="false">IF(E62&lt;=data6*$C$12,G61,"")</f>
        <v>0.1</v>
      </c>
      <c r="H62" s="106" t="n">
        <f aca="false">IF(OR($C$12&lt;0.05,I62&lt;0.05,PERYR&lt;0.05),0,H61+ROUND(PPMT(G61/PERYR,1,$C$11-E61+1,H61),4))</f>
        <v>2796.6532</v>
      </c>
      <c r="I62" s="106" t="n">
        <f aca="false">IF(H61&gt;0.05,ROUND(I61+L61+M61,4),0)</f>
        <v>2796.6565</v>
      </c>
      <c r="J62" s="106" t="n">
        <f aca="false">IF(OR($C$12&lt;0.05,I62&lt;0.05,PERYR&lt;0.05,H62&lt;0.05),0,(ROUND(IF(J61+I62&lt;0,-I62+K62,IF($C$10=0,PMT(G62/PERYR,$C$11-E61,H62),-$C$13)),4)))</f>
        <v>-212.4704</v>
      </c>
      <c r="K62" s="106" t="n">
        <f aca="false">IF(OR($C$12&lt;0.05,I62&lt;0.05,PERYR&lt;0.05,H62&lt;0.05),0,(ROUND(IPMT(G62/PERYR,1,$C$11-E61,I62),4)))</f>
        <v>-23.3055</v>
      </c>
      <c r="L62" s="106" t="n">
        <f aca="false">-ROUND(MIN(I62,K62-J62),4)</f>
        <v>-189.1649</v>
      </c>
      <c r="M62" s="107"/>
      <c r="N62" s="64"/>
      <c r="O62" s="65"/>
      <c r="P62" s="108"/>
    </row>
    <row r="63" customFormat="false" ht="12.75" hidden="false" customHeight="false" outlineLevel="0" collapsed="false">
      <c r="B63" s="5"/>
      <c r="C63" s="6"/>
      <c r="D63" s="47"/>
      <c r="E63" s="103" t="n">
        <f aca="false">1+E62</f>
        <v>48</v>
      </c>
      <c r="F63" s="104" t="n">
        <f aca="false">IF(H63&gt;0.01,DATE(YEAR($F$16),MONTH($F$16)+(E63-1)*12/PERYR,DAY($F$16)),"")</f>
        <v>37956</v>
      </c>
      <c r="G63" s="105" t="n">
        <f aca="false">IF(E63&lt;=data6*$C$12,G62,"")</f>
        <v>0.1</v>
      </c>
      <c r="H63" s="106" t="n">
        <f aca="false">IF(OR($C$12&lt;0.05,I63&lt;0.05,PERYR&lt;0.05),0,H62+ROUND(PPMT(G62/PERYR,1,$C$11-E62+1,H62),4))</f>
        <v>2607.4882</v>
      </c>
      <c r="I63" s="106" t="n">
        <f aca="false">IF(H62&gt;0.05,ROUND(I62+L62+M62,4),0)</f>
        <v>2607.4916</v>
      </c>
      <c r="J63" s="106" t="n">
        <f aca="false">IF(OR($C$12&lt;0.05,I63&lt;0.05,PERYR&lt;0.05,H63&lt;0.05),0,(ROUND(IF(J62+I63&lt;0,-I63+K63,IF($C$10=0,PMT(G63/PERYR,$C$11-E62,H63),-$C$13)),4)))</f>
        <v>-212.4704</v>
      </c>
      <c r="K63" s="106" t="n">
        <f aca="false">IF(OR($C$12&lt;0.05,I63&lt;0.05,PERYR&lt;0.05,H63&lt;0.05),0,(ROUND(IPMT(G63/PERYR,1,$C$11-E62,I63),4)))</f>
        <v>-21.7291</v>
      </c>
      <c r="L63" s="106" t="n">
        <f aca="false">-ROUND(MIN(I63,K63-J63),4)</f>
        <v>-190.7413</v>
      </c>
      <c r="M63" s="107"/>
      <c r="N63" s="64"/>
      <c r="O63" s="65"/>
      <c r="P63" s="108"/>
    </row>
    <row r="64" customFormat="false" ht="12.75" hidden="false" customHeight="false" outlineLevel="0" collapsed="false">
      <c r="B64" s="5"/>
      <c r="C64" s="6"/>
      <c r="D64" s="47"/>
      <c r="E64" s="103" t="n">
        <f aca="false">1+E63</f>
        <v>49</v>
      </c>
      <c r="F64" s="104" t="n">
        <f aca="false">IF(H64&gt;0.01,DATE(YEAR($F$16),MONTH($F$16)+(E64-1)*12/PERYR,DAY($F$16)),"")</f>
        <v>37987</v>
      </c>
      <c r="G64" s="105" t="n">
        <f aca="false">IF(E64&lt;=data6*$C$12,G63,"")</f>
        <v>0.1</v>
      </c>
      <c r="H64" s="106" t="n">
        <f aca="false">IF(OR($C$12&lt;0.05,I64&lt;0.05,PERYR&lt;0.05),0,H63+ROUND(PPMT(G63/PERYR,1,$C$11-E63+1,H63),4))</f>
        <v>2416.7468</v>
      </c>
      <c r="I64" s="106" t="n">
        <f aca="false">IF(H63&gt;0.05,ROUND(I63+L63+M63,4),0)</f>
        <v>2416.7503</v>
      </c>
      <c r="J64" s="106" t="n">
        <f aca="false">IF(OR($C$12&lt;0.05,I64&lt;0.05,PERYR&lt;0.05,H64&lt;0.05),0,(ROUND(IF(J63+I64&lt;0,-I64+K64,IF($C$10=0,PMT(G64/PERYR,$C$11-E63,H64),-$C$13)),4)))</f>
        <v>-212.4704</v>
      </c>
      <c r="K64" s="106" t="n">
        <f aca="false">IF(OR($C$12&lt;0.05,I64&lt;0.05,PERYR&lt;0.05,H64&lt;0.05),0,(ROUND(IPMT(G64/PERYR,1,$C$11-E63,I64),4)))</f>
        <v>-20.1396</v>
      </c>
      <c r="L64" s="106" t="n">
        <f aca="false">-ROUND(MIN(I64,K64-J64),4)</f>
        <v>-192.3308</v>
      </c>
      <c r="M64" s="107"/>
      <c r="N64" s="64"/>
      <c r="O64" s="65"/>
      <c r="P64" s="108"/>
    </row>
    <row r="65" customFormat="false" ht="12.75" hidden="false" customHeight="false" outlineLevel="0" collapsed="false">
      <c r="B65" s="5"/>
      <c r="C65" s="6"/>
      <c r="D65" s="47"/>
      <c r="E65" s="103" t="n">
        <f aca="false">1+E64</f>
        <v>50</v>
      </c>
      <c r="F65" s="104" t="n">
        <f aca="false">IF(H65&gt;0.01,DATE(YEAR($F$16),MONTH($F$16)+(E65-1)*12/PERYR,DAY($F$16)),"")</f>
        <v>38018</v>
      </c>
      <c r="G65" s="105" t="n">
        <f aca="false">IF(E65&lt;=data6*$C$12,G64,"")</f>
        <v>0.1</v>
      </c>
      <c r="H65" s="106" t="n">
        <f aca="false">IF(OR($C$12&lt;0.05,I65&lt;0.05,PERYR&lt;0.05),0,H64+ROUND(PPMT(G64/PERYR,1,$C$11-E64+1,H64),4))</f>
        <v>2224.4159</v>
      </c>
      <c r="I65" s="106" t="n">
        <f aca="false">IF(H64&gt;0.05,ROUND(I64+L64+M64,4),0)</f>
        <v>2224.4195</v>
      </c>
      <c r="J65" s="106" t="n">
        <f aca="false">IF(OR($C$12&lt;0.05,I65&lt;0.05,PERYR&lt;0.05,H65&lt;0.05),0,(ROUND(IF(J64+I65&lt;0,-I65+K65,IF($C$10=0,PMT(G65/PERYR,$C$11-E64,H65),-$C$13)),4)))</f>
        <v>-212.4704</v>
      </c>
      <c r="K65" s="106" t="n">
        <f aca="false">IF(OR($C$12&lt;0.05,I65&lt;0.05,PERYR&lt;0.05,H65&lt;0.05),0,(ROUND(IPMT(G65/PERYR,1,$C$11-E64,I65),4)))</f>
        <v>-18.5368</v>
      </c>
      <c r="L65" s="106" t="n">
        <f aca="false">-ROUND(MIN(I65,K65-J65),4)</f>
        <v>-193.9336</v>
      </c>
      <c r="M65" s="107"/>
      <c r="N65" s="64"/>
      <c r="O65" s="65"/>
      <c r="P65" s="108"/>
    </row>
    <row r="66" customFormat="false" ht="12.75" hidden="false" customHeight="false" outlineLevel="0" collapsed="false">
      <c r="B66" s="5"/>
      <c r="C66" s="6"/>
      <c r="D66" s="47"/>
      <c r="E66" s="103" t="n">
        <f aca="false">1+E65</f>
        <v>51</v>
      </c>
      <c r="F66" s="104" t="n">
        <f aca="false">IF(H66&gt;0.01,DATE(YEAR($F$16),MONTH($F$16)+(E66-1)*12/PERYR,DAY($F$16)),"")</f>
        <v>38047</v>
      </c>
      <c r="G66" s="105" t="n">
        <f aca="false">IF(E66&lt;=data6*$C$12,G65,"")</f>
        <v>0.1</v>
      </c>
      <c r="H66" s="106" t="n">
        <f aca="false">IF(OR($C$12&lt;0.05,I66&lt;0.05,PERYR&lt;0.05),0,H65+ROUND(PPMT(G65/PERYR,1,$C$11-E65+1,H65),4))</f>
        <v>2030.4823</v>
      </c>
      <c r="I66" s="106" t="n">
        <f aca="false">IF(H65&gt;0.05,ROUND(I65+L65+M65,4),0)</f>
        <v>2030.4859</v>
      </c>
      <c r="J66" s="106" t="n">
        <f aca="false">IF(OR($C$12&lt;0.05,I66&lt;0.05,PERYR&lt;0.05,H66&lt;0.05),0,(ROUND(IF(J65+I66&lt;0,-I66+K66,IF($C$10=0,PMT(G66/PERYR,$C$11-E65,H66),-$C$13)),4)))</f>
        <v>-212.4704</v>
      </c>
      <c r="K66" s="106" t="n">
        <f aca="false">IF(OR($C$12&lt;0.05,I66&lt;0.05,PERYR&lt;0.05,H66&lt;0.05),0,(ROUND(IPMT(G66/PERYR,1,$C$11-E65,I66),4)))</f>
        <v>-16.9207</v>
      </c>
      <c r="L66" s="106" t="n">
        <f aca="false">-ROUND(MIN(I66,K66-J66),4)</f>
        <v>-195.5497</v>
      </c>
      <c r="M66" s="107"/>
      <c r="N66" s="64"/>
      <c r="O66" s="65"/>
      <c r="P66" s="108"/>
    </row>
    <row r="67" customFormat="false" ht="12.75" hidden="false" customHeight="false" outlineLevel="0" collapsed="false">
      <c r="B67" s="5"/>
      <c r="C67" s="6"/>
      <c r="D67" s="47"/>
      <c r="E67" s="103" t="n">
        <f aca="false">1+E66</f>
        <v>52</v>
      </c>
      <c r="F67" s="104" t="n">
        <f aca="false">IF(H67&gt;0.01,DATE(YEAR($F$16),MONTH($F$16)+(E67-1)*12/PERYR,DAY($F$16)),"")</f>
        <v>38078</v>
      </c>
      <c r="G67" s="105" t="n">
        <f aca="false">IF(E67&lt;=data6*$C$12,G66,"")</f>
        <v>0.1</v>
      </c>
      <c r="H67" s="106" t="n">
        <f aca="false">IF(OR($C$12&lt;0.05,I67&lt;0.05,PERYR&lt;0.05),0,H66+ROUND(PPMT(G66/PERYR,1,$C$11-E66+1,H66),4))</f>
        <v>1834.9325</v>
      </c>
      <c r="I67" s="106" t="n">
        <f aca="false">IF(H66&gt;0.05,ROUND(I66+L66+M66,4),0)</f>
        <v>1834.9362</v>
      </c>
      <c r="J67" s="106" t="n">
        <f aca="false">IF(OR($C$12&lt;0.05,I67&lt;0.05,PERYR&lt;0.05,H67&lt;0.05),0,(ROUND(IF(J66+I67&lt;0,-I67+K67,IF($C$10=0,PMT(G67/PERYR,$C$11-E66,H67),-$C$13)),4)))</f>
        <v>-212.4704</v>
      </c>
      <c r="K67" s="106" t="n">
        <f aca="false">IF(OR($C$12&lt;0.05,I67&lt;0.05,PERYR&lt;0.05,H67&lt;0.05),0,(ROUND(IPMT(G67/PERYR,1,$C$11-E66,I67),4)))</f>
        <v>-15.2911</v>
      </c>
      <c r="L67" s="106" t="n">
        <f aca="false">-ROUND(MIN(I67,K67-J67),4)</f>
        <v>-197.1793</v>
      </c>
      <c r="M67" s="107"/>
      <c r="N67" s="64"/>
      <c r="O67" s="65"/>
      <c r="P67" s="108"/>
    </row>
    <row r="68" customFormat="false" ht="12.75" hidden="false" customHeight="false" outlineLevel="0" collapsed="false">
      <c r="B68" s="5"/>
      <c r="C68" s="6"/>
      <c r="D68" s="47"/>
      <c r="E68" s="103" t="n">
        <f aca="false">1+E67</f>
        <v>53</v>
      </c>
      <c r="F68" s="104" t="n">
        <f aca="false">IF(H68&gt;0.01,DATE(YEAR($F$16),MONTH($F$16)+(E68-1)*12/PERYR,DAY($F$16)),"")</f>
        <v>38108</v>
      </c>
      <c r="G68" s="105" t="n">
        <f aca="false">IF(E68&lt;=data6*$C$12,G67,"")</f>
        <v>0.1</v>
      </c>
      <c r="H68" s="106" t="n">
        <f aca="false">IF(OR($C$12&lt;0.05,I68&lt;0.05,PERYR&lt;0.05),0,H67+ROUND(PPMT(G67/PERYR,1,$C$11-E67+1,H67),4))</f>
        <v>1637.7532</v>
      </c>
      <c r="I68" s="106" t="n">
        <f aca="false">IF(H67&gt;0.05,ROUND(I67+L67+M67,4),0)</f>
        <v>1637.7569</v>
      </c>
      <c r="J68" s="106" t="n">
        <f aca="false">IF(OR($C$12&lt;0.05,I68&lt;0.05,PERYR&lt;0.05,H68&lt;0.05),0,(ROUND(IF(J67+I68&lt;0,-I68+K68,IF($C$10=0,PMT(G68/PERYR,$C$11-E67,H68),-$C$13)),4)))</f>
        <v>-212.4704</v>
      </c>
      <c r="K68" s="106" t="n">
        <f aca="false">IF(OR($C$12&lt;0.05,I68&lt;0.05,PERYR&lt;0.05,H68&lt;0.05),0,(ROUND(IPMT(G68/PERYR,1,$C$11-E67,I68),4)))</f>
        <v>-13.648</v>
      </c>
      <c r="L68" s="106" t="n">
        <f aca="false">-ROUND(MIN(I68,K68-J68),4)</f>
        <v>-198.8224</v>
      </c>
      <c r="M68" s="107"/>
      <c r="N68" s="64"/>
      <c r="O68" s="65"/>
      <c r="P68" s="108"/>
    </row>
    <row r="69" customFormat="false" ht="12.75" hidden="false" customHeight="false" outlineLevel="0" collapsed="false">
      <c r="B69" s="5"/>
      <c r="C69" s="6"/>
      <c r="D69" s="47"/>
      <c r="E69" s="103" t="n">
        <f aca="false">1+E68</f>
        <v>54</v>
      </c>
      <c r="F69" s="104" t="n">
        <f aca="false">IF(H69&gt;0.01,DATE(YEAR($F$16),MONTH($F$16)+(E69-1)*12/PERYR,DAY($F$16)),"")</f>
        <v>38139</v>
      </c>
      <c r="G69" s="105" t="n">
        <f aca="false">IF(E69&lt;=data6*$C$12,G68,"")</f>
        <v>0.1</v>
      </c>
      <c r="H69" s="106" t="n">
        <f aca="false">IF(OR($C$12&lt;0.05,I69&lt;0.05,PERYR&lt;0.05),0,H68+ROUND(PPMT(G68/PERYR,1,$C$11-E68+1,H68),4))</f>
        <v>1438.9307</v>
      </c>
      <c r="I69" s="106" t="n">
        <f aca="false">IF(H68&gt;0.05,ROUND(I68+L68+M68,4),0)</f>
        <v>1438.9345</v>
      </c>
      <c r="J69" s="106" t="n">
        <f aca="false">IF(OR($C$12&lt;0.05,I69&lt;0.05,PERYR&lt;0.05,H69&lt;0.05),0,(ROUND(IF(J68+I69&lt;0,-I69+K69,IF($C$10=0,PMT(G69/PERYR,$C$11-E68,H69),-$C$13)),4)))</f>
        <v>-212.4704</v>
      </c>
      <c r="K69" s="106" t="n">
        <f aca="false">IF(OR($C$12&lt;0.05,I69&lt;0.05,PERYR&lt;0.05,H69&lt;0.05),0,(ROUND(IPMT(G69/PERYR,1,$C$11-E68,I69),4)))</f>
        <v>-11.9911</v>
      </c>
      <c r="L69" s="106" t="n">
        <f aca="false">-ROUND(MIN(I69,K69-J69),4)</f>
        <v>-200.4793</v>
      </c>
      <c r="M69" s="107"/>
      <c r="N69" s="64"/>
      <c r="O69" s="65"/>
      <c r="P69" s="108"/>
    </row>
    <row r="70" customFormat="false" ht="12.75" hidden="false" customHeight="false" outlineLevel="0" collapsed="false">
      <c r="B70" s="5"/>
      <c r="C70" s="6"/>
      <c r="D70" s="47"/>
      <c r="E70" s="103" t="n">
        <f aca="false">1+E69</f>
        <v>55</v>
      </c>
      <c r="F70" s="104" t="n">
        <f aca="false">IF(H70&gt;0.01,DATE(YEAR($F$16),MONTH($F$16)+(E70-1)*12/PERYR,DAY($F$16)),"")</f>
        <v>38169</v>
      </c>
      <c r="G70" s="105" t="n">
        <f aca="false">IF(E70&lt;=data6*$C$12,G69,"")</f>
        <v>0.1</v>
      </c>
      <c r="H70" s="106" t="n">
        <f aca="false">IF(OR($C$12&lt;0.05,I70&lt;0.05,PERYR&lt;0.05),0,H69+ROUND(PPMT(G69/PERYR,1,$C$11-E69+1,H69),4))</f>
        <v>1238.4513</v>
      </c>
      <c r="I70" s="106" t="n">
        <f aca="false">IF(H69&gt;0.05,ROUND(I69+L69+M69,4),0)</f>
        <v>1238.4552</v>
      </c>
      <c r="J70" s="106" t="n">
        <f aca="false">IF(OR($C$12&lt;0.05,I70&lt;0.05,PERYR&lt;0.05,H70&lt;0.05),0,(ROUND(IF(J69+I70&lt;0,-I70+K70,IF($C$10=0,PMT(G70/PERYR,$C$11-E69,H70),-$C$13)),4)))</f>
        <v>-212.4704</v>
      </c>
      <c r="K70" s="106" t="n">
        <f aca="false">IF(OR($C$12&lt;0.05,I70&lt;0.05,PERYR&lt;0.05,H70&lt;0.05),0,(ROUND(IPMT(G70/PERYR,1,$C$11-E69,I70),4)))</f>
        <v>-10.3205</v>
      </c>
      <c r="L70" s="106" t="n">
        <f aca="false">-ROUND(MIN(I70,K70-J70),4)</f>
        <v>-202.1499</v>
      </c>
      <c r="M70" s="107"/>
      <c r="N70" s="64"/>
      <c r="O70" s="65"/>
      <c r="P70" s="108"/>
    </row>
    <row r="71" customFormat="false" ht="12.75" hidden="false" customHeight="false" outlineLevel="0" collapsed="false">
      <c r="B71" s="5"/>
      <c r="C71" s="6"/>
      <c r="D71" s="47"/>
      <c r="E71" s="103" t="n">
        <f aca="false">1+E70</f>
        <v>56</v>
      </c>
      <c r="F71" s="104" t="n">
        <f aca="false">IF(H71&gt;0.01,DATE(YEAR($F$16),MONTH($F$16)+(E71-1)*12/PERYR,DAY($F$16)),"")</f>
        <v>38200</v>
      </c>
      <c r="G71" s="105" t="n">
        <f aca="false">IF(E71&lt;=data6*$C$12,G70,"")</f>
        <v>0.1</v>
      </c>
      <c r="H71" s="106" t="n">
        <f aca="false">IF(OR($C$12&lt;0.05,I71&lt;0.05,PERYR&lt;0.05),0,H70+ROUND(PPMT(G70/PERYR,1,$C$11-E70+1,H70),4))</f>
        <v>1036.3013</v>
      </c>
      <c r="I71" s="106" t="n">
        <f aca="false">IF(H70&gt;0.05,ROUND(I70+L70+M70,4),0)</f>
        <v>1036.3053</v>
      </c>
      <c r="J71" s="106" t="n">
        <f aca="false">IF(OR($C$12&lt;0.05,I71&lt;0.05,PERYR&lt;0.05,H71&lt;0.05),0,(ROUND(IF(J70+I71&lt;0,-I71+K71,IF($C$10=0,PMT(G71/PERYR,$C$11-E70,H71),-$C$13)),4)))</f>
        <v>-212.4704</v>
      </c>
      <c r="K71" s="106" t="n">
        <f aca="false">IF(OR($C$12&lt;0.05,I71&lt;0.05,PERYR&lt;0.05,H71&lt;0.05),0,(ROUND(IPMT(G71/PERYR,1,$C$11-E70,I71),4)))</f>
        <v>-8.6359</v>
      </c>
      <c r="L71" s="106" t="n">
        <f aca="false">-ROUND(MIN(I71,K71-J71),4)</f>
        <v>-203.8345</v>
      </c>
      <c r="M71" s="107"/>
      <c r="N71" s="64"/>
      <c r="O71" s="65"/>
      <c r="P71" s="108"/>
    </row>
    <row r="72" customFormat="false" ht="12.75" hidden="false" customHeight="false" outlineLevel="0" collapsed="false">
      <c r="B72" s="5"/>
      <c r="C72" s="6"/>
      <c r="D72" s="47"/>
      <c r="E72" s="103" t="n">
        <f aca="false">1+E71</f>
        <v>57</v>
      </c>
      <c r="F72" s="104" t="n">
        <f aca="false">IF(H72&gt;0.01,DATE(YEAR($F$16),MONTH($F$16)+(E72-1)*12/PERYR,DAY($F$16)),"")</f>
        <v>38231</v>
      </c>
      <c r="G72" s="105" t="n">
        <f aca="false">IF(E72&lt;=data6*$C$12,G71,"")</f>
        <v>0.1</v>
      </c>
      <c r="H72" s="106" t="n">
        <f aca="false">IF(OR($C$12&lt;0.05,I72&lt;0.05,PERYR&lt;0.05),0,H71+ROUND(PPMT(G71/PERYR,1,$C$11-E71+1,H71),4))</f>
        <v>832.466700000004</v>
      </c>
      <c r="I72" s="106" t="n">
        <f aca="false">IF(H71&gt;0.05,ROUND(I71+L71+M71,4),0)</f>
        <v>832.4708</v>
      </c>
      <c r="J72" s="106" t="n">
        <f aca="false">IF(OR($C$12&lt;0.05,I72&lt;0.05,PERYR&lt;0.05,H72&lt;0.05),0,(ROUND(IF(J71+I72&lt;0,-I72+K72,IF($C$10=0,PMT(G72/PERYR,$C$11-E71,H72),-$C$13)),4)))</f>
        <v>-212.4704</v>
      </c>
      <c r="K72" s="106" t="n">
        <f aca="false">IF(OR($C$12&lt;0.05,I72&lt;0.05,PERYR&lt;0.05,H72&lt;0.05),0,(ROUND(IPMT(G72/PERYR,1,$C$11-E71,I72),4)))</f>
        <v>-6.9373</v>
      </c>
      <c r="L72" s="106" t="n">
        <f aca="false">-ROUND(MIN(I72,K72-J72),4)</f>
        <v>-205.5331</v>
      </c>
      <c r="M72" s="107"/>
      <c r="N72" s="64"/>
      <c r="O72" s="65"/>
      <c r="P72" s="108"/>
    </row>
    <row r="73" customFormat="false" ht="12.75" hidden="false" customHeight="false" outlineLevel="0" collapsed="false">
      <c r="B73" s="5"/>
      <c r="C73" s="6"/>
      <c r="D73" s="47"/>
      <c r="E73" s="103" t="n">
        <f aca="false">1+E72</f>
        <v>58</v>
      </c>
      <c r="F73" s="104" t="n">
        <f aca="false">IF(H73&gt;0.01,DATE(YEAR($F$16),MONTH($F$16)+(E73-1)*12/PERYR,DAY($F$16)),"")</f>
        <v>38261</v>
      </c>
      <c r="G73" s="105" t="n">
        <f aca="false">IF(E73&lt;=data6*$C$12,G72,"")</f>
        <v>0.1</v>
      </c>
      <c r="H73" s="106" t="n">
        <f aca="false">IF(OR($C$12&lt;0.05,I73&lt;0.05,PERYR&lt;0.05),0,H72+ROUND(PPMT(G72/PERYR,1,$C$11-E72+1,H72),4))</f>
        <v>626.933500000004</v>
      </c>
      <c r="I73" s="106" t="n">
        <f aca="false">IF(H72&gt;0.05,ROUND(I72+L72+M72,4),0)</f>
        <v>626.9377</v>
      </c>
      <c r="J73" s="106" t="n">
        <f aca="false">IF(OR($C$12&lt;0.05,I73&lt;0.05,PERYR&lt;0.05,H73&lt;0.05),0,(ROUND(IF(J72+I73&lt;0,-I73+K73,IF($C$10=0,PMT(G73/PERYR,$C$11-E72,H73),-$C$13)),4)))</f>
        <v>-212.4704</v>
      </c>
      <c r="K73" s="106" t="n">
        <f aca="false">IF(OR($C$12&lt;0.05,I73&lt;0.05,PERYR&lt;0.05,H73&lt;0.05),0,(ROUND(IPMT(G73/PERYR,1,$C$11-E72,I73),4)))</f>
        <v>-5.2245</v>
      </c>
      <c r="L73" s="106" t="n">
        <f aca="false">-ROUND(MIN(I73,K73-J73),4)</f>
        <v>-207.2459</v>
      </c>
      <c r="M73" s="107"/>
      <c r="N73" s="64"/>
      <c r="O73" s="65"/>
      <c r="P73" s="108"/>
    </row>
    <row r="74" customFormat="false" ht="12.75" hidden="false" customHeight="false" outlineLevel="0" collapsed="false">
      <c r="B74" s="5"/>
      <c r="C74" s="6"/>
      <c r="D74" s="47"/>
      <c r="E74" s="103" t="n">
        <f aca="false">1+E73</f>
        <v>59</v>
      </c>
      <c r="F74" s="104" t="n">
        <f aca="false">IF(H74&gt;0.01,DATE(YEAR($F$16),MONTH($F$16)+(E74-1)*12/PERYR,DAY($F$16)),"")</f>
        <v>38292</v>
      </c>
      <c r="G74" s="105" t="n">
        <f aca="false">IF(E74&lt;=data6*$C$12,G73,"")</f>
        <v>0.1</v>
      </c>
      <c r="H74" s="106" t="n">
        <f aca="false">IF(OR($C$12&lt;0.05,I74&lt;0.05,PERYR&lt;0.05),0,H73+ROUND(PPMT(G73/PERYR,1,$C$11-E73+1,H73),4))</f>
        <v>419.687500000004</v>
      </c>
      <c r="I74" s="106" t="n">
        <f aca="false">IF(H73&gt;0.05,ROUND(I73+L73+M73,4),0)</f>
        <v>419.6918</v>
      </c>
      <c r="J74" s="106" t="n">
        <f aca="false">IF(OR($C$12&lt;0.05,I74&lt;0.05,PERYR&lt;0.05,H74&lt;0.05),0,(ROUND(IF(J73+I74&lt;0,-I74+K74,IF($C$10=0,PMT(G74/PERYR,$C$11-E73,H74),-$C$13)),4)))</f>
        <v>-212.4704</v>
      </c>
      <c r="K74" s="106" t="n">
        <f aca="false">IF(OR($C$12&lt;0.05,I74&lt;0.05,PERYR&lt;0.05,H74&lt;0.05),0,(ROUND(IPMT(G74/PERYR,1,$C$11-E73,I74),4)))</f>
        <v>-3.4974</v>
      </c>
      <c r="L74" s="106" t="n">
        <f aca="false">-ROUND(MIN(I74,K74-J74),4)</f>
        <v>-208.973</v>
      </c>
      <c r="M74" s="107"/>
      <c r="N74" s="64"/>
      <c r="O74" s="65"/>
      <c r="P74" s="108"/>
    </row>
    <row r="75" customFormat="false" ht="12.75" hidden="false" customHeight="false" outlineLevel="0" collapsed="false">
      <c r="B75" s="5"/>
      <c r="C75" s="6"/>
      <c r="D75" s="47"/>
      <c r="E75" s="103" t="n">
        <f aca="false">1+E74</f>
        <v>60</v>
      </c>
      <c r="F75" s="104" t="n">
        <f aca="false">IF(H75&gt;0.01,DATE(YEAR($F$16),MONTH($F$16)+(E75-1)*12/PERYR,DAY($F$16)),"")</f>
        <v>38322</v>
      </c>
      <c r="G75" s="105" t="n">
        <f aca="false">IF(E75&lt;=data6*$C$12,G74,"")</f>
        <v>0.1</v>
      </c>
      <c r="H75" s="106" t="n">
        <f aca="false">IF(OR($C$12&lt;0.05,I75&lt;0.05,PERYR&lt;0.05),0,H74+ROUND(PPMT(G74/PERYR,1,$C$11-E74+1,H74),4))</f>
        <v>210.714500000004</v>
      </c>
      <c r="I75" s="106" t="n">
        <f aca="false">IF(H74&gt;0.05,ROUND(I74+L74+M74,4),0)</f>
        <v>210.7188</v>
      </c>
      <c r="J75" s="106" t="n">
        <f aca="false">IF(OR($C$12&lt;0.05,I75&lt;0.05,PERYR&lt;0.05,H75&lt;0.05),0,(ROUND(IF(J74+I75&lt;0,-I75+K75,IF($C$10=0,PMT(G75/PERYR,$C$11-E74,H75),-$C$13)),4)))</f>
        <v>-212.4748</v>
      </c>
      <c r="K75" s="106" t="n">
        <f aca="false">IF(OR($C$12&lt;0.05,I75&lt;0.05,PERYR&lt;0.05,H75&lt;0.05),0,(ROUND(IPMT(G75/PERYR,1,$C$11-E74,I75),4)))</f>
        <v>-1.756</v>
      </c>
      <c r="L75" s="106" t="n">
        <f aca="false">-ROUND(MIN(I75,K75-J75),4)</f>
        <v>-210.7188</v>
      </c>
      <c r="M75" s="107"/>
      <c r="N75" s="64"/>
      <c r="O75" s="65"/>
      <c r="P75" s="108"/>
    </row>
    <row r="76" customFormat="false" ht="6" hidden="false" customHeight="true" outlineLevel="0" collapsed="false">
      <c r="B76" s="5"/>
      <c r="C76" s="6"/>
      <c r="D76" s="47"/>
      <c r="E76" s="96"/>
      <c r="F76" s="96"/>
      <c r="G76" s="96"/>
      <c r="H76" s="96"/>
      <c r="I76" s="96"/>
      <c r="J76" s="96"/>
      <c r="K76" s="96"/>
      <c r="L76" s="96"/>
      <c r="M76" s="96"/>
      <c r="N76" s="64"/>
      <c r="O76" s="65"/>
      <c r="P76" s="108"/>
    </row>
    <row r="77" customFormat="false" ht="12.75" hidden="false" customHeight="false" outlineLevel="0" collapsed="false">
      <c r="B77" s="5"/>
      <c r="C77" s="6"/>
      <c r="D77" s="47"/>
      <c r="E77" s="110"/>
      <c r="F77" s="110"/>
      <c r="G77" s="110"/>
      <c r="H77" s="110"/>
      <c r="I77" s="110"/>
      <c r="J77" s="110"/>
      <c r="K77" s="110"/>
      <c r="L77" s="110"/>
      <c r="M77" s="109"/>
      <c r="N77" s="64"/>
      <c r="O77" s="65"/>
      <c r="P77" s="108"/>
    </row>
    <row r="78" customFormat="false" ht="13.5" hidden="false" customHeight="false" outlineLevel="0" collapsed="false">
      <c r="B78" s="5"/>
      <c r="C78" s="6"/>
      <c r="D78" s="47"/>
      <c r="E78" s="110"/>
      <c r="F78" s="111"/>
      <c r="G78" s="112"/>
      <c r="H78" s="112"/>
      <c r="I78" s="113"/>
      <c r="J78" s="113"/>
      <c r="K78" s="113"/>
      <c r="L78" s="113"/>
      <c r="M78" s="65"/>
      <c r="N78" s="64"/>
      <c r="O78" s="65"/>
      <c r="P78" s="108"/>
    </row>
    <row r="79" customFormat="false" ht="14.25" hidden="false" customHeight="false" outlineLevel="0" collapsed="false">
      <c r="B79" s="5"/>
      <c r="C79" s="6"/>
      <c r="D79" s="89"/>
      <c r="E79" s="89"/>
      <c r="F79" s="89"/>
      <c r="G79" s="89"/>
      <c r="H79" s="89"/>
      <c r="I79" s="89"/>
      <c r="J79" s="89"/>
      <c r="K79" s="89"/>
      <c r="L79" s="89"/>
      <c r="M79" s="89"/>
      <c r="N79" s="89"/>
      <c r="O79" s="90"/>
      <c r="P79" s="108"/>
    </row>
    <row r="80" customFormat="false" ht="3" hidden="false" customHeight="true" outlineLevel="0" collapsed="false">
      <c r="B80" s="5"/>
      <c r="C80" s="6"/>
      <c r="D80" s="89"/>
      <c r="E80" s="89"/>
      <c r="F80" s="89"/>
      <c r="G80" s="89"/>
      <c r="H80" s="89"/>
      <c r="I80" s="89"/>
      <c r="J80" s="89"/>
      <c r="K80" s="89"/>
      <c r="L80" s="89"/>
      <c r="M80" s="89"/>
      <c r="N80" s="89"/>
      <c r="O80" s="90"/>
      <c r="P80" s="108"/>
    </row>
    <row r="81" customFormat="false" ht="12.75" hidden="false" customHeight="false" outlineLevel="0" collapsed="false">
      <c r="B81" s="5"/>
      <c r="C81" s="6"/>
      <c r="D81" s="6"/>
      <c r="E81" s="110"/>
      <c r="F81" s="111"/>
      <c r="G81" s="112"/>
      <c r="H81" s="112"/>
      <c r="I81" s="113"/>
      <c r="J81" s="113"/>
      <c r="K81" s="113"/>
      <c r="L81" s="113"/>
      <c r="M81" s="65"/>
      <c r="N81" s="65"/>
      <c r="O81" s="65"/>
      <c r="P81" s="108"/>
    </row>
    <row r="82" customFormat="false" ht="12.75" hidden="false" customHeight="false" outlineLevel="0" collapsed="false">
      <c r="B82" s="5"/>
      <c r="C82" s="6"/>
      <c r="D82" s="114" t="str">
        <f aca="false">'Loan Data'!D30</f>
        <v>Disclaimer:  The responsibility for the use and interpretation of this report rests solely with the user.  Should you require assistance, you are asked to consult with a Farm Management Specialist at Manitoba Agriculture, Food and Rural Development.</v>
      </c>
      <c r="E82" s="114"/>
      <c r="F82" s="114"/>
      <c r="G82" s="114"/>
      <c r="H82" s="114"/>
      <c r="I82" s="114"/>
      <c r="J82" s="114"/>
      <c r="K82" s="114"/>
      <c r="L82" s="114"/>
      <c r="M82" s="114"/>
      <c r="N82" s="114"/>
      <c r="O82" s="65"/>
      <c r="P82" s="108"/>
    </row>
    <row r="83" customFormat="false" ht="12.75" hidden="false" customHeight="false" outlineLevel="0" collapsed="false">
      <c r="B83" s="5"/>
      <c r="C83" s="6"/>
      <c r="D83" s="114"/>
      <c r="E83" s="114"/>
      <c r="F83" s="114"/>
      <c r="G83" s="114"/>
      <c r="H83" s="114"/>
      <c r="I83" s="114"/>
      <c r="J83" s="114"/>
      <c r="K83" s="114"/>
      <c r="L83" s="114"/>
      <c r="M83" s="114"/>
      <c r="N83" s="114"/>
      <c r="O83" s="65"/>
      <c r="P83" s="108"/>
    </row>
    <row r="84" customFormat="false" ht="12.75" hidden="false" customHeight="false" outlineLevel="0" collapsed="false">
      <c r="B84" s="5"/>
      <c r="C84" s="6"/>
      <c r="D84" s="114"/>
      <c r="E84" s="114"/>
      <c r="F84" s="114"/>
      <c r="G84" s="114"/>
      <c r="H84" s="114"/>
      <c r="I84" s="114"/>
      <c r="J84" s="114"/>
      <c r="K84" s="114"/>
      <c r="L84" s="114"/>
      <c r="M84" s="114"/>
      <c r="N84" s="114"/>
      <c r="O84" s="65"/>
      <c r="P84" s="108"/>
    </row>
    <row r="85" customFormat="false" ht="12.75" hidden="false" customHeight="false" outlineLevel="0" collapsed="false">
      <c r="B85" s="5"/>
      <c r="C85" s="6"/>
      <c r="D85" s="114"/>
      <c r="E85" s="114"/>
      <c r="F85" s="114"/>
      <c r="G85" s="114"/>
      <c r="H85" s="114"/>
      <c r="I85" s="114"/>
      <c r="J85" s="114"/>
      <c r="K85" s="114"/>
      <c r="L85" s="114"/>
      <c r="M85" s="114"/>
      <c r="N85" s="114"/>
      <c r="O85" s="65"/>
      <c r="P85" s="108"/>
    </row>
    <row r="86" customFormat="false" ht="13.5" hidden="false" customHeight="false" outlineLevel="0" collapsed="false">
      <c r="B86" s="74"/>
      <c r="C86" s="75"/>
      <c r="D86" s="75"/>
      <c r="E86" s="115"/>
      <c r="F86" s="116"/>
      <c r="G86" s="117"/>
      <c r="H86" s="117"/>
      <c r="I86" s="118"/>
      <c r="J86" s="118"/>
      <c r="K86" s="118"/>
      <c r="L86" s="118"/>
      <c r="M86" s="119"/>
      <c r="N86" s="119"/>
      <c r="O86" s="119"/>
      <c r="P86" s="120"/>
    </row>
    <row r="87" customFormat="false" ht="13.5" hidden="false" customHeight="false" outlineLevel="0" collapsed="false"/>
  </sheetData>
  <sheetProtection sheet="true" password="c6a6" objects="true" scenarios="true"/>
  <mergeCells count="3">
    <mergeCell ref="F12:G12"/>
    <mergeCell ref="K12:M12"/>
    <mergeCell ref="D82:N85"/>
  </mergeCells>
  <printOptions headings="false" gridLines="false" gridLinesSet="true" horizontalCentered="true" verticalCentered="false"/>
  <pageMargins left="0.75" right="0.75" top="0.5"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Date Printed: &amp;D&amp;CPage &amp;P of &amp;N&amp;RManitoba Agriculture and Food
&amp;"Arial,Italic"Farm Managemen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F">
              <controlPr defaultSize="0" print="false" autoFill="0" autoPict="0" macro="xlt.Macros.AMT_Dialog">
                <anchor moveWithCells="true" sizeWithCells="false">
                  <from>
                    <xdr:col>10</xdr:col>
                    <xdr:colOff>573480</xdr:colOff>
                    <xdr:row>6</xdr:row>
                    <xdr:rowOff>104760</xdr:rowOff>
                  </from>
                  <to>
                    <xdr:col>12</xdr:col>
                    <xdr:colOff>262080</xdr:colOff>
                    <xdr:row>8</xdr:row>
                    <xdr:rowOff>56880</xdr:rowOff>
                  </to>
                </anchor>
              </controlPr>
            </control>
          </mc:Choice>
        </mc:AlternateContent>
        <mc:AlternateContent xmlns:mc="http://schemas.openxmlformats.org/markup-compatibility/2006">
          <mc:Choice Requires="x14">
            <control shapeId="1002" r:id="rId5" name="REF">
              <controlPr defaultSize="0" print="false" autoFill="0" autoPict="0">
                <anchor moveWithCells="true" sizeWithCells="false">
                  <from>
                    <xdr:col>7</xdr:col>
                    <xdr:colOff>281520</xdr:colOff>
                    <xdr:row>5</xdr:row>
                    <xdr:rowOff>200880</xdr:rowOff>
                  </from>
                  <to>
                    <xdr:col>10</xdr:col>
                    <xdr:colOff>192240</xdr:colOff>
                    <xdr:row>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0"/>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28"/>
    <col collapsed="false" customWidth="true" hidden="false" outlineLevel="0" max="2" min="2" style="37" width="0.41"/>
    <col collapsed="false" customWidth="true" hidden="false" outlineLevel="0" max="3" min="3" style="37" width="3.7"/>
    <col collapsed="false" customWidth="false" hidden="false" outlineLevel="0" max="14" min="4" style="37" width="9.14"/>
    <col collapsed="false" customWidth="true" hidden="false" outlineLevel="0" max="15" min="15" style="37" width="3.7"/>
    <col collapsed="false" customWidth="true" hidden="false" outlineLevel="0" max="16" min="16" style="37" width="0.41"/>
    <col collapsed="false" customWidth="false" hidden="false" outlineLevel="0" max="257" min="17" style="37" width="9.14"/>
  </cols>
  <sheetData>
    <row r="1" customFormat="false" ht="13.5" hidden="false" customHeight="fals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2.75" hidden="false" customHeight="false" outlineLevel="0" collapsed="false">
      <c r="B4" s="5"/>
      <c r="C4" s="6"/>
      <c r="D4" s="6"/>
      <c r="E4" s="6"/>
      <c r="F4" s="6"/>
      <c r="G4" s="6"/>
      <c r="H4" s="6"/>
      <c r="I4" s="6"/>
      <c r="J4" s="6"/>
      <c r="K4" s="6"/>
      <c r="L4" s="6"/>
      <c r="M4" s="6"/>
      <c r="N4" s="6"/>
      <c r="O4" s="6"/>
      <c r="P4" s="7"/>
    </row>
    <row r="5" customFormat="false" ht="12.75" hidden="false" customHeight="false" outlineLevel="0" collapsed="false">
      <c r="B5" s="5"/>
      <c r="C5" s="6"/>
      <c r="D5" s="6"/>
      <c r="E5" s="6"/>
      <c r="F5" s="6"/>
      <c r="G5" s="6"/>
      <c r="H5" s="6"/>
      <c r="I5" s="6"/>
      <c r="J5" s="6"/>
      <c r="K5" s="6"/>
      <c r="L5" s="6"/>
      <c r="M5" s="6"/>
      <c r="N5" s="6"/>
      <c r="O5" s="6"/>
      <c r="P5" s="7"/>
    </row>
    <row r="6" customFormat="false" ht="12.75" hidden="false" customHeight="false" outlineLevel="0" collapsed="false">
      <c r="B6" s="5"/>
      <c r="C6" s="6"/>
      <c r="D6" s="6"/>
      <c r="E6" s="6"/>
      <c r="F6" s="6"/>
      <c r="G6" s="6"/>
      <c r="H6" s="6"/>
      <c r="I6" s="6"/>
      <c r="J6" s="12"/>
      <c r="K6" s="6"/>
      <c r="L6" s="6"/>
      <c r="M6" s="6"/>
      <c r="N6" s="6"/>
      <c r="O6" s="6"/>
      <c r="P6" s="7"/>
    </row>
    <row r="7" customFormat="false" ht="12.75" hidden="false" customHeight="false" outlineLevel="0" collapsed="false">
      <c r="B7" s="5"/>
      <c r="C7" s="6"/>
      <c r="D7" s="6"/>
      <c r="E7" s="6"/>
      <c r="F7" s="6"/>
      <c r="G7" s="6"/>
      <c r="H7" s="6"/>
      <c r="I7" s="6"/>
      <c r="J7" s="6"/>
      <c r="K7" s="6"/>
      <c r="L7" s="6"/>
      <c r="M7" s="6"/>
      <c r="N7" s="6"/>
      <c r="O7" s="6"/>
      <c r="P7" s="7"/>
    </row>
    <row r="8" customFormat="false" ht="13.5" hidden="false" customHeight="false" outlineLevel="0" collapsed="false">
      <c r="B8" s="5"/>
      <c r="C8" s="6"/>
      <c r="D8" s="6"/>
      <c r="E8" s="6"/>
      <c r="F8" s="6"/>
      <c r="G8" s="6"/>
      <c r="H8" s="6"/>
      <c r="I8" s="6"/>
      <c r="J8" s="6"/>
      <c r="K8" s="6"/>
      <c r="L8" s="6"/>
      <c r="M8" s="6"/>
      <c r="N8" s="6"/>
      <c r="O8" s="6"/>
      <c r="P8" s="7"/>
    </row>
    <row r="9" customFormat="false" ht="3" hidden="false" customHeight="true" outlineLevel="0" collapsed="false">
      <c r="B9" s="5"/>
      <c r="C9" s="6"/>
      <c r="D9" s="89"/>
      <c r="E9" s="89"/>
      <c r="F9" s="89"/>
      <c r="G9" s="89"/>
      <c r="H9" s="89"/>
      <c r="I9" s="89"/>
      <c r="J9" s="89"/>
      <c r="K9" s="89"/>
      <c r="L9" s="89"/>
      <c r="M9" s="89"/>
      <c r="N9" s="89"/>
      <c r="O9" s="90"/>
      <c r="P9" s="7"/>
    </row>
    <row r="10" customFormat="false" ht="12.75" hidden="false" customHeight="false" outlineLevel="0" collapsed="false">
      <c r="B10" s="5"/>
      <c r="C10" s="6"/>
      <c r="D10" s="6"/>
      <c r="E10" s="6"/>
      <c r="F10" s="6"/>
      <c r="G10" s="6"/>
      <c r="H10" s="6"/>
      <c r="I10" s="6"/>
      <c r="J10" s="6"/>
      <c r="K10" s="6"/>
      <c r="L10" s="6"/>
      <c r="M10" s="6"/>
      <c r="N10" s="6"/>
      <c r="O10" s="6"/>
      <c r="P10" s="7"/>
    </row>
    <row r="11" customFormat="false" ht="12.75" hidden="false" customHeight="false" outlineLevel="0" collapsed="false">
      <c r="B11" s="5"/>
      <c r="C11" s="6"/>
      <c r="D11" s="6"/>
      <c r="E11" s="6"/>
      <c r="F11" s="6"/>
      <c r="G11" s="6"/>
      <c r="H11" s="6"/>
      <c r="I11" s="6"/>
      <c r="J11" s="6"/>
      <c r="K11" s="6"/>
      <c r="L11" s="6"/>
      <c r="M11" s="6"/>
      <c r="N11" s="6"/>
      <c r="O11" s="6"/>
      <c r="P11" s="7"/>
    </row>
    <row r="12" customFormat="false" ht="12.75" hidden="false" customHeight="false" outlineLevel="0" collapsed="false">
      <c r="B12" s="5"/>
      <c r="C12" s="6"/>
      <c r="D12" s="6"/>
      <c r="E12" s="6"/>
      <c r="F12" s="6"/>
      <c r="G12" s="6"/>
      <c r="H12" s="6"/>
      <c r="I12" s="6"/>
      <c r="J12" s="6"/>
      <c r="K12" s="6"/>
      <c r="L12" s="6"/>
      <c r="M12" s="6"/>
      <c r="N12" s="6"/>
      <c r="O12" s="6"/>
      <c r="P12" s="7"/>
    </row>
    <row r="13" customFormat="false" ht="12.75" hidden="false" customHeight="false" outlineLevel="0" collapsed="false">
      <c r="B13" s="5"/>
      <c r="C13" s="6"/>
      <c r="D13" s="6"/>
      <c r="E13" s="6"/>
      <c r="F13" s="6"/>
      <c r="G13" s="6"/>
      <c r="H13" s="6"/>
      <c r="I13" s="6"/>
      <c r="J13" s="6"/>
      <c r="K13" s="6"/>
      <c r="L13" s="6"/>
      <c r="M13" s="6"/>
      <c r="N13" s="6"/>
      <c r="O13" s="6"/>
      <c r="P13" s="7"/>
    </row>
    <row r="14" customFormat="false" ht="12.75" hidden="false" customHeight="false" outlineLevel="0" collapsed="false">
      <c r="B14" s="5"/>
      <c r="C14" s="6"/>
      <c r="D14" s="6"/>
      <c r="E14" s="6"/>
      <c r="F14" s="6"/>
      <c r="G14" s="6"/>
      <c r="H14" s="6"/>
      <c r="I14" s="6"/>
      <c r="J14" s="6"/>
      <c r="K14" s="6"/>
      <c r="L14" s="6"/>
      <c r="M14" s="6"/>
      <c r="N14" s="6"/>
      <c r="O14" s="6"/>
      <c r="P14" s="7"/>
    </row>
    <row r="15" customFormat="false" ht="12.75" hidden="false" customHeight="false" outlineLevel="0" collapsed="false">
      <c r="B15" s="5"/>
      <c r="C15" s="6"/>
      <c r="D15" s="6"/>
      <c r="E15" s="6"/>
      <c r="F15" s="6"/>
      <c r="G15" s="6"/>
      <c r="H15" s="6"/>
      <c r="I15" s="6"/>
      <c r="J15" s="6"/>
      <c r="K15" s="6"/>
      <c r="L15" s="6"/>
      <c r="M15" s="6"/>
      <c r="N15" s="6"/>
      <c r="O15" s="6"/>
      <c r="P15" s="7"/>
    </row>
    <row r="16" customFormat="false" ht="12.75" hidden="false" customHeight="false" outlineLevel="0" collapsed="false">
      <c r="B16" s="5"/>
      <c r="C16" s="6"/>
      <c r="D16" s="6"/>
      <c r="E16" s="6"/>
      <c r="F16" s="6"/>
      <c r="G16" s="6"/>
      <c r="H16" s="6"/>
      <c r="I16" s="6"/>
      <c r="J16" s="6"/>
      <c r="K16" s="6"/>
      <c r="L16" s="6"/>
      <c r="M16" s="6"/>
      <c r="N16" s="6"/>
      <c r="O16" s="6"/>
      <c r="P16" s="7"/>
    </row>
    <row r="17" customFormat="false" ht="12.75" hidden="false" customHeight="false" outlineLevel="0" collapsed="false">
      <c r="B17" s="5"/>
      <c r="C17" s="6"/>
      <c r="D17" s="6"/>
      <c r="E17" s="6"/>
      <c r="F17" s="6"/>
      <c r="G17" s="6"/>
      <c r="H17" s="6"/>
      <c r="I17" s="6"/>
      <c r="J17" s="6"/>
      <c r="K17" s="6"/>
      <c r="L17" s="6"/>
      <c r="M17" s="6"/>
      <c r="N17" s="6"/>
      <c r="O17" s="6"/>
      <c r="P17" s="7"/>
    </row>
    <row r="18" customFormat="false" ht="12.75" hidden="false" customHeight="false" outlineLevel="0" collapsed="false">
      <c r="B18" s="5"/>
      <c r="C18" s="6"/>
      <c r="D18" s="6"/>
      <c r="E18" s="6"/>
      <c r="F18" s="6"/>
      <c r="G18" s="6"/>
      <c r="H18" s="6"/>
      <c r="I18" s="6"/>
      <c r="J18" s="6"/>
      <c r="K18" s="6"/>
      <c r="L18" s="6"/>
      <c r="M18" s="6"/>
      <c r="N18" s="6"/>
      <c r="O18" s="6"/>
      <c r="P18" s="7"/>
    </row>
    <row r="19" customFormat="false" ht="12.75" hidden="false" customHeight="false" outlineLevel="0" collapsed="false">
      <c r="B19" s="5"/>
      <c r="C19" s="6"/>
      <c r="D19" s="6"/>
      <c r="E19" s="6"/>
      <c r="F19" s="6"/>
      <c r="G19" s="6"/>
      <c r="H19" s="6"/>
      <c r="I19" s="6"/>
      <c r="J19" s="6"/>
      <c r="K19" s="6"/>
      <c r="L19" s="6"/>
      <c r="M19" s="6"/>
      <c r="N19" s="6"/>
      <c r="O19" s="6"/>
      <c r="P19" s="7"/>
    </row>
    <row r="20" customFormat="false" ht="12.75" hidden="false" customHeight="false" outlineLevel="0" collapsed="false">
      <c r="B20" s="5"/>
      <c r="C20" s="6"/>
      <c r="D20" s="6"/>
      <c r="E20" s="6"/>
      <c r="F20" s="6"/>
      <c r="G20" s="6"/>
      <c r="H20" s="6"/>
      <c r="I20" s="6"/>
      <c r="J20" s="6"/>
      <c r="K20" s="6"/>
      <c r="L20" s="6"/>
      <c r="M20" s="6"/>
      <c r="N20" s="6"/>
      <c r="O20" s="6"/>
      <c r="P20" s="7"/>
    </row>
    <row r="21" customFormat="false" ht="12.75" hidden="false" customHeight="false" outlineLevel="0" collapsed="false">
      <c r="B21" s="5"/>
      <c r="C21" s="6"/>
      <c r="D21" s="6"/>
      <c r="E21" s="6"/>
      <c r="F21" s="6"/>
      <c r="G21" s="6"/>
      <c r="H21" s="6"/>
      <c r="I21" s="6"/>
      <c r="J21" s="6"/>
      <c r="K21" s="6"/>
      <c r="L21" s="6"/>
      <c r="M21" s="6"/>
      <c r="N21" s="6"/>
      <c r="O21" s="6"/>
      <c r="P21" s="7"/>
    </row>
    <row r="22" customFormat="false" ht="12.75" hidden="false" customHeight="false" outlineLevel="0" collapsed="false">
      <c r="B22" s="5"/>
      <c r="C22" s="6"/>
      <c r="D22" s="6"/>
      <c r="E22" s="6"/>
      <c r="F22" s="6"/>
      <c r="G22" s="6"/>
      <c r="H22" s="6"/>
      <c r="I22" s="6"/>
      <c r="J22" s="6"/>
      <c r="K22" s="6"/>
      <c r="L22" s="6"/>
      <c r="M22" s="6"/>
      <c r="N22" s="6"/>
      <c r="O22" s="6"/>
      <c r="P22" s="7"/>
    </row>
    <row r="23" customFormat="false" ht="12.75" hidden="false" customHeight="false" outlineLevel="0" collapsed="false">
      <c r="B23" s="5"/>
      <c r="C23" s="6"/>
      <c r="D23" s="6"/>
      <c r="E23" s="6"/>
      <c r="F23" s="6"/>
      <c r="G23" s="6"/>
      <c r="H23" s="6"/>
      <c r="I23" s="6"/>
      <c r="J23" s="6"/>
      <c r="K23" s="6"/>
      <c r="L23" s="6"/>
      <c r="M23" s="6"/>
      <c r="N23" s="6"/>
      <c r="O23" s="6"/>
      <c r="P23" s="7"/>
    </row>
    <row r="24" customFormat="false" ht="12.75" hidden="false" customHeight="false" outlineLevel="0" collapsed="false">
      <c r="B24" s="5"/>
      <c r="C24" s="6"/>
      <c r="D24" s="6"/>
      <c r="E24" s="6"/>
      <c r="F24" s="6"/>
      <c r="G24" s="6"/>
      <c r="H24" s="6"/>
      <c r="I24" s="6"/>
      <c r="J24" s="6"/>
      <c r="K24" s="6"/>
      <c r="L24" s="6"/>
      <c r="M24" s="6"/>
      <c r="N24" s="6"/>
      <c r="O24" s="6"/>
      <c r="P24" s="7"/>
    </row>
    <row r="25" customFormat="false" ht="12.75" hidden="false" customHeight="false" outlineLevel="0" collapsed="false">
      <c r="B25" s="5"/>
      <c r="C25" s="6"/>
      <c r="D25" s="6"/>
      <c r="E25" s="6"/>
      <c r="F25" s="6"/>
      <c r="G25" s="6"/>
      <c r="H25" s="6"/>
      <c r="I25" s="6"/>
      <c r="J25" s="6"/>
      <c r="K25" s="6"/>
      <c r="L25" s="6"/>
      <c r="M25" s="6"/>
      <c r="N25" s="6"/>
      <c r="O25" s="6"/>
      <c r="P25" s="7"/>
    </row>
    <row r="26" customFormat="false" ht="12.75" hidden="false" customHeight="false" outlineLevel="0" collapsed="false">
      <c r="B26" s="5"/>
      <c r="C26" s="6"/>
      <c r="D26" s="6"/>
      <c r="E26" s="6"/>
      <c r="F26" s="6"/>
      <c r="G26" s="6"/>
      <c r="H26" s="6"/>
      <c r="I26" s="6"/>
      <c r="J26" s="6"/>
      <c r="K26" s="6"/>
      <c r="L26" s="6"/>
      <c r="M26" s="6"/>
      <c r="N26" s="6"/>
      <c r="O26" s="6"/>
      <c r="P26" s="7"/>
    </row>
    <row r="27" customFormat="false" ht="12.75" hidden="false" customHeight="false" outlineLevel="0" collapsed="false">
      <c r="B27" s="5"/>
      <c r="C27" s="6"/>
      <c r="D27" s="6"/>
      <c r="E27" s="6"/>
      <c r="F27" s="6"/>
      <c r="G27" s="6"/>
      <c r="H27" s="6"/>
      <c r="I27" s="6"/>
      <c r="J27" s="6"/>
      <c r="K27" s="6"/>
      <c r="L27" s="6"/>
      <c r="M27" s="6"/>
      <c r="N27" s="6"/>
      <c r="O27" s="6"/>
      <c r="P27" s="7"/>
    </row>
    <row r="28" customFormat="false" ht="12.75" hidden="false" customHeight="false" outlineLevel="0" collapsed="false">
      <c r="B28" s="5"/>
      <c r="C28" s="6"/>
      <c r="D28" s="6"/>
      <c r="E28" s="6"/>
      <c r="F28" s="6"/>
      <c r="G28" s="6"/>
      <c r="H28" s="6"/>
      <c r="I28" s="6"/>
      <c r="J28" s="6"/>
      <c r="K28" s="6"/>
      <c r="L28" s="6"/>
      <c r="M28" s="6"/>
      <c r="N28" s="6"/>
      <c r="O28" s="6"/>
      <c r="P28" s="7"/>
    </row>
    <row r="29" customFormat="false" ht="12.75" hidden="false" customHeight="false" outlineLevel="0" collapsed="false">
      <c r="B29" s="5"/>
      <c r="C29" s="6"/>
      <c r="D29" s="6"/>
      <c r="E29" s="6"/>
      <c r="F29" s="6"/>
      <c r="G29" s="6"/>
      <c r="H29" s="6"/>
      <c r="I29" s="6"/>
      <c r="J29" s="6"/>
      <c r="K29" s="6"/>
      <c r="L29" s="6"/>
      <c r="M29" s="6"/>
      <c r="N29" s="6"/>
      <c r="O29" s="6"/>
      <c r="P29" s="7"/>
    </row>
    <row r="30" customFormat="false" ht="12.75" hidden="false" customHeight="false" outlineLevel="0" collapsed="false">
      <c r="B30" s="5"/>
      <c r="C30" s="6"/>
      <c r="D30" s="6"/>
      <c r="E30" s="6"/>
      <c r="F30" s="6"/>
      <c r="G30" s="6"/>
      <c r="H30" s="6"/>
      <c r="I30" s="6"/>
      <c r="J30" s="6"/>
      <c r="K30" s="6"/>
      <c r="L30" s="6"/>
      <c r="M30" s="6"/>
      <c r="N30" s="6"/>
      <c r="O30" s="6"/>
      <c r="P30" s="7"/>
    </row>
    <row r="31" customFormat="false" ht="12.75" hidden="false" customHeight="false" outlineLevel="0" collapsed="false">
      <c r="B31" s="5"/>
      <c r="C31" s="6"/>
      <c r="D31" s="6"/>
      <c r="E31" s="6"/>
      <c r="F31" s="6"/>
      <c r="G31" s="6"/>
      <c r="H31" s="6"/>
      <c r="I31" s="6"/>
      <c r="J31" s="6"/>
      <c r="K31" s="6"/>
      <c r="L31" s="6"/>
      <c r="M31" s="6"/>
      <c r="N31" s="6"/>
      <c r="O31" s="6"/>
      <c r="P31" s="7"/>
    </row>
    <row r="32" customFormat="false" ht="12.75" hidden="false" customHeight="false" outlineLevel="0" collapsed="false">
      <c r="B32" s="5"/>
      <c r="C32" s="6"/>
      <c r="D32" s="6"/>
      <c r="E32" s="6"/>
      <c r="F32" s="6"/>
      <c r="G32" s="6"/>
      <c r="H32" s="6"/>
      <c r="I32" s="6"/>
      <c r="J32" s="6"/>
      <c r="K32" s="6"/>
      <c r="L32" s="6"/>
      <c r="M32" s="6"/>
      <c r="N32" s="6"/>
      <c r="O32" s="6"/>
      <c r="P32" s="7"/>
    </row>
    <row r="33" customFormat="false" ht="13.5" hidden="false" customHeight="false" outlineLevel="0" collapsed="false">
      <c r="B33" s="5"/>
      <c r="C33" s="6"/>
      <c r="D33" s="6"/>
      <c r="E33" s="6"/>
      <c r="F33" s="6"/>
      <c r="G33" s="6"/>
      <c r="H33" s="6"/>
      <c r="I33" s="6"/>
      <c r="J33" s="6"/>
      <c r="K33" s="6"/>
      <c r="L33" s="6"/>
      <c r="M33" s="6"/>
      <c r="N33" s="6"/>
      <c r="O33" s="6"/>
      <c r="P33" s="7"/>
    </row>
    <row r="34" customFormat="false" ht="3" hidden="false" customHeight="true" outlineLevel="0" collapsed="false">
      <c r="B34" s="5"/>
      <c r="C34" s="6"/>
      <c r="D34" s="89"/>
      <c r="E34" s="89"/>
      <c r="F34" s="89"/>
      <c r="G34" s="89"/>
      <c r="H34" s="89"/>
      <c r="I34" s="89"/>
      <c r="J34" s="89"/>
      <c r="K34" s="89"/>
      <c r="L34" s="89"/>
      <c r="M34" s="89"/>
      <c r="N34" s="89"/>
      <c r="O34" s="90"/>
      <c r="P34" s="7"/>
    </row>
    <row r="35" customFormat="false" ht="12.75" hidden="false" customHeight="false" outlineLevel="0" collapsed="false">
      <c r="B35" s="5"/>
      <c r="C35" s="6"/>
      <c r="D35" s="121" t="str">
        <f aca="false">'Loan Data'!D30</f>
        <v>Disclaimer:  The responsibility for the use and interpretation of this report rests solely with the user.  Should you require assistance, you are asked to consult with a Farm Management Specialist at Manitoba Agriculture, Food and Rural Development.</v>
      </c>
      <c r="E35" s="121"/>
      <c r="F35" s="121"/>
      <c r="G35" s="121"/>
      <c r="H35" s="121"/>
      <c r="I35" s="121"/>
      <c r="J35" s="121"/>
      <c r="K35" s="121"/>
      <c r="L35" s="121"/>
      <c r="M35" s="121"/>
      <c r="N35" s="121"/>
      <c r="O35" s="6"/>
      <c r="P35" s="7"/>
    </row>
    <row r="36" customFormat="false" ht="12.75" hidden="false" customHeight="false" outlineLevel="0" collapsed="false">
      <c r="B36" s="5"/>
      <c r="C36" s="6"/>
      <c r="D36" s="121"/>
      <c r="E36" s="121"/>
      <c r="F36" s="121"/>
      <c r="G36" s="121"/>
      <c r="H36" s="121"/>
      <c r="I36" s="121"/>
      <c r="J36" s="121"/>
      <c r="K36" s="121"/>
      <c r="L36" s="121"/>
      <c r="M36" s="121"/>
      <c r="N36" s="121"/>
      <c r="O36" s="6"/>
      <c r="P36" s="7"/>
    </row>
    <row r="37" customFormat="false" ht="12.75" hidden="false" customHeight="false" outlineLevel="0" collapsed="false">
      <c r="B37" s="5"/>
      <c r="C37" s="6"/>
      <c r="D37" s="121"/>
      <c r="E37" s="121"/>
      <c r="F37" s="121"/>
      <c r="G37" s="121"/>
      <c r="H37" s="121"/>
      <c r="I37" s="121"/>
      <c r="J37" s="121"/>
      <c r="K37" s="121"/>
      <c r="L37" s="121"/>
      <c r="M37" s="121"/>
      <c r="N37" s="121"/>
      <c r="O37" s="6"/>
      <c r="P37" s="7"/>
    </row>
    <row r="38" customFormat="false" ht="12.75" hidden="false" customHeight="false" outlineLevel="0" collapsed="false">
      <c r="B38" s="5"/>
      <c r="C38" s="6"/>
      <c r="D38" s="121"/>
      <c r="E38" s="121"/>
      <c r="F38" s="121"/>
      <c r="G38" s="121"/>
      <c r="H38" s="121"/>
      <c r="I38" s="121"/>
      <c r="J38" s="121"/>
      <c r="K38" s="121"/>
      <c r="L38" s="121"/>
      <c r="M38" s="121"/>
      <c r="N38" s="121"/>
      <c r="O38" s="6"/>
      <c r="P38" s="7"/>
    </row>
    <row r="39" customFormat="false" ht="0.95" hidden="false" customHeight="true" outlineLevel="0" collapsed="false">
      <c r="B39" s="74"/>
      <c r="C39" s="75"/>
      <c r="D39" s="75"/>
      <c r="E39" s="75"/>
      <c r="F39" s="75"/>
      <c r="G39" s="75"/>
      <c r="H39" s="75"/>
      <c r="I39" s="75"/>
      <c r="J39" s="75"/>
      <c r="K39" s="75"/>
      <c r="L39" s="75"/>
      <c r="M39" s="75"/>
      <c r="N39" s="75"/>
      <c r="O39" s="75"/>
      <c r="P39" s="77"/>
    </row>
    <row r="40" customFormat="false" ht="13.5" hidden="false" customHeight="false" outlineLevel="0" collapsed="false"/>
  </sheetData>
  <sheetProtection sheet="true" password="c6a6" objects="true" scenarios="true"/>
  <mergeCells count="1">
    <mergeCell ref="D35:N38"/>
  </mergeCells>
  <printOptions headings="false" gridLines="false" gridLinesSet="true" horizontalCentered="true" verticalCentered="true"/>
  <pageMargins left="0.75" right="0.7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Date Printed: &amp;D&amp;CPage &amp;P of &amp;N&amp;RManitoba Agriculture and Food
&amp;"Arial,Italic"Farm Managemen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2"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3"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RED_OK">
              <controlPr defaultSize="0" print="true" autoFill="0" autoPict="0">
                <anchor moveWithCells="true" sizeWithCells="false">
                  <from>
                    <xdr:col>62</xdr:col>
                    <xdr:colOff>49680</xdr:colOff>
                    <xdr:row>9</xdr:row>
                    <xdr:rowOff>38160</xdr:rowOff>
                  </from>
                  <to>
                    <xdr:col>72</xdr:col>
                    <xdr:colOff>50040</xdr:colOff>
                    <xdr:row>12</xdr:row>
                    <xdr:rowOff>37800</xdr:rowOff>
                  </to>
                </anchor>
              </controlPr>
            </control>
          </mc:Choice>
        </mc:AlternateContent>
        <mc:AlternateContent xmlns:mc="http://schemas.openxmlformats.org/markup-compatibility/2006">
          <mc:Choice Requires="x14">
            <control shapeId="1002" r:id="rId4" name="CRED_SUP">
              <controlPr defaultSize="0" print="true" autoFill="0" autoPict="0" macro="xlt.Macros.Village_But1">
                <anchor moveWithCells="true" sizeWithCells="false">
                  <from>
                    <xdr:col>62</xdr:col>
                    <xdr:colOff>49680</xdr:colOff>
                    <xdr:row>15</xdr:row>
                    <xdr:rowOff>28800</xdr:rowOff>
                  </from>
                  <to>
                    <xdr:col>72</xdr:col>
                    <xdr:colOff>50040</xdr:colOff>
                    <xdr:row>18</xdr:row>
                    <xdr:rowOff>28440</xdr:rowOff>
                  </to>
                </anchor>
              </controlPr>
            </control>
          </mc:Choice>
        </mc:AlternateContent>
        <mc:AlternateContent xmlns:mc="http://schemas.openxmlformats.org/markup-compatibility/2006">
          <mc:Choice Requires="x14">
            <control shapeId="1003" r:id="rId5" name="CRED_LIC">
              <controlPr defaultSize="0" print="true" autoFill="0" autoPict="0" macro="xlt.Macros.Village_But2">
                <anchor moveWithCells="true" sizeWithCells="false">
                  <from>
                    <xdr:col>62</xdr:col>
                    <xdr:colOff>49680</xdr:colOff>
                    <xdr:row>19</xdr:row>
                    <xdr:rowOff>28800</xdr:rowOff>
                  </from>
                  <to>
                    <xdr:col>72</xdr:col>
                    <xdr:colOff>50040</xdr:colOff>
                    <xdr:row>2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F_OK">
              <controlPr defaultSize="0" print="true" autoFill="0" autoPict="0">
                <anchor moveWithCells="true" sizeWithCells="false">
                  <from>
                    <xdr:col>81</xdr:col>
                    <xdr:colOff>0</xdr:colOff>
                    <xdr:row>9</xdr:row>
                    <xdr:rowOff>0</xdr:rowOff>
                  </from>
                  <to>
                    <xdr:col>90</xdr:col>
                    <xdr:colOff>69840</xdr:colOff>
                    <xdr:row>11</xdr:row>
                    <xdr:rowOff>66960</xdr:rowOff>
                  </to>
                </anchor>
              </controlPr>
            </control>
          </mc:Choice>
        </mc:AlternateContent>
        <mc:AlternateContent xmlns:mc="http://schemas.openxmlformats.org/markup-compatibility/2006">
          <mc:Choice Requires="x14">
            <control shapeId="1002" r:id="rId4" name="REF_CL">
              <controlPr defaultSize="0" print="true" autoFill="0" autoPict="0">
                <anchor moveWithCells="true" sizeWithCells="false">
                  <from>
                    <xdr:col>81</xdr:col>
                    <xdr:colOff>0</xdr:colOff>
                    <xdr:row>13</xdr:row>
                    <xdr:rowOff>0</xdr:rowOff>
                  </from>
                  <to>
                    <xdr:col>90</xdr:col>
                    <xdr:colOff>69840</xdr:colOff>
                    <xdr:row>15</xdr:row>
                    <xdr:rowOff>66600</xdr:rowOff>
                  </to>
                </anchor>
              </controlPr>
            </control>
          </mc:Choice>
        </mc:AlternateContent>
        <mc:AlternateContent xmlns:mc="http://schemas.openxmlformats.org/markup-compatibility/2006">
          <mc:Choice Requires="x14">
            <control shapeId="1003" r:id="rId5" name="PNL2_BUT1">
              <controlPr defaultSize="0" print="true" autoFill="0" autoPict="0" macro="xlt.Macros.AMT_But1">
                <anchor moveWithCells="true" sizeWithCells="false">
                  <from>
                    <xdr:col>47</xdr:col>
                    <xdr:colOff>0</xdr:colOff>
                    <xdr:row>23</xdr:row>
                    <xdr:rowOff>0</xdr:rowOff>
                  </from>
                  <to>
                    <xdr:col>73</xdr:col>
                    <xdr:colOff>69840</xdr:colOff>
                    <xdr:row>25</xdr:row>
                    <xdr:rowOff>66600</xdr:rowOff>
                  </to>
                </anchor>
              </controlPr>
            </control>
          </mc:Choice>
        </mc:AlternateContent>
        <mc:AlternateContent xmlns:mc="http://schemas.openxmlformats.org/markup-compatibility/2006">
          <mc:Choice Requires="x14">
            <control shapeId="1004" r:id="rId6" name="PNL2_BUT2">
              <controlPr defaultSize="0" print="true" autoFill="0" autoPict="0" macro="xlt.Macros.AMT_But2">
                <anchor moveWithCells="true" sizeWithCells="false">
                  <from>
                    <xdr:col>47</xdr:col>
                    <xdr:colOff>0</xdr:colOff>
                    <xdr:row>28</xdr:row>
                    <xdr:rowOff>0</xdr:rowOff>
                  </from>
                  <to>
                    <xdr:col>73</xdr:col>
                    <xdr:colOff>69840</xdr:colOff>
                    <xdr:row>30</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9:23Z</dcterms:created>
  <dc:creator>Village Software / Farm Management</dc:creator>
  <dc:description>Contact:
Farm Management 
Manitoba Agriculture and Food
903-401 York Avenue
Winnipeg, MB  R3C 0P8
CANADA</dc:description>
  <cp:keywords>Loan Calculator Farmplan</cp:keywords>
  <dc:language>en-US</dc:language>
  <cp:lastModifiedBy>Sardron</cp:lastModifiedBy>
  <cp:lastPrinted>2000-10-26T20:00:18Z</cp:lastPrinted>
  <dcterms:modified xsi:type="dcterms:W3CDTF">2014-07-31T18:12:42Z</dcterms:modified>
  <cp:revision>0</cp:revision>
  <dc:subject/>
  <dc:title>Farmplan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Farm Management </vt:lpwstr>
  </property>
  <property fmtid="{D5CDD505-2E9C-101B-9397-08002B2CF9AE}" pid="3" name="Family City">
    <vt:lpwstr/>
  </property>
  <property fmtid="{D5CDD505-2E9C-101B-9397-08002B2CF9AE}" pid="4" name="Family Fax">
    <vt:lpwstr>Fax Number</vt:lpwstr>
  </property>
  <property fmtid="{D5CDD505-2E9C-101B-9397-08002B2CF9AE}" pid="5" name="Family Name">
    <vt:lpwstr>Manitoba Agriculture and Food</vt:lpwstr>
  </property>
  <property fmtid="{D5CDD505-2E9C-101B-9397-08002B2CF9AE}" pid="6" name="Family Phone">
    <vt:lpwstr>Phone Number</vt:lpwstr>
  </property>
  <property fmtid="{D5CDD505-2E9C-101B-9397-08002B2CF9AE}" pid="7" name="Family State">
    <vt:lpwstr/>
  </property>
  <property fmtid="{D5CDD505-2E9C-101B-9397-08002B2CF9AE}" pid="8" name="Family ZIP">
    <vt:lpwstr/>
  </property>
  <property fmtid="{D5CDD505-2E9C-101B-9397-08002B2CF9AE}" pid="9" name="Interest Rate">
    <vt:r8>0.1</vt:r8>
  </property>
  <property fmtid="{D5CDD505-2E9C-101B-9397-08002B2CF9AE}" pid="10" name="Lender Name">
    <vt:lpwstr/>
  </property>
  <property fmtid="{D5CDD505-2E9C-101B-9397-08002B2CF9AE}" pid="11" name="Number of Payments">
    <vt:r8>60</vt:r8>
  </property>
  <property fmtid="{D5CDD505-2E9C-101B-9397-08002B2CF9AE}" pid="12" name="Principle">
    <vt:r8>10000</vt:r8>
  </property>
  <property fmtid="{D5CDD505-2E9C-101B-9397-08002B2CF9AE}" pid="13" name="PublishingExpirationDate">
    <vt:lpwstr/>
  </property>
  <property fmtid="{D5CDD505-2E9C-101B-9397-08002B2CF9AE}" pid="14" name="PublishingStartDate">
    <vt:lpwstr/>
  </property>
</Properties>
</file>