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Enter the total principal borrowed here. </t>
        </r>
      </text>
      <mc:AlternateContent>
        <mc:Choice Requires="v2">
          <commentPr autoFill="true" autoScale="false" colHidden="false" locked="false" rowHidden="false" textHAlign="justify" textVAlign="top">
            <anchor moveWithCells="false" sizeWithCells="false">
              <xdr:from>
                <xdr:col>2</xdr:col>
                <xdr:colOff>62</xdr:colOff>
                <xdr:row>12</xdr:row>
                <xdr:rowOff>2</xdr:rowOff>
              </xdr:from>
              <xdr:to>
                <xdr:col>3</xdr:col>
                <xdr:colOff>89</xdr:colOff>
                <xdr:row>14</xdr:row>
                <xdr:rowOff>8</xdr:rowOff>
              </xdr:to>
            </anchor>
          </commentPr>
        </mc:Choice>
        <mc:Fallback/>
      </mc:AlternateContent>
    </comment>
    <comment ref="B9" authorId="0">
      <text>
        <r>
          <rPr>
            <sz val="8"/>
            <color rgb="FF000000"/>
            <rFont val="Tahoma"/>
            <family val="2"/>
          </rPr>
          <t xml:space="preserve">Enter the date (mm/dd/yy format) on which you received or plan to receive the loan here. </t>
        </r>
      </text>
      <mc:AlternateContent>
        <mc:Choice Requires="v2">
          <commentPr autoFill="true" autoScale="false" colHidden="false" locked="false" rowHidden="false" textHAlign="justify" textVAlign="top">
            <anchor moveWithCells="false" sizeWithCells="false">
              <xdr:from>
                <xdr:col>2</xdr:col>
                <xdr:colOff>62</xdr:colOff>
                <xdr:row>12</xdr:row>
                <xdr:rowOff>7</xdr:rowOff>
              </xdr:from>
              <xdr:to>
                <xdr:col>3</xdr:col>
                <xdr:colOff>89</xdr:colOff>
                <xdr:row>16</xdr:row>
                <xdr:rowOff>18</xdr:rowOff>
              </xdr:to>
            </anchor>
          </commentPr>
        </mc:Choice>
        <mc:Fallback/>
      </mc:AlternateContent>
    </comment>
    <comment ref="B12" authorId="0">
      <text>
        <r>
          <rPr>
            <sz val="8"/>
            <color rgb="FF000000"/>
            <rFont val="Tahoma"/>
            <family val="2"/>
          </rPr>
          <t xml:space="preserve">This displays your payment amount for each period. </t>
        </r>
      </text>
      <mc:AlternateContent>
        <mc:Choice Requires="v2">
          <commentPr autoFill="true" autoScale="false" colHidden="false" locked="false" rowHidden="false" textHAlign="justify" textVAlign="top">
            <anchor moveWithCells="false" sizeWithCells="false">
              <xdr:from>
                <xdr:col>1</xdr:col>
                <xdr:colOff>71</xdr:colOff>
                <xdr:row>14</xdr:row>
                <xdr:rowOff>9</xdr:rowOff>
              </xdr:from>
              <xdr:to>
                <xdr:col>2</xdr:col>
                <xdr:colOff>68</xdr:colOff>
                <xdr:row>18</xdr:row>
                <xdr:rowOff>2</xdr:rowOff>
              </xdr:to>
            </anchor>
          </commentPr>
        </mc:Choice>
        <mc:Fallback/>
      </mc:AlternateContent>
    </comment>
    <comment ref="B13" authorId="0">
      <text>
        <r>
          <rPr>
            <sz val="8"/>
            <color rgb="FF000000"/>
            <rFont val="Tahoma"/>
            <family val="2"/>
          </rPr>
          <t xml:space="preserve">The table uses the Calculated Payment unless you enter a greater payment amount here. </t>
        </r>
      </text>
      <mc:AlternateContent>
        <mc:Choice Requires="v2">
          <commentPr autoFill="true" autoScale="false" colHidden="false" locked="false" rowHidden="false" textHAlign="justify" textVAlign="top">
            <anchor moveWithCells="false" sizeWithCells="false">
              <xdr:from>
                <xdr:col>1</xdr:col>
                <xdr:colOff>71</xdr:colOff>
                <xdr:row>14</xdr:row>
                <xdr:rowOff>9</xdr:rowOff>
              </xdr:from>
              <xdr:to>
                <xdr:col>2</xdr:col>
                <xdr:colOff>68</xdr:colOff>
                <xdr:row>19</xdr:row>
                <xdr:rowOff>2</xdr:rowOff>
              </xdr:to>
            </anchor>
          </commentPr>
        </mc:Choice>
        <mc:Fallback/>
      </mc:AlternateContent>
    </comment>
    <comment ref="B16" authorId="0">
      <text>
        <r>
          <rPr>
            <sz val="8"/>
            <color rgb="FF000000"/>
            <rFont val="Tahoma"/>
            <family val="2"/>
          </rPr>
          <t xml:space="preserve">This shows the total amount you will pay over the course of the loan. </t>
        </r>
      </text>
      <mc:AlternateContent>
        <mc:Choice Requires="v2">
          <commentPr autoFill="true" autoScale="false" colHidden="false" locked="false" rowHidden="false" textHAlign="justify" textVAlign="top">
            <anchor moveWithCells="false" sizeWithCells="false">
              <xdr:from>
                <xdr:col>2</xdr:col>
                <xdr:colOff>76</xdr:colOff>
                <xdr:row>24</xdr:row>
                <xdr:rowOff>13</xdr:rowOff>
              </xdr:from>
              <xdr:to>
                <xdr:col>3</xdr:col>
                <xdr:colOff>102</xdr:colOff>
                <xdr:row>28</xdr:row>
                <xdr:rowOff>5</xdr:rowOff>
              </xdr:to>
            </anchor>
          </commentPr>
        </mc:Choice>
        <mc:Fallback/>
      </mc:AlternateContent>
    </comment>
    <comment ref="B17" authorId="0">
      <text>
        <r>
          <rPr>
            <sz val="8"/>
            <color rgb="FF000000"/>
            <rFont val="Tahoma"/>
            <family val="2"/>
          </rPr>
          <t xml:space="preserve">This shows the total interest that you will pay over the course of the loan. </t>
        </r>
      </text>
      <mc:AlternateContent>
        <mc:Choice Requires="v2">
          <commentPr autoFill="true" autoScale="false" colHidden="false" locked="false" rowHidden="false" textHAlign="justify" textVAlign="top">
            <anchor moveWithCells="false" sizeWithCells="false">
              <xdr:from>
                <xdr:col>2</xdr:col>
                <xdr:colOff>76</xdr:colOff>
                <xdr:row>25</xdr:row>
                <xdr:rowOff>13</xdr:rowOff>
              </xdr:from>
              <xdr:to>
                <xdr:col>3</xdr:col>
                <xdr:colOff>101</xdr:colOff>
                <xdr:row>29</xdr:row>
                <xdr:rowOff>5</xdr:rowOff>
              </xdr:to>
            </anchor>
          </commentPr>
        </mc:Choice>
        <mc:Fallback/>
      </mc:AlternateContent>
    </comment>
    <comment ref="C9" authorId="0">
      <text>
        <r>
          <rPr>
            <sz val="8"/>
            <color rgb="FF000000"/>
            <rFont val="Tahoma"/>
            <family val="2"/>
          </rPr>
          <t xml:space="preserve">Use any of the following formats to enter dates:
1.  Jan 30, 2000
2.  Jan 30, 00
3.  01-30-00
4.  1-30-00
5.  01/30/00
6.  1/30/00
</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4</xdr:col>
                <xdr:colOff>53</xdr:colOff>
                <xdr:row>19</xdr:row>
                <xdr:rowOff>43</xdr:rowOff>
              </xdr:to>
            </anchor>
          </commentPr>
        </mc:Choice>
        <mc:Fallback/>
      </mc:AlternateContent>
    </comment>
    <comment ref="C20" authorId="0">
      <text>
        <r>
          <rPr>
            <sz val="8"/>
            <color rgb="FF000000"/>
            <rFont val="Tahoma"/>
            <family val="0"/>
          </rPr>
          <t xml:space="preserve">The scheduled balance is calculated at the beginning of the loan. It is the balance remaining on the loan at each period if all the regularly scheduled payments are made. This figure should match the actual balance to within a few pennies unless an  additional principal payment is made.</t>
        </r>
      </text>
      <mc:AlternateContent>
        <mc:Choice Requires="v2">
          <commentPr autoFill="true" autoScale="false" colHidden="false" locked="false" rowHidden="false" textHAlign="justify" textVAlign="top">
            <anchor moveWithCells="false" sizeWithCells="false">
              <xdr:from>
                <xdr:col>3</xdr:col>
                <xdr:colOff>3</xdr:colOff>
                <xdr:row>26</xdr:row>
                <xdr:rowOff>4</xdr:rowOff>
              </xdr:from>
              <xdr:to>
                <xdr:col>5</xdr:col>
                <xdr:colOff>3</xdr:colOff>
                <xdr:row>35</xdr:row>
                <xdr:rowOff>10</xdr:rowOff>
              </xdr:to>
            </anchor>
          </commentPr>
        </mc:Choice>
        <mc:Fallback/>
      </mc:AlternateContent>
    </comment>
    <comment ref="D20" authorId="0">
      <text>
        <r>
          <rPr>
            <sz val="8"/>
            <color rgb="FF000000"/>
            <rFont val="Tahoma"/>
            <family val="0"/>
          </rPr>
          <t xml:space="preserve">The actual balance takes into account any additional principal payments made during the course of the loan. This figure should match the scheduled balance to within a few pennies unless an additional principal payment was made. </t>
        </r>
      </text>
      <mc:AlternateContent>
        <mc:Choice Requires="v2">
          <commentPr autoFill="true" autoScale="false" colHidden="false" locked="false" rowHidden="false" textHAlign="justify" textVAlign="top">
            <anchor moveWithCells="false" sizeWithCells="false">
              <xdr:from>
                <xdr:col>3</xdr:col>
                <xdr:colOff>82</xdr:colOff>
                <xdr:row>24</xdr:row>
                <xdr:rowOff>11</xdr:rowOff>
              </xdr:from>
              <xdr:to>
                <xdr:col>5</xdr:col>
                <xdr:colOff>63</xdr:colOff>
                <xdr:row>32</xdr:row>
                <xdr:rowOff>2</xdr:rowOff>
              </xdr:to>
            </anchor>
          </commentPr>
        </mc:Choice>
        <mc:Fallback/>
      </mc:AlternateContent>
    </comment>
    <comment ref="E8" authorId="0">
      <text>
        <r>
          <rPr>
            <sz val="8"/>
            <color rgb="FF000000"/>
            <rFont val="Tahoma"/>
            <family val="2"/>
          </rPr>
          <t xml:space="preserve">Enter the yearly interest rate on your loan here.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44</xdr:colOff>
                <xdr:row>7</xdr:row>
                <xdr:rowOff>18</xdr:rowOff>
              </xdr:to>
            </anchor>
          </commentPr>
        </mc:Choice>
        <mc:Fallback/>
      </mc:AlternateContent>
    </comment>
    <comment ref="E9" authorId="0">
      <text>
        <r>
          <rPr>
            <sz val="8"/>
            <color rgb="FF000000"/>
            <rFont val="Tahoma"/>
            <family val="2"/>
          </rPr>
          <t xml:space="preserve">Enter the length of the loan into the 'Length of Loan (Years)' cell. For example, an 18 month loan would be entered as '1.5' years. Please note that there are a limited number of loan period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68</xdr:colOff>
                <xdr:row>14</xdr:row>
                <xdr:rowOff>7</xdr:rowOff>
              </xdr:to>
            </anchor>
          </commentPr>
        </mc:Choice>
        <mc:Fallback/>
      </mc:AlternateContent>
    </comment>
    <comment ref="E10" authorId="0">
      <text>
        <r>
          <rPr>
            <sz val="8"/>
            <color rgb="FF000000"/>
            <rFont val="Tahoma"/>
            <family val="2"/>
          </rPr>
          <t xml:space="preserve">Enter the number of payments per year. </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7</xdr:col>
                <xdr:colOff>44</xdr:colOff>
                <xdr:row>9</xdr:row>
                <xdr:rowOff>18</xdr:rowOff>
              </xdr:to>
            </anchor>
          </commentPr>
        </mc:Choice>
        <mc:Fallback/>
      </mc:AlternateContent>
    </comment>
    <comment ref="E12" authorId="0">
      <text>
        <r>
          <rPr>
            <sz val="8"/>
            <color rgb="FF000000"/>
            <rFont val="Tahoma"/>
            <family val="2"/>
          </rPr>
          <t xml:space="preserve">This displays the number of payments you will make over the course of the loan. </t>
        </r>
      </text>
      <mc:AlternateContent>
        <mc:Choice Requires="v2">
          <commentPr autoFill="true" autoScale="false" colHidden="false" locked="false" rowHidden="false" textHAlign="justify" textVAlign="top">
            <anchor moveWithCells="false" sizeWithCells="false">
              <xdr:from>
                <xdr:col>6</xdr:col>
                <xdr:colOff>16</xdr:colOff>
                <xdr:row>10</xdr:row>
                <xdr:rowOff>3</xdr:rowOff>
              </xdr:from>
              <xdr:to>
                <xdr:col>7</xdr:col>
                <xdr:colOff>45</xdr:colOff>
                <xdr:row>14</xdr:row>
                <xdr:rowOff>3</xdr:rowOff>
              </xdr:to>
            </anchor>
          </commentPr>
        </mc:Choice>
        <mc:Fallback/>
      </mc:AlternateContent>
    </comment>
    <comment ref="H20" authorId="0">
      <text>
        <r>
          <rPr>
            <sz val="8"/>
            <color rgb="FF000000"/>
            <rFont val="Tahoma"/>
            <family val="0"/>
          </rPr>
          <t xml:space="preserve">Enter any additional payment on the loan here. When you make additional payments on this type of loan, you are paying off the principal sooner, so you lessen the total amount you will pay for the entire loan (because you will pay less interest).
</t>
        </r>
      </text>
      <mc:AlternateContent>
        <mc:Choice Requires="v2">
          <commentPr autoFill="true" autoScale="false" colHidden="false" locked="false" rowHidden="false" textHAlign="justify" textVAlign="top">
            <anchor moveWithCells="false" sizeWithCells="false">
              <xdr:from>
                <xdr:col>6</xdr:col>
                <xdr:colOff>94</xdr:colOff>
                <xdr:row>23</xdr:row>
                <xdr:rowOff>10</xdr:rowOff>
              </xdr:from>
              <xdr:to>
                <xdr:col>16</xdr:col>
                <xdr:colOff>61</xdr:colOff>
                <xdr:row>30</xdr:row>
                <xdr:rowOff>4</xdr:rowOff>
              </xdr:to>
            </anchor>
          </commentPr>
        </mc:Choice>
        <mc:Fallback/>
      </mc:AlternateContent>
    </comment>
    <comment ref="J20" authorId="0">
      <text>
        <r>
          <rPr>
            <sz val="8"/>
            <color rgb="FF000000"/>
            <rFont val="Tahoma"/>
            <family val="0"/>
          </rPr>
          <t xml:space="preserve">The scheduled balance is calculated at the beginning of the loan. It is the balance remaining on the loan at each period if all the regularly scheduled payments are made. This figure should match the actual balance to within a few pennies unless an  additional principal payment is made.</t>
        </r>
      </text>
      <mc:AlternateContent>
        <mc:Choice Requires="v2">
          <commentPr autoFill="true" autoScale="false" colHidden="true" locked="false" rowHidden="false" textHAlign="justify" textVAlign="top">
            <anchor moveWithCells="false" sizeWithCells="false">
              <xdr:from>
                <xdr:col>17</xdr:col>
                <xdr:colOff>16</xdr:colOff>
                <xdr:row>17</xdr:row>
                <xdr:rowOff>10</xdr:rowOff>
              </xdr:from>
              <xdr:to>
                <xdr:col>20</xdr:col>
                <xdr:colOff>3</xdr:colOff>
                <xdr:row>25</xdr:row>
                <xdr:rowOff>14</xdr:rowOff>
              </xdr:to>
            </anchor>
          </commentPr>
        </mc:Choice>
        <mc:Fallback/>
      </mc:AlternateContent>
    </comment>
    <comment ref="K20" authorId="0">
      <text>
        <r>
          <rPr>
            <sz val="8"/>
            <color rgb="FF000000"/>
            <rFont val="Tahoma"/>
            <family val="0"/>
          </rPr>
          <t xml:space="preserve">The actual balance takes into account any additional principal payments made during the course of the loan. This figure should match the scheduled balance to within a few pennies unless an additional principal payment was made. </t>
        </r>
      </text>
      <mc:AlternateContent>
        <mc:Choice Requires="v2">
          <commentPr autoFill="true" autoScale="false" colHidden="true" locked="false" rowHidden="false" textHAlign="justify" textVAlign="top">
            <anchor moveWithCells="false" sizeWithCells="false">
              <xdr:from>
                <xdr:col>18</xdr:col>
                <xdr:colOff>16</xdr:colOff>
                <xdr:row>17</xdr:row>
                <xdr:rowOff>10</xdr:rowOff>
              </xdr:from>
              <xdr:to>
                <xdr:col>20</xdr:col>
                <xdr:colOff>50</xdr:colOff>
                <xdr:row>23</xdr:row>
                <xdr:rowOff>15</xdr:rowOff>
              </xdr:to>
            </anchor>
          </commentPr>
        </mc:Choice>
        <mc:Fallback/>
      </mc:AlternateContent>
    </comment>
    <comment ref="O20" authorId="0">
      <text>
        <r>
          <rPr>
            <sz val="8"/>
            <color rgb="FF000000"/>
            <rFont val="Tahoma"/>
            <family val="0"/>
          </rPr>
          <t xml:space="preserve">Enter any additional payment on the loan here. When you make additional payments on this type of loan, you are paying off the principal sooner, so you lessen the total amount you will pay for the entire loan (because you will pay less interest).
</t>
        </r>
      </text>
      <mc:AlternateContent>
        <mc:Choice Requires="v2">
          <commentPr autoFill="true" autoScale="false" colHidden="true" locked="false" rowHidden="false" textHAlign="justify" textVAlign="top">
            <anchor moveWithCells="false" sizeWithCells="false">
              <xdr:from>
                <xdr:col>19</xdr:col>
                <xdr:colOff>1</xdr:colOff>
                <xdr:row>17</xdr:row>
                <xdr:rowOff>10</xdr:rowOff>
              </xdr:from>
              <xdr:to>
                <xdr:col>22</xdr:col>
                <xdr:colOff>45</xdr:colOff>
                <xdr:row>23</xdr:row>
                <xdr:rowOff>2</xdr:rowOff>
              </xdr:to>
            </anchor>
          </commentPr>
        </mc:Choice>
        <mc:Fallback/>
      </mc:AlternateContent>
    </comment>
  </commentList>
</comments>
</file>

<file path=xl/sharedStrings.xml><?xml version="1.0" encoding="utf-8"?>
<sst xmlns="http://schemas.openxmlformats.org/spreadsheetml/2006/main" count="42" uniqueCount="36">
  <si>
    <t xml:space="preserve">. . . . . . . . . . . . . . . . . . . . . . . . . . . . . . . . . . . . . . . . . . . . . . . . . . . . .</t>
  </si>
  <si>
    <t xml:space="preserve">LoanPlan - Loan Calculator</t>
  </si>
  <si>
    <t xml:space="preserve">Printed:</t>
  </si>
  <si>
    <r>
      <rPr>
        <b val="true"/>
        <sz val="10"/>
        <rFont val="Arial"/>
        <family val="2"/>
      </rPr>
      <t xml:space="preserve">*** Enter changes to</t>
    </r>
    <r>
      <rPr>
        <b val="true"/>
        <sz val="10"/>
        <color rgb="FF0000FF"/>
        <rFont val="Arial"/>
        <family val="2"/>
      </rPr>
      <t xml:space="preserve"> BLUE</t>
    </r>
    <r>
      <rPr>
        <b val="true"/>
        <sz val="10"/>
        <rFont val="Arial"/>
        <family val="2"/>
      </rPr>
      <t xml:space="preserve"> numbers only ***</t>
    </r>
  </si>
  <si>
    <t xml:space="preserve">Basic Loan Information</t>
  </si>
  <si>
    <t xml:space="preserve">Amount</t>
  </si>
  <si>
    <t xml:space="preserve">Annual Interest Rate   </t>
  </si>
  <si>
    <t xml:space="preserve">Start Date of Loan</t>
  </si>
  <si>
    <t xml:space="preserve">Length of Loan, Years</t>
  </si>
  <si>
    <t xml:space="preserve">annual</t>
  </si>
  <si>
    <t xml:space="preserve">Payments Per Year</t>
  </si>
  <si>
    <t xml:space="preserve">quarterly</t>
  </si>
  <si>
    <t xml:space="preserve">semi-annual</t>
  </si>
  <si>
    <t xml:space="preserve">Payment Information</t>
  </si>
  <si>
    <t xml:space="preserve">Calculated Payment</t>
  </si>
  <si>
    <t xml:space="preserve">Total Payments</t>
  </si>
  <si>
    <t xml:space="preserve">monthly</t>
  </si>
  <si>
    <t xml:space="preserve">Entered Payment</t>
  </si>
  <si>
    <t xml:space="preserve">Summary Information</t>
  </si>
  <si>
    <t xml:space="preserve">Total Paid</t>
  </si>
  <si>
    <t xml:space="preserve">Accelerated Principle Paid</t>
  </si>
  <si>
    <t xml:space="preserve">Interest Paid</t>
  </si>
  <si>
    <t xml:space="preserve">Interest Saved</t>
  </si>
  <si>
    <t xml:space="preserve">Number of Payments Reduced</t>
  </si>
  <si>
    <t xml:space="preserve">Pmnt
#</t>
  </si>
  <si>
    <t xml:space="preserve">Start of Period</t>
  </si>
  <si>
    <t xml:space="preserve">Scheduled Balance</t>
  </si>
  <si>
    <t xml:space="preserve">Actual Balance</t>
  </si>
  <si>
    <t xml:space="preserve">Payment</t>
  </si>
  <si>
    <t xml:space="preserve">Interest</t>
  </si>
  <si>
    <t xml:space="preserve">Principal</t>
  </si>
  <si>
    <t xml:space="preserve">Additional Principal Paid</t>
  </si>
  <si>
    <t xml:space="preserve">Additional Principal</t>
  </si>
  <si>
    <t xml:space="preserve">Extra Principle</t>
  </si>
  <si>
    <r>
      <rPr>
        <b val="true"/>
        <sz val="10"/>
        <rFont val="Arial"/>
        <family val="2"/>
      </rPr>
      <t xml:space="preserve">Note: </t>
    </r>
    <r>
      <rPr>
        <sz val="10"/>
        <rFont val="Arial"/>
        <family val="2"/>
      </rPr>
      <t xml:space="preserve">This budget is only a guide and is not intended as an in-depth study of loan amortization. Interpretation and use of this information is the responsibility of the user.  If you need help with a budget, contact your local Manitoba Agriculture office.</t>
    </r>
  </si>
  <si>
    <t xml:space="preserve">September, 2022</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409]m/d/yyyy"/>
    <numFmt numFmtId="168" formatCode="\$#,##0_);&quot;($&quot;#,##0\)"/>
    <numFmt numFmtId="169" formatCode="0.000%"/>
    <numFmt numFmtId="170" formatCode="[$-409]d\-mmm\-yy"/>
    <numFmt numFmtId="171" formatCode="General"/>
    <numFmt numFmtId="172" formatCode="\$#,##0.00_);&quot;($&quot;#,##0.00\)"/>
    <numFmt numFmtId="173" formatCode="\$#,##0.00;[RED]&quot;-$&quot;#,##0.00"/>
    <numFmt numFmtId="174" formatCode="mmm/yyyy"/>
    <numFmt numFmtId="175" formatCode="0"/>
    <numFmt numFmtId="176" formatCode="0.0"/>
  </numFmts>
  <fonts count="2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color rgb="FF000000"/>
      <name val="Arial"/>
      <family val="2"/>
    </font>
    <font>
      <sz val="22"/>
      <color rgb="FF000000"/>
      <name val="Arial"/>
      <family val="2"/>
    </font>
    <font>
      <b val="true"/>
      <sz val="16"/>
      <color rgb="FF000000"/>
      <name val="Arial"/>
      <family val="2"/>
    </font>
    <font>
      <sz val="8"/>
      <color rgb="FF000000"/>
      <name val="Arial"/>
      <family val="2"/>
    </font>
    <font>
      <sz val="8"/>
      <name val="Arial"/>
      <family val="2"/>
    </font>
    <font>
      <b val="true"/>
      <sz val="14"/>
      <name val="Arial"/>
      <family val="2"/>
    </font>
    <font>
      <b val="true"/>
      <sz val="10"/>
      <name val="Arial"/>
      <family val="2"/>
    </font>
    <font>
      <b val="true"/>
      <sz val="10"/>
      <color rgb="FF0000FF"/>
      <name val="Arial"/>
      <family val="2"/>
    </font>
    <font>
      <b val="true"/>
      <u val="single"/>
      <sz val="10"/>
      <name val="Arial"/>
      <family val="2"/>
    </font>
    <font>
      <b val="true"/>
      <u val="single"/>
      <sz val="12"/>
      <name val="Arial"/>
      <family val="2"/>
    </font>
    <font>
      <b val="true"/>
      <sz val="10"/>
      <color rgb="FF000000"/>
      <name val="Arial"/>
      <family val="2"/>
    </font>
    <font>
      <b val="true"/>
      <sz val="12"/>
      <color rgb="FF000000"/>
      <name val="Arial"/>
      <family val="2"/>
    </font>
    <font>
      <u val="single"/>
      <sz val="10"/>
      <color rgb="FF0000FF"/>
      <name val="Arial"/>
      <family val="2"/>
    </font>
    <font>
      <b val="true"/>
      <u val="single"/>
      <sz val="11"/>
      <color rgb="FF0000FF"/>
      <name val="Arial"/>
      <family val="2"/>
    </font>
    <font>
      <b val="true"/>
      <sz val="11"/>
      <name val="Arial"/>
      <family val="2"/>
    </font>
    <font>
      <b val="true"/>
      <u val="single"/>
      <sz val="12"/>
      <color rgb="FF0000FF"/>
      <name val="Arial"/>
      <family val="2"/>
    </font>
    <font>
      <sz val="11"/>
      <name val="Arial"/>
      <family val="2"/>
    </font>
    <font>
      <sz val="8"/>
      <color rgb="FF000000"/>
      <name val="Tahoma"/>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5" fontId="4" fillId="0" borderId="0" xfId="21" applyFont="fals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23" applyFont="true" applyBorder="true" applyAlignment="true" applyProtection="true">
      <alignment horizontal="left" vertical="top" textRotation="0" wrapText="true" indent="0" shrinkToFit="false"/>
      <protection locked="true" hidden="false"/>
    </xf>
    <xf numFmtId="166" fontId="4" fillId="0" borderId="0" xfId="23"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4" fontId="17" fillId="0" borderId="5" xfId="0" applyFont="true" applyBorder="true" applyAlignment="true" applyProtection="true">
      <alignment horizontal="right" vertical="bottom" textRotation="0" wrapText="false" indent="0" shrinkToFit="false"/>
      <protection locked="true" hidden="false"/>
    </xf>
    <xf numFmtId="175" fontId="17" fillId="0" borderId="5"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6" fontId="19"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6" fontId="22" fillId="0" borderId="0" xfId="23" applyFont="true" applyBorder="tru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Normal 3" xfId="22"/>
    <cellStyle name="Normal_Farrow-Wean 50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000</xdr:colOff>
      <xdr:row>0</xdr:row>
      <xdr:rowOff>144720</xdr:rowOff>
    </xdr:from>
    <xdr:to>
      <xdr:col>7</xdr:col>
      <xdr:colOff>939960</xdr:colOff>
      <xdr:row>1</xdr:row>
      <xdr:rowOff>151920</xdr:rowOff>
    </xdr:to>
    <xdr:pic>
      <xdr:nvPicPr>
        <xdr:cNvPr id="0" name="Picture 6" descr="GovMB_Logo_black-1374 10percent.jpg"/>
        <xdr:cNvPicPr/>
      </xdr:nvPicPr>
      <xdr:blipFill>
        <a:blip r:embed="rId1"/>
        <a:stretch/>
      </xdr:blipFill>
      <xdr:spPr>
        <a:xfrm>
          <a:off x="5783040" y="144720"/>
          <a:ext cx="1886760" cy="350280"/>
        </a:xfrm>
        <a:prstGeom prst="rect">
          <a:avLst/>
        </a:prstGeom>
        <a:ln w="0">
          <a:noFill/>
        </a:ln>
      </xdr:spPr>
    </xdr:pic>
    <xdr:clientData/>
  </xdr:twoCellAnchor>
  <xdr:twoCellAnchor editAs="oneCell">
    <xdr:from>
      <xdr:col>2</xdr:col>
      <xdr:colOff>281520</xdr:colOff>
      <xdr:row>324</xdr:row>
      <xdr:rowOff>30600</xdr:rowOff>
    </xdr:from>
    <xdr:to>
      <xdr:col>6</xdr:col>
      <xdr:colOff>658800</xdr:colOff>
      <xdr:row>325</xdr:row>
      <xdr:rowOff>159840</xdr:rowOff>
    </xdr:to>
    <xdr:sp>
      <xdr:nvSpPr>
        <xdr:cNvPr id="1" name="TextBox 4">
          <a:hlinkClick r:id="rId2"/>
        </xdr:cNvPr>
        <xdr:cNvSpPr/>
      </xdr:nvSpPr>
      <xdr:spPr>
        <a:xfrm>
          <a:off x="2081160" y="55056600"/>
          <a:ext cx="4297680" cy="232200"/>
        </a:xfrm>
        <a:prstGeom prst="rect">
          <a:avLst/>
        </a:prstGeom>
        <a:noFill/>
        <a:ln w="0">
          <a:noFill/>
        </a:ln>
      </xdr:spPr>
      <xdr:style>
        <a:lnRef idx="0"/>
        <a:fillRef idx="0"/>
        <a:effectRef idx="0"/>
        <a:fontRef idx="minor"/>
      </xdr:style>
    </xdr:sp>
    <xdr:clientData/>
  </xdr:twoCellAnchor>
  <xdr:twoCellAnchor editAs="oneCell">
    <xdr:from>
      <xdr:col>3</xdr:col>
      <xdr:colOff>321120</xdr:colOff>
      <xdr:row>325</xdr:row>
      <xdr:rowOff>167760</xdr:rowOff>
    </xdr:from>
    <xdr:to>
      <xdr:col>7</xdr:col>
      <xdr:colOff>392040</xdr:colOff>
      <xdr:row>327</xdr:row>
      <xdr:rowOff>15480</xdr:rowOff>
    </xdr:to>
    <xdr:sp>
      <xdr:nvSpPr>
        <xdr:cNvPr id="2" name="TextBox 5"/>
        <xdr:cNvSpPr/>
      </xdr:nvSpPr>
      <xdr:spPr>
        <a:xfrm>
          <a:off x="3153960" y="55296720"/>
          <a:ext cx="3967920" cy="268560"/>
        </a:xfrm>
        <a:prstGeom prst="rect">
          <a:avLst/>
        </a:prstGeom>
        <a:noFill/>
        <a:ln w="0">
          <a:noFill/>
        </a:ln>
      </xdr:spPr>
      <xdr:style>
        <a:lnRef idx="0"/>
        <a:fillRef idx="0"/>
        <a:effectRef idx="0"/>
        <a:fontRef idx="minor"/>
      </xdr:style>
    </xdr:sp>
    <xdr:clientData/>
  </xdr:twoCellAnchor>
  <xdr:twoCellAnchor editAs="oneCell">
    <xdr:from>
      <xdr:col>2</xdr:col>
      <xdr:colOff>31320</xdr:colOff>
      <xdr:row>327</xdr:row>
      <xdr:rowOff>7560</xdr:rowOff>
    </xdr:from>
    <xdr:to>
      <xdr:col>7</xdr:col>
      <xdr:colOff>423720</xdr:colOff>
      <xdr:row>333</xdr:row>
      <xdr:rowOff>83880</xdr:rowOff>
    </xdr:to>
    <xdr:pic>
      <xdr:nvPicPr>
        <xdr:cNvPr id="3" name="Picture 2" descr=""/>
        <xdr:cNvPicPr/>
      </xdr:nvPicPr>
      <xdr:blipFill>
        <a:blip r:embed="rId3"/>
        <a:stretch/>
      </xdr:blipFill>
      <xdr:spPr>
        <a:xfrm>
          <a:off x="1830960" y="55557360"/>
          <a:ext cx="532260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1" width="7.1"/>
    <col collapsed="false" customWidth="true" hidden="false" outlineLevel="0" max="2" min="2" style="1" width="18.43"/>
    <col collapsed="false" customWidth="true" hidden="false" outlineLevel="0" max="3" min="3" style="1" width="14.66"/>
    <col collapsed="false" customWidth="true" hidden="false" outlineLevel="0" max="4" min="4" style="1" width="14.1"/>
    <col collapsed="false" customWidth="true" hidden="false" outlineLevel="0" max="6" min="5" style="1" width="13.43"/>
    <col collapsed="false" customWidth="true" hidden="false" outlineLevel="0" max="7" min="7" style="1" width="14.33"/>
    <col collapsed="false" customWidth="true" hidden="false" outlineLevel="0" max="8" min="8" style="1" width="13.66"/>
    <col collapsed="false" customWidth="true" hidden="false" outlineLevel="0" max="9" min="9" style="1" width="9.66"/>
    <col collapsed="false" customWidth="true" hidden="true" outlineLevel="0" max="10" min="10" style="1" width="11.66"/>
    <col collapsed="false" customWidth="true" hidden="true" outlineLevel="0" max="11" min="11" style="0" width="11.1"/>
    <col collapsed="false" customWidth="true" hidden="true" outlineLevel="0" max="12" min="12" style="0" width="10.1"/>
    <col collapsed="false" customWidth="false" hidden="true" outlineLevel="0" max="13" min="13" style="0" width="9.1"/>
    <col collapsed="false" customWidth="true" hidden="true" outlineLevel="0" max="14" min="14" style="0" width="13.1"/>
    <col collapsed="false" customWidth="false" hidden="true" outlineLevel="0" max="16" min="15" style="0" width="9.1"/>
    <col collapsed="false" customWidth="true" hidden="false" outlineLevel="0" max="19" min="19" style="0" width="11.1"/>
  </cols>
  <sheetData>
    <row r="1" s="4" customFormat="true" ht="27" hidden="false" customHeight="true" outlineLevel="0" collapsed="false">
      <c r="A1" s="2"/>
      <c r="B1" s="2"/>
      <c r="C1" s="3"/>
      <c r="D1" s="3"/>
      <c r="E1" s="3"/>
    </row>
    <row r="2" s="4" customFormat="true" ht="27.6" hidden="false" customHeight="false" outlineLevel="0" collapsed="false">
      <c r="A2" s="5" t="s">
        <v>0</v>
      </c>
      <c r="B2" s="2"/>
      <c r="C2" s="3"/>
      <c r="D2" s="3"/>
      <c r="E2" s="3"/>
    </row>
    <row r="3" s="4" customFormat="true" ht="21" hidden="false" customHeight="false" outlineLevel="0" collapsed="false">
      <c r="A3" s="6" t="s">
        <v>1</v>
      </c>
      <c r="B3" s="2"/>
      <c r="C3" s="3"/>
      <c r="G3" s="7" t="s">
        <v>2</v>
      </c>
      <c r="H3" s="8" t="n">
        <f aca="true">TODAY()</f>
        <v>46232</v>
      </c>
    </row>
    <row r="4" customFormat="false" ht="7.5" hidden="false" customHeight="true" outlineLevel="0" collapsed="false">
      <c r="A4" s="9"/>
      <c r="G4" s="10"/>
      <c r="H4" s="11"/>
      <c r="I4" s="12"/>
    </row>
    <row r="5" customFormat="false" ht="15.75" hidden="false" customHeight="true" outlineLevel="0" collapsed="false">
      <c r="A5" s="11" t="s">
        <v>3</v>
      </c>
      <c r="B5" s="13"/>
      <c r="C5" s="13"/>
      <c r="E5" s="13"/>
      <c r="F5" s="13"/>
      <c r="G5" s="13"/>
    </row>
    <row r="6" customFormat="false" ht="7.5" hidden="false" customHeight="true" outlineLevel="0" collapsed="false">
      <c r="A6" s="11"/>
      <c r="B6" s="13"/>
      <c r="C6" s="13"/>
      <c r="E6" s="13"/>
      <c r="F6" s="13"/>
      <c r="G6" s="13"/>
    </row>
    <row r="7" customFormat="false" ht="15.6" hidden="false" customHeight="false" outlineLevel="0" collapsed="false">
      <c r="A7" s="14" t="s">
        <v>4</v>
      </c>
      <c r="B7" s="15"/>
      <c r="C7" s="15"/>
      <c r="D7" s="15"/>
    </row>
    <row r="8" customFormat="false" ht="13.2" hidden="false" customHeight="false" outlineLevel="0" collapsed="false">
      <c r="B8" s="16" t="s">
        <v>5</v>
      </c>
      <c r="C8" s="17" t="n">
        <v>100000</v>
      </c>
      <c r="E8" s="16" t="s">
        <v>6</v>
      </c>
      <c r="F8" s="16"/>
      <c r="G8" s="18" t="n">
        <v>0.04875</v>
      </c>
    </row>
    <row r="9" customFormat="false" ht="13.8" hidden="false" customHeight="false" outlineLevel="0" collapsed="false">
      <c r="B9" s="16" t="s">
        <v>7</v>
      </c>
      <c r="C9" s="19" t="n">
        <v>44927</v>
      </c>
      <c r="E9" s="16" t="s">
        <v>8</v>
      </c>
      <c r="F9" s="16"/>
      <c r="G9" s="20" t="n">
        <v>20</v>
      </c>
      <c r="J9" s="1" t="s">
        <v>9</v>
      </c>
    </row>
    <row r="10" customFormat="false" ht="13.8" hidden="false" customHeight="false" outlineLevel="0" collapsed="false">
      <c r="A10" s="21"/>
      <c r="B10" s="21"/>
      <c r="E10" s="16" t="s">
        <v>10</v>
      </c>
      <c r="F10" s="16"/>
      <c r="G10" s="22" t="s">
        <v>11</v>
      </c>
      <c r="J10" s="1" t="s">
        <v>12</v>
      </c>
    </row>
    <row r="11" customFormat="false" ht="15.6" hidden="false" customHeight="false" outlineLevel="0" collapsed="false">
      <c r="A11" s="14" t="s">
        <v>13</v>
      </c>
      <c r="B11" s="15"/>
      <c r="C11" s="15"/>
      <c r="E11" s="23"/>
      <c r="G11" s="24" t="n">
        <f aca="false">IF(G10="annual",1,IF(G10="semi-annual",2,IF(G10="quarterly",4,IF(G9&gt;25,"ERROR - max 25 years w/monthly payments",12))))</f>
        <v>4</v>
      </c>
      <c r="J11" s="1" t="s">
        <v>11</v>
      </c>
    </row>
    <row r="12" customFormat="false" ht="13.2" hidden="false" customHeight="false" outlineLevel="0" collapsed="false">
      <c r="B12" s="16" t="s">
        <v>14</v>
      </c>
      <c r="C12" s="25" t="n">
        <f aca="false">-PMT($G$8/$G$11,$G$9*$G$11,$D$21)</f>
        <v>1963.89471683089</v>
      </c>
      <c r="E12" s="16" t="s">
        <v>15</v>
      </c>
      <c r="F12" s="16"/>
      <c r="G12" s="26" t="n">
        <f aca="false">ROUND(G9*G11,0)</f>
        <v>80</v>
      </c>
      <c r="J12" s="1" t="s">
        <v>16</v>
      </c>
    </row>
    <row r="13" customFormat="false" ht="13.2" hidden="false" customHeight="false" outlineLevel="0" collapsed="false">
      <c r="A13" s="16"/>
      <c r="B13" s="27" t="s">
        <v>17</v>
      </c>
      <c r="C13" s="28" t="n">
        <v>0</v>
      </c>
    </row>
    <row r="14" customFormat="false" ht="7.5" hidden="false" customHeight="true" outlineLevel="0" collapsed="false">
      <c r="A14" s="16"/>
      <c r="B14" s="27"/>
      <c r="C14" s="28"/>
    </row>
    <row r="15" customFormat="false" ht="15.6" hidden="false" customHeight="false" outlineLevel="0" collapsed="false">
      <c r="A15" s="14" t="s">
        <v>18</v>
      </c>
      <c r="B15" s="15"/>
      <c r="C15" s="15"/>
      <c r="E15" s="15"/>
    </row>
    <row r="16" customFormat="false" ht="13.2" hidden="false" customHeight="false" outlineLevel="0" collapsed="false">
      <c r="B16" s="16" t="s">
        <v>19</v>
      </c>
      <c r="C16" s="25" t="n">
        <f aca="false">SUM(E21:E320)+SUM(H21:H320)</f>
        <v>157111.599670265</v>
      </c>
      <c r="E16" s="29" t="s">
        <v>20</v>
      </c>
      <c r="G16" s="30" t="n">
        <f aca="false">SUM(H21:H320)+SUM(P21:P320)</f>
        <v>0</v>
      </c>
    </row>
    <row r="17" customFormat="false" ht="13.2" hidden="false" customHeight="false" outlineLevel="0" collapsed="false">
      <c r="B17" s="16" t="s">
        <v>21</v>
      </c>
      <c r="C17" s="25" t="n">
        <f aca="false">SUM(F21:F320)</f>
        <v>57111.589275</v>
      </c>
      <c r="E17" s="31" t="s">
        <v>22</v>
      </c>
      <c r="G17" s="32" t="n">
        <f aca="false">IF(SUM((ABS(PMT(G8/G11,G12,C8)*G12)-C8))-SUM(F21:F320)&lt;5,0,SUM((ABS(PMT(G8/G11,G12,C8)*G12)-C8))-SUM(F21:F320))</f>
        <v>0</v>
      </c>
      <c r="J17" s="29"/>
      <c r="K17" s="33"/>
    </row>
    <row r="18" customFormat="false" ht="13.2" hidden="false" customHeight="false" outlineLevel="0" collapsed="false">
      <c r="A18" s="16"/>
      <c r="B18" s="25"/>
      <c r="E18" s="31" t="s">
        <v>23</v>
      </c>
      <c r="G18" s="34" t="n">
        <f aca="false">G12-(300-COUNTIF(B21:B320,""))</f>
        <v>0</v>
      </c>
    </row>
    <row r="19" customFormat="false" ht="7.5" hidden="false" customHeight="true" outlineLevel="0" collapsed="false">
      <c r="A19" s="16"/>
      <c r="B19" s="25"/>
      <c r="C19" s="16"/>
      <c r="D19" s="25"/>
      <c r="E19" s="35"/>
      <c r="F19" s="35"/>
      <c r="G19" s="35"/>
    </row>
    <row r="20" customFormat="false" ht="39.6" hidden="false" customHeight="false" outlineLevel="0" collapsed="false">
      <c r="A20" s="36" t="s">
        <v>24</v>
      </c>
      <c r="B20" s="36" t="s">
        <v>25</v>
      </c>
      <c r="C20" s="36" t="s">
        <v>26</v>
      </c>
      <c r="D20" s="36" t="s">
        <v>27</v>
      </c>
      <c r="E20" s="36" t="s">
        <v>28</v>
      </c>
      <c r="F20" s="36" t="s">
        <v>29</v>
      </c>
      <c r="G20" s="36" t="s">
        <v>30</v>
      </c>
      <c r="H20" s="36" t="s">
        <v>31</v>
      </c>
      <c r="J20" s="36" t="s">
        <v>26</v>
      </c>
      <c r="K20" s="36" t="s">
        <v>27</v>
      </c>
      <c r="L20" s="36" t="s">
        <v>28</v>
      </c>
      <c r="M20" s="36" t="s">
        <v>29</v>
      </c>
      <c r="N20" s="36" t="s">
        <v>30</v>
      </c>
      <c r="O20" s="36" t="s">
        <v>32</v>
      </c>
      <c r="P20" s="37" t="s">
        <v>33</v>
      </c>
    </row>
    <row r="21" customFormat="false" ht="13.2" hidden="false" customHeight="false" outlineLevel="0" collapsed="false">
      <c r="A21" s="38" t="n">
        <v>1</v>
      </c>
      <c r="B21" s="39" t="n">
        <f aca="true">IF(C9&gt;0,C9,TODAY())</f>
        <v>44927</v>
      </c>
      <c r="C21" s="40" t="n">
        <f aca="false">C8</f>
        <v>100000</v>
      </c>
      <c r="D21" s="30" t="n">
        <f aca="false">C21</f>
        <v>100000</v>
      </c>
      <c r="E21" s="35" t="n">
        <f aca="false">IF(D21=0,0,IF(C13&gt;0,C13,C12))</f>
        <v>1963.89471683089</v>
      </c>
      <c r="F21" s="35" t="n">
        <f aca="false">-IPMT($G$8/$G$11,1,1,D21)</f>
        <v>1218.75</v>
      </c>
      <c r="G21" s="35" t="n">
        <f aca="false">SUM(E21-F21)</f>
        <v>745.144716830889</v>
      </c>
      <c r="H21" s="41" t="n">
        <v>0</v>
      </c>
      <c r="J21" s="40" t="n">
        <f aca="false">C8</f>
        <v>100000</v>
      </c>
      <c r="K21" s="30" t="n">
        <f aca="false">C21</f>
        <v>100000</v>
      </c>
      <c r="L21" s="35" t="n">
        <f aca="false">C12</f>
        <v>1963.89471683089</v>
      </c>
      <c r="M21" s="35" t="n">
        <f aca="false">-IPMT($G$8/$G$11,1,1,K21)</f>
        <v>1218.75</v>
      </c>
      <c r="N21" s="35" t="n">
        <f aca="false">SUM(L21-M21)</f>
        <v>745.144716830889</v>
      </c>
      <c r="O21" s="41"/>
      <c r="P21" s="42" t="n">
        <f aca="false">IF(G21&lt;N21,0,SUM(G21-N21))</f>
        <v>0</v>
      </c>
    </row>
    <row r="22" customFormat="false" ht="13.2" hidden="false" customHeight="false" outlineLevel="0" collapsed="false">
      <c r="A22" s="38" t="n">
        <f aca="false">1+A21</f>
        <v>2</v>
      </c>
      <c r="B22" s="43" t="n">
        <f aca="false">IF(D22&gt;0.01,DATE(YEAR($B$21),MONTH($B$21)+(A22-1)*12/$G$11,DAY($B$21)),"")</f>
        <v>45017</v>
      </c>
      <c r="C22" s="30" t="n">
        <f aca="false">IF(ROUND(D21-G21,2)&lt;0.05,0,ROUND(D21-G21,2))</f>
        <v>99254.86</v>
      </c>
      <c r="D22" s="30" t="n">
        <f aca="false">SUM(C22-H21)</f>
        <v>99254.86</v>
      </c>
      <c r="E22" s="35" t="n">
        <f aca="false">IF(D22=0,0,IF(D22&lt;$E$21,F22+G22,IF($C$13&gt;0,$C$13,$C$12)))</f>
        <v>1963.89471683089</v>
      </c>
      <c r="F22" s="35" t="n">
        <f aca="false">-IPMT($G$8/$G$11,1,1,D22)</f>
        <v>1209.66860625</v>
      </c>
      <c r="G22" s="35" t="n">
        <f aca="false">IF(D22&lt;E21,D22,SUM(E22-F22))</f>
        <v>754.226110580889</v>
      </c>
      <c r="H22" s="41" t="n">
        <v>0</v>
      </c>
      <c r="J22" s="30" t="n">
        <f aca="false">IF(ROUND(K21-N21,2)&lt;0.05,0,ROUND(K21-N21,2))</f>
        <v>99254.86</v>
      </c>
      <c r="K22" s="30" t="n">
        <f aca="false">SUM(J22-O21)</f>
        <v>99254.86</v>
      </c>
      <c r="L22" s="35" t="n">
        <f aca="false">IF(K22=0,0,$C$12)</f>
        <v>1963.89471683089</v>
      </c>
      <c r="M22" s="35" t="n">
        <f aca="false">-IPMT($G$8/$G$11,1,1,K22)</f>
        <v>1209.66860625</v>
      </c>
      <c r="N22" s="35" t="n">
        <f aca="false">IF(K22&lt;L21,K22,SUM(L22-M22))</f>
        <v>754.226110580889</v>
      </c>
      <c r="O22" s="41"/>
      <c r="P22" s="42" t="n">
        <f aca="false">IF(G22&lt;N22,0,SUM(G22-N22))</f>
        <v>0</v>
      </c>
    </row>
    <row r="23" customFormat="false" ht="13.2" hidden="false" customHeight="false" outlineLevel="0" collapsed="false">
      <c r="A23" s="38" t="n">
        <f aca="false">1+A22</f>
        <v>3</v>
      </c>
      <c r="B23" s="43" t="n">
        <f aca="false">IF(D23&gt;0.01,DATE(YEAR($B$21),MONTH($B$21)+(A23-1)*12/$G$11,DAY($B$21)),"")</f>
        <v>45108</v>
      </c>
      <c r="C23" s="30" t="n">
        <f aca="false">IF(ROUND(D22-G22,2)&lt;0.05,0,ROUND(D22-G22,2))</f>
        <v>98500.63</v>
      </c>
      <c r="D23" s="30" t="n">
        <f aca="false">SUM(C23-H22)</f>
        <v>98500.63</v>
      </c>
      <c r="E23" s="35" t="n">
        <f aca="false">IF(D23=0,0,IF(D23&lt;$E$21,F23+G23,IF($C$13&gt;0,$C$13,$C$12)))</f>
        <v>1963.89471683089</v>
      </c>
      <c r="F23" s="35" t="n">
        <f aca="false">-IPMT($G$8/$G$11,1,1,D23)</f>
        <v>1200.476428125</v>
      </c>
      <c r="G23" s="35" t="n">
        <f aca="false">IF(D23&lt;E22,D23,SUM(E23-F23))</f>
        <v>763.418288705889</v>
      </c>
      <c r="H23" s="41" t="n">
        <v>0</v>
      </c>
      <c r="J23" s="30" t="n">
        <f aca="false">IF(ROUND(K22-N22,2)&lt;0.05,0,ROUND(K22-N22,2))</f>
        <v>98500.63</v>
      </c>
      <c r="K23" s="30" t="n">
        <f aca="false">SUM(J23-O22)</f>
        <v>98500.63</v>
      </c>
      <c r="L23" s="35" t="n">
        <f aca="false">IF(K23=0,0,$C$12)</f>
        <v>1963.89471683089</v>
      </c>
      <c r="M23" s="35" t="n">
        <f aca="false">-IPMT($G$8/$G$11,1,1,K23)</f>
        <v>1200.476428125</v>
      </c>
      <c r="N23" s="35" t="n">
        <f aca="false">IF(K23&lt;L22,K23,SUM(L23-M23))</f>
        <v>763.418288705889</v>
      </c>
      <c r="O23" s="41"/>
      <c r="P23" s="42" t="n">
        <f aca="false">IF(G23&lt;N23,0,SUM(G23-N23))</f>
        <v>0</v>
      </c>
    </row>
    <row r="24" customFormat="false" ht="13.2" hidden="false" customHeight="false" outlineLevel="0" collapsed="false">
      <c r="A24" s="38" t="n">
        <f aca="false">1+A23</f>
        <v>4</v>
      </c>
      <c r="B24" s="43" t="n">
        <f aca="false">IF(D24&gt;0.01,DATE(YEAR($B$21),MONTH($B$21)+(A24-1)*12/$G$11,DAY($B$21)),"")</f>
        <v>45200</v>
      </c>
      <c r="C24" s="30" t="n">
        <f aca="false">IF(ROUND(D23-G23,2)&lt;0.05,0,ROUND(D23-G23,2))</f>
        <v>97737.21</v>
      </c>
      <c r="D24" s="30" t="n">
        <f aca="false">SUM(C24-H23)</f>
        <v>97737.21</v>
      </c>
      <c r="E24" s="35" t="n">
        <f aca="false">IF(D24=0,0,IF(D24&lt;$E$21,F24+G24,IF($C$13&gt;0,$C$13,$C$12)))</f>
        <v>1963.89471683089</v>
      </c>
      <c r="F24" s="35" t="n">
        <f aca="false">-IPMT($G$8/$G$11,1,1,D24)</f>
        <v>1191.172246875</v>
      </c>
      <c r="G24" s="35" t="n">
        <f aca="false">IF(D24&lt;E23,D24,SUM(E24-F24))</f>
        <v>772.722469955889</v>
      </c>
      <c r="H24" s="41" t="n">
        <v>0</v>
      </c>
      <c r="J24" s="30" t="n">
        <f aca="false">IF(ROUND(K23-N23,2)&lt;0.05,0,ROUND(K23-N23,2))</f>
        <v>97737.21</v>
      </c>
      <c r="K24" s="30" t="n">
        <f aca="false">SUM(J24-O23)</f>
        <v>97737.21</v>
      </c>
      <c r="L24" s="35" t="n">
        <f aca="false">IF(K24=0,0,$C$12)</f>
        <v>1963.89471683089</v>
      </c>
      <c r="M24" s="35" t="n">
        <f aca="false">-IPMT($G$8/$G$11,1,1,K24)</f>
        <v>1191.172246875</v>
      </c>
      <c r="N24" s="35" t="n">
        <f aca="false">IF(K24&lt;L23,K24,SUM(L24-M24))</f>
        <v>772.722469955889</v>
      </c>
      <c r="O24" s="41"/>
      <c r="P24" s="42" t="n">
        <f aca="false">IF(G24&lt;N24,0,SUM(G24-N24))</f>
        <v>0</v>
      </c>
    </row>
    <row r="25" customFormat="false" ht="13.2" hidden="false" customHeight="false" outlineLevel="0" collapsed="false">
      <c r="A25" s="38" t="n">
        <f aca="false">1+A24</f>
        <v>5</v>
      </c>
      <c r="B25" s="43" t="n">
        <f aca="false">IF(D25&gt;0.01,DATE(YEAR($B$21),MONTH($B$21)+(A25-1)*12/$G$11,DAY($B$21)),"")</f>
        <v>45292</v>
      </c>
      <c r="C25" s="30" t="n">
        <f aca="false">IF(ROUND(D24-G24,2)&lt;0.05,0,ROUND(D24-G24,2))</f>
        <v>96964.49</v>
      </c>
      <c r="D25" s="30" t="n">
        <f aca="false">SUM(C25-H24)</f>
        <v>96964.49</v>
      </c>
      <c r="E25" s="35" t="n">
        <f aca="false">IF(D25=0,0,IF(D25&lt;$E$21,F25+G25,IF($C$13&gt;0,$C$13,$C$12)))</f>
        <v>1963.89471683089</v>
      </c>
      <c r="F25" s="35" t="n">
        <f aca="false">-IPMT($G$8/$G$11,1,1,D25)</f>
        <v>1181.754721875</v>
      </c>
      <c r="G25" s="35" t="n">
        <f aca="false">IF(D25&lt;E24,D25,SUM(E25-F25))</f>
        <v>782.139994955889</v>
      </c>
      <c r="H25" s="41" t="n">
        <v>0</v>
      </c>
      <c r="J25" s="30" t="n">
        <f aca="false">IF(ROUND(K24-N24,2)&lt;0.05,0,ROUND(K24-N24,2))</f>
        <v>96964.49</v>
      </c>
      <c r="K25" s="30" t="n">
        <f aca="false">SUM(J25-O24)</f>
        <v>96964.49</v>
      </c>
      <c r="L25" s="35" t="n">
        <f aca="false">IF(K25=0,0,$C$12)</f>
        <v>1963.89471683089</v>
      </c>
      <c r="M25" s="35" t="n">
        <f aca="false">-IPMT($G$8/$G$11,1,1,K25)</f>
        <v>1181.754721875</v>
      </c>
      <c r="N25" s="35" t="n">
        <f aca="false">IF(K25&lt;L24,K25,SUM(L25-M25))</f>
        <v>782.139994955889</v>
      </c>
      <c r="O25" s="41"/>
      <c r="P25" s="42" t="n">
        <f aca="false">IF(G25&lt;N25,0,SUM(G25-N25))</f>
        <v>0</v>
      </c>
    </row>
    <row r="26" customFormat="false" ht="13.2" hidden="false" customHeight="false" outlineLevel="0" collapsed="false">
      <c r="A26" s="38" t="n">
        <f aca="false">1+A25</f>
        <v>6</v>
      </c>
      <c r="B26" s="43" t="n">
        <f aca="false">IF(D26&gt;0.01,DATE(YEAR($B$21),MONTH($B$21)+(A26-1)*12/$G$11,DAY($B$21)),"")</f>
        <v>45383</v>
      </c>
      <c r="C26" s="30" t="n">
        <f aca="false">IF(ROUND(D25-G25,2)&lt;0.05,0,ROUND(D25-G25,2))</f>
        <v>96182.35</v>
      </c>
      <c r="D26" s="30" t="n">
        <f aca="false">SUM(C26-H25)</f>
        <v>96182.35</v>
      </c>
      <c r="E26" s="35" t="n">
        <f aca="false">IF(D26=0,0,IF(D26&lt;$E$21,F26+G26,IF($C$13&gt;0,$C$13,$C$12)))</f>
        <v>1963.89471683089</v>
      </c>
      <c r="F26" s="35" t="n">
        <f aca="false">-IPMT($G$8/$G$11,1,1,D26)</f>
        <v>1172.222390625</v>
      </c>
      <c r="G26" s="35" t="n">
        <f aca="false">IF(D26&lt;E25,D26,SUM(E26-F26))</f>
        <v>791.672326205889</v>
      </c>
      <c r="H26" s="41" t="n">
        <v>0</v>
      </c>
      <c r="J26" s="30" t="n">
        <f aca="false">IF(ROUND(K25-N25,2)&lt;0.05,0,ROUND(K25-N25,2))</f>
        <v>96182.35</v>
      </c>
      <c r="K26" s="30" t="n">
        <f aca="false">SUM(J26-O25)</f>
        <v>96182.35</v>
      </c>
      <c r="L26" s="35" t="n">
        <f aca="false">IF(K26=0,0,$C$12)</f>
        <v>1963.89471683089</v>
      </c>
      <c r="M26" s="35" t="n">
        <f aca="false">-IPMT($G$8/$G$11,1,1,K26)</f>
        <v>1172.222390625</v>
      </c>
      <c r="N26" s="35" t="n">
        <f aca="false">IF(K26&lt;L25,K26,SUM(L26-M26))</f>
        <v>791.672326205889</v>
      </c>
      <c r="O26" s="41"/>
      <c r="P26" s="42" t="n">
        <f aca="false">IF(G26&lt;N26,0,SUM(G26-N26))</f>
        <v>0</v>
      </c>
    </row>
    <row r="27" customFormat="false" ht="13.2" hidden="false" customHeight="false" outlineLevel="0" collapsed="false">
      <c r="A27" s="38" t="n">
        <f aca="false">1+A26</f>
        <v>7</v>
      </c>
      <c r="B27" s="43" t="n">
        <f aca="false">IF(D27&gt;0.01,DATE(YEAR($B$21),MONTH($B$21)+(A27-1)*12/$G$11,DAY($B$21)),"")</f>
        <v>45474</v>
      </c>
      <c r="C27" s="30" t="n">
        <f aca="false">IF(ROUND(D26-G26,2)&lt;0.05,0,ROUND(D26-G26,2))</f>
        <v>95390.68</v>
      </c>
      <c r="D27" s="30" t="n">
        <f aca="false">SUM(C27-H26)</f>
        <v>95390.68</v>
      </c>
      <c r="E27" s="35" t="n">
        <f aca="false">IF(D27=0,0,IF(D27&lt;$E$21,F27+G27,IF($C$13&gt;0,$C$13,$C$12)))</f>
        <v>1963.89471683089</v>
      </c>
      <c r="F27" s="35" t="n">
        <f aca="false">-IPMT($G$8/$G$11,1,1,D27)</f>
        <v>1162.5739125</v>
      </c>
      <c r="G27" s="35" t="n">
        <f aca="false">IF(D27&lt;E26,D27,SUM(E27-F27))</f>
        <v>801.320804330889</v>
      </c>
      <c r="H27" s="41" t="n">
        <v>0</v>
      </c>
      <c r="J27" s="30" t="n">
        <f aca="false">IF(ROUND(K26-N26,2)&lt;0.05,0,ROUND(K26-N26,2))</f>
        <v>95390.68</v>
      </c>
      <c r="K27" s="30" t="n">
        <f aca="false">SUM(J27-O26)</f>
        <v>95390.68</v>
      </c>
      <c r="L27" s="35" t="n">
        <f aca="false">IF(K27=0,0,$C$12)</f>
        <v>1963.89471683089</v>
      </c>
      <c r="M27" s="35" t="n">
        <f aca="false">-IPMT($G$8/$G$11,1,1,K27)</f>
        <v>1162.5739125</v>
      </c>
      <c r="N27" s="35" t="n">
        <f aca="false">IF(K27&lt;L26,K27,SUM(L27-M27))</f>
        <v>801.320804330889</v>
      </c>
      <c r="O27" s="41"/>
      <c r="P27" s="42" t="n">
        <f aca="false">IF(G27&lt;N27,0,SUM(G27-N27))</f>
        <v>0</v>
      </c>
    </row>
    <row r="28" customFormat="false" ht="13.2" hidden="false" customHeight="false" outlineLevel="0" collapsed="false">
      <c r="A28" s="38" t="n">
        <f aca="false">1+A27</f>
        <v>8</v>
      </c>
      <c r="B28" s="43" t="n">
        <f aca="false">IF(D28&gt;0.01,DATE(YEAR($B$21),MONTH($B$21)+(A28-1)*12/$G$11,DAY($B$21)),"")</f>
        <v>45566</v>
      </c>
      <c r="C28" s="30" t="n">
        <f aca="false">IF(ROUND(D27-G27,2)&lt;0.05,0,ROUND(D27-G27,2))</f>
        <v>94589.36</v>
      </c>
      <c r="D28" s="30" t="n">
        <f aca="false">SUM(C28-H27)</f>
        <v>94589.36</v>
      </c>
      <c r="E28" s="35" t="n">
        <f aca="false">IF(D28=0,0,IF(D28&lt;$E$21,F28+G28,IF($C$13&gt;0,$C$13,$C$12)))</f>
        <v>1963.89471683089</v>
      </c>
      <c r="F28" s="35" t="n">
        <f aca="false">-IPMT($G$8/$G$11,1,1,D28)</f>
        <v>1152.807825</v>
      </c>
      <c r="G28" s="35" t="n">
        <f aca="false">IF(D28&lt;E27,D28,SUM(E28-F28))</f>
        <v>811.086891830889</v>
      </c>
      <c r="H28" s="41" t="n">
        <v>0</v>
      </c>
      <c r="J28" s="30" t="n">
        <f aca="false">IF(ROUND(K27-N27,2)&lt;0.05,0,ROUND(K27-N27,2))</f>
        <v>94589.36</v>
      </c>
      <c r="K28" s="30" t="n">
        <f aca="false">SUM(J28-O27)</f>
        <v>94589.36</v>
      </c>
      <c r="L28" s="35" t="n">
        <f aca="false">IF(K28=0,0,$C$12)</f>
        <v>1963.89471683089</v>
      </c>
      <c r="M28" s="35" t="n">
        <f aca="false">-IPMT($G$8/$G$11,1,1,K28)</f>
        <v>1152.807825</v>
      </c>
      <c r="N28" s="35" t="n">
        <f aca="false">IF(K28&lt;L27,K28,SUM(L28-M28))</f>
        <v>811.086891830889</v>
      </c>
      <c r="O28" s="41"/>
      <c r="P28" s="42" t="n">
        <f aca="false">IF(G28&lt;N28,0,SUM(G28-N28))</f>
        <v>0</v>
      </c>
    </row>
    <row r="29" customFormat="false" ht="13.2" hidden="false" customHeight="false" outlineLevel="0" collapsed="false">
      <c r="A29" s="38" t="n">
        <f aca="false">1+A28</f>
        <v>9</v>
      </c>
      <c r="B29" s="43" t="n">
        <f aca="false">IF(D29&gt;0.01,DATE(YEAR($B$21),MONTH($B$21)+(A29-1)*12/$G$11,DAY($B$21)),"")</f>
        <v>45658</v>
      </c>
      <c r="C29" s="30" t="n">
        <f aca="false">IF(ROUND(D28-G28,2)&lt;0.05,0,ROUND(D28-G28,2))</f>
        <v>93778.27</v>
      </c>
      <c r="D29" s="30" t="n">
        <f aca="false">SUM(C29-H28)</f>
        <v>93778.27</v>
      </c>
      <c r="E29" s="35" t="n">
        <f aca="false">IF(D29=0,0,IF(D29&lt;$E$21,F29+G29,IF($C$13&gt;0,$C$13,$C$12)))</f>
        <v>1963.89471683089</v>
      </c>
      <c r="F29" s="35" t="n">
        <f aca="false">-IPMT($G$8/$G$11,1,1,D29)</f>
        <v>1142.922665625</v>
      </c>
      <c r="G29" s="35" t="n">
        <f aca="false">IF(D29&lt;E28,D29,SUM(E29-F29))</f>
        <v>820.972051205889</v>
      </c>
      <c r="H29" s="41" t="n">
        <v>0</v>
      </c>
      <c r="J29" s="30" t="n">
        <f aca="false">IF(ROUND(K28-N28,2)&lt;0.05,0,ROUND(K28-N28,2))</f>
        <v>93778.27</v>
      </c>
      <c r="K29" s="30" t="n">
        <f aca="false">SUM(J29-O28)</f>
        <v>93778.27</v>
      </c>
      <c r="L29" s="35" t="n">
        <f aca="false">IF(K29=0,0,$C$12)</f>
        <v>1963.89471683089</v>
      </c>
      <c r="M29" s="35" t="n">
        <f aca="false">-IPMT($G$8/$G$11,1,1,K29)</f>
        <v>1142.922665625</v>
      </c>
      <c r="N29" s="35" t="n">
        <f aca="false">IF(K29&lt;L28,K29,SUM(L29-M29))</f>
        <v>820.972051205889</v>
      </c>
      <c r="O29" s="41"/>
      <c r="P29" s="42" t="n">
        <f aca="false">IF(G29&lt;N29,0,SUM(G29-N29))</f>
        <v>0</v>
      </c>
    </row>
    <row r="30" customFormat="false" ht="13.2" hidden="false" customHeight="false" outlineLevel="0" collapsed="false">
      <c r="A30" s="38" t="n">
        <f aca="false">1+A29</f>
        <v>10</v>
      </c>
      <c r="B30" s="43" t="n">
        <f aca="false">IF(D30&gt;0.01,DATE(YEAR($B$21),MONTH($B$21)+(A30-1)*12/$G$11,DAY($B$21)),"")</f>
        <v>45748</v>
      </c>
      <c r="C30" s="30" t="n">
        <f aca="false">IF(ROUND(D29-G29,2)&lt;0.05,0,ROUND(D29-G29,2))</f>
        <v>92957.3</v>
      </c>
      <c r="D30" s="30" t="n">
        <f aca="false">SUM(C30-H29)</f>
        <v>92957.3</v>
      </c>
      <c r="E30" s="35" t="n">
        <f aca="false">IF(D30=0,0,IF(D30&lt;$E$21,F30+G30,IF($C$13&gt;0,$C$13,$C$12)))</f>
        <v>1963.89471683089</v>
      </c>
      <c r="F30" s="35" t="n">
        <f aca="false">-IPMT($G$8/$G$11,1,1,D30)</f>
        <v>1132.91709375</v>
      </c>
      <c r="G30" s="35" t="n">
        <f aca="false">IF(D30&lt;E29,D30,SUM(E30-F30))</f>
        <v>830.977623080889</v>
      </c>
      <c r="H30" s="41" t="n">
        <v>0</v>
      </c>
      <c r="J30" s="30" t="n">
        <f aca="false">IF(ROUND(K29-N29,2)&lt;0.05,0,ROUND(K29-N29,2))</f>
        <v>92957.3</v>
      </c>
      <c r="K30" s="30" t="n">
        <f aca="false">SUM(J30-O29)</f>
        <v>92957.3</v>
      </c>
      <c r="L30" s="35" t="n">
        <f aca="false">IF(K30=0,0,$C$12)</f>
        <v>1963.89471683089</v>
      </c>
      <c r="M30" s="35" t="n">
        <f aca="false">-IPMT($G$8/$G$11,1,1,K30)</f>
        <v>1132.91709375</v>
      </c>
      <c r="N30" s="35" t="n">
        <f aca="false">IF(K30&lt;L29,K30,SUM(L30-M30))</f>
        <v>830.977623080889</v>
      </c>
      <c r="O30" s="41"/>
      <c r="P30" s="42" t="n">
        <f aca="false">IF(G30&lt;N30,0,SUM(G30-N30))</f>
        <v>0</v>
      </c>
    </row>
    <row r="31" customFormat="false" ht="13.2" hidden="false" customHeight="false" outlineLevel="0" collapsed="false">
      <c r="A31" s="38" t="n">
        <f aca="false">1+A30</f>
        <v>11</v>
      </c>
      <c r="B31" s="43" t="n">
        <f aca="false">IF(D31&gt;0.01,DATE(YEAR($B$21),MONTH($B$21)+(A31-1)*12/$G$11,DAY($B$21)),"")</f>
        <v>45839</v>
      </c>
      <c r="C31" s="30" t="n">
        <f aca="false">IF(ROUND(D30-G30,2)&lt;0.05,0,ROUND(D30-G30,2))</f>
        <v>92126.32</v>
      </c>
      <c r="D31" s="30" t="n">
        <f aca="false">SUM(C31-H30)</f>
        <v>92126.32</v>
      </c>
      <c r="E31" s="35" t="n">
        <f aca="false">IF(D31=0,0,IF(D31&lt;$E$21,F31+G31,IF($C$13&gt;0,$C$13,$C$12)))</f>
        <v>1963.89471683089</v>
      </c>
      <c r="F31" s="35" t="n">
        <f aca="false">-IPMT($G$8/$G$11,1,1,D31)</f>
        <v>1122.789525</v>
      </c>
      <c r="G31" s="35" t="n">
        <f aca="false">IF(D31&lt;E30,D31,SUM(E31-F31))</f>
        <v>841.105191830889</v>
      </c>
      <c r="H31" s="41" t="n">
        <v>0</v>
      </c>
      <c r="J31" s="30" t="n">
        <f aca="false">IF(ROUND(K30-N30,2)&lt;0.05,0,ROUND(K30-N30,2))</f>
        <v>92126.32</v>
      </c>
      <c r="K31" s="30" t="n">
        <f aca="false">SUM(J31-O30)</f>
        <v>92126.32</v>
      </c>
      <c r="L31" s="35" t="n">
        <f aca="false">IF(K31=0,0,$C$12)</f>
        <v>1963.89471683089</v>
      </c>
      <c r="M31" s="35" t="n">
        <f aca="false">-IPMT($G$8/$G$11,1,1,K31)</f>
        <v>1122.789525</v>
      </c>
      <c r="N31" s="35" t="n">
        <f aca="false">IF(K31&lt;L30,K31,SUM(L31-M31))</f>
        <v>841.105191830889</v>
      </c>
      <c r="O31" s="41"/>
      <c r="P31" s="42" t="n">
        <f aca="false">IF(G31&lt;N31,0,SUM(G31-N31))</f>
        <v>0</v>
      </c>
    </row>
    <row r="32" customFormat="false" ht="13.2" hidden="false" customHeight="false" outlineLevel="0" collapsed="false">
      <c r="A32" s="38" t="n">
        <f aca="false">1+A31</f>
        <v>12</v>
      </c>
      <c r="B32" s="43" t="n">
        <f aca="false">IF(D32&gt;0.01,DATE(YEAR($B$21),MONTH($B$21)+(A32-1)*12/$G$11,DAY($B$21)),"")</f>
        <v>45931</v>
      </c>
      <c r="C32" s="30" t="n">
        <f aca="false">IF(ROUND(D31-G31,2)&lt;0.05,0,ROUND(D31-G31,2))</f>
        <v>91285.21</v>
      </c>
      <c r="D32" s="30" t="n">
        <f aca="false">SUM(C32-H31)</f>
        <v>91285.21</v>
      </c>
      <c r="E32" s="35" t="n">
        <f aca="false">IF(D32=0,0,IF(D32&lt;$E$21,F32+G32,IF($C$13&gt;0,$C$13,$C$12)))</f>
        <v>1963.89471683089</v>
      </c>
      <c r="F32" s="35" t="n">
        <f aca="false">-IPMT($G$8/$G$11,1,1,D32)</f>
        <v>1112.538496875</v>
      </c>
      <c r="G32" s="35" t="n">
        <f aca="false">IF(D32&lt;E31,D32,SUM(E32-F32))</f>
        <v>851.356219955889</v>
      </c>
      <c r="H32" s="41" t="n">
        <v>0</v>
      </c>
      <c r="J32" s="30" t="n">
        <f aca="false">IF(ROUND(K31-N31,2)&lt;0.05,0,ROUND(K31-N31,2))</f>
        <v>91285.21</v>
      </c>
      <c r="K32" s="30" t="n">
        <f aca="false">SUM(J32-O31)</f>
        <v>91285.21</v>
      </c>
      <c r="L32" s="35" t="n">
        <f aca="false">IF(K32=0,0,$C$12)</f>
        <v>1963.89471683089</v>
      </c>
      <c r="M32" s="35" t="n">
        <f aca="false">-IPMT($G$8/$G$11,1,1,K32)</f>
        <v>1112.538496875</v>
      </c>
      <c r="N32" s="35" t="n">
        <f aca="false">IF(K32&lt;L31,K32,SUM(L32-M32))</f>
        <v>851.356219955889</v>
      </c>
      <c r="O32" s="41"/>
      <c r="P32" s="42" t="n">
        <f aca="false">IF(G32&lt;N32,0,SUM(G32-N32))</f>
        <v>0</v>
      </c>
    </row>
    <row r="33" customFormat="false" ht="13.2" hidden="false" customHeight="false" outlineLevel="0" collapsed="false">
      <c r="A33" s="38" t="n">
        <f aca="false">1+A32</f>
        <v>13</v>
      </c>
      <c r="B33" s="43" t="n">
        <f aca="false">IF(D33&gt;0.01,DATE(YEAR($B$21),MONTH($B$21)+(A33-1)*12/$G$11,DAY($B$21)),"")</f>
        <v>46023</v>
      </c>
      <c r="C33" s="30" t="n">
        <f aca="false">IF(ROUND(D32-G32,2)&lt;0.05,0,ROUND(D32-G32,2))</f>
        <v>90433.85</v>
      </c>
      <c r="D33" s="30" t="n">
        <f aca="false">SUM(C33-H32)</f>
        <v>90433.85</v>
      </c>
      <c r="E33" s="35" t="n">
        <f aca="false">IF(D33=0,0,IF(D33&lt;$E$21,F33+G33,IF($C$13&gt;0,$C$13,$C$12)))</f>
        <v>1963.89471683089</v>
      </c>
      <c r="F33" s="35" t="n">
        <f aca="false">-IPMT($G$8/$G$11,1,1,D33)</f>
        <v>1102.162546875</v>
      </c>
      <c r="G33" s="35" t="n">
        <f aca="false">IF(D33&lt;E32,D33,SUM(E33-F33))</f>
        <v>861.732169955889</v>
      </c>
      <c r="H33" s="41" t="n">
        <v>0</v>
      </c>
      <c r="J33" s="30" t="n">
        <f aca="false">IF(ROUND(K32-N32,2)&lt;0.05,0,ROUND(K32-N32,2))</f>
        <v>90433.85</v>
      </c>
      <c r="K33" s="30" t="n">
        <f aca="false">SUM(J33-O32)</f>
        <v>90433.85</v>
      </c>
      <c r="L33" s="35" t="n">
        <f aca="false">IF(K33=0,0,$C$12)</f>
        <v>1963.89471683089</v>
      </c>
      <c r="M33" s="35" t="n">
        <f aca="false">-IPMT($G$8/$G$11,1,1,K33)</f>
        <v>1102.162546875</v>
      </c>
      <c r="N33" s="35" t="n">
        <f aca="false">IF(K33&lt;L32,K33,SUM(L33-M33))</f>
        <v>861.732169955889</v>
      </c>
      <c r="O33" s="41"/>
      <c r="P33" s="42" t="n">
        <f aca="false">IF(G33&lt;N33,0,SUM(G33-N33))</f>
        <v>0</v>
      </c>
    </row>
    <row r="34" customFormat="false" ht="13.2" hidden="false" customHeight="false" outlineLevel="0" collapsed="false">
      <c r="A34" s="38" t="n">
        <f aca="false">1+A33</f>
        <v>14</v>
      </c>
      <c r="B34" s="43" t="n">
        <f aca="false">IF(D34&gt;0.01,DATE(YEAR($B$21),MONTH($B$21)+(A34-1)*12/$G$11,DAY($B$21)),"")</f>
        <v>46113</v>
      </c>
      <c r="C34" s="30" t="n">
        <f aca="false">IF(ROUND(D33-G33,2)&lt;0.05,0,ROUND(D33-G33,2))</f>
        <v>89572.12</v>
      </c>
      <c r="D34" s="30" t="n">
        <f aca="false">SUM(C34-H33)</f>
        <v>89572.12</v>
      </c>
      <c r="E34" s="35" t="n">
        <f aca="false">IF(D34=0,0,IF(D34&lt;$E$21,F34+G34,IF($C$13&gt;0,$C$13,$C$12)))</f>
        <v>1963.89471683089</v>
      </c>
      <c r="F34" s="35" t="n">
        <f aca="false">-IPMT($G$8/$G$11,1,1,D34)</f>
        <v>1091.6602125</v>
      </c>
      <c r="G34" s="35" t="n">
        <f aca="false">IF(D34&lt;E33,D34,SUM(E34-F34))</f>
        <v>872.234504330889</v>
      </c>
      <c r="H34" s="41" t="n">
        <v>0</v>
      </c>
      <c r="J34" s="30" t="n">
        <f aca="false">IF(ROUND(K33-N33,2)&lt;0.05,0,ROUND(K33-N33,2))</f>
        <v>89572.12</v>
      </c>
      <c r="K34" s="30" t="n">
        <f aca="false">SUM(J34-O33)</f>
        <v>89572.12</v>
      </c>
      <c r="L34" s="35" t="n">
        <f aca="false">IF(K34=0,0,$C$12)</f>
        <v>1963.89471683089</v>
      </c>
      <c r="M34" s="35" t="n">
        <f aca="false">-IPMT($G$8/$G$11,1,1,K34)</f>
        <v>1091.6602125</v>
      </c>
      <c r="N34" s="35" t="n">
        <f aca="false">IF(K34&lt;L33,K34,SUM(L34-M34))</f>
        <v>872.234504330889</v>
      </c>
      <c r="O34" s="41"/>
      <c r="P34" s="42" t="n">
        <f aca="false">IF(G34&lt;N34,0,SUM(G34-N34))</f>
        <v>0</v>
      </c>
    </row>
    <row r="35" customFormat="false" ht="13.2" hidden="false" customHeight="false" outlineLevel="0" collapsed="false">
      <c r="A35" s="38" t="n">
        <f aca="false">1+A34</f>
        <v>15</v>
      </c>
      <c r="B35" s="43" t="n">
        <f aca="false">IF(D35&gt;0.01,DATE(YEAR($B$21),MONTH($B$21)+(A35-1)*12/$G$11,DAY($B$21)),"")</f>
        <v>46204</v>
      </c>
      <c r="C35" s="30" t="n">
        <f aca="false">IF(ROUND(D34-G34,2)&lt;0.05,0,ROUND(D34-G34,2))</f>
        <v>88699.89</v>
      </c>
      <c r="D35" s="30" t="n">
        <f aca="false">SUM(C35-H34)</f>
        <v>88699.89</v>
      </c>
      <c r="E35" s="35" t="n">
        <f aca="false">IF(D35=0,0,IF(D35&lt;$E$21,F35+G35,IF($C$13&gt;0,$C$13,$C$12)))</f>
        <v>1963.89471683089</v>
      </c>
      <c r="F35" s="35" t="n">
        <f aca="false">-IPMT($G$8/$G$11,1,1,D35)</f>
        <v>1081.029909375</v>
      </c>
      <c r="G35" s="35" t="n">
        <f aca="false">IF(D35&lt;E34,D35,SUM(E35-F35))</f>
        <v>882.864807455889</v>
      </c>
      <c r="H35" s="41" t="n">
        <v>0</v>
      </c>
      <c r="J35" s="30" t="n">
        <f aca="false">IF(ROUND(K34-N34,2)&lt;0.05,0,ROUND(K34-N34,2))</f>
        <v>88699.89</v>
      </c>
      <c r="K35" s="30" t="n">
        <f aca="false">SUM(J35-O34)</f>
        <v>88699.89</v>
      </c>
      <c r="L35" s="35" t="n">
        <f aca="false">IF(K35=0,0,$C$12)</f>
        <v>1963.89471683089</v>
      </c>
      <c r="M35" s="35" t="n">
        <f aca="false">-IPMT($G$8/$G$11,1,1,K35)</f>
        <v>1081.029909375</v>
      </c>
      <c r="N35" s="35" t="n">
        <f aca="false">IF(K35&lt;L34,K35,SUM(L35-M35))</f>
        <v>882.864807455889</v>
      </c>
      <c r="O35" s="41"/>
      <c r="P35" s="42" t="n">
        <f aca="false">IF(G35&lt;N35,0,SUM(G35-N35))</f>
        <v>0</v>
      </c>
    </row>
    <row r="36" customFormat="false" ht="13.2" hidden="false" customHeight="false" outlineLevel="0" collapsed="false">
      <c r="A36" s="38" t="n">
        <f aca="false">1+A35</f>
        <v>16</v>
      </c>
      <c r="B36" s="43" t="n">
        <f aca="false">IF(D36&gt;0.01,DATE(YEAR($B$21),MONTH($B$21)+(A36-1)*12/$G$11,DAY($B$21)),"")</f>
        <v>46296</v>
      </c>
      <c r="C36" s="30" t="n">
        <f aca="false">IF(ROUND(D35-G35,2)&lt;0.05,0,ROUND(D35-G35,2))</f>
        <v>87817.03</v>
      </c>
      <c r="D36" s="30" t="n">
        <f aca="false">SUM(C36-H35)</f>
        <v>87817.03</v>
      </c>
      <c r="E36" s="35" t="n">
        <f aca="false">IF(D36=0,0,IF(D36&lt;$E$21,F36+G36,IF($C$13&gt;0,$C$13,$C$12)))</f>
        <v>1963.89471683089</v>
      </c>
      <c r="F36" s="35" t="n">
        <f aca="false">-IPMT($G$8/$G$11,1,1,D36)</f>
        <v>1070.270053125</v>
      </c>
      <c r="G36" s="35" t="n">
        <f aca="false">IF(D36&lt;E35,D36,SUM(E36-F36))</f>
        <v>893.624663705889</v>
      </c>
      <c r="H36" s="41" t="n">
        <v>0</v>
      </c>
      <c r="J36" s="30" t="n">
        <f aca="false">IF(ROUND(K35-N35,2)&lt;0.05,0,ROUND(K35-N35,2))</f>
        <v>87817.03</v>
      </c>
      <c r="K36" s="30" t="n">
        <f aca="false">SUM(J36-O35)</f>
        <v>87817.03</v>
      </c>
      <c r="L36" s="35" t="n">
        <f aca="false">IF(K36=0,0,$C$12)</f>
        <v>1963.89471683089</v>
      </c>
      <c r="M36" s="35" t="n">
        <f aca="false">-IPMT($G$8/$G$11,1,1,K36)</f>
        <v>1070.270053125</v>
      </c>
      <c r="N36" s="35" t="n">
        <f aca="false">IF(K36&lt;L35,K36,SUM(L36-M36))</f>
        <v>893.624663705889</v>
      </c>
      <c r="O36" s="41"/>
      <c r="P36" s="42" t="n">
        <f aca="false">IF(G36&lt;N36,0,SUM(G36-N36))</f>
        <v>0</v>
      </c>
    </row>
    <row r="37" customFormat="false" ht="13.2" hidden="false" customHeight="false" outlineLevel="0" collapsed="false">
      <c r="A37" s="38" t="n">
        <f aca="false">1+A36</f>
        <v>17</v>
      </c>
      <c r="B37" s="43" t="n">
        <f aca="false">IF(D37&gt;0.01,DATE(YEAR($B$21),MONTH($B$21)+(A37-1)*12/$G$11,DAY($B$21)),"")</f>
        <v>46388</v>
      </c>
      <c r="C37" s="30" t="n">
        <f aca="false">IF(ROUND(D36-G36,2)&lt;0.05,0,ROUND(D36-G36,2))</f>
        <v>86923.41</v>
      </c>
      <c r="D37" s="30" t="n">
        <f aca="false">SUM(C37-H36)</f>
        <v>86923.41</v>
      </c>
      <c r="E37" s="35" t="n">
        <f aca="false">IF(D37=0,0,IF(D37&lt;$E$21,F37+G37,IF($C$13&gt;0,$C$13,$C$12)))</f>
        <v>1963.89471683089</v>
      </c>
      <c r="F37" s="35" t="n">
        <f aca="false">-IPMT($G$8/$G$11,1,1,D37)</f>
        <v>1059.379059375</v>
      </c>
      <c r="G37" s="35" t="n">
        <f aca="false">IF(D37&lt;E36,D37,SUM(E37-F37))</f>
        <v>904.515657455889</v>
      </c>
      <c r="H37" s="41" t="n">
        <v>0</v>
      </c>
      <c r="J37" s="30" t="n">
        <f aca="false">IF(ROUND(K36-N36,2)&lt;0.05,0,ROUND(K36-N36,2))</f>
        <v>86923.41</v>
      </c>
      <c r="K37" s="30" t="n">
        <f aca="false">SUM(J37-O36)</f>
        <v>86923.41</v>
      </c>
      <c r="L37" s="35" t="n">
        <f aca="false">IF(K37=0,0,$C$12)</f>
        <v>1963.89471683089</v>
      </c>
      <c r="M37" s="35" t="n">
        <f aca="false">-IPMT($G$8/$G$11,1,1,K37)</f>
        <v>1059.379059375</v>
      </c>
      <c r="N37" s="35" t="n">
        <f aca="false">IF(K37&lt;L36,K37,SUM(L37-M37))</f>
        <v>904.515657455889</v>
      </c>
      <c r="O37" s="41"/>
      <c r="P37" s="42" t="n">
        <f aca="false">IF(G37&lt;N37,0,SUM(G37-N37))</f>
        <v>0</v>
      </c>
    </row>
    <row r="38" customFormat="false" ht="13.2" hidden="false" customHeight="false" outlineLevel="0" collapsed="false">
      <c r="A38" s="38" t="n">
        <f aca="false">1+A37</f>
        <v>18</v>
      </c>
      <c r="B38" s="43" t="n">
        <f aca="false">IF(D38&gt;0.01,DATE(YEAR($B$21),MONTH($B$21)+(A38-1)*12/$G$11,DAY($B$21)),"")</f>
        <v>46478</v>
      </c>
      <c r="C38" s="30" t="n">
        <f aca="false">IF(ROUND(D37-G37,2)&lt;0.05,0,ROUND(D37-G37,2))</f>
        <v>86018.89</v>
      </c>
      <c r="D38" s="30" t="n">
        <f aca="false">SUM(C38-H37)</f>
        <v>86018.89</v>
      </c>
      <c r="E38" s="35" t="n">
        <f aca="false">IF(D38=0,0,IF(D38&lt;$E$21,F38+G38,IF($C$13&gt;0,$C$13,$C$12)))</f>
        <v>1963.89471683089</v>
      </c>
      <c r="F38" s="35" t="n">
        <f aca="false">-IPMT($G$8/$G$11,1,1,D38)</f>
        <v>1048.355221875</v>
      </c>
      <c r="G38" s="35" t="n">
        <f aca="false">IF(D38&lt;E37,D38,SUM(E38-F38))</f>
        <v>915.539494955889</v>
      </c>
      <c r="H38" s="41" t="n">
        <v>0</v>
      </c>
      <c r="J38" s="30" t="n">
        <f aca="false">IF(ROUND(K37-N37,2)&lt;0.05,0,ROUND(K37-N37,2))</f>
        <v>86018.89</v>
      </c>
      <c r="K38" s="30" t="n">
        <f aca="false">SUM(J38-O37)</f>
        <v>86018.89</v>
      </c>
      <c r="L38" s="35" t="n">
        <f aca="false">IF(K38=0,0,$C$12)</f>
        <v>1963.89471683089</v>
      </c>
      <c r="M38" s="35" t="n">
        <f aca="false">-IPMT($G$8/$G$11,1,1,K38)</f>
        <v>1048.355221875</v>
      </c>
      <c r="N38" s="35" t="n">
        <f aca="false">IF(K38&lt;L37,K38,SUM(L38-M38))</f>
        <v>915.539494955889</v>
      </c>
      <c r="O38" s="41"/>
      <c r="P38" s="42" t="n">
        <f aca="false">IF(G38&lt;N38,0,SUM(G38-N38))</f>
        <v>0</v>
      </c>
    </row>
    <row r="39" customFormat="false" ht="13.2" hidden="false" customHeight="false" outlineLevel="0" collapsed="false">
      <c r="A39" s="38" t="n">
        <f aca="false">1+A38</f>
        <v>19</v>
      </c>
      <c r="B39" s="43" t="n">
        <f aca="false">IF(D39&gt;0.01,DATE(YEAR($B$21),MONTH($B$21)+(A39-1)*12/$G$11,DAY($B$21)),"")</f>
        <v>46569</v>
      </c>
      <c r="C39" s="30" t="n">
        <f aca="false">IF(ROUND(D38-G38,2)&lt;0.05,0,ROUND(D38-G38,2))</f>
        <v>85103.35</v>
      </c>
      <c r="D39" s="30" t="n">
        <f aca="false">SUM(C39-H38)</f>
        <v>85103.35</v>
      </c>
      <c r="E39" s="35" t="n">
        <f aca="false">IF(D39=0,0,IF(D39&lt;$E$21,F39+G39,IF($C$13&gt;0,$C$13,$C$12)))</f>
        <v>1963.89471683089</v>
      </c>
      <c r="F39" s="35" t="n">
        <f aca="false">-IPMT($G$8/$G$11,1,1,D39)</f>
        <v>1037.197078125</v>
      </c>
      <c r="G39" s="35" t="n">
        <f aca="false">IF(D39&lt;E38,D39,SUM(E39-F39))</f>
        <v>926.697638705889</v>
      </c>
      <c r="H39" s="41" t="n">
        <v>0</v>
      </c>
      <c r="J39" s="30" t="n">
        <f aca="false">IF(ROUND(K38-N38,2)&lt;0.05,0,ROUND(K38-N38,2))</f>
        <v>85103.35</v>
      </c>
      <c r="K39" s="30" t="n">
        <f aca="false">SUM(J39-O38)</f>
        <v>85103.35</v>
      </c>
      <c r="L39" s="35" t="n">
        <f aca="false">IF(K39=0,0,$C$12)</f>
        <v>1963.89471683089</v>
      </c>
      <c r="M39" s="35" t="n">
        <f aca="false">-IPMT($G$8/$G$11,1,1,K39)</f>
        <v>1037.197078125</v>
      </c>
      <c r="N39" s="35" t="n">
        <f aca="false">IF(K39&lt;L38,K39,SUM(L39-M39))</f>
        <v>926.697638705889</v>
      </c>
      <c r="O39" s="41"/>
      <c r="P39" s="42" t="n">
        <f aca="false">IF(G39&lt;N39,0,SUM(G39-N39))</f>
        <v>0</v>
      </c>
    </row>
    <row r="40" customFormat="false" ht="13.2" hidden="false" customHeight="false" outlineLevel="0" collapsed="false">
      <c r="A40" s="38" t="n">
        <f aca="false">1+A39</f>
        <v>20</v>
      </c>
      <c r="B40" s="43" t="n">
        <f aca="false">IF(D40&gt;0.01,DATE(YEAR($B$21),MONTH($B$21)+(A40-1)*12/$G$11,DAY($B$21)),"")</f>
        <v>46661</v>
      </c>
      <c r="C40" s="30" t="n">
        <f aca="false">IF(ROUND(D39-G39,2)&lt;0.05,0,ROUND(D39-G39,2))</f>
        <v>84176.65</v>
      </c>
      <c r="D40" s="30" t="n">
        <f aca="false">SUM(C40-H39)</f>
        <v>84176.65</v>
      </c>
      <c r="E40" s="35" t="n">
        <f aca="false">IF(D40=0,0,IF(D40&lt;$E$21,F40+G40,IF($C$13&gt;0,$C$13,$C$12)))</f>
        <v>1963.89471683089</v>
      </c>
      <c r="F40" s="35" t="n">
        <f aca="false">-IPMT($G$8/$G$11,1,1,D40)</f>
        <v>1025.902921875</v>
      </c>
      <c r="G40" s="35" t="n">
        <f aca="false">IF(D40&lt;E39,D40,SUM(E40-F40))</f>
        <v>937.991794955889</v>
      </c>
      <c r="H40" s="41" t="n">
        <v>0</v>
      </c>
      <c r="J40" s="30" t="n">
        <f aca="false">IF(ROUND(K39-N39,2)&lt;0.05,0,ROUND(K39-N39,2))</f>
        <v>84176.65</v>
      </c>
      <c r="K40" s="30" t="n">
        <f aca="false">SUM(J40-O39)</f>
        <v>84176.65</v>
      </c>
      <c r="L40" s="35" t="n">
        <f aca="false">IF(K40=0,0,$C$12)</f>
        <v>1963.89471683089</v>
      </c>
      <c r="M40" s="35" t="n">
        <f aca="false">-IPMT($G$8/$G$11,1,1,K40)</f>
        <v>1025.902921875</v>
      </c>
      <c r="N40" s="35" t="n">
        <f aca="false">IF(K40&lt;L39,K40,SUM(L40-M40))</f>
        <v>937.991794955889</v>
      </c>
      <c r="O40" s="41"/>
      <c r="P40" s="42" t="n">
        <f aca="false">IF(G40&lt;N40,0,SUM(G40-N40))</f>
        <v>0</v>
      </c>
    </row>
    <row r="41" customFormat="false" ht="13.2" hidden="false" customHeight="false" outlineLevel="0" collapsed="false">
      <c r="A41" s="38" t="n">
        <f aca="false">1+A40</f>
        <v>21</v>
      </c>
      <c r="B41" s="43" t="n">
        <f aca="false">IF(D41&gt;0.01,DATE(YEAR($B$21),MONTH($B$21)+(A41-1)*12/$G$11,DAY($B$21)),"")</f>
        <v>46753</v>
      </c>
      <c r="C41" s="30" t="n">
        <f aca="false">IF(ROUND(D40-G40,2)&lt;0.05,0,ROUND(D40-G40,2))</f>
        <v>83238.66</v>
      </c>
      <c r="D41" s="30" t="n">
        <f aca="false">SUM(C41-H40)</f>
        <v>83238.66</v>
      </c>
      <c r="E41" s="35" t="n">
        <f aca="false">IF(D41=0,0,IF(D41&lt;$E$21,F41+G41,IF($C$13&gt;0,$C$13,$C$12)))</f>
        <v>1963.89471683089</v>
      </c>
      <c r="F41" s="35" t="n">
        <f aca="false">-IPMT($G$8/$G$11,1,1,D41)</f>
        <v>1014.47116875</v>
      </c>
      <c r="G41" s="35" t="n">
        <f aca="false">IF(D41&lt;E40,D41,SUM(E41-F41))</f>
        <v>949.423548080889</v>
      </c>
      <c r="H41" s="41" t="n">
        <v>0</v>
      </c>
      <c r="J41" s="30" t="n">
        <f aca="false">IF(ROUND(K40-N40,2)&lt;0.05,0,ROUND(K40-N40,2))</f>
        <v>83238.66</v>
      </c>
      <c r="K41" s="30" t="n">
        <f aca="false">SUM(J41-O40)</f>
        <v>83238.66</v>
      </c>
      <c r="L41" s="35" t="n">
        <f aca="false">IF(K41=0,0,$C$12)</f>
        <v>1963.89471683089</v>
      </c>
      <c r="M41" s="35" t="n">
        <f aca="false">-IPMT($G$8/$G$11,1,1,K41)</f>
        <v>1014.47116875</v>
      </c>
      <c r="N41" s="35" t="n">
        <f aca="false">IF(K41&lt;L40,K41,SUM(L41-M41))</f>
        <v>949.423548080889</v>
      </c>
      <c r="O41" s="41"/>
      <c r="P41" s="42" t="n">
        <f aca="false">IF(G41&lt;N41,0,SUM(G41-N41))</f>
        <v>0</v>
      </c>
    </row>
    <row r="42" customFormat="false" ht="13.2" hidden="false" customHeight="false" outlineLevel="0" collapsed="false">
      <c r="A42" s="38" t="n">
        <f aca="false">1+A41</f>
        <v>22</v>
      </c>
      <c r="B42" s="43" t="n">
        <f aca="false">IF(D42&gt;0.01,DATE(YEAR($B$21),MONTH($B$21)+(A42-1)*12/$G$11,DAY($B$21)),"")</f>
        <v>46844</v>
      </c>
      <c r="C42" s="30" t="n">
        <f aca="false">IF(ROUND(D41-G41,2)&lt;0.05,0,ROUND(D41-G41,2))</f>
        <v>82289.24</v>
      </c>
      <c r="D42" s="30" t="n">
        <f aca="false">SUM(C42-H41)</f>
        <v>82289.24</v>
      </c>
      <c r="E42" s="35" t="n">
        <f aca="false">IF(D42=0,0,IF(D42&lt;$E$21,F42+G42,IF($C$13&gt;0,$C$13,$C$12)))</f>
        <v>1963.89471683089</v>
      </c>
      <c r="F42" s="35" t="n">
        <f aca="false">-IPMT($G$8/$G$11,1,1,D42)</f>
        <v>1002.9001125</v>
      </c>
      <c r="G42" s="35" t="n">
        <f aca="false">IF(D42&lt;E41,D42,SUM(E42-F42))</f>
        <v>960.994604330889</v>
      </c>
      <c r="H42" s="41" t="n">
        <v>0</v>
      </c>
      <c r="J42" s="30" t="n">
        <f aca="false">IF(ROUND(K41-N41,2)&lt;0.05,0,ROUND(K41-N41,2))</f>
        <v>82289.24</v>
      </c>
      <c r="K42" s="30" t="n">
        <f aca="false">SUM(J42-O41)</f>
        <v>82289.24</v>
      </c>
      <c r="L42" s="35" t="n">
        <f aca="false">IF(K42=0,0,$C$12)</f>
        <v>1963.89471683089</v>
      </c>
      <c r="M42" s="35" t="n">
        <f aca="false">-IPMT($G$8/$G$11,1,1,K42)</f>
        <v>1002.9001125</v>
      </c>
      <c r="N42" s="35" t="n">
        <f aca="false">IF(K42&lt;L41,K42,SUM(L42-M42))</f>
        <v>960.994604330889</v>
      </c>
      <c r="O42" s="41"/>
      <c r="P42" s="42" t="n">
        <f aca="false">IF(G42&lt;N42,0,SUM(G42-N42))</f>
        <v>0</v>
      </c>
    </row>
    <row r="43" customFormat="false" ht="13.2" hidden="false" customHeight="false" outlineLevel="0" collapsed="false">
      <c r="A43" s="38" t="n">
        <f aca="false">1+A42</f>
        <v>23</v>
      </c>
      <c r="B43" s="43" t="n">
        <f aca="false">IF(D43&gt;0.01,DATE(YEAR($B$21),MONTH($B$21)+(A43-1)*12/$G$11,DAY($B$21)),"")</f>
        <v>46935</v>
      </c>
      <c r="C43" s="30" t="n">
        <f aca="false">IF(ROUND(D42-G42,2)&lt;0.05,0,ROUND(D42-G42,2))</f>
        <v>81328.25</v>
      </c>
      <c r="D43" s="30" t="n">
        <f aca="false">SUM(C43-H42)</f>
        <v>81328.25</v>
      </c>
      <c r="E43" s="35" t="n">
        <f aca="false">IF(D43=0,0,IF(D43&lt;$E$21,F43+G43,IF($C$13&gt;0,$C$13,$C$12)))</f>
        <v>1963.89471683089</v>
      </c>
      <c r="F43" s="35" t="n">
        <f aca="false">-IPMT($G$8/$G$11,1,1,D43)</f>
        <v>991.188046875</v>
      </c>
      <c r="G43" s="35" t="n">
        <f aca="false">IF(D43&lt;E42,D43,SUM(E43-F43))</f>
        <v>972.706669955889</v>
      </c>
      <c r="H43" s="41" t="n">
        <v>0</v>
      </c>
      <c r="J43" s="30" t="n">
        <f aca="false">IF(ROUND(K42-N42,2)&lt;0.05,0,ROUND(K42-N42,2))</f>
        <v>81328.25</v>
      </c>
      <c r="K43" s="30" t="n">
        <f aca="false">SUM(J43-O42)</f>
        <v>81328.25</v>
      </c>
      <c r="L43" s="35" t="n">
        <f aca="false">IF(K43=0,0,$C$12)</f>
        <v>1963.89471683089</v>
      </c>
      <c r="M43" s="35" t="n">
        <f aca="false">-IPMT($G$8/$G$11,1,1,K43)</f>
        <v>991.188046875</v>
      </c>
      <c r="N43" s="35" t="n">
        <f aca="false">IF(K43&lt;L42,K43,SUM(L43-M43))</f>
        <v>972.706669955889</v>
      </c>
      <c r="O43" s="41"/>
      <c r="P43" s="42" t="n">
        <f aca="false">IF(G43&lt;N43,0,SUM(G43-N43))</f>
        <v>0</v>
      </c>
    </row>
    <row r="44" customFormat="false" ht="13.2" hidden="false" customHeight="false" outlineLevel="0" collapsed="false">
      <c r="A44" s="38" t="n">
        <f aca="false">1+A43</f>
        <v>24</v>
      </c>
      <c r="B44" s="43" t="n">
        <f aca="false">IF(D44&gt;0.01,DATE(YEAR($B$21),MONTH($B$21)+(A44-1)*12/$G$11,DAY($B$21)),"")</f>
        <v>47027</v>
      </c>
      <c r="C44" s="30" t="n">
        <f aca="false">IF(ROUND(D43-G43,2)&lt;0.05,0,ROUND(D43-G43,2))</f>
        <v>80355.54</v>
      </c>
      <c r="D44" s="30" t="n">
        <f aca="false">SUM(C44-H43)</f>
        <v>80355.54</v>
      </c>
      <c r="E44" s="35" t="n">
        <f aca="false">IF(D44=0,0,IF(D44&lt;$E$21,F44+G44,IF($C$13&gt;0,$C$13,$C$12)))</f>
        <v>1963.89471683089</v>
      </c>
      <c r="F44" s="35" t="n">
        <f aca="false">-IPMT($G$8/$G$11,1,1,D44)</f>
        <v>979.33314375</v>
      </c>
      <c r="G44" s="35" t="n">
        <f aca="false">IF(D44&lt;E43,D44,SUM(E44-F44))</f>
        <v>984.561573080889</v>
      </c>
      <c r="H44" s="41" t="n">
        <v>0</v>
      </c>
      <c r="J44" s="30" t="n">
        <f aca="false">IF(ROUND(K43-N43,2)&lt;0.05,0,ROUND(K43-N43,2))</f>
        <v>80355.54</v>
      </c>
      <c r="K44" s="30" t="n">
        <f aca="false">SUM(J44-O43)</f>
        <v>80355.54</v>
      </c>
      <c r="L44" s="35" t="n">
        <f aca="false">IF(K44=0,0,$C$12)</f>
        <v>1963.89471683089</v>
      </c>
      <c r="M44" s="35" t="n">
        <f aca="false">-IPMT($G$8/$G$11,1,1,K44)</f>
        <v>979.33314375</v>
      </c>
      <c r="N44" s="35" t="n">
        <f aca="false">IF(K44&lt;L43,K44,SUM(L44-M44))</f>
        <v>984.561573080889</v>
      </c>
      <c r="O44" s="41"/>
      <c r="P44" s="42" t="n">
        <f aca="false">IF(G44&lt;N44,0,SUM(G44-N44))</f>
        <v>0</v>
      </c>
    </row>
    <row r="45" customFormat="false" ht="13.2" hidden="false" customHeight="false" outlineLevel="0" collapsed="false">
      <c r="A45" s="38" t="n">
        <f aca="false">1+A44</f>
        <v>25</v>
      </c>
      <c r="B45" s="43" t="n">
        <f aca="false">IF(D45&gt;0.01,DATE(YEAR($B$21),MONTH($B$21)+(A45-1)*12/$G$11,DAY($B$21)),"")</f>
        <v>47119</v>
      </c>
      <c r="C45" s="30" t="n">
        <f aca="false">IF(ROUND(D44-G44,2)&lt;0.05,0,ROUND(D44-G44,2))</f>
        <v>79370.98</v>
      </c>
      <c r="D45" s="30" t="n">
        <f aca="false">SUM(C45-H44)</f>
        <v>79370.98</v>
      </c>
      <c r="E45" s="35" t="n">
        <f aca="false">IF(D45=0,0,IF(D45&lt;$E$21,F45+G45,IF($C$13&gt;0,$C$13,$C$12)))</f>
        <v>1963.89471683089</v>
      </c>
      <c r="F45" s="35" t="n">
        <f aca="false">-IPMT($G$8/$G$11,1,1,D45)</f>
        <v>967.33381875</v>
      </c>
      <c r="G45" s="35" t="n">
        <f aca="false">IF(D45&lt;E44,D45,SUM(E45-F45))</f>
        <v>996.560898080889</v>
      </c>
      <c r="H45" s="41" t="n">
        <v>0</v>
      </c>
      <c r="J45" s="30" t="n">
        <f aca="false">IF(ROUND(K44-N44,2)&lt;0.05,0,ROUND(K44-N44,2))</f>
        <v>79370.98</v>
      </c>
      <c r="K45" s="30" t="n">
        <f aca="false">SUM(J45-O44)</f>
        <v>79370.98</v>
      </c>
      <c r="L45" s="35" t="n">
        <f aca="false">IF(K45=0,0,$C$12)</f>
        <v>1963.89471683089</v>
      </c>
      <c r="M45" s="35" t="n">
        <f aca="false">-IPMT($G$8/$G$11,1,1,K45)</f>
        <v>967.33381875</v>
      </c>
      <c r="N45" s="35" t="n">
        <f aca="false">IF(K45&lt;L44,K45,SUM(L45-M45))</f>
        <v>996.560898080889</v>
      </c>
      <c r="O45" s="41"/>
      <c r="P45" s="42" t="n">
        <f aca="false">IF(G45&lt;N45,0,SUM(G45-N45))</f>
        <v>0</v>
      </c>
    </row>
    <row r="46" customFormat="false" ht="13.2" hidden="false" customHeight="false" outlineLevel="0" collapsed="false">
      <c r="A46" s="38" t="n">
        <f aca="false">1+A45</f>
        <v>26</v>
      </c>
      <c r="B46" s="43" t="n">
        <f aca="false">IF(D46&gt;0.01,DATE(YEAR($B$21),MONTH($B$21)+(A46-1)*12/$G$11,DAY($B$21)),"")</f>
        <v>47209</v>
      </c>
      <c r="C46" s="30" t="n">
        <f aca="false">IF(ROUND(D45-G45,2)&lt;0.05,0,ROUND(D45-G45,2))</f>
        <v>78374.42</v>
      </c>
      <c r="D46" s="30" t="n">
        <f aca="false">SUM(C46-H45)</f>
        <v>78374.42</v>
      </c>
      <c r="E46" s="35" t="n">
        <f aca="false">IF(D46=0,0,IF(D46&lt;$E$21,F46+G46,IF($C$13&gt;0,$C$13,$C$12)))</f>
        <v>1963.89471683089</v>
      </c>
      <c r="F46" s="35" t="n">
        <f aca="false">-IPMT($G$8/$G$11,1,1,D46)</f>
        <v>955.18824375</v>
      </c>
      <c r="G46" s="35" t="n">
        <f aca="false">IF(D46&lt;E45,D46,SUM(E46-F46))</f>
        <v>1008.70647308089</v>
      </c>
      <c r="H46" s="41" t="n">
        <v>0</v>
      </c>
      <c r="J46" s="30" t="n">
        <f aca="false">IF(ROUND(K45-N45,2)&lt;0.05,0,ROUND(K45-N45,2))</f>
        <v>78374.42</v>
      </c>
      <c r="K46" s="30" t="n">
        <f aca="false">SUM(J46-O45)</f>
        <v>78374.42</v>
      </c>
      <c r="L46" s="35" t="n">
        <f aca="false">IF(K46=0,0,$C$12)</f>
        <v>1963.89471683089</v>
      </c>
      <c r="M46" s="35" t="n">
        <f aca="false">-IPMT($G$8/$G$11,1,1,K46)</f>
        <v>955.18824375</v>
      </c>
      <c r="N46" s="35" t="n">
        <f aca="false">IF(K46&lt;L45,K46,SUM(L46-M46))</f>
        <v>1008.70647308089</v>
      </c>
      <c r="O46" s="41"/>
      <c r="P46" s="42" t="n">
        <f aca="false">IF(G46&lt;N46,0,SUM(G46-N46))</f>
        <v>0</v>
      </c>
    </row>
    <row r="47" customFormat="false" ht="13.2" hidden="false" customHeight="false" outlineLevel="0" collapsed="false">
      <c r="A47" s="38" t="n">
        <f aca="false">1+A46</f>
        <v>27</v>
      </c>
      <c r="B47" s="43" t="n">
        <f aca="false">IF(D47&gt;0.01,DATE(YEAR($B$21),MONTH($B$21)+(A47-1)*12/$G$11,DAY($B$21)),"")</f>
        <v>47300</v>
      </c>
      <c r="C47" s="30" t="n">
        <f aca="false">IF(ROUND(D46-G46,2)&lt;0.05,0,ROUND(D46-G46,2))</f>
        <v>77365.71</v>
      </c>
      <c r="D47" s="30" t="n">
        <f aca="false">SUM(C47-H46)</f>
        <v>77365.71</v>
      </c>
      <c r="E47" s="35" t="n">
        <f aca="false">IF(D47=0,0,IF(D47&lt;$E$21,F47+G47,IF($C$13&gt;0,$C$13,$C$12)))</f>
        <v>1963.89471683089</v>
      </c>
      <c r="F47" s="35" t="n">
        <f aca="false">-IPMT($G$8/$G$11,1,1,D47)</f>
        <v>942.894590625</v>
      </c>
      <c r="G47" s="35" t="n">
        <f aca="false">IF(D47&lt;E46,D47,SUM(E47-F47))</f>
        <v>1021.00012620589</v>
      </c>
      <c r="H47" s="41" t="n">
        <v>0</v>
      </c>
      <c r="J47" s="30" t="n">
        <f aca="false">IF(ROUND(K46-N46,2)&lt;0.05,0,ROUND(K46-N46,2))</f>
        <v>77365.71</v>
      </c>
      <c r="K47" s="30" t="n">
        <f aca="false">SUM(J47-O46)</f>
        <v>77365.71</v>
      </c>
      <c r="L47" s="35" t="n">
        <f aca="false">IF(K47=0,0,$C$12)</f>
        <v>1963.89471683089</v>
      </c>
      <c r="M47" s="35" t="n">
        <f aca="false">-IPMT($G$8/$G$11,1,1,K47)</f>
        <v>942.894590625</v>
      </c>
      <c r="N47" s="35" t="n">
        <f aca="false">IF(K47&lt;L46,K47,SUM(L47-M47))</f>
        <v>1021.00012620589</v>
      </c>
      <c r="O47" s="41"/>
      <c r="P47" s="42" t="n">
        <f aca="false">IF(G47&lt;N47,0,SUM(G47-N47))</f>
        <v>0</v>
      </c>
    </row>
    <row r="48" customFormat="false" ht="13.2" hidden="false" customHeight="false" outlineLevel="0" collapsed="false">
      <c r="A48" s="38" t="n">
        <f aca="false">1+A47</f>
        <v>28</v>
      </c>
      <c r="B48" s="43" t="n">
        <f aca="false">IF(D48&gt;0.01,DATE(YEAR($B$21),MONTH($B$21)+(A48-1)*12/$G$11,DAY($B$21)),"")</f>
        <v>47392</v>
      </c>
      <c r="C48" s="30" t="n">
        <f aca="false">IF(ROUND(D47-G47,2)&lt;0.05,0,ROUND(D47-G47,2))</f>
        <v>76344.71</v>
      </c>
      <c r="D48" s="30" t="n">
        <f aca="false">SUM(C48-H47)</f>
        <v>76344.71</v>
      </c>
      <c r="E48" s="35" t="n">
        <f aca="false">IF(D48=0,0,IF(D48&lt;$E$21,F48+G48,IF($C$13&gt;0,$C$13,$C$12)))</f>
        <v>1963.89471683089</v>
      </c>
      <c r="F48" s="35" t="n">
        <f aca="false">-IPMT($G$8/$G$11,1,1,D48)</f>
        <v>930.451153125</v>
      </c>
      <c r="G48" s="35" t="n">
        <f aca="false">IF(D48&lt;E47,D48,SUM(E48-F48))</f>
        <v>1033.44356370589</v>
      </c>
      <c r="H48" s="41" t="n">
        <v>0</v>
      </c>
      <c r="J48" s="30" t="n">
        <f aca="false">IF(ROUND(K47-N47,2)&lt;0.05,0,ROUND(K47-N47,2))</f>
        <v>76344.71</v>
      </c>
      <c r="K48" s="30" t="n">
        <f aca="false">SUM(J48-O47)</f>
        <v>76344.71</v>
      </c>
      <c r="L48" s="35" t="n">
        <f aca="false">IF(K48=0,0,$C$12)</f>
        <v>1963.89471683089</v>
      </c>
      <c r="M48" s="35" t="n">
        <f aca="false">-IPMT($G$8/$G$11,1,1,K48)</f>
        <v>930.451153125</v>
      </c>
      <c r="N48" s="35" t="n">
        <f aca="false">IF(K48&lt;L47,K48,SUM(L48-M48))</f>
        <v>1033.44356370589</v>
      </c>
      <c r="O48" s="41"/>
      <c r="P48" s="42" t="n">
        <f aca="false">IF(G48&lt;N48,0,SUM(G48-N48))</f>
        <v>0</v>
      </c>
    </row>
    <row r="49" customFormat="false" ht="13.2" hidden="false" customHeight="false" outlineLevel="0" collapsed="false">
      <c r="A49" s="38" t="n">
        <f aca="false">1+A48</f>
        <v>29</v>
      </c>
      <c r="B49" s="43" t="n">
        <f aca="false">IF(D49&gt;0.01,DATE(YEAR($B$21),MONTH($B$21)+(A49-1)*12/$G$11,DAY($B$21)),"")</f>
        <v>47484</v>
      </c>
      <c r="C49" s="30" t="n">
        <f aca="false">IF(ROUND(D48-G48,2)&lt;0.05,0,ROUND(D48-G48,2))</f>
        <v>75311.27</v>
      </c>
      <c r="D49" s="30" t="n">
        <f aca="false">SUM(C49-H48)</f>
        <v>75311.27</v>
      </c>
      <c r="E49" s="35" t="n">
        <f aca="false">IF(D49=0,0,IF(D49&lt;$E$21,F49+G49,IF($C$13&gt;0,$C$13,$C$12)))</f>
        <v>1963.89471683089</v>
      </c>
      <c r="F49" s="35" t="n">
        <f aca="false">-IPMT($G$8/$G$11,1,1,D49)</f>
        <v>917.856103125</v>
      </c>
      <c r="G49" s="35" t="n">
        <f aca="false">IF(D49&lt;E48,D49,SUM(E49-F49))</f>
        <v>1046.03861370589</v>
      </c>
      <c r="H49" s="41" t="n">
        <v>0</v>
      </c>
      <c r="J49" s="30" t="n">
        <f aca="false">IF(ROUND(K48-N48,2)&lt;0.05,0,ROUND(K48-N48,2))</f>
        <v>75311.27</v>
      </c>
      <c r="K49" s="30" t="n">
        <f aca="false">SUM(J49-O48)</f>
        <v>75311.27</v>
      </c>
      <c r="L49" s="35" t="n">
        <f aca="false">IF(K49=0,0,$C$12)</f>
        <v>1963.89471683089</v>
      </c>
      <c r="M49" s="35" t="n">
        <f aca="false">-IPMT($G$8/$G$11,1,1,K49)</f>
        <v>917.856103125</v>
      </c>
      <c r="N49" s="35" t="n">
        <f aca="false">IF(K49&lt;L48,K49,SUM(L49-M49))</f>
        <v>1046.03861370589</v>
      </c>
      <c r="O49" s="41"/>
      <c r="P49" s="42" t="n">
        <f aca="false">IF(G49&lt;N49,0,SUM(G49-N49))</f>
        <v>0</v>
      </c>
    </row>
    <row r="50" customFormat="false" ht="13.2" hidden="false" customHeight="false" outlineLevel="0" collapsed="false">
      <c r="A50" s="38" t="n">
        <f aca="false">1+A49</f>
        <v>30</v>
      </c>
      <c r="B50" s="43" t="n">
        <f aca="false">IF(D50&gt;0.01,DATE(YEAR($B$21),MONTH($B$21)+(A50-1)*12/$G$11,DAY($B$21)),"")</f>
        <v>47574</v>
      </c>
      <c r="C50" s="30" t="n">
        <f aca="false">IF(ROUND(D49-G49,2)&lt;0.05,0,ROUND(D49-G49,2))</f>
        <v>74265.23</v>
      </c>
      <c r="D50" s="30" t="n">
        <f aca="false">SUM(C50-H49)</f>
        <v>74265.23</v>
      </c>
      <c r="E50" s="35" t="n">
        <f aca="false">IF(D50=0,0,IF(D50&lt;$E$21,F50+G50,IF($C$13&gt;0,$C$13,$C$12)))</f>
        <v>1963.89471683089</v>
      </c>
      <c r="F50" s="35" t="n">
        <f aca="false">-IPMT($G$8/$G$11,1,1,D50)</f>
        <v>905.107490625</v>
      </c>
      <c r="G50" s="35" t="n">
        <f aca="false">IF(D50&lt;E49,D50,SUM(E50-F50))</f>
        <v>1058.78722620589</v>
      </c>
      <c r="H50" s="41" t="n">
        <v>0</v>
      </c>
      <c r="J50" s="30" t="n">
        <f aca="false">IF(ROUND(K49-N49,2)&lt;0.05,0,ROUND(K49-N49,2))</f>
        <v>74265.23</v>
      </c>
      <c r="K50" s="30" t="n">
        <f aca="false">SUM(J50-O49)</f>
        <v>74265.23</v>
      </c>
      <c r="L50" s="35" t="n">
        <f aca="false">IF(K50=0,0,$C$12)</f>
        <v>1963.89471683089</v>
      </c>
      <c r="M50" s="35" t="n">
        <f aca="false">-IPMT($G$8/$G$11,1,1,K50)</f>
        <v>905.107490625</v>
      </c>
      <c r="N50" s="35" t="n">
        <f aca="false">IF(K50&lt;L49,K50,SUM(L50-M50))</f>
        <v>1058.78722620589</v>
      </c>
      <c r="O50" s="41"/>
      <c r="P50" s="42" t="n">
        <f aca="false">IF(G50&lt;N50,0,SUM(G50-N50))</f>
        <v>0</v>
      </c>
    </row>
    <row r="51" customFormat="false" ht="13.2" hidden="false" customHeight="false" outlineLevel="0" collapsed="false">
      <c r="A51" s="38" t="n">
        <f aca="false">1+A50</f>
        <v>31</v>
      </c>
      <c r="B51" s="43" t="n">
        <f aca="false">IF(D51&gt;0.01,DATE(YEAR($B$21),MONTH($B$21)+(A51-1)*12/$G$11,DAY($B$21)),"")</f>
        <v>47665</v>
      </c>
      <c r="C51" s="30" t="n">
        <f aca="false">IF(ROUND(D50-G50,2)&lt;0.05,0,ROUND(D50-G50,2))</f>
        <v>73206.44</v>
      </c>
      <c r="D51" s="30" t="n">
        <f aca="false">SUM(C51-H50)</f>
        <v>73206.44</v>
      </c>
      <c r="E51" s="35" t="n">
        <f aca="false">IF(D51=0,0,IF(D51&lt;$E$21,F51+G51,IF($C$13&gt;0,$C$13,$C$12)))</f>
        <v>1963.89471683089</v>
      </c>
      <c r="F51" s="35" t="n">
        <f aca="false">-IPMT($G$8/$G$11,1,1,D51)</f>
        <v>892.2034875</v>
      </c>
      <c r="G51" s="35" t="n">
        <f aca="false">IF(D51&lt;E50,D51,SUM(E51-F51))</f>
        <v>1071.69122933089</v>
      </c>
      <c r="H51" s="41" t="n">
        <v>0</v>
      </c>
      <c r="J51" s="30" t="n">
        <f aca="false">IF(ROUND(K50-N50,2)&lt;0.05,0,ROUND(K50-N50,2))</f>
        <v>73206.44</v>
      </c>
      <c r="K51" s="30" t="n">
        <f aca="false">SUM(J51-O50)</f>
        <v>73206.44</v>
      </c>
      <c r="L51" s="35" t="n">
        <f aca="false">IF(K51=0,0,$C$12)</f>
        <v>1963.89471683089</v>
      </c>
      <c r="M51" s="35" t="n">
        <f aca="false">-IPMT($G$8/$G$11,1,1,K51)</f>
        <v>892.2034875</v>
      </c>
      <c r="N51" s="35" t="n">
        <f aca="false">IF(K51&lt;L50,K51,SUM(L51-M51))</f>
        <v>1071.69122933089</v>
      </c>
      <c r="O51" s="41"/>
      <c r="P51" s="42" t="n">
        <f aca="false">IF(G51&lt;N51,0,SUM(G51-N51))</f>
        <v>0</v>
      </c>
    </row>
    <row r="52" customFormat="false" ht="13.2" hidden="false" customHeight="false" outlineLevel="0" collapsed="false">
      <c r="A52" s="38" t="n">
        <f aca="false">1+A51</f>
        <v>32</v>
      </c>
      <c r="B52" s="43" t="n">
        <f aca="false">IF(D52&gt;0.01,DATE(YEAR($B$21),MONTH($B$21)+(A52-1)*12/$G$11,DAY($B$21)),"")</f>
        <v>47757</v>
      </c>
      <c r="C52" s="30" t="n">
        <f aca="false">IF(ROUND(D51-G51,2)&lt;0.05,0,ROUND(D51-G51,2))</f>
        <v>72134.75</v>
      </c>
      <c r="D52" s="30" t="n">
        <f aca="false">SUM(C52-H51)</f>
        <v>72134.75</v>
      </c>
      <c r="E52" s="35" t="n">
        <f aca="false">IF(D52=0,0,IF(D52&lt;$E$21,F52+G52,IF($C$13&gt;0,$C$13,$C$12)))</f>
        <v>1963.89471683089</v>
      </c>
      <c r="F52" s="35" t="n">
        <f aca="false">-IPMT($G$8/$G$11,1,1,D52)</f>
        <v>879.142265625</v>
      </c>
      <c r="G52" s="35" t="n">
        <f aca="false">IF(D52&lt;E51,D52,SUM(E52-F52))</f>
        <v>1084.75245120589</v>
      </c>
      <c r="H52" s="41" t="n">
        <v>0</v>
      </c>
      <c r="J52" s="30" t="n">
        <f aca="false">IF(ROUND(K51-N51,2)&lt;0.05,0,ROUND(K51-N51,2))</f>
        <v>72134.75</v>
      </c>
      <c r="K52" s="30" t="n">
        <f aca="false">SUM(J52-O51)</f>
        <v>72134.75</v>
      </c>
      <c r="L52" s="35" t="n">
        <f aca="false">IF(K52=0,0,$C$12)</f>
        <v>1963.89471683089</v>
      </c>
      <c r="M52" s="35" t="n">
        <f aca="false">-IPMT($G$8/$G$11,1,1,K52)</f>
        <v>879.142265625</v>
      </c>
      <c r="N52" s="35" t="n">
        <f aca="false">IF(K52&lt;L51,K52,SUM(L52-M52))</f>
        <v>1084.75245120589</v>
      </c>
      <c r="O52" s="41"/>
      <c r="P52" s="42" t="n">
        <f aca="false">IF(G52&lt;N52,0,SUM(G52-N52))</f>
        <v>0</v>
      </c>
    </row>
    <row r="53" customFormat="false" ht="13.2" hidden="false" customHeight="false" outlineLevel="0" collapsed="false">
      <c r="A53" s="38" t="n">
        <f aca="false">1+A52</f>
        <v>33</v>
      </c>
      <c r="B53" s="43" t="n">
        <f aca="false">IF(D53&gt;0.01,DATE(YEAR($B$21),MONTH($B$21)+(A53-1)*12/$G$11,DAY($B$21)),"")</f>
        <v>47849</v>
      </c>
      <c r="C53" s="30" t="n">
        <f aca="false">IF(ROUND(D52-G52,2)&lt;0.05,0,ROUND(D52-G52,2))</f>
        <v>71050</v>
      </c>
      <c r="D53" s="30" t="n">
        <f aca="false">SUM(C53-H52)</f>
        <v>71050</v>
      </c>
      <c r="E53" s="35" t="n">
        <f aca="false">IF(D53=0,0,IF(D53&lt;$E$21,F53+G53,IF($C$13&gt;0,$C$13,$C$12)))</f>
        <v>1963.89471683089</v>
      </c>
      <c r="F53" s="35" t="n">
        <f aca="false">-IPMT($G$8/$G$11,1,1,D53)</f>
        <v>865.921875</v>
      </c>
      <c r="G53" s="35" t="n">
        <f aca="false">IF(D53&lt;E52,D53,SUM(E53-F53))</f>
        <v>1097.97284183089</v>
      </c>
      <c r="H53" s="41" t="n">
        <v>0</v>
      </c>
      <c r="J53" s="30" t="n">
        <f aca="false">IF(ROUND(K52-N52,2)&lt;0.05,0,ROUND(K52-N52,2))</f>
        <v>71050</v>
      </c>
      <c r="K53" s="30" t="n">
        <f aca="false">SUM(J53-O52)</f>
        <v>71050</v>
      </c>
      <c r="L53" s="35" t="n">
        <f aca="false">IF(K53=0,0,$C$12)</f>
        <v>1963.89471683089</v>
      </c>
      <c r="M53" s="35" t="n">
        <f aca="false">-IPMT($G$8/$G$11,1,1,K53)</f>
        <v>865.921875</v>
      </c>
      <c r="N53" s="35" t="n">
        <f aca="false">IF(K53&lt;L52,K53,SUM(L53-M53))</f>
        <v>1097.97284183089</v>
      </c>
      <c r="O53" s="41"/>
      <c r="P53" s="42" t="n">
        <f aca="false">IF(G53&lt;N53,0,SUM(G53-N53))</f>
        <v>0</v>
      </c>
    </row>
    <row r="54" customFormat="false" ht="13.2" hidden="false" customHeight="false" outlineLevel="0" collapsed="false">
      <c r="A54" s="38" t="n">
        <f aca="false">1+A53</f>
        <v>34</v>
      </c>
      <c r="B54" s="43" t="n">
        <f aca="false">IF(D54&gt;0.01,DATE(YEAR($B$21),MONTH($B$21)+(A54-1)*12/$G$11,DAY($B$21)),"")</f>
        <v>47939</v>
      </c>
      <c r="C54" s="30" t="n">
        <f aca="false">IF(ROUND(D53-G53,2)&lt;0.05,0,ROUND(D53-G53,2))</f>
        <v>69952.03</v>
      </c>
      <c r="D54" s="30" t="n">
        <f aca="false">SUM(C54-H53)</f>
        <v>69952.03</v>
      </c>
      <c r="E54" s="35" t="n">
        <f aca="false">IF(D54=0,0,IF(D54&lt;$E$21,F54+G54,IF($C$13&gt;0,$C$13,$C$12)))</f>
        <v>1963.89471683089</v>
      </c>
      <c r="F54" s="35" t="n">
        <f aca="false">-IPMT($G$8/$G$11,1,1,D54)</f>
        <v>852.540365625</v>
      </c>
      <c r="G54" s="35" t="n">
        <f aca="false">IF(D54&lt;E53,D54,SUM(E54-F54))</f>
        <v>1111.35435120589</v>
      </c>
      <c r="H54" s="41" t="n">
        <v>0</v>
      </c>
      <c r="J54" s="30" t="n">
        <f aca="false">IF(ROUND(K53-N53,2)&lt;0.05,0,ROUND(K53-N53,2))</f>
        <v>69952.03</v>
      </c>
      <c r="K54" s="30" t="n">
        <f aca="false">SUM(J54-O53)</f>
        <v>69952.03</v>
      </c>
      <c r="L54" s="35" t="n">
        <f aca="false">IF(K54=0,0,$C$12)</f>
        <v>1963.89471683089</v>
      </c>
      <c r="M54" s="35" t="n">
        <f aca="false">-IPMT($G$8/$G$11,1,1,K54)</f>
        <v>852.540365625</v>
      </c>
      <c r="N54" s="35" t="n">
        <f aca="false">IF(K54&lt;L53,K54,SUM(L54-M54))</f>
        <v>1111.35435120589</v>
      </c>
      <c r="O54" s="41"/>
      <c r="P54" s="42" t="n">
        <f aca="false">IF(G54&lt;N54,0,SUM(G54-N54))</f>
        <v>0</v>
      </c>
    </row>
    <row r="55" customFormat="false" ht="13.2" hidden="false" customHeight="false" outlineLevel="0" collapsed="false">
      <c r="A55" s="38" t="n">
        <f aca="false">1+A54</f>
        <v>35</v>
      </c>
      <c r="B55" s="43" t="n">
        <f aca="false">IF(D55&gt;0.01,DATE(YEAR($B$21),MONTH($B$21)+(A55-1)*12/$G$11,DAY($B$21)),"")</f>
        <v>48030</v>
      </c>
      <c r="C55" s="30" t="n">
        <f aca="false">IF(ROUND(D54-G54,2)&lt;0.05,0,ROUND(D54-G54,2))</f>
        <v>68840.68</v>
      </c>
      <c r="D55" s="30" t="n">
        <f aca="false">SUM(C55-H54)</f>
        <v>68840.68</v>
      </c>
      <c r="E55" s="35" t="n">
        <f aca="false">IF(D55=0,0,IF(D55&lt;$E$21,F55+G55,IF($C$13&gt;0,$C$13,$C$12)))</f>
        <v>1963.89471683089</v>
      </c>
      <c r="F55" s="35" t="n">
        <f aca="false">-IPMT($G$8/$G$11,1,1,D55)</f>
        <v>838.9957875</v>
      </c>
      <c r="G55" s="35" t="n">
        <f aca="false">IF(D55&lt;E54,D55,SUM(E55-F55))</f>
        <v>1124.89892933089</v>
      </c>
      <c r="H55" s="41" t="n">
        <v>0</v>
      </c>
      <c r="J55" s="30" t="n">
        <f aca="false">IF(ROUND(K54-N54,2)&lt;0.05,0,ROUND(K54-N54,2))</f>
        <v>68840.68</v>
      </c>
      <c r="K55" s="30" t="n">
        <f aca="false">SUM(J55-O54)</f>
        <v>68840.68</v>
      </c>
      <c r="L55" s="35" t="n">
        <f aca="false">IF(K55=0,0,$C$12)</f>
        <v>1963.89471683089</v>
      </c>
      <c r="M55" s="35" t="n">
        <f aca="false">-IPMT($G$8/$G$11,1,1,K55)</f>
        <v>838.9957875</v>
      </c>
      <c r="N55" s="35" t="n">
        <f aca="false">IF(K55&lt;L54,K55,SUM(L55-M55))</f>
        <v>1124.89892933089</v>
      </c>
      <c r="O55" s="41"/>
      <c r="P55" s="42" t="n">
        <f aca="false">IF(G55&lt;N55,0,SUM(G55-N55))</f>
        <v>0</v>
      </c>
    </row>
    <row r="56" customFormat="false" ht="13.2" hidden="false" customHeight="false" outlineLevel="0" collapsed="false">
      <c r="A56" s="38" t="n">
        <f aca="false">1+A55</f>
        <v>36</v>
      </c>
      <c r="B56" s="43" t="n">
        <f aca="false">IF(D56&gt;0.01,DATE(YEAR($B$21),MONTH($B$21)+(A56-1)*12/$G$11,DAY($B$21)),"")</f>
        <v>48122</v>
      </c>
      <c r="C56" s="30" t="n">
        <f aca="false">IF(ROUND(D55-G55,2)&lt;0.05,0,ROUND(D55-G55,2))</f>
        <v>67715.78</v>
      </c>
      <c r="D56" s="30" t="n">
        <f aca="false">SUM(C56-H55)</f>
        <v>67715.78</v>
      </c>
      <c r="E56" s="35" t="n">
        <f aca="false">IF(D56=0,0,IF(D56&lt;$E$21,F56+G56,IF($C$13&gt;0,$C$13,$C$12)))</f>
        <v>1963.89471683089</v>
      </c>
      <c r="F56" s="35" t="n">
        <f aca="false">-IPMT($G$8/$G$11,1,1,D56)</f>
        <v>825.28606875</v>
      </c>
      <c r="G56" s="35" t="n">
        <f aca="false">IF(D56&lt;E55,D56,SUM(E56-F56))</f>
        <v>1138.60864808089</v>
      </c>
      <c r="H56" s="41" t="n">
        <v>0</v>
      </c>
      <c r="J56" s="30" t="n">
        <f aca="false">IF(ROUND(K55-N55,2)&lt;0.05,0,ROUND(K55-N55,2))</f>
        <v>67715.78</v>
      </c>
      <c r="K56" s="30" t="n">
        <f aca="false">SUM(J56-O55)</f>
        <v>67715.78</v>
      </c>
      <c r="L56" s="35" t="n">
        <f aca="false">IF(K56=0,0,$C$12)</f>
        <v>1963.89471683089</v>
      </c>
      <c r="M56" s="35" t="n">
        <f aca="false">-IPMT($G$8/$G$11,1,1,K56)</f>
        <v>825.28606875</v>
      </c>
      <c r="N56" s="35" t="n">
        <f aca="false">IF(K56&lt;L55,K56,SUM(L56-M56))</f>
        <v>1138.60864808089</v>
      </c>
      <c r="O56" s="41"/>
      <c r="P56" s="42" t="n">
        <f aca="false">IF(G56&lt;N56,0,SUM(G56-N56))</f>
        <v>0</v>
      </c>
    </row>
    <row r="57" customFormat="false" ht="13.2" hidden="false" customHeight="false" outlineLevel="0" collapsed="false">
      <c r="A57" s="38" t="n">
        <f aca="false">1+A56</f>
        <v>37</v>
      </c>
      <c r="B57" s="43" t="n">
        <f aca="false">IF(D57&gt;0.01,DATE(YEAR($B$21),MONTH($B$21)+(A57-1)*12/$G$11,DAY($B$21)),"")</f>
        <v>48214</v>
      </c>
      <c r="C57" s="30" t="n">
        <f aca="false">IF(ROUND(D56-G56,2)&lt;0.05,0,ROUND(D56-G56,2))</f>
        <v>66577.17</v>
      </c>
      <c r="D57" s="30" t="n">
        <f aca="false">SUM(C57-H56)</f>
        <v>66577.17</v>
      </c>
      <c r="E57" s="35" t="n">
        <f aca="false">IF(D57=0,0,IF(D57&lt;$E$21,F57+G57,IF($C$13&gt;0,$C$13,$C$12)))</f>
        <v>1963.89471683089</v>
      </c>
      <c r="F57" s="35" t="n">
        <f aca="false">-IPMT($G$8/$G$11,1,1,D57)</f>
        <v>811.409259375</v>
      </c>
      <c r="G57" s="35" t="n">
        <f aca="false">IF(D57&lt;E56,D57,SUM(E57-F57))</f>
        <v>1152.48545745589</v>
      </c>
      <c r="H57" s="41" t="n">
        <v>0</v>
      </c>
      <c r="J57" s="30" t="n">
        <f aca="false">IF(ROUND(K56-N56,2)&lt;0.05,0,ROUND(K56-N56,2))</f>
        <v>66577.17</v>
      </c>
      <c r="K57" s="30" t="n">
        <f aca="false">SUM(J57-O56)</f>
        <v>66577.17</v>
      </c>
      <c r="L57" s="35" t="n">
        <f aca="false">IF(K57=0,0,$C$12)</f>
        <v>1963.89471683089</v>
      </c>
      <c r="M57" s="35" t="n">
        <f aca="false">-IPMT($G$8/$G$11,1,1,K57)</f>
        <v>811.409259375</v>
      </c>
      <c r="N57" s="35" t="n">
        <f aca="false">IF(K57&lt;L56,K57,SUM(L57-M57))</f>
        <v>1152.48545745589</v>
      </c>
      <c r="O57" s="41"/>
      <c r="P57" s="42" t="n">
        <f aca="false">IF(G57&lt;N57,0,SUM(G57-N57))</f>
        <v>0</v>
      </c>
    </row>
    <row r="58" customFormat="false" ht="13.2" hidden="false" customHeight="false" outlineLevel="0" collapsed="false">
      <c r="A58" s="38" t="n">
        <f aca="false">1+A57</f>
        <v>38</v>
      </c>
      <c r="B58" s="43" t="n">
        <f aca="false">IF(D58&gt;0.01,DATE(YEAR($B$21),MONTH($B$21)+(A58-1)*12/$G$11,DAY($B$21)),"")</f>
        <v>48305</v>
      </c>
      <c r="C58" s="30" t="n">
        <f aca="false">IF(ROUND(D57-G57,2)&lt;0.05,0,ROUND(D57-G57,2))</f>
        <v>65424.68</v>
      </c>
      <c r="D58" s="30" t="n">
        <f aca="false">SUM(C58-H57)</f>
        <v>65424.68</v>
      </c>
      <c r="E58" s="35" t="n">
        <f aca="false">IF(D58=0,0,IF(D58&lt;$E$21,F58+G58,IF($C$13&gt;0,$C$13,$C$12)))</f>
        <v>1963.89471683089</v>
      </c>
      <c r="F58" s="35" t="n">
        <f aca="false">-IPMT($G$8/$G$11,1,1,D58)</f>
        <v>797.3632875</v>
      </c>
      <c r="G58" s="35" t="n">
        <f aca="false">IF(D58&lt;E57,D58,SUM(E58-F58))</f>
        <v>1166.53142933089</v>
      </c>
      <c r="H58" s="41" t="n">
        <v>0</v>
      </c>
      <c r="J58" s="30" t="n">
        <f aca="false">IF(ROUND(K57-N57,2)&lt;0.05,0,ROUND(K57-N57,2))</f>
        <v>65424.68</v>
      </c>
      <c r="K58" s="30" t="n">
        <f aca="false">SUM(J58-O57)</f>
        <v>65424.68</v>
      </c>
      <c r="L58" s="35" t="n">
        <f aca="false">IF(K58=0,0,$C$12)</f>
        <v>1963.89471683089</v>
      </c>
      <c r="M58" s="35" t="n">
        <f aca="false">-IPMT($G$8/$G$11,1,1,K58)</f>
        <v>797.3632875</v>
      </c>
      <c r="N58" s="35" t="n">
        <f aca="false">IF(K58&lt;L57,K58,SUM(L58-M58))</f>
        <v>1166.53142933089</v>
      </c>
      <c r="O58" s="41"/>
      <c r="P58" s="42" t="n">
        <f aca="false">IF(G58&lt;N58,0,SUM(G58-N58))</f>
        <v>0</v>
      </c>
    </row>
    <row r="59" customFormat="false" ht="13.2" hidden="false" customHeight="false" outlineLevel="0" collapsed="false">
      <c r="A59" s="38" t="n">
        <f aca="false">1+A58</f>
        <v>39</v>
      </c>
      <c r="B59" s="43" t="n">
        <f aca="false">IF(D59&gt;0.01,DATE(YEAR($B$21),MONTH($B$21)+(A59-1)*12/$G$11,DAY($B$21)),"")</f>
        <v>48396</v>
      </c>
      <c r="C59" s="30" t="n">
        <f aca="false">IF(ROUND(D58-G58,2)&lt;0.05,0,ROUND(D58-G58,2))</f>
        <v>64258.15</v>
      </c>
      <c r="D59" s="30" t="n">
        <f aca="false">SUM(C59-H58)</f>
        <v>64258.15</v>
      </c>
      <c r="E59" s="35" t="n">
        <f aca="false">IF(D59=0,0,IF(D59&lt;$E$21,F59+G59,IF($C$13&gt;0,$C$13,$C$12)))</f>
        <v>1963.89471683089</v>
      </c>
      <c r="F59" s="35" t="n">
        <f aca="false">-IPMT($G$8/$G$11,1,1,D59)</f>
        <v>783.146203125</v>
      </c>
      <c r="G59" s="35" t="n">
        <f aca="false">IF(D59&lt;E58,D59,SUM(E59-F59))</f>
        <v>1180.74851370589</v>
      </c>
      <c r="H59" s="41" t="n">
        <v>0</v>
      </c>
      <c r="J59" s="30" t="n">
        <f aca="false">IF(ROUND(K58-N58,2)&lt;0.05,0,ROUND(K58-N58,2))</f>
        <v>64258.15</v>
      </c>
      <c r="K59" s="30" t="n">
        <f aca="false">SUM(J59-O58)</f>
        <v>64258.15</v>
      </c>
      <c r="L59" s="35" t="n">
        <f aca="false">IF(K59=0,0,$C$12)</f>
        <v>1963.89471683089</v>
      </c>
      <c r="M59" s="35" t="n">
        <f aca="false">-IPMT($G$8/$G$11,1,1,K59)</f>
        <v>783.146203125</v>
      </c>
      <c r="N59" s="35" t="n">
        <f aca="false">IF(K59&lt;L58,K59,SUM(L59-M59))</f>
        <v>1180.74851370589</v>
      </c>
      <c r="O59" s="41"/>
      <c r="P59" s="42" t="n">
        <f aca="false">IF(G59&lt;N59,0,SUM(G59-N59))</f>
        <v>0</v>
      </c>
    </row>
    <row r="60" customFormat="false" ht="13.2" hidden="false" customHeight="false" outlineLevel="0" collapsed="false">
      <c r="A60" s="38" t="n">
        <f aca="false">1+A59</f>
        <v>40</v>
      </c>
      <c r="B60" s="43" t="n">
        <f aca="false">IF(D60&gt;0.01,DATE(YEAR($B$21),MONTH($B$21)+(A60-1)*12/$G$11,DAY($B$21)),"")</f>
        <v>48488</v>
      </c>
      <c r="C60" s="30" t="n">
        <f aca="false">IF(ROUND(D59-G59,2)&lt;0.05,0,ROUND(D59-G59,2))</f>
        <v>63077.4</v>
      </c>
      <c r="D60" s="30" t="n">
        <f aca="false">SUM(C60-H59)</f>
        <v>63077.4</v>
      </c>
      <c r="E60" s="35" t="n">
        <f aca="false">IF(D60=0,0,IF(D60&lt;$E$21,F60+G60,IF($C$13&gt;0,$C$13,$C$12)))</f>
        <v>1963.89471683089</v>
      </c>
      <c r="F60" s="35" t="n">
        <f aca="false">-IPMT($G$8/$G$11,1,1,D60)</f>
        <v>768.7558125</v>
      </c>
      <c r="G60" s="35" t="n">
        <f aca="false">IF(D60&lt;E59,D60,SUM(E60-F60))</f>
        <v>1195.13890433089</v>
      </c>
      <c r="H60" s="41" t="n">
        <v>0</v>
      </c>
      <c r="J60" s="30" t="n">
        <f aca="false">IF(ROUND(K59-N59,2)&lt;0.05,0,ROUND(K59-N59,2))</f>
        <v>63077.4</v>
      </c>
      <c r="K60" s="30" t="n">
        <f aca="false">SUM(J60-O59)</f>
        <v>63077.4</v>
      </c>
      <c r="L60" s="35" t="n">
        <f aca="false">IF(K60=0,0,$C$12)</f>
        <v>1963.89471683089</v>
      </c>
      <c r="M60" s="35" t="n">
        <f aca="false">-IPMT($G$8/$G$11,1,1,K60)</f>
        <v>768.7558125</v>
      </c>
      <c r="N60" s="35" t="n">
        <f aca="false">IF(K60&lt;L59,K60,SUM(L60-M60))</f>
        <v>1195.13890433089</v>
      </c>
      <c r="O60" s="41"/>
      <c r="P60" s="42" t="n">
        <f aca="false">IF(G60&lt;N60,0,SUM(G60-N60))</f>
        <v>0</v>
      </c>
    </row>
    <row r="61" customFormat="false" ht="13.2" hidden="false" customHeight="false" outlineLevel="0" collapsed="false">
      <c r="A61" s="38" t="n">
        <f aca="false">1+A60</f>
        <v>41</v>
      </c>
      <c r="B61" s="43" t="n">
        <f aca="false">IF(D61&gt;0.01,DATE(YEAR($B$21),MONTH($B$21)+(A61-1)*12/$G$11,DAY($B$21)),"")</f>
        <v>48580</v>
      </c>
      <c r="C61" s="30" t="n">
        <f aca="false">IF(ROUND(D60-G60,2)&lt;0.05,0,ROUND(D60-G60,2))</f>
        <v>61882.26</v>
      </c>
      <c r="D61" s="30" t="n">
        <f aca="false">SUM(C61-H60)</f>
        <v>61882.26</v>
      </c>
      <c r="E61" s="35" t="n">
        <f aca="false">IF(D61=0,0,IF(D61&lt;$E$21,F61+G61,IF($C$13&gt;0,$C$13,$C$12)))</f>
        <v>1963.89471683089</v>
      </c>
      <c r="F61" s="35" t="n">
        <f aca="false">-IPMT($G$8/$G$11,1,1,D61)</f>
        <v>754.19004375</v>
      </c>
      <c r="G61" s="35" t="n">
        <f aca="false">IF(D61&lt;E60,D61,SUM(E61-F61))</f>
        <v>1209.70467308089</v>
      </c>
      <c r="H61" s="41" t="n">
        <v>0</v>
      </c>
      <c r="J61" s="30" t="n">
        <f aca="false">IF(ROUND(K60-N60,2)&lt;0.05,0,ROUND(K60-N60,2))</f>
        <v>61882.26</v>
      </c>
      <c r="K61" s="30" t="n">
        <f aca="false">SUM(J61-O60)</f>
        <v>61882.26</v>
      </c>
      <c r="L61" s="35" t="n">
        <f aca="false">IF(K61=0,0,$C$12)</f>
        <v>1963.89471683089</v>
      </c>
      <c r="M61" s="35" t="n">
        <f aca="false">-IPMT($G$8/$G$11,1,1,K61)</f>
        <v>754.19004375</v>
      </c>
      <c r="N61" s="35" t="n">
        <f aca="false">IF(K61&lt;L60,K61,SUM(L61-M61))</f>
        <v>1209.70467308089</v>
      </c>
      <c r="O61" s="41"/>
      <c r="P61" s="42" t="n">
        <f aca="false">IF(G61&lt;N61,0,SUM(G61-N61))</f>
        <v>0</v>
      </c>
    </row>
    <row r="62" customFormat="false" ht="13.2" hidden="false" customHeight="false" outlineLevel="0" collapsed="false">
      <c r="A62" s="38" t="n">
        <f aca="false">1+A61</f>
        <v>42</v>
      </c>
      <c r="B62" s="43" t="n">
        <f aca="false">IF(D62&gt;0.01,DATE(YEAR($B$21),MONTH($B$21)+(A62-1)*12/$G$11,DAY($B$21)),"")</f>
        <v>48670</v>
      </c>
      <c r="C62" s="30" t="n">
        <f aca="false">IF(ROUND(D61-G61,2)&lt;0.05,0,ROUND(D61-G61,2))</f>
        <v>60672.56</v>
      </c>
      <c r="D62" s="30" t="n">
        <f aca="false">SUM(C62-H61)</f>
        <v>60672.56</v>
      </c>
      <c r="E62" s="35" t="n">
        <f aca="false">IF(D62=0,0,IF(D62&lt;$E$21,F62+G62,IF($C$13&gt;0,$C$13,$C$12)))</f>
        <v>1963.89471683089</v>
      </c>
      <c r="F62" s="35" t="n">
        <f aca="false">-IPMT($G$8/$G$11,1,1,D62)</f>
        <v>739.446825</v>
      </c>
      <c r="G62" s="35" t="n">
        <f aca="false">IF(D62&lt;E61,D62,SUM(E62-F62))</f>
        <v>1224.44789183089</v>
      </c>
      <c r="H62" s="41" t="n">
        <v>0</v>
      </c>
      <c r="J62" s="30" t="n">
        <f aca="false">IF(ROUND(K61-N61,2)&lt;0.05,0,ROUND(K61-N61,2))</f>
        <v>60672.56</v>
      </c>
      <c r="K62" s="30" t="n">
        <f aca="false">SUM(J62-O61)</f>
        <v>60672.56</v>
      </c>
      <c r="L62" s="35" t="n">
        <f aca="false">IF(K62=0,0,$C$12)</f>
        <v>1963.89471683089</v>
      </c>
      <c r="M62" s="35" t="n">
        <f aca="false">-IPMT($G$8/$G$11,1,1,K62)</f>
        <v>739.446825</v>
      </c>
      <c r="N62" s="35" t="n">
        <f aca="false">IF(K62&lt;L61,K62,SUM(L62-M62))</f>
        <v>1224.44789183089</v>
      </c>
      <c r="O62" s="41"/>
      <c r="P62" s="42" t="n">
        <f aca="false">IF(G62&lt;N62,0,SUM(G62-N62))</f>
        <v>0</v>
      </c>
    </row>
    <row r="63" customFormat="false" ht="13.2" hidden="false" customHeight="false" outlineLevel="0" collapsed="false">
      <c r="A63" s="38" t="n">
        <f aca="false">1+A62</f>
        <v>43</v>
      </c>
      <c r="B63" s="43" t="n">
        <f aca="false">IF(D63&gt;0.01,DATE(YEAR($B$21),MONTH($B$21)+(A63-1)*12/$G$11,DAY($B$21)),"")</f>
        <v>48761</v>
      </c>
      <c r="C63" s="30" t="n">
        <f aca="false">IF(ROUND(D62-G62,2)&lt;0.05,0,ROUND(D62-G62,2))</f>
        <v>59448.11</v>
      </c>
      <c r="D63" s="30" t="n">
        <f aca="false">SUM(C63-H62)</f>
        <v>59448.11</v>
      </c>
      <c r="E63" s="35" t="n">
        <f aca="false">IF(D63=0,0,IF(D63&lt;$E$21,F63+G63,IF($C$13&gt;0,$C$13,$C$12)))</f>
        <v>1963.89471683089</v>
      </c>
      <c r="F63" s="35" t="n">
        <f aca="false">-IPMT($G$8/$G$11,1,1,D63)</f>
        <v>724.523840625</v>
      </c>
      <c r="G63" s="35" t="n">
        <f aca="false">IF(D63&lt;E62,D63,SUM(E63-F63))</f>
        <v>1239.37087620589</v>
      </c>
      <c r="H63" s="41" t="n">
        <v>0</v>
      </c>
      <c r="J63" s="30" t="n">
        <f aca="false">IF(ROUND(K62-N62,2)&lt;0.05,0,ROUND(K62-N62,2))</f>
        <v>59448.11</v>
      </c>
      <c r="K63" s="30" t="n">
        <f aca="false">SUM(J63-O62)</f>
        <v>59448.11</v>
      </c>
      <c r="L63" s="35" t="n">
        <f aca="false">IF(K63=0,0,$C$12)</f>
        <v>1963.89471683089</v>
      </c>
      <c r="M63" s="35" t="n">
        <f aca="false">-IPMT($G$8/$G$11,1,1,K63)</f>
        <v>724.523840625</v>
      </c>
      <c r="N63" s="35" t="n">
        <f aca="false">IF(K63&lt;L62,K63,SUM(L63-M63))</f>
        <v>1239.37087620589</v>
      </c>
      <c r="O63" s="41"/>
      <c r="P63" s="42" t="n">
        <f aca="false">IF(G63&lt;N63,0,SUM(G63-N63))</f>
        <v>0</v>
      </c>
    </row>
    <row r="64" customFormat="false" ht="13.2" hidden="false" customHeight="false" outlineLevel="0" collapsed="false">
      <c r="A64" s="38" t="n">
        <f aca="false">1+A63</f>
        <v>44</v>
      </c>
      <c r="B64" s="43" t="n">
        <f aca="false">IF(D64&gt;0.01,DATE(YEAR($B$21),MONTH($B$21)+(A64-1)*12/$G$11,DAY($B$21)),"")</f>
        <v>48853</v>
      </c>
      <c r="C64" s="30" t="n">
        <f aca="false">IF(ROUND(D63-G63,2)&lt;0.05,0,ROUND(D63-G63,2))</f>
        <v>58208.74</v>
      </c>
      <c r="D64" s="30" t="n">
        <f aca="false">SUM(C64-H63)</f>
        <v>58208.74</v>
      </c>
      <c r="E64" s="35" t="n">
        <f aca="false">IF(D64=0,0,IF(D64&lt;$E$21,F64+G64,IF($C$13&gt;0,$C$13,$C$12)))</f>
        <v>1963.89471683089</v>
      </c>
      <c r="F64" s="35" t="n">
        <f aca="false">-IPMT($G$8/$G$11,1,1,D64)</f>
        <v>709.41901875</v>
      </c>
      <c r="G64" s="35" t="n">
        <f aca="false">IF(D64&lt;E63,D64,SUM(E64-F64))</f>
        <v>1254.47569808089</v>
      </c>
      <c r="H64" s="41" t="n">
        <v>0</v>
      </c>
      <c r="J64" s="30" t="n">
        <f aca="false">IF(ROUND(K63-N63,2)&lt;0.05,0,ROUND(K63-N63,2))</f>
        <v>58208.74</v>
      </c>
      <c r="K64" s="30" t="n">
        <f aca="false">SUM(J64-O63)</f>
        <v>58208.74</v>
      </c>
      <c r="L64" s="35" t="n">
        <f aca="false">IF(K64=0,0,$C$12)</f>
        <v>1963.89471683089</v>
      </c>
      <c r="M64" s="35" t="n">
        <f aca="false">-IPMT($G$8/$G$11,1,1,K64)</f>
        <v>709.41901875</v>
      </c>
      <c r="N64" s="35" t="n">
        <f aca="false">IF(K64&lt;L63,K64,SUM(L64-M64))</f>
        <v>1254.47569808089</v>
      </c>
      <c r="O64" s="41"/>
      <c r="P64" s="42" t="n">
        <f aca="false">IF(G64&lt;N64,0,SUM(G64-N64))</f>
        <v>0</v>
      </c>
    </row>
    <row r="65" customFormat="false" ht="13.2" hidden="false" customHeight="false" outlineLevel="0" collapsed="false">
      <c r="A65" s="38" t="n">
        <f aca="false">1+A64</f>
        <v>45</v>
      </c>
      <c r="B65" s="43" t="n">
        <f aca="false">IF(D65&gt;0.01,DATE(YEAR($B$21),MONTH($B$21)+(A65-1)*12/$G$11,DAY($B$21)),"")</f>
        <v>48945</v>
      </c>
      <c r="C65" s="30" t="n">
        <f aca="false">IF(ROUND(D64-G64,2)&lt;0.05,0,ROUND(D64-G64,2))</f>
        <v>56954.26</v>
      </c>
      <c r="D65" s="30" t="n">
        <f aca="false">SUM(C65-H64)</f>
        <v>56954.26</v>
      </c>
      <c r="E65" s="35" t="n">
        <f aca="false">IF(D65=0,0,IF(D65&lt;$E$21,F65+G65,IF($C$13&gt;0,$C$13,$C$12)))</f>
        <v>1963.89471683089</v>
      </c>
      <c r="F65" s="35" t="n">
        <f aca="false">-IPMT($G$8/$G$11,1,1,D65)</f>
        <v>694.13004375</v>
      </c>
      <c r="G65" s="35" t="n">
        <f aca="false">IF(D65&lt;E64,D65,SUM(E65-F65))</f>
        <v>1269.76467308089</v>
      </c>
      <c r="H65" s="41" t="n">
        <v>0</v>
      </c>
      <c r="J65" s="30" t="n">
        <f aca="false">IF(ROUND(K64-N64,2)&lt;0.05,0,ROUND(K64-N64,2))</f>
        <v>56954.26</v>
      </c>
      <c r="K65" s="30" t="n">
        <f aca="false">SUM(J65-O64)</f>
        <v>56954.26</v>
      </c>
      <c r="L65" s="35" t="n">
        <f aca="false">IF(K65=0,0,$C$12)</f>
        <v>1963.89471683089</v>
      </c>
      <c r="M65" s="35" t="n">
        <f aca="false">-IPMT($G$8/$G$11,1,1,K65)</f>
        <v>694.13004375</v>
      </c>
      <c r="N65" s="35" t="n">
        <f aca="false">IF(K65&lt;L64,K65,SUM(L65-M65))</f>
        <v>1269.76467308089</v>
      </c>
      <c r="O65" s="41"/>
      <c r="P65" s="42" t="n">
        <f aca="false">IF(G65&lt;N65,0,SUM(G65-N65))</f>
        <v>0</v>
      </c>
    </row>
    <row r="66" customFormat="false" ht="13.2" hidden="false" customHeight="false" outlineLevel="0" collapsed="false">
      <c r="A66" s="38" t="n">
        <f aca="false">1+A65</f>
        <v>46</v>
      </c>
      <c r="B66" s="43" t="n">
        <f aca="false">IF(D66&gt;0.01,DATE(YEAR($B$21),MONTH($B$21)+(A66-1)*12/$G$11,DAY($B$21)),"")</f>
        <v>49035</v>
      </c>
      <c r="C66" s="30" t="n">
        <f aca="false">IF(ROUND(D65-G65,2)&lt;0.05,0,ROUND(D65-G65,2))</f>
        <v>55684.5</v>
      </c>
      <c r="D66" s="30" t="n">
        <f aca="false">SUM(C66-H65)</f>
        <v>55684.5</v>
      </c>
      <c r="E66" s="35" t="n">
        <f aca="false">IF(D66=0,0,IF(D66&lt;$E$21,F66+G66,IF($C$13&gt;0,$C$13,$C$12)))</f>
        <v>1963.89471683089</v>
      </c>
      <c r="F66" s="35" t="n">
        <f aca="false">-IPMT($G$8/$G$11,1,1,D66)</f>
        <v>678.65484375</v>
      </c>
      <c r="G66" s="35" t="n">
        <f aca="false">IF(D66&lt;E65,D66,SUM(E66-F66))</f>
        <v>1285.23987308089</v>
      </c>
      <c r="H66" s="41" t="n">
        <v>0</v>
      </c>
      <c r="J66" s="30" t="n">
        <f aca="false">IF(ROUND(K65-N65,2)&lt;0.05,0,ROUND(K65-N65,2))</f>
        <v>55684.5</v>
      </c>
      <c r="K66" s="30" t="n">
        <f aca="false">SUM(J66-O65)</f>
        <v>55684.5</v>
      </c>
      <c r="L66" s="35" t="n">
        <f aca="false">IF(K66=0,0,$C$12)</f>
        <v>1963.89471683089</v>
      </c>
      <c r="M66" s="35" t="n">
        <f aca="false">-IPMT($G$8/$G$11,1,1,K66)</f>
        <v>678.65484375</v>
      </c>
      <c r="N66" s="35" t="n">
        <f aca="false">IF(K66&lt;L65,K66,SUM(L66-M66))</f>
        <v>1285.23987308089</v>
      </c>
      <c r="O66" s="41"/>
      <c r="P66" s="42" t="n">
        <f aca="false">IF(G66&lt;N66,0,SUM(G66-N66))</f>
        <v>0</v>
      </c>
    </row>
    <row r="67" customFormat="false" ht="13.2" hidden="false" customHeight="false" outlineLevel="0" collapsed="false">
      <c r="A67" s="38" t="n">
        <f aca="false">1+A66</f>
        <v>47</v>
      </c>
      <c r="B67" s="43" t="n">
        <f aca="false">IF(D67&gt;0.01,DATE(YEAR($B$21),MONTH($B$21)+(A67-1)*12/$G$11,DAY($B$21)),"")</f>
        <v>49126</v>
      </c>
      <c r="C67" s="30" t="n">
        <f aca="false">IF(ROUND(D66-G66,2)&lt;0.05,0,ROUND(D66-G66,2))</f>
        <v>54399.26</v>
      </c>
      <c r="D67" s="30" t="n">
        <f aca="false">SUM(C67-H66)</f>
        <v>54399.26</v>
      </c>
      <c r="E67" s="35" t="n">
        <f aca="false">IF(D67=0,0,IF(D67&lt;$E$21,F67+G67,IF($C$13&gt;0,$C$13,$C$12)))</f>
        <v>1963.89471683089</v>
      </c>
      <c r="F67" s="35" t="n">
        <f aca="false">-IPMT($G$8/$G$11,1,1,D67)</f>
        <v>662.99098125</v>
      </c>
      <c r="G67" s="35" t="n">
        <f aca="false">IF(D67&lt;E66,D67,SUM(E67-F67))</f>
        <v>1300.90373558089</v>
      </c>
      <c r="H67" s="41" t="n">
        <v>0</v>
      </c>
      <c r="J67" s="30" t="n">
        <f aca="false">IF(ROUND(K66-N66,2)&lt;0.05,0,ROUND(K66-N66,2))</f>
        <v>54399.26</v>
      </c>
      <c r="K67" s="30" t="n">
        <f aca="false">SUM(J67-O66)</f>
        <v>54399.26</v>
      </c>
      <c r="L67" s="35" t="n">
        <f aca="false">IF(K67=0,0,$C$12)</f>
        <v>1963.89471683089</v>
      </c>
      <c r="M67" s="35" t="n">
        <f aca="false">-IPMT($G$8/$G$11,1,1,K67)</f>
        <v>662.99098125</v>
      </c>
      <c r="N67" s="35" t="n">
        <f aca="false">IF(K67&lt;L66,K67,SUM(L67-M67))</f>
        <v>1300.90373558089</v>
      </c>
      <c r="O67" s="41"/>
      <c r="P67" s="42" t="n">
        <f aca="false">IF(G67&lt;N67,0,SUM(G67-N67))</f>
        <v>0</v>
      </c>
    </row>
    <row r="68" customFormat="false" ht="13.2" hidden="false" customHeight="false" outlineLevel="0" collapsed="false">
      <c r="A68" s="38" t="n">
        <f aca="false">1+A67</f>
        <v>48</v>
      </c>
      <c r="B68" s="43" t="n">
        <f aca="false">IF(D68&gt;0.01,DATE(YEAR($B$21),MONTH($B$21)+(A68-1)*12/$G$11,DAY($B$21)),"")</f>
        <v>49218</v>
      </c>
      <c r="C68" s="30" t="n">
        <f aca="false">IF(ROUND(D67-G67,2)&lt;0.05,0,ROUND(D67-G67,2))</f>
        <v>53098.36</v>
      </c>
      <c r="D68" s="30" t="n">
        <f aca="false">SUM(C68-H67)</f>
        <v>53098.36</v>
      </c>
      <c r="E68" s="35" t="n">
        <f aca="false">IF(D68=0,0,IF(D68&lt;$E$21,F68+G68,IF($C$13&gt;0,$C$13,$C$12)))</f>
        <v>1963.89471683089</v>
      </c>
      <c r="F68" s="35" t="n">
        <f aca="false">-IPMT($G$8/$G$11,1,1,D68)</f>
        <v>647.1362625</v>
      </c>
      <c r="G68" s="35" t="n">
        <f aca="false">IF(D68&lt;E67,D68,SUM(E68-F68))</f>
        <v>1316.75845433089</v>
      </c>
      <c r="H68" s="41" t="n">
        <v>0</v>
      </c>
      <c r="J68" s="30" t="n">
        <f aca="false">IF(ROUND(K67-N67,2)&lt;0.05,0,ROUND(K67-N67,2))</f>
        <v>53098.36</v>
      </c>
      <c r="K68" s="30" t="n">
        <f aca="false">SUM(J68-O67)</f>
        <v>53098.36</v>
      </c>
      <c r="L68" s="35" t="n">
        <f aca="false">IF(K68=0,0,$C$12)</f>
        <v>1963.89471683089</v>
      </c>
      <c r="M68" s="35" t="n">
        <f aca="false">-IPMT($G$8/$G$11,1,1,K68)</f>
        <v>647.1362625</v>
      </c>
      <c r="N68" s="35" t="n">
        <f aca="false">IF(K68&lt;L67,K68,SUM(L68-M68))</f>
        <v>1316.75845433089</v>
      </c>
      <c r="O68" s="41"/>
      <c r="P68" s="42" t="n">
        <f aca="false">IF(G68&lt;N68,0,SUM(G68-N68))</f>
        <v>0</v>
      </c>
    </row>
    <row r="69" customFormat="false" ht="13.2" hidden="false" customHeight="false" outlineLevel="0" collapsed="false">
      <c r="A69" s="38" t="n">
        <f aca="false">1+A68</f>
        <v>49</v>
      </c>
      <c r="B69" s="43" t="n">
        <f aca="false">IF(D69&gt;0.01,DATE(YEAR($B$21),MONTH($B$21)+(A69-1)*12/$G$11,DAY($B$21)),"")</f>
        <v>49310</v>
      </c>
      <c r="C69" s="30" t="n">
        <f aca="false">IF(ROUND(D68-G68,2)&lt;0.05,0,ROUND(D68-G68,2))</f>
        <v>51781.6</v>
      </c>
      <c r="D69" s="30" t="n">
        <f aca="false">SUM(C69-H68)</f>
        <v>51781.6</v>
      </c>
      <c r="E69" s="35" t="n">
        <f aca="false">IF(D69=0,0,IF(D69&lt;$E$21,F69+G69,IF($C$13&gt;0,$C$13,$C$12)))</f>
        <v>1963.89471683089</v>
      </c>
      <c r="F69" s="35" t="n">
        <f aca="false">-IPMT($G$8/$G$11,1,1,D69)</f>
        <v>631.08825</v>
      </c>
      <c r="G69" s="35" t="n">
        <f aca="false">IF(D69&lt;E68,D69,SUM(E69-F69))</f>
        <v>1332.80646683089</v>
      </c>
      <c r="H69" s="41" t="n">
        <v>0</v>
      </c>
      <c r="J69" s="30" t="n">
        <f aca="false">IF(ROUND(K68-N68,2)&lt;0.05,0,ROUND(K68-N68,2))</f>
        <v>51781.6</v>
      </c>
      <c r="K69" s="30" t="n">
        <f aca="false">SUM(J69-O68)</f>
        <v>51781.6</v>
      </c>
      <c r="L69" s="35" t="n">
        <f aca="false">IF(K69=0,0,$C$12)</f>
        <v>1963.89471683089</v>
      </c>
      <c r="M69" s="35" t="n">
        <f aca="false">-IPMT($G$8/$G$11,1,1,K69)</f>
        <v>631.08825</v>
      </c>
      <c r="N69" s="35" t="n">
        <f aca="false">IF(K69&lt;L68,K69,SUM(L69-M69))</f>
        <v>1332.80646683089</v>
      </c>
      <c r="O69" s="41"/>
      <c r="P69" s="42" t="n">
        <f aca="false">IF(G69&lt;N69,0,SUM(G69-N69))</f>
        <v>0</v>
      </c>
    </row>
    <row r="70" customFormat="false" ht="13.2" hidden="false" customHeight="false" outlineLevel="0" collapsed="false">
      <c r="A70" s="38" t="n">
        <f aca="false">1+A69</f>
        <v>50</v>
      </c>
      <c r="B70" s="43" t="n">
        <f aca="false">IF(D70&gt;0.01,DATE(YEAR($B$21),MONTH($B$21)+(A70-1)*12/$G$11,DAY($B$21)),"")</f>
        <v>49400</v>
      </c>
      <c r="C70" s="30" t="n">
        <f aca="false">IF(ROUND(D69-G69,2)&lt;0.05,0,ROUND(D69-G69,2))</f>
        <v>50448.79</v>
      </c>
      <c r="D70" s="30" t="n">
        <f aca="false">SUM(C70-H69)</f>
        <v>50448.79</v>
      </c>
      <c r="E70" s="35" t="n">
        <f aca="false">IF(D70=0,0,IF(D70&lt;$E$21,F70+G70,IF($C$13&gt;0,$C$13,$C$12)))</f>
        <v>1963.89471683089</v>
      </c>
      <c r="F70" s="35" t="n">
        <f aca="false">-IPMT($G$8/$G$11,1,1,D70)</f>
        <v>614.844628125</v>
      </c>
      <c r="G70" s="35" t="n">
        <f aca="false">IF(D70&lt;E69,D70,SUM(E70-F70))</f>
        <v>1349.05008870589</v>
      </c>
      <c r="H70" s="41" t="n">
        <v>0</v>
      </c>
      <c r="J70" s="30" t="n">
        <f aca="false">IF(ROUND(K69-N69,2)&lt;0.05,0,ROUND(K69-N69,2))</f>
        <v>50448.79</v>
      </c>
      <c r="K70" s="30" t="n">
        <f aca="false">SUM(J70-O69)</f>
        <v>50448.79</v>
      </c>
      <c r="L70" s="35" t="n">
        <f aca="false">IF(K70=0,0,$C$12)</f>
        <v>1963.89471683089</v>
      </c>
      <c r="M70" s="35" t="n">
        <f aca="false">-IPMT($G$8/$G$11,1,1,K70)</f>
        <v>614.844628125</v>
      </c>
      <c r="N70" s="35" t="n">
        <f aca="false">IF(K70&lt;L69,K70,SUM(L70-M70))</f>
        <v>1349.05008870589</v>
      </c>
      <c r="O70" s="41"/>
      <c r="P70" s="42" t="n">
        <f aca="false">IF(G70&lt;N70,0,SUM(G70-N70))</f>
        <v>0</v>
      </c>
    </row>
    <row r="71" customFormat="false" ht="13.2" hidden="false" customHeight="false" outlineLevel="0" collapsed="false">
      <c r="A71" s="38" t="n">
        <f aca="false">1+A70</f>
        <v>51</v>
      </c>
      <c r="B71" s="43" t="n">
        <f aca="false">IF(D71&gt;0.01,DATE(YEAR($B$21),MONTH($B$21)+(A71-1)*12/$G$11,DAY($B$21)),"")</f>
        <v>49491</v>
      </c>
      <c r="C71" s="30" t="n">
        <f aca="false">IF(ROUND(D70-G70,2)&lt;0.05,0,ROUND(D70-G70,2))</f>
        <v>49099.74</v>
      </c>
      <c r="D71" s="30" t="n">
        <f aca="false">SUM(C71-H70)</f>
        <v>49099.74</v>
      </c>
      <c r="E71" s="35" t="n">
        <f aca="false">IF(D71=0,0,IF(D71&lt;$E$21,F71+G71,IF($C$13&gt;0,$C$13,$C$12)))</f>
        <v>1963.89471683089</v>
      </c>
      <c r="F71" s="35" t="n">
        <f aca="false">-IPMT($G$8/$G$11,1,1,D71)</f>
        <v>598.40308125</v>
      </c>
      <c r="G71" s="35" t="n">
        <f aca="false">IF(D71&lt;E70,D71,SUM(E71-F71))</f>
        <v>1365.49163558089</v>
      </c>
      <c r="H71" s="41" t="n">
        <v>0</v>
      </c>
      <c r="J71" s="30" t="n">
        <f aca="false">IF(ROUND(K70-N70,2)&lt;0.05,0,ROUND(K70-N70,2))</f>
        <v>49099.74</v>
      </c>
      <c r="K71" s="30" t="n">
        <f aca="false">SUM(J71-O70)</f>
        <v>49099.74</v>
      </c>
      <c r="L71" s="35" t="n">
        <f aca="false">IF(K71=0,0,$C$12)</f>
        <v>1963.89471683089</v>
      </c>
      <c r="M71" s="35" t="n">
        <f aca="false">-IPMT($G$8/$G$11,1,1,K71)</f>
        <v>598.40308125</v>
      </c>
      <c r="N71" s="35" t="n">
        <f aca="false">IF(K71&lt;L70,K71,SUM(L71-M71))</f>
        <v>1365.49163558089</v>
      </c>
      <c r="O71" s="41"/>
      <c r="P71" s="42" t="n">
        <f aca="false">IF(G71&lt;N71,0,SUM(G71-N71))</f>
        <v>0</v>
      </c>
    </row>
    <row r="72" customFormat="false" ht="13.2" hidden="false" customHeight="false" outlineLevel="0" collapsed="false">
      <c r="A72" s="38" t="n">
        <f aca="false">1+A71</f>
        <v>52</v>
      </c>
      <c r="B72" s="43" t="n">
        <f aca="false">IF(D72&gt;0.01,DATE(YEAR($B$21),MONTH($B$21)+(A72-1)*12/$G$11,DAY($B$21)),"")</f>
        <v>49583</v>
      </c>
      <c r="C72" s="30" t="n">
        <f aca="false">IF(ROUND(D71-G71,2)&lt;0.05,0,ROUND(D71-G71,2))</f>
        <v>47734.25</v>
      </c>
      <c r="D72" s="30" t="n">
        <f aca="false">SUM(C72-H71)</f>
        <v>47734.25</v>
      </c>
      <c r="E72" s="35" t="n">
        <f aca="false">IF(D72=0,0,IF(D72&lt;$E$21,F72+G72,IF($C$13&gt;0,$C$13,$C$12)))</f>
        <v>1963.89471683089</v>
      </c>
      <c r="F72" s="35" t="n">
        <f aca="false">-IPMT($G$8/$G$11,1,1,D72)</f>
        <v>581.761171875</v>
      </c>
      <c r="G72" s="35" t="n">
        <f aca="false">IF(D72&lt;E71,D72,SUM(E72-F72))</f>
        <v>1382.13354495589</v>
      </c>
      <c r="H72" s="41" t="n">
        <v>0</v>
      </c>
      <c r="J72" s="30" t="n">
        <f aca="false">IF(ROUND(K71-N71,2)&lt;0.05,0,ROUND(K71-N71,2))</f>
        <v>47734.25</v>
      </c>
      <c r="K72" s="30" t="n">
        <f aca="false">SUM(J72-O71)</f>
        <v>47734.25</v>
      </c>
      <c r="L72" s="35" t="n">
        <f aca="false">IF(K72=0,0,$C$12)</f>
        <v>1963.89471683089</v>
      </c>
      <c r="M72" s="35" t="n">
        <f aca="false">-IPMT($G$8/$G$11,1,1,K72)</f>
        <v>581.761171875</v>
      </c>
      <c r="N72" s="35" t="n">
        <f aca="false">IF(K72&lt;L71,K72,SUM(L72-M72))</f>
        <v>1382.13354495589</v>
      </c>
      <c r="O72" s="41"/>
      <c r="P72" s="42" t="n">
        <f aca="false">IF(G72&lt;N72,0,SUM(G72-N72))</f>
        <v>0</v>
      </c>
    </row>
    <row r="73" customFormat="false" ht="13.2" hidden="false" customHeight="false" outlineLevel="0" collapsed="false">
      <c r="A73" s="38" t="n">
        <f aca="false">1+A72</f>
        <v>53</v>
      </c>
      <c r="B73" s="43" t="n">
        <f aca="false">IF(D73&gt;0.01,DATE(YEAR($B$21),MONTH($B$21)+(A73-1)*12/$G$11,DAY($B$21)),"")</f>
        <v>49675</v>
      </c>
      <c r="C73" s="30" t="n">
        <f aca="false">IF(ROUND(D72-G72,2)&lt;0.05,0,ROUND(D72-G72,2))</f>
        <v>46352.12</v>
      </c>
      <c r="D73" s="30" t="n">
        <f aca="false">SUM(C73-H72)</f>
        <v>46352.12</v>
      </c>
      <c r="E73" s="35" t="n">
        <f aca="false">IF(D73=0,0,IF(D73&lt;$E$21,F73+G73,IF($C$13&gt;0,$C$13,$C$12)))</f>
        <v>1963.89471683089</v>
      </c>
      <c r="F73" s="35" t="n">
        <f aca="false">-IPMT($G$8/$G$11,1,1,D73)</f>
        <v>564.9164625</v>
      </c>
      <c r="G73" s="35" t="n">
        <f aca="false">IF(D73&lt;E72,D73,SUM(E73-F73))</f>
        <v>1398.97825433089</v>
      </c>
      <c r="H73" s="41" t="n">
        <v>0</v>
      </c>
      <c r="J73" s="30" t="n">
        <f aca="false">IF(ROUND(K72-N72,2)&lt;0.05,0,ROUND(K72-N72,2))</f>
        <v>46352.12</v>
      </c>
      <c r="K73" s="30" t="n">
        <f aca="false">SUM(J73-O72)</f>
        <v>46352.12</v>
      </c>
      <c r="L73" s="35" t="n">
        <f aca="false">IF(K73=0,0,$C$12)</f>
        <v>1963.89471683089</v>
      </c>
      <c r="M73" s="35" t="n">
        <f aca="false">-IPMT($G$8/$G$11,1,1,K73)</f>
        <v>564.9164625</v>
      </c>
      <c r="N73" s="35" t="n">
        <f aca="false">IF(K73&lt;L72,K73,SUM(L73-M73))</f>
        <v>1398.97825433089</v>
      </c>
      <c r="O73" s="41"/>
      <c r="P73" s="42" t="n">
        <f aca="false">IF(G73&lt;N73,0,SUM(G73-N73))</f>
        <v>0</v>
      </c>
    </row>
    <row r="74" customFormat="false" ht="13.2" hidden="false" customHeight="false" outlineLevel="0" collapsed="false">
      <c r="A74" s="38" t="n">
        <f aca="false">1+A73</f>
        <v>54</v>
      </c>
      <c r="B74" s="43" t="n">
        <f aca="false">IF(D74&gt;0.01,DATE(YEAR($B$21),MONTH($B$21)+(A74-1)*12/$G$11,DAY($B$21)),"")</f>
        <v>49766</v>
      </c>
      <c r="C74" s="30" t="n">
        <f aca="false">IF(ROUND(D73-G73,2)&lt;0.05,0,ROUND(D73-G73,2))</f>
        <v>44953.14</v>
      </c>
      <c r="D74" s="30" t="n">
        <f aca="false">SUM(C74-H73)</f>
        <v>44953.14</v>
      </c>
      <c r="E74" s="35" t="n">
        <f aca="false">IF(D74=0,0,IF(D74&lt;$E$21,F74+G74,IF($C$13&gt;0,$C$13,$C$12)))</f>
        <v>1963.89471683089</v>
      </c>
      <c r="F74" s="35" t="n">
        <f aca="false">-IPMT($G$8/$G$11,1,1,D74)</f>
        <v>547.86639375</v>
      </c>
      <c r="G74" s="35" t="n">
        <f aca="false">IF(D74&lt;E73,D74,SUM(E74-F74))</f>
        <v>1416.02832308089</v>
      </c>
      <c r="H74" s="41" t="n">
        <v>0</v>
      </c>
      <c r="J74" s="30" t="n">
        <f aca="false">IF(ROUND(K73-N73,2)&lt;0.05,0,ROUND(K73-N73,2))</f>
        <v>44953.14</v>
      </c>
      <c r="K74" s="30" t="n">
        <f aca="false">SUM(J74-O73)</f>
        <v>44953.14</v>
      </c>
      <c r="L74" s="35" t="n">
        <f aca="false">IF(K74=0,0,$C$12)</f>
        <v>1963.89471683089</v>
      </c>
      <c r="M74" s="35" t="n">
        <f aca="false">-IPMT($G$8/$G$11,1,1,K74)</f>
        <v>547.86639375</v>
      </c>
      <c r="N74" s="35" t="n">
        <f aca="false">IF(K74&lt;L73,K74,SUM(L74-M74))</f>
        <v>1416.02832308089</v>
      </c>
      <c r="O74" s="41"/>
      <c r="P74" s="42" t="n">
        <f aca="false">IF(G74&lt;N74,0,SUM(G74-N74))</f>
        <v>0</v>
      </c>
    </row>
    <row r="75" customFormat="false" ht="13.2" hidden="false" customHeight="false" outlineLevel="0" collapsed="false">
      <c r="A75" s="38" t="n">
        <f aca="false">1+A74</f>
        <v>55</v>
      </c>
      <c r="B75" s="43" t="n">
        <f aca="false">IF(D75&gt;0.01,DATE(YEAR($B$21),MONTH($B$21)+(A75-1)*12/$G$11,DAY($B$21)),"")</f>
        <v>49857</v>
      </c>
      <c r="C75" s="30" t="n">
        <f aca="false">IF(ROUND(D74-G74,2)&lt;0.05,0,ROUND(D74-G74,2))</f>
        <v>43537.11</v>
      </c>
      <c r="D75" s="30" t="n">
        <f aca="false">SUM(C75-H74)</f>
        <v>43537.11</v>
      </c>
      <c r="E75" s="35" t="n">
        <f aca="false">IF(D75=0,0,IF(D75&lt;$E$21,F75+G75,IF($C$13&gt;0,$C$13,$C$12)))</f>
        <v>1963.89471683089</v>
      </c>
      <c r="F75" s="35" t="n">
        <f aca="false">-IPMT($G$8/$G$11,1,1,D75)</f>
        <v>530.608528125</v>
      </c>
      <c r="G75" s="35" t="n">
        <f aca="false">IF(D75&lt;E74,D75,SUM(E75-F75))</f>
        <v>1433.28618870589</v>
      </c>
      <c r="H75" s="41" t="n">
        <v>0</v>
      </c>
      <c r="J75" s="30" t="n">
        <f aca="false">IF(ROUND(K74-N74,2)&lt;0.05,0,ROUND(K74-N74,2))</f>
        <v>43537.11</v>
      </c>
      <c r="K75" s="30" t="n">
        <f aca="false">SUM(J75-O74)</f>
        <v>43537.11</v>
      </c>
      <c r="L75" s="35" t="n">
        <f aca="false">IF(K75=0,0,$C$12)</f>
        <v>1963.89471683089</v>
      </c>
      <c r="M75" s="35" t="n">
        <f aca="false">-IPMT($G$8/$G$11,1,1,K75)</f>
        <v>530.608528125</v>
      </c>
      <c r="N75" s="35" t="n">
        <f aca="false">IF(K75&lt;L74,K75,SUM(L75-M75))</f>
        <v>1433.28618870589</v>
      </c>
      <c r="O75" s="41"/>
      <c r="P75" s="42" t="n">
        <f aca="false">IF(G75&lt;N75,0,SUM(G75-N75))</f>
        <v>0</v>
      </c>
    </row>
    <row r="76" customFormat="false" ht="13.2" hidden="false" customHeight="false" outlineLevel="0" collapsed="false">
      <c r="A76" s="38" t="n">
        <f aca="false">1+A75</f>
        <v>56</v>
      </c>
      <c r="B76" s="43" t="n">
        <f aca="false">IF(D76&gt;0.01,DATE(YEAR($B$21),MONTH($B$21)+(A76-1)*12/$G$11,DAY($B$21)),"")</f>
        <v>49949</v>
      </c>
      <c r="C76" s="30" t="n">
        <f aca="false">IF(ROUND(D75-G75,2)&lt;0.05,0,ROUND(D75-G75,2))</f>
        <v>42103.82</v>
      </c>
      <c r="D76" s="30" t="n">
        <f aca="false">SUM(C76-H75)</f>
        <v>42103.82</v>
      </c>
      <c r="E76" s="35" t="n">
        <f aca="false">IF(D76=0,0,IF(D76&lt;$E$21,F76+G76,IF($C$13&gt;0,$C$13,$C$12)))</f>
        <v>1963.89471683089</v>
      </c>
      <c r="F76" s="35" t="n">
        <f aca="false">-IPMT($G$8/$G$11,1,1,D76)</f>
        <v>513.14030625</v>
      </c>
      <c r="G76" s="35" t="n">
        <f aca="false">IF(D76&lt;E75,D76,SUM(E76-F76))</f>
        <v>1450.75441058089</v>
      </c>
      <c r="H76" s="41" t="n">
        <v>0</v>
      </c>
      <c r="J76" s="30" t="n">
        <f aca="false">IF(ROUND(K75-N75,2)&lt;0.05,0,ROUND(K75-N75,2))</f>
        <v>42103.82</v>
      </c>
      <c r="K76" s="30" t="n">
        <f aca="false">SUM(J76-O75)</f>
        <v>42103.82</v>
      </c>
      <c r="L76" s="35" t="n">
        <f aca="false">IF(K76=0,0,$C$12)</f>
        <v>1963.89471683089</v>
      </c>
      <c r="M76" s="35" t="n">
        <f aca="false">-IPMT($G$8/$G$11,1,1,K76)</f>
        <v>513.14030625</v>
      </c>
      <c r="N76" s="35" t="n">
        <f aca="false">IF(K76&lt;L75,K76,SUM(L76-M76))</f>
        <v>1450.75441058089</v>
      </c>
      <c r="O76" s="41"/>
      <c r="P76" s="42" t="n">
        <f aca="false">IF(G76&lt;N76,0,SUM(G76-N76))</f>
        <v>0</v>
      </c>
    </row>
    <row r="77" customFormat="false" ht="13.2" hidden="false" customHeight="false" outlineLevel="0" collapsed="false">
      <c r="A77" s="38" t="n">
        <f aca="false">1+A76</f>
        <v>57</v>
      </c>
      <c r="B77" s="43" t="n">
        <f aca="false">IF(D77&gt;0.01,DATE(YEAR($B$21),MONTH($B$21)+(A77-1)*12/$G$11,DAY($B$21)),"")</f>
        <v>50041</v>
      </c>
      <c r="C77" s="30" t="n">
        <f aca="false">IF(ROUND(D76-G76,2)&lt;0.05,0,ROUND(D76-G76,2))</f>
        <v>40653.07</v>
      </c>
      <c r="D77" s="30" t="n">
        <f aca="false">SUM(C77-H76)</f>
        <v>40653.07</v>
      </c>
      <c r="E77" s="35" t="n">
        <f aca="false">IF(D77=0,0,IF(D77&lt;$E$21,F77+G77,IF($C$13&gt;0,$C$13,$C$12)))</f>
        <v>1963.89471683089</v>
      </c>
      <c r="F77" s="35" t="n">
        <f aca="false">-IPMT($G$8/$G$11,1,1,D77)</f>
        <v>495.459290625</v>
      </c>
      <c r="G77" s="35" t="n">
        <f aca="false">IF(D77&lt;E76,D77,SUM(E77-F77))</f>
        <v>1468.43542620589</v>
      </c>
      <c r="H77" s="41" t="n">
        <v>0</v>
      </c>
      <c r="J77" s="30" t="n">
        <f aca="false">IF(ROUND(K76-N76,2)&lt;0.05,0,ROUND(K76-N76,2))</f>
        <v>40653.07</v>
      </c>
      <c r="K77" s="30" t="n">
        <f aca="false">SUM(J77-O76)</f>
        <v>40653.07</v>
      </c>
      <c r="L77" s="35" t="n">
        <f aca="false">IF(K77=0,0,$C$12)</f>
        <v>1963.89471683089</v>
      </c>
      <c r="M77" s="35" t="n">
        <f aca="false">-IPMT($G$8/$G$11,1,1,K77)</f>
        <v>495.459290625</v>
      </c>
      <c r="N77" s="35" t="n">
        <f aca="false">IF(K77&lt;L76,K77,SUM(L77-M77))</f>
        <v>1468.43542620589</v>
      </c>
      <c r="O77" s="41"/>
      <c r="P77" s="42" t="n">
        <f aca="false">IF(G77&lt;N77,0,SUM(G77-N77))</f>
        <v>0</v>
      </c>
    </row>
    <row r="78" customFormat="false" ht="13.2" hidden="false" customHeight="false" outlineLevel="0" collapsed="false">
      <c r="A78" s="38" t="n">
        <f aca="false">1+A77</f>
        <v>58</v>
      </c>
      <c r="B78" s="43" t="n">
        <f aca="false">IF(D78&gt;0.01,DATE(YEAR($B$21),MONTH($B$21)+(A78-1)*12/$G$11,DAY($B$21)),"")</f>
        <v>50131</v>
      </c>
      <c r="C78" s="30" t="n">
        <f aca="false">IF(ROUND(D77-G77,2)&lt;0.05,0,ROUND(D77-G77,2))</f>
        <v>39184.63</v>
      </c>
      <c r="D78" s="30" t="n">
        <f aca="false">SUM(C78-H77)</f>
        <v>39184.63</v>
      </c>
      <c r="E78" s="35" t="n">
        <f aca="false">IF(D78=0,0,IF(D78&lt;$E$21,F78+G78,IF($C$13&gt;0,$C$13,$C$12)))</f>
        <v>1963.89471683089</v>
      </c>
      <c r="F78" s="35" t="n">
        <f aca="false">-IPMT($G$8/$G$11,1,1,D78)</f>
        <v>477.562678125</v>
      </c>
      <c r="G78" s="35" t="n">
        <f aca="false">IF(D78&lt;E77,D78,SUM(E78-F78))</f>
        <v>1486.33203870589</v>
      </c>
      <c r="H78" s="41" t="n">
        <v>0</v>
      </c>
      <c r="J78" s="30" t="n">
        <f aca="false">IF(ROUND(K77-N77,2)&lt;0.05,0,ROUND(K77-N77,2))</f>
        <v>39184.63</v>
      </c>
      <c r="K78" s="30" t="n">
        <f aca="false">SUM(J78-O77)</f>
        <v>39184.63</v>
      </c>
      <c r="L78" s="35" t="n">
        <f aca="false">IF(K78=0,0,$C$12)</f>
        <v>1963.89471683089</v>
      </c>
      <c r="M78" s="35" t="n">
        <f aca="false">-IPMT($G$8/$G$11,1,1,K78)</f>
        <v>477.562678125</v>
      </c>
      <c r="N78" s="35" t="n">
        <f aca="false">IF(K78&lt;L77,K78,SUM(L78-M78))</f>
        <v>1486.33203870589</v>
      </c>
      <c r="O78" s="41"/>
      <c r="P78" s="42" t="n">
        <f aca="false">IF(G78&lt;N78,0,SUM(G78-N78))</f>
        <v>0</v>
      </c>
    </row>
    <row r="79" customFormat="false" ht="13.2" hidden="false" customHeight="false" outlineLevel="0" collapsed="false">
      <c r="A79" s="38" t="n">
        <f aca="false">1+A78</f>
        <v>59</v>
      </c>
      <c r="B79" s="43" t="n">
        <f aca="false">IF(D79&gt;0.01,DATE(YEAR($B$21),MONTH($B$21)+(A79-1)*12/$G$11,DAY($B$21)),"")</f>
        <v>50222</v>
      </c>
      <c r="C79" s="30" t="n">
        <f aca="false">IF(ROUND(D78-G78,2)&lt;0.05,0,ROUND(D78-G78,2))</f>
        <v>37698.3</v>
      </c>
      <c r="D79" s="30" t="n">
        <f aca="false">SUM(C79-H78)</f>
        <v>37698.3</v>
      </c>
      <c r="E79" s="35" t="n">
        <f aca="false">IF(D79=0,0,IF(D79&lt;$E$21,F79+G79,IF($C$13&gt;0,$C$13,$C$12)))</f>
        <v>1963.89471683089</v>
      </c>
      <c r="F79" s="35" t="n">
        <f aca="false">-IPMT($G$8/$G$11,1,1,D79)</f>
        <v>459.44803125</v>
      </c>
      <c r="G79" s="35" t="n">
        <f aca="false">IF(D79&lt;E78,D79,SUM(E79-F79))</f>
        <v>1504.44668558089</v>
      </c>
      <c r="H79" s="41" t="n">
        <v>0</v>
      </c>
      <c r="J79" s="30" t="n">
        <f aca="false">IF(ROUND(K78-N78,2)&lt;0.05,0,ROUND(K78-N78,2))</f>
        <v>37698.3</v>
      </c>
      <c r="K79" s="30" t="n">
        <f aca="false">SUM(J79-O78)</f>
        <v>37698.3</v>
      </c>
      <c r="L79" s="35" t="n">
        <f aca="false">IF(K79=0,0,$C$12)</f>
        <v>1963.89471683089</v>
      </c>
      <c r="M79" s="35" t="n">
        <f aca="false">-IPMT($G$8/$G$11,1,1,K79)</f>
        <v>459.44803125</v>
      </c>
      <c r="N79" s="35" t="n">
        <f aca="false">IF(K79&lt;L78,K79,SUM(L79-M79))</f>
        <v>1504.44668558089</v>
      </c>
      <c r="O79" s="41"/>
      <c r="P79" s="42" t="n">
        <f aca="false">IF(G79&lt;N79,0,SUM(G79-N79))</f>
        <v>0</v>
      </c>
    </row>
    <row r="80" customFormat="false" ht="13.2" hidden="false" customHeight="false" outlineLevel="0" collapsed="false">
      <c r="A80" s="38" t="n">
        <f aca="false">1+A79</f>
        <v>60</v>
      </c>
      <c r="B80" s="43" t="n">
        <f aca="false">IF(D80&gt;0.01,DATE(YEAR($B$21),MONTH($B$21)+(A80-1)*12/$G$11,DAY($B$21)),"")</f>
        <v>50314</v>
      </c>
      <c r="C80" s="30" t="n">
        <f aca="false">IF(ROUND(D79-G79,2)&lt;0.05,0,ROUND(D79-G79,2))</f>
        <v>36193.85</v>
      </c>
      <c r="D80" s="30" t="n">
        <f aca="false">SUM(C80-H79)</f>
        <v>36193.85</v>
      </c>
      <c r="E80" s="35" t="n">
        <f aca="false">IF(D80=0,0,IF(D80&lt;$E$21,F80+G80,IF($C$13&gt;0,$C$13,$C$12)))</f>
        <v>1963.89471683089</v>
      </c>
      <c r="F80" s="35" t="n">
        <f aca="false">-IPMT($G$8/$G$11,1,1,D80)</f>
        <v>441.112546875</v>
      </c>
      <c r="G80" s="35" t="n">
        <f aca="false">IF(D80&lt;E79,D80,SUM(E80-F80))</f>
        <v>1522.78216995589</v>
      </c>
      <c r="H80" s="41" t="n">
        <v>0</v>
      </c>
      <c r="J80" s="30" t="n">
        <f aca="false">IF(ROUND(K79-N79,2)&lt;0.05,0,ROUND(K79-N79,2))</f>
        <v>36193.85</v>
      </c>
      <c r="K80" s="30" t="n">
        <f aca="false">SUM(J80-O79)</f>
        <v>36193.85</v>
      </c>
      <c r="L80" s="35" t="n">
        <f aca="false">IF(K80=0,0,$C$12)</f>
        <v>1963.89471683089</v>
      </c>
      <c r="M80" s="35" t="n">
        <f aca="false">-IPMT($G$8/$G$11,1,1,K80)</f>
        <v>441.112546875</v>
      </c>
      <c r="N80" s="35" t="n">
        <f aca="false">IF(K80&lt;L79,K80,SUM(L80-M80))</f>
        <v>1522.78216995589</v>
      </c>
      <c r="O80" s="41"/>
      <c r="P80" s="42" t="n">
        <f aca="false">IF(G80&lt;N80,0,SUM(G80-N80))</f>
        <v>0</v>
      </c>
    </row>
    <row r="81" customFormat="false" ht="13.2" hidden="false" customHeight="false" outlineLevel="0" collapsed="false">
      <c r="A81" s="38" t="n">
        <f aca="false">1+A80</f>
        <v>61</v>
      </c>
      <c r="B81" s="43" t="n">
        <f aca="false">IF(D81&gt;0.01,DATE(YEAR($B$21),MONTH($B$21)+(A81-1)*12/$G$11,DAY($B$21)),"")</f>
        <v>50406</v>
      </c>
      <c r="C81" s="30" t="n">
        <f aca="false">IF(ROUND(D80-G80,2)&lt;0.05,0,ROUND(D80-G80,2))</f>
        <v>34671.07</v>
      </c>
      <c r="D81" s="30" t="n">
        <f aca="false">SUM(C81-H80)</f>
        <v>34671.07</v>
      </c>
      <c r="E81" s="35" t="n">
        <f aca="false">IF(D81=0,0,IF(D81&lt;$E$21,F81+G81,IF($C$13&gt;0,$C$13,$C$12)))</f>
        <v>1963.89471683089</v>
      </c>
      <c r="F81" s="35" t="n">
        <f aca="false">-IPMT($G$8/$G$11,1,1,D81)</f>
        <v>422.553665625</v>
      </c>
      <c r="G81" s="35" t="n">
        <f aca="false">IF(D81&lt;E80,D81,SUM(E81-F81))</f>
        <v>1541.34105120589</v>
      </c>
      <c r="H81" s="41" t="n">
        <v>0</v>
      </c>
      <c r="J81" s="30" t="n">
        <f aca="false">IF(ROUND(K80-N80,2)&lt;0.05,0,ROUND(K80-N80,2))</f>
        <v>34671.07</v>
      </c>
      <c r="K81" s="30" t="n">
        <f aca="false">SUM(J81-O80)</f>
        <v>34671.07</v>
      </c>
      <c r="L81" s="35" t="n">
        <f aca="false">IF(K81=0,0,$C$12)</f>
        <v>1963.89471683089</v>
      </c>
      <c r="M81" s="35" t="n">
        <f aca="false">-IPMT($G$8/$G$11,1,1,K81)</f>
        <v>422.553665625</v>
      </c>
      <c r="N81" s="35" t="n">
        <f aca="false">IF(K81&lt;L80,K81,SUM(L81-M81))</f>
        <v>1541.34105120589</v>
      </c>
      <c r="O81" s="41"/>
      <c r="P81" s="42" t="n">
        <f aca="false">IF(G81&lt;N81,0,SUM(G81-N81))</f>
        <v>0</v>
      </c>
    </row>
    <row r="82" customFormat="false" ht="13.2" hidden="false" customHeight="false" outlineLevel="0" collapsed="false">
      <c r="A82" s="38" t="n">
        <f aca="false">1+A81</f>
        <v>62</v>
      </c>
      <c r="B82" s="43" t="n">
        <f aca="false">IF(D82&gt;0.01,DATE(YEAR($B$21),MONTH($B$21)+(A82-1)*12/$G$11,DAY($B$21)),"")</f>
        <v>50496</v>
      </c>
      <c r="C82" s="30" t="n">
        <f aca="false">IF(ROUND(D81-G81,2)&lt;0.05,0,ROUND(D81-G81,2))</f>
        <v>33129.73</v>
      </c>
      <c r="D82" s="30" t="n">
        <f aca="false">SUM(C82-H81)</f>
        <v>33129.73</v>
      </c>
      <c r="E82" s="35" t="n">
        <f aca="false">IF(D82=0,0,IF(D82&lt;$E$21,F82+G82,IF($C$13&gt;0,$C$13,$C$12)))</f>
        <v>1963.89471683089</v>
      </c>
      <c r="F82" s="35" t="n">
        <f aca="false">-IPMT($G$8/$G$11,1,1,D82)</f>
        <v>403.768584375</v>
      </c>
      <c r="G82" s="35" t="n">
        <f aca="false">IF(D82&lt;E81,D82,SUM(E82-F82))</f>
        <v>1560.12613245589</v>
      </c>
      <c r="H82" s="41" t="n">
        <v>0</v>
      </c>
      <c r="J82" s="30" t="n">
        <f aca="false">IF(ROUND(K81-N81,2)&lt;0.05,0,ROUND(K81-N81,2))</f>
        <v>33129.73</v>
      </c>
      <c r="K82" s="30" t="n">
        <f aca="false">SUM(J82-O81)</f>
        <v>33129.73</v>
      </c>
      <c r="L82" s="35" t="n">
        <f aca="false">IF(K82=0,0,$C$12)</f>
        <v>1963.89471683089</v>
      </c>
      <c r="M82" s="35" t="n">
        <f aca="false">-IPMT($G$8/$G$11,1,1,K82)</f>
        <v>403.768584375</v>
      </c>
      <c r="N82" s="35" t="n">
        <f aca="false">IF(K82&lt;L81,K82,SUM(L82-M82))</f>
        <v>1560.12613245589</v>
      </c>
      <c r="O82" s="41"/>
      <c r="P82" s="42" t="n">
        <f aca="false">IF(G82&lt;N82,0,SUM(G82-N82))</f>
        <v>0</v>
      </c>
    </row>
    <row r="83" customFormat="false" ht="13.2" hidden="false" customHeight="false" outlineLevel="0" collapsed="false">
      <c r="A83" s="38" t="n">
        <f aca="false">1+A82</f>
        <v>63</v>
      </c>
      <c r="B83" s="43" t="n">
        <f aca="false">IF(D83&gt;0.01,DATE(YEAR($B$21),MONTH($B$21)+(A83-1)*12/$G$11,DAY($B$21)),"")</f>
        <v>50587</v>
      </c>
      <c r="C83" s="30" t="n">
        <f aca="false">IF(ROUND(D82-G82,2)&lt;0.05,0,ROUND(D82-G82,2))</f>
        <v>31569.6</v>
      </c>
      <c r="D83" s="30" t="n">
        <f aca="false">SUM(C83-H82)</f>
        <v>31569.6</v>
      </c>
      <c r="E83" s="35" t="n">
        <f aca="false">IF(D83=0,0,IF(D83&lt;$E$21,F83+G83,IF($C$13&gt;0,$C$13,$C$12)))</f>
        <v>1963.89471683089</v>
      </c>
      <c r="F83" s="35" t="n">
        <f aca="false">-IPMT($G$8/$G$11,1,1,D83)</f>
        <v>384.7545</v>
      </c>
      <c r="G83" s="35" t="n">
        <f aca="false">IF(D83&lt;E82,D83,SUM(E83-F83))</f>
        <v>1579.14021683089</v>
      </c>
      <c r="H83" s="41" t="n">
        <v>0</v>
      </c>
      <c r="J83" s="30" t="n">
        <f aca="false">IF(ROUND(K82-N82,2)&lt;0.05,0,ROUND(K82-N82,2))</f>
        <v>31569.6</v>
      </c>
      <c r="K83" s="30" t="n">
        <f aca="false">SUM(J83-O82)</f>
        <v>31569.6</v>
      </c>
      <c r="L83" s="35" t="n">
        <f aca="false">IF(K83=0,0,$C$12)</f>
        <v>1963.89471683089</v>
      </c>
      <c r="M83" s="35" t="n">
        <f aca="false">-IPMT($G$8/$G$11,1,1,K83)</f>
        <v>384.7545</v>
      </c>
      <c r="N83" s="35" t="n">
        <f aca="false">IF(K83&lt;L82,K83,SUM(L83-M83))</f>
        <v>1579.14021683089</v>
      </c>
      <c r="O83" s="41"/>
      <c r="P83" s="42" t="n">
        <f aca="false">IF(G83&lt;N83,0,SUM(G83-N83))</f>
        <v>0</v>
      </c>
    </row>
    <row r="84" customFormat="false" ht="13.2" hidden="false" customHeight="false" outlineLevel="0" collapsed="false">
      <c r="A84" s="38" t="n">
        <f aca="false">1+A83</f>
        <v>64</v>
      </c>
      <c r="B84" s="43" t="n">
        <f aca="false">IF(D84&gt;0.01,DATE(YEAR($B$21),MONTH($B$21)+(A84-1)*12/$G$11,DAY($B$21)),"")</f>
        <v>50679</v>
      </c>
      <c r="C84" s="30" t="n">
        <f aca="false">IF(ROUND(D83-G83,2)&lt;0.05,0,ROUND(D83-G83,2))</f>
        <v>29990.46</v>
      </c>
      <c r="D84" s="30" t="n">
        <f aca="false">SUM(C84-H83)</f>
        <v>29990.46</v>
      </c>
      <c r="E84" s="35" t="n">
        <f aca="false">IF(D84=0,0,IF(D84&lt;$E$21,F84+G84,IF($C$13&gt;0,$C$13,$C$12)))</f>
        <v>1963.89471683089</v>
      </c>
      <c r="F84" s="35" t="n">
        <f aca="false">-IPMT($G$8/$G$11,1,1,D84)</f>
        <v>365.50873125</v>
      </c>
      <c r="G84" s="35" t="n">
        <f aca="false">IF(D84&lt;E83,D84,SUM(E84-F84))</f>
        <v>1598.38598558089</v>
      </c>
      <c r="H84" s="41" t="n">
        <v>0</v>
      </c>
      <c r="J84" s="30" t="n">
        <f aca="false">IF(ROUND(K83-N83,2)&lt;0.05,0,ROUND(K83-N83,2))</f>
        <v>29990.46</v>
      </c>
      <c r="K84" s="30" t="n">
        <f aca="false">SUM(J84-O83)</f>
        <v>29990.46</v>
      </c>
      <c r="L84" s="35" t="n">
        <f aca="false">IF(K84=0,0,$C$12)</f>
        <v>1963.89471683089</v>
      </c>
      <c r="M84" s="35" t="n">
        <f aca="false">-IPMT($G$8/$G$11,1,1,K84)</f>
        <v>365.50873125</v>
      </c>
      <c r="N84" s="35" t="n">
        <f aca="false">IF(K84&lt;L83,K84,SUM(L84-M84))</f>
        <v>1598.38598558089</v>
      </c>
      <c r="O84" s="41"/>
      <c r="P84" s="42" t="n">
        <f aca="false">IF(G84&lt;N84,0,SUM(G84-N84))</f>
        <v>0</v>
      </c>
    </row>
    <row r="85" customFormat="false" ht="13.2" hidden="false" customHeight="false" outlineLevel="0" collapsed="false">
      <c r="A85" s="38" t="n">
        <f aca="false">1+A84</f>
        <v>65</v>
      </c>
      <c r="B85" s="43" t="n">
        <f aca="false">IF(D85&gt;0.01,DATE(YEAR($B$21),MONTH($B$21)+(A85-1)*12/$G$11,DAY($B$21)),"")</f>
        <v>50771</v>
      </c>
      <c r="C85" s="30" t="n">
        <f aca="false">IF(ROUND(D84-G84,2)&lt;0.05,0,ROUND(D84-G84,2))</f>
        <v>28392.07</v>
      </c>
      <c r="D85" s="30" t="n">
        <f aca="false">SUM(C85-H84)</f>
        <v>28392.07</v>
      </c>
      <c r="E85" s="35" t="n">
        <f aca="false">IF(D85=0,0,IF(D85&lt;$E$21,F85+G85,IF($C$13&gt;0,$C$13,$C$12)))</f>
        <v>1963.89471683089</v>
      </c>
      <c r="F85" s="35" t="n">
        <f aca="false">-IPMT($G$8/$G$11,1,1,D85)</f>
        <v>346.028353125</v>
      </c>
      <c r="G85" s="35" t="n">
        <f aca="false">IF(D85&lt;E84,D85,SUM(E85-F85))</f>
        <v>1617.86636370589</v>
      </c>
      <c r="H85" s="41" t="n">
        <v>0</v>
      </c>
      <c r="J85" s="30" t="n">
        <f aca="false">IF(ROUND(K84-N84,2)&lt;0.05,0,ROUND(K84-N84,2))</f>
        <v>28392.07</v>
      </c>
      <c r="K85" s="30" t="n">
        <f aca="false">SUM(J85-O84)</f>
        <v>28392.07</v>
      </c>
      <c r="L85" s="35" t="n">
        <f aca="false">IF(K85=0,0,$C$12)</f>
        <v>1963.89471683089</v>
      </c>
      <c r="M85" s="35" t="n">
        <f aca="false">-IPMT($G$8/$G$11,1,1,K85)</f>
        <v>346.028353125</v>
      </c>
      <c r="N85" s="35" t="n">
        <f aca="false">IF(K85&lt;L84,K85,SUM(L85-M85))</f>
        <v>1617.86636370589</v>
      </c>
      <c r="O85" s="41"/>
      <c r="P85" s="42" t="n">
        <f aca="false">IF(G85&lt;N85,0,SUM(G85-N85))</f>
        <v>0</v>
      </c>
    </row>
    <row r="86" customFormat="false" ht="13.2" hidden="false" customHeight="false" outlineLevel="0" collapsed="false">
      <c r="A86" s="38" t="n">
        <f aca="false">1+A85</f>
        <v>66</v>
      </c>
      <c r="B86" s="43" t="n">
        <f aca="false">IF(D86&gt;0.01,DATE(YEAR($B$21),MONTH($B$21)+(A86-1)*12/$G$11,DAY($B$21)),"")</f>
        <v>50861</v>
      </c>
      <c r="C86" s="30" t="n">
        <f aca="false">IF(ROUND(D85-G85,2)&lt;0.05,0,ROUND(D85-G85,2))</f>
        <v>26774.2</v>
      </c>
      <c r="D86" s="30" t="n">
        <f aca="false">SUM(C86-H85)</f>
        <v>26774.2</v>
      </c>
      <c r="E86" s="35" t="n">
        <f aca="false">IF(D86=0,0,IF(D86&lt;$E$21,F86+G86,IF($C$13&gt;0,$C$13,$C$12)))</f>
        <v>1963.89471683089</v>
      </c>
      <c r="F86" s="35" t="n">
        <f aca="false">-IPMT($G$8/$G$11,1,1,D86)</f>
        <v>326.3105625</v>
      </c>
      <c r="G86" s="35" t="n">
        <f aca="false">IF(D86&lt;E85,D86,SUM(E86-F86))</f>
        <v>1637.58415433089</v>
      </c>
      <c r="H86" s="41" t="n">
        <v>0</v>
      </c>
      <c r="J86" s="30" t="n">
        <f aca="false">IF(ROUND(K85-N85,2)&lt;0.05,0,ROUND(K85-N85,2))</f>
        <v>26774.2</v>
      </c>
      <c r="K86" s="30" t="n">
        <f aca="false">SUM(J86-O85)</f>
        <v>26774.2</v>
      </c>
      <c r="L86" s="35" t="n">
        <f aca="false">IF(K86=0,0,$C$12)</f>
        <v>1963.89471683089</v>
      </c>
      <c r="M86" s="35" t="n">
        <f aca="false">-IPMT($G$8/$G$11,1,1,K86)</f>
        <v>326.3105625</v>
      </c>
      <c r="N86" s="35" t="n">
        <f aca="false">IF(K86&lt;L85,K86,SUM(L86-M86))</f>
        <v>1637.58415433089</v>
      </c>
      <c r="O86" s="41"/>
      <c r="P86" s="42" t="n">
        <f aca="false">IF(G86&lt;N86,0,SUM(G86-N86))</f>
        <v>0</v>
      </c>
    </row>
    <row r="87" customFormat="false" ht="13.2" hidden="false" customHeight="false" outlineLevel="0" collapsed="false">
      <c r="A87" s="38" t="n">
        <f aca="false">1+A86</f>
        <v>67</v>
      </c>
      <c r="B87" s="43" t="n">
        <f aca="false">IF(D87&gt;0.01,DATE(YEAR($B$21),MONTH($B$21)+(A87-1)*12/$G$11,DAY($B$21)),"")</f>
        <v>50952</v>
      </c>
      <c r="C87" s="30" t="n">
        <f aca="false">IF(ROUND(D86-G86,2)&lt;0.05,0,ROUND(D86-G86,2))</f>
        <v>25136.62</v>
      </c>
      <c r="D87" s="30" t="n">
        <f aca="false">SUM(C87-H86)</f>
        <v>25136.62</v>
      </c>
      <c r="E87" s="35" t="n">
        <f aca="false">IF(D87=0,0,IF(D87&lt;$E$21,F87+G87,IF($C$13&gt;0,$C$13,$C$12)))</f>
        <v>1963.89471683089</v>
      </c>
      <c r="F87" s="35" t="n">
        <f aca="false">-IPMT($G$8/$G$11,1,1,D87)</f>
        <v>306.35255625</v>
      </c>
      <c r="G87" s="35" t="n">
        <f aca="false">IF(D87&lt;E86,D87,SUM(E87-F87))</f>
        <v>1657.54216058089</v>
      </c>
      <c r="H87" s="41" t="n">
        <v>0</v>
      </c>
      <c r="J87" s="30" t="n">
        <f aca="false">IF(ROUND(K86-N86,2)&lt;0.05,0,ROUND(K86-N86,2))</f>
        <v>25136.62</v>
      </c>
      <c r="K87" s="30" t="n">
        <f aca="false">SUM(J87-O86)</f>
        <v>25136.62</v>
      </c>
      <c r="L87" s="35" t="n">
        <f aca="false">IF(K87=0,0,$C$12)</f>
        <v>1963.89471683089</v>
      </c>
      <c r="M87" s="35" t="n">
        <f aca="false">-IPMT($G$8/$G$11,1,1,K87)</f>
        <v>306.35255625</v>
      </c>
      <c r="N87" s="35" t="n">
        <f aca="false">IF(K87&lt;L86,K87,SUM(L87-M87))</f>
        <v>1657.54216058089</v>
      </c>
      <c r="O87" s="41"/>
      <c r="P87" s="42" t="n">
        <f aca="false">IF(G87&lt;N87,0,SUM(G87-N87))</f>
        <v>0</v>
      </c>
    </row>
    <row r="88" customFormat="false" ht="13.2" hidden="false" customHeight="false" outlineLevel="0" collapsed="false">
      <c r="A88" s="38" t="n">
        <f aca="false">1+A87</f>
        <v>68</v>
      </c>
      <c r="B88" s="43" t="n">
        <f aca="false">IF(D88&gt;0.01,DATE(YEAR($B$21),MONTH($B$21)+(A88-1)*12/$G$11,DAY($B$21)),"")</f>
        <v>51044</v>
      </c>
      <c r="C88" s="30" t="n">
        <f aca="false">IF(ROUND(D87-G87,2)&lt;0.05,0,ROUND(D87-G87,2))</f>
        <v>23479.08</v>
      </c>
      <c r="D88" s="30" t="n">
        <f aca="false">SUM(C88-H87)</f>
        <v>23479.08</v>
      </c>
      <c r="E88" s="35" t="n">
        <f aca="false">IF(D88=0,0,IF(D88&lt;$E$21,F88+G88,IF($C$13&gt;0,$C$13,$C$12)))</f>
        <v>1963.89471683089</v>
      </c>
      <c r="F88" s="35" t="n">
        <f aca="false">-IPMT($G$8/$G$11,1,1,D88)</f>
        <v>286.1512875</v>
      </c>
      <c r="G88" s="35" t="n">
        <f aca="false">IF(D88&lt;E87,D88,SUM(E88-F88))</f>
        <v>1677.74342933089</v>
      </c>
      <c r="H88" s="41" t="n">
        <v>0</v>
      </c>
      <c r="J88" s="30" t="n">
        <f aca="false">IF(ROUND(K87-N87,2)&lt;0.05,0,ROUND(K87-N87,2))</f>
        <v>23479.08</v>
      </c>
      <c r="K88" s="30" t="n">
        <f aca="false">SUM(J88-O87)</f>
        <v>23479.08</v>
      </c>
      <c r="L88" s="35" t="n">
        <f aca="false">IF(K88=0,0,$C$12)</f>
        <v>1963.89471683089</v>
      </c>
      <c r="M88" s="35" t="n">
        <f aca="false">-IPMT($G$8/$G$11,1,1,K88)</f>
        <v>286.1512875</v>
      </c>
      <c r="N88" s="35" t="n">
        <f aca="false">IF(K88&lt;L87,K88,SUM(L88-M88))</f>
        <v>1677.74342933089</v>
      </c>
      <c r="O88" s="41"/>
      <c r="P88" s="42" t="n">
        <f aca="false">IF(G88&lt;N88,0,SUM(G88-N88))</f>
        <v>0</v>
      </c>
    </row>
    <row r="89" customFormat="false" ht="13.2" hidden="false" customHeight="false" outlineLevel="0" collapsed="false">
      <c r="A89" s="38" t="n">
        <f aca="false">1+A88</f>
        <v>69</v>
      </c>
      <c r="B89" s="43" t="n">
        <f aca="false">IF(D89&gt;0.01,DATE(YEAR($B$21),MONTH($B$21)+(A89-1)*12/$G$11,DAY($B$21)),"")</f>
        <v>51136</v>
      </c>
      <c r="C89" s="30" t="n">
        <f aca="false">IF(ROUND(D88-G88,2)&lt;0.05,0,ROUND(D88-G88,2))</f>
        <v>21801.34</v>
      </c>
      <c r="D89" s="30" t="n">
        <f aca="false">SUM(C89-H88)</f>
        <v>21801.34</v>
      </c>
      <c r="E89" s="35" t="n">
        <f aca="false">IF(D89=0,0,IF(D89&lt;$E$21,F89+G89,IF($C$13&gt;0,$C$13,$C$12)))</f>
        <v>1963.89471683089</v>
      </c>
      <c r="F89" s="35" t="n">
        <f aca="false">-IPMT($G$8/$G$11,1,1,D89)</f>
        <v>265.70383125</v>
      </c>
      <c r="G89" s="35" t="n">
        <f aca="false">IF(D89&lt;E88,D89,SUM(E89-F89))</f>
        <v>1698.19088558089</v>
      </c>
      <c r="H89" s="41" t="n">
        <v>0</v>
      </c>
      <c r="J89" s="30" t="n">
        <f aca="false">IF(ROUND(K88-N88,2)&lt;0.05,0,ROUND(K88-N88,2))</f>
        <v>21801.34</v>
      </c>
      <c r="K89" s="30" t="n">
        <f aca="false">SUM(J89-O88)</f>
        <v>21801.34</v>
      </c>
      <c r="L89" s="35" t="n">
        <f aca="false">IF(K89=0,0,$C$12)</f>
        <v>1963.89471683089</v>
      </c>
      <c r="M89" s="35" t="n">
        <f aca="false">-IPMT($G$8/$G$11,1,1,K89)</f>
        <v>265.70383125</v>
      </c>
      <c r="N89" s="35" t="n">
        <f aca="false">IF(K89&lt;L88,K89,SUM(L89-M89))</f>
        <v>1698.19088558089</v>
      </c>
      <c r="O89" s="41"/>
      <c r="P89" s="42" t="n">
        <f aca="false">IF(G89&lt;N89,0,SUM(G89-N89))</f>
        <v>0</v>
      </c>
    </row>
    <row r="90" customFormat="false" ht="13.2" hidden="false" customHeight="false" outlineLevel="0" collapsed="false">
      <c r="A90" s="38" t="n">
        <f aca="false">1+A89</f>
        <v>70</v>
      </c>
      <c r="B90" s="43" t="n">
        <f aca="false">IF(D90&gt;0.01,DATE(YEAR($B$21),MONTH($B$21)+(A90-1)*12/$G$11,DAY($B$21)),"")</f>
        <v>51227</v>
      </c>
      <c r="C90" s="30" t="n">
        <f aca="false">IF(ROUND(D89-G89,2)&lt;0.05,0,ROUND(D89-G89,2))</f>
        <v>20103.15</v>
      </c>
      <c r="D90" s="30" t="n">
        <f aca="false">SUM(C90-H89)</f>
        <v>20103.15</v>
      </c>
      <c r="E90" s="35" t="n">
        <f aca="false">IF(D90=0,0,IF(D90&lt;$E$21,F90+G90,IF($C$13&gt;0,$C$13,$C$12)))</f>
        <v>1963.89471683089</v>
      </c>
      <c r="F90" s="35" t="n">
        <f aca="false">-IPMT($G$8/$G$11,1,1,D90)</f>
        <v>245.007140625</v>
      </c>
      <c r="G90" s="35" t="n">
        <f aca="false">IF(D90&lt;E89,D90,SUM(E90-F90))</f>
        <v>1718.88757620589</v>
      </c>
      <c r="H90" s="41" t="n">
        <v>0</v>
      </c>
      <c r="J90" s="30" t="n">
        <f aca="false">IF(ROUND(K89-N89,2)&lt;0.05,0,ROUND(K89-N89,2))</f>
        <v>20103.15</v>
      </c>
      <c r="K90" s="30" t="n">
        <f aca="false">SUM(J90-O89)</f>
        <v>20103.15</v>
      </c>
      <c r="L90" s="35" t="n">
        <f aca="false">IF(K90=0,0,$C$12)</f>
        <v>1963.89471683089</v>
      </c>
      <c r="M90" s="35" t="n">
        <f aca="false">-IPMT($G$8/$G$11,1,1,K90)</f>
        <v>245.007140625</v>
      </c>
      <c r="N90" s="35" t="n">
        <f aca="false">IF(K90&lt;L89,K90,SUM(L90-M90))</f>
        <v>1718.88757620589</v>
      </c>
      <c r="O90" s="41"/>
      <c r="P90" s="42" t="n">
        <f aca="false">IF(G90&lt;N90,0,SUM(G90-N90))</f>
        <v>0</v>
      </c>
    </row>
    <row r="91" customFormat="false" ht="13.2" hidden="false" customHeight="false" outlineLevel="0" collapsed="false">
      <c r="A91" s="38" t="n">
        <f aca="false">1+A90</f>
        <v>71</v>
      </c>
      <c r="B91" s="43" t="n">
        <f aca="false">IF(D91&gt;0.01,DATE(YEAR($B$21),MONTH($B$21)+(A91-1)*12/$G$11,DAY($B$21)),"")</f>
        <v>51318</v>
      </c>
      <c r="C91" s="30" t="n">
        <f aca="false">IF(ROUND(D90-G90,2)&lt;0.05,0,ROUND(D90-G90,2))</f>
        <v>18384.26</v>
      </c>
      <c r="D91" s="30" t="n">
        <f aca="false">SUM(C91-H90)</f>
        <v>18384.26</v>
      </c>
      <c r="E91" s="35" t="n">
        <f aca="false">IF(D91=0,0,IF(D91&lt;$E$21,F91+G91,IF($C$13&gt;0,$C$13,$C$12)))</f>
        <v>1963.89471683089</v>
      </c>
      <c r="F91" s="35" t="n">
        <f aca="false">-IPMT($G$8/$G$11,1,1,D91)</f>
        <v>224.05816875</v>
      </c>
      <c r="G91" s="35" t="n">
        <f aca="false">IF(D91&lt;E90,D91,SUM(E91-F91))</f>
        <v>1739.83654808089</v>
      </c>
      <c r="H91" s="41" t="n">
        <v>0</v>
      </c>
      <c r="J91" s="30" t="n">
        <f aca="false">IF(ROUND(K90-N90,2)&lt;0.05,0,ROUND(K90-N90,2))</f>
        <v>18384.26</v>
      </c>
      <c r="K91" s="30" t="n">
        <f aca="false">SUM(J91-O90)</f>
        <v>18384.26</v>
      </c>
      <c r="L91" s="35" t="n">
        <f aca="false">IF(K91=0,0,$C$12)</f>
        <v>1963.89471683089</v>
      </c>
      <c r="M91" s="35" t="n">
        <f aca="false">-IPMT($G$8/$G$11,1,1,K91)</f>
        <v>224.05816875</v>
      </c>
      <c r="N91" s="35" t="n">
        <f aca="false">IF(K91&lt;L90,K91,SUM(L91-M91))</f>
        <v>1739.83654808089</v>
      </c>
      <c r="O91" s="41"/>
      <c r="P91" s="42" t="n">
        <f aca="false">IF(G91&lt;N91,0,SUM(G91-N91))</f>
        <v>0</v>
      </c>
    </row>
    <row r="92" customFormat="false" ht="13.2" hidden="false" customHeight="false" outlineLevel="0" collapsed="false">
      <c r="A92" s="38" t="n">
        <f aca="false">1+A91</f>
        <v>72</v>
      </c>
      <c r="B92" s="43" t="n">
        <f aca="false">IF(D92&gt;0.01,DATE(YEAR($B$21),MONTH($B$21)+(A92-1)*12/$G$11,DAY($B$21)),"")</f>
        <v>51410</v>
      </c>
      <c r="C92" s="30" t="n">
        <f aca="false">IF(ROUND(D91-G91,2)&lt;0.05,0,ROUND(D91-G91,2))</f>
        <v>16644.42</v>
      </c>
      <c r="D92" s="30" t="n">
        <f aca="false">SUM(C92-H91)</f>
        <v>16644.42</v>
      </c>
      <c r="E92" s="35" t="n">
        <f aca="false">IF(D92=0,0,IF(D92&lt;$E$21,F92+G92,IF($C$13&gt;0,$C$13,$C$12)))</f>
        <v>1963.89471683089</v>
      </c>
      <c r="F92" s="35" t="n">
        <f aca="false">-IPMT($G$8/$G$11,1,1,D92)</f>
        <v>202.85386875</v>
      </c>
      <c r="G92" s="35" t="n">
        <f aca="false">IF(D92&lt;E91,D92,SUM(E92-F92))</f>
        <v>1761.04084808089</v>
      </c>
      <c r="H92" s="41" t="n">
        <v>0</v>
      </c>
      <c r="J92" s="30" t="n">
        <f aca="false">IF(ROUND(K91-N91,2)&lt;0.05,0,ROUND(K91-N91,2))</f>
        <v>16644.42</v>
      </c>
      <c r="K92" s="30" t="n">
        <f aca="false">SUM(J92-O91)</f>
        <v>16644.42</v>
      </c>
      <c r="L92" s="35" t="n">
        <f aca="false">IF(K92=0,0,$C$12)</f>
        <v>1963.89471683089</v>
      </c>
      <c r="M92" s="35" t="n">
        <f aca="false">-IPMT($G$8/$G$11,1,1,K92)</f>
        <v>202.85386875</v>
      </c>
      <c r="N92" s="35" t="n">
        <f aca="false">IF(K92&lt;L91,K92,SUM(L92-M92))</f>
        <v>1761.04084808089</v>
      </c>
      <c r="O92" s="41"/>
      <c r="P92" s="42" t="n">
        <f aca="false">IF(G92&lt;N92,0,SUM(G92-N92))</f>
        <v>0</v>
      </c>
    </row>
    <row r="93" customFormat="false" ht="13.2" hidden="false" customHeight="false" outlineLevel="0" collapsed="false">
      <c r="A93" s="38" t="n">
        <f aca="false">1+A92</f>
        <v>73</v>
      </c>
      <c r="B93" s="43" t="n">
        <f aca="false">IF(D93&gt;0.01,DATE(YEAR($B$21),MONTH($B$21)+(A93-1)*12/$G$11,DAY($B$21)),"")</f>
        <v>51502</v>
      </c>
      <c r="C93" s="30" t="n">
        <f aca="false">IF(ROUND(D92-G92,2)&lt;0.05,0,ROUND(D92-G92,2))</f>
        <v>14883.38</v>
      </c>
      <c r="D93" s="30" t="n">
        <f aca="false">SUM(C93-H92)</f>
        <v>14883.38</v>
      </c>
      <c r="E93" s="35" t="n">
        <f aca="false">IF(D93=0,0,IF(D93&lt;$E$21,F93+G93,IF($C$13&gt;0,$C$13,$C$12)))</f>
        <v>1963.89471683089</v>
      </c>
      <c r="F93" s="35" t="n">
        <f aca="false">-IPMT($G$8/$G$11,1,1,D93)</f>
        <v>181.39119375</v>
      </c>
      <c r="G93" s="35" t="n">
        <f aca="false">IF(D93&lt;E92,D93,SUM(E93-F93))</f>
        <v>1782.50352308089</v>
      </c>
      <c r="H93" s="41" t="n">
        <v>0</v>
      </c>
      <c r="J93" s="30" t="n">
        <f aca="false">IF(ROUND(K92-N92,2)&lt;0.05,0,ROUND(K92-N92,2))</f>
        <v>14883.38</v>
      </c>
      <c r="K93" s="30" t="n">
        <f aca="false">SUM(J93-O92)</f>
        <v>14883.38</v>
      </c>
      <c r="L93" s="35" t="n">
        <f aca="false">IF(K93=0,0,$C$12)</f>
        <v>1963.89471683089</v>
      </c>
      <c r="M93" s="35" t="n">
        <f aca="false">-IPMT($G$8/$G$11,1,1,K93)</f>
        <v>181.39119375</v>
      </c>
      <c r="N93" s="35" t="n">
        <f aca="false">IF(K93&lt;L92,K93,SUM(L93-M93))</f>
        <v>1782.50352308089</v>
      </c>
      <c r="O93" s="41"/>
      <c r="P93" s="42" t="n">
        <f aca="false">IF(G93&lt;N93,0,SUM(G93-N93))</f>
        <v>0</v>
      </c>
    </row>
    <row r="94" customFormat="false" ht="13.2" hidden="false" customHeight="false" outlineLevel="0" collapsed="false">
      <c r="A94" s="38" t="n">
        <f aca="false">1+A93</f>
        <v>74</v>
      </c>
      <c r="B94" s="43" t="n">
        <f aca="false">IF(D94&gt;0.01,DATE(YEAR($B$21),MONTH($B$21)+(A94-1)*12/$G$11,DAY($B$21)),"")</f>
        <v>51592</v>
      </c>
      <c r="C94" s="30" t="n">
        <f aca="false">IF(ROUND(D93-G93,2)&lt;0.05,0,ROUND(D93-G93,2))</f>
        <v>13100.88</v>
      </c>
      <c r="D94" s="30" t="n">
        <f aca="false">SUM(C94-H93)</f>
        <v>13100.88</v>
      </c>
      <c r="E94" s="35" t="n">
        <f aca="false">IF(D94=0,0,IF(D94&lt;$E$21,F94+G94,IF($C$13&gt;0,$C$13,$C$12)))</f>
        <v>1963.89471683089</v>
      </c>
      <c r="F94" s="35" t="n">
        <f aca="false">-IPMT($G$8/$G$11,1,1,D94)</f>
        <v>159.666975</v>
      </c>
      <c r="G94" s="35" t="n">
        <f aca="false">IF(D94&lt;E93,D94,SUM(E94-F94))</f>
        <v>1804.22774183089</v>
      </c>
      <c r="H94" s="41" t="n">
        <v>0</v>
      </c>
      <c r="J94" s="30" t="n">
        <f aca="false">IF(ROUND(K93-N93,2)&lt;0.05,0,ROUND(K93-N93,2))</f>
        <v>13100.88</v>
      </c>
      <c r="K94" s="30" t="n">
        <f aca="false">SUM(J94-O93)</f>
        <v>13100.88</v>
      </c>
      <c r="L94" s="35" t="n">
        <f aca="false">IF(K94=0,0,$C$12)</f>
        <v>1963.89471683089</v>
      </c>
      <c r="M94" s="35" t="n">
        <f aca="false">-IPMT($G$8/$G$11,1,1,K94)</f>
        <v>159.666975</v>
      </c>
      <c r="N94" s="35" t="n">
        <f aca="false">IF(K94&lt;L93,K94,SUM(L94-M94))</f>
        <v>1804.22774183089</v>
      </c>
      <c r="O94" s="41"/>
      <c r="P94" s="42" t="n">
        <f aca="false">IF(G94&lt;N94,0,SUM(G94-N94))</f>
        <v>0</v>
      </c>
    </row>
    <row r="95" customFormat="false" ht="13.2" hidden="false" customHeight="false" outlineLevel="0" collapsed="false">
      <c r="A95" s="38" t="n">
        <f aca="false">1+A94</f>
        <v>75</v>
      </c>
      <c r="B95" s="43" t="n">
        <f aca="false">IF(D95&gt;0.01,DATE(YEAR($B$21),MONTH($B$21)+(A95-1)*12/$G$11,DAY($B$21)),"")</f>
        <v>51683</v>
      </c>
      <c r="C95" s="30" t="n">
        <f aca="false">IF(ROUND(D94-G94,2)&lt;0.05,0,ROUND(D94-G94,2))</f>
        <v>11296.65</v>
      </c>
      <c r="D95" s="30" t="n">
        <f aca="false">SUM(C95-H94)</f>
        <v>11296.65</v>
      </c>
      <c r="E95" s="35" t="n">
        <f aca="false">IF(D95=0,0,IF(D95&lt;$E$21,F95+G95,IF($C$13&gt;0,$C$13,$C$12)))</f>
        <v>1963.89471683089</v>
      </c>
      <c r="F95" s="35" t="n">
        <f aca="false">-IPMT($G$8/$G$11,1,1,D95)</f>
        <v>137.677921875</v>
      </c>
      <c r="G95" s="35" t="n">
        <f aca="false">IF(D95&lt;E94,D95,SUM(E95-F95))</f>
        <v>1826.21679495589</v>
      </c>
      <c r="H95" s="41" t="n">
        <v>0</v>
      </c>
      <c r="J95" s="30" t="n">
        <f aca="false">IF(ROUND(K94-N94,2)&lt;0.05,0,ROUND(K94-N94,2))</f>
        <v>11296.65</v>
      </c>
      <c r="K95" s="30" t="n">
        <f aca="false">SUM(J95-O94)</f>
        <v>11296.65</v>
      </c>
      <c r="L95" s="35" t="n">
        <f aca="false">IF(K95=0,0,$C$12)</f>
        <v>1963.89471683089</v>
      </c>
      <c r="M95" s="35" t="n">
        <f aca="false">-IPMT($G$8/$G$11,1,1,K95)</f>
        <v>137.677921875</v>
      </c>
      <c r="N95" s="35" t="n">
        <f aca="false">IF(K95&lt;L94,K95,SUM(L95-M95))</f>
        <v>1826.21679495589</v>
      </c>
      <c r="O95" s="41"/>
      <c r="P95" s="42" t="n">
        <f aca="false">IF(G95&lt;N95,0,SUM(G95-N95))</f>
        <v>0</v>
      </c>
    </row>
    <row r="96" customFormat="false" ht="13.2" hidden="false" customHeight="false" outlineLevel="0" collapsed="false">
      <c r="A96" s="38" t="n">
        <f aca="false">1+A95</f>
        <v>76</v>
      </c>
      <c r="B96" s="43" t="n">
        <f aca="false">IF(D96&gt;0.01,DATE(YEAR($B$21),MONTH($B$21)+(A96-1)*12/$G$11,DAY($B$21)),"")</f>
        <v>51775</v>
      </c>
      <c r="C96" s="30" t="n">
        <f aca="false">IF(ROUND(D95-G95,2)&lt;0.05,0,ROUND(D95-G95,2))</f>
        <v>9470.43</v>
      </c>
      <c r="D96" s="30" t="n">
        <f aca="false">SUM(C96-H95)</f>
        <v>9470.43</v>
      </c>
      <c r="E96" s="35" t="n">
        <f aca="false">IF(D96=0,0,IF(D96&lt;$E$21,F96+G96,IF($C$13&gt;0,$C$13,$C$12)))</f>
        <v>1963.89471683089</v>
      </c>
      <c r="F96" s="35" t="n">
        <f aca="false">-IPMT($G$8/$G$11,1,1,D96)</f>
        <v>115.420865625</v>
      </c>
      <c r="G96" s="35" t="n">
        <f aca="false">IF(D96&lt;E95,D96,SUM(E96-F96))</f>
        <v>1848.47385120589</v>
      </c>
      <c r="H96" s="41" t="n">
        <v>0</v>
      </c>
      <c r="J96" s="30" t="n">
        <f aca="false">IF(ROUND(K95-N95,2)&lt;0.05,0,ROUND(K95-N95,2))</f>
        <v>9470.43</v>
      </c>
      <c r="K96" s="30" t="n">
        <f aca="false">SUM(J96-O95)</f>
        <v>9470.43</v>
      </c>
      <c r="L96" s="35" t="n">
        <f aca="false">IF(K96=0,0,$C$12)</f>
        <v>1963.89471683089</v>
      </c>
      <c r="M96" s="35" t="n">
        <f aca="false">-IPMT($G$8/$G$11,1,1,K96)</f>
        <v>115.420865625</v>
      </c>
      <c r="N96" s="35" t="n">
        <f aca="false">IF(K96&lt;L95,K96,SUM(L96-M96))</f>
        <v>1848.47385120589</v>
      </c>
      <c r="O96" s="41"/>
      <c r="P96" s="42" t="n">
        <f aca="false">IF(G96&lt;N96,0,SUM(G96-N96))</f>
        <v>0</v>
      </c>
    </row>
    <row r="97" customFormat="false" ht="13.2" hidden="false" customHeight="false" outlineLevel="0" collapsed="false">
      <c r="A97" s="38" t="n">
        <f aca="false">1+A96</f>
        <v>77</v>
      </c>
      <c r="B97" s="43" t="n">
        <f aca="false">IF(D97&gt;0.01,DATE(YEAR($B$21),MONTH($B$21)+(A97-1)*12/$G$11,DAY($B$21)),"")</f>
        <v>51867</v>
      </c>
      <c r="C97" s="30" t="n">
        <f aca="false">IF(ROUND(D96-G96,2)&lt;0.05,0,ROUND(D96-G96,2))</f>
        <v>7621.96</v>
      </c>
      <c r="D97" s="30" t="n">
        <f aca="false">SUM(C97-H96)</f>
        <v>7621.96</v>
      </c>
      <c r="E97" s="35" t="n">
        <f aca="false">IF(D97=0,0,IF(D97&lt;$E$21,F97+G97,IF($C$13&gt;0,$C$13,$C$12)))</f>
        <v>1963.89471683089</v>
      </c>
      <c r="F97" s="35" t="n">
        <f aca="false">-IPMT($G$8/$G$11,1,1,D97)</f>
        <v>92.8926375</v>
      </c>
      <c r="G97" s="35" t="n">
        <f aca="false">IF(D97&lt;E96,D97,SUM(E97-F97))</f>
        <v>1871.00207933089</v>
      </c>
      <c r="H97" s="41" t="n">
        <v>0</v>
      </c>
      <c r="J97" s="30" t="n">
        <f aca="false">IF(ROUND(K96-N96,2)&lt;0.05,0,ROUND(K96-N96,2))</f>
        <v>7621.96</v>
      </c>
      <c r="K97" s="30" t="n">
        <f aca="false">SUM(J97-O96)</f>
        <v>7621.96</v>
      </c>
      <c r="L97" s="35" t="n">
        <f aca="false">IF(K97=0,0,$C$12)</f>
        <v>1963.89471683089</v>
      </c>
      <c r="M97" s="35" t="n">
        <f aca="false">-IPMT($G$8/$G$11,1,1,K97)</f>
        <v>92.8926375</v>
      </c>
      <c r="N97" s="35" t="n">
        <f aca="false">IF(K97&lt;L96,K97,SUM(L97-M97))</f>
        <v>1871.00207933089</v>
      </c>
      <c r="O97" s="41"/>
      <c r="P97" s="42" t="n">
        <f aca="false">IF(G97&lt;N97,0,SUM(G97-N97))</f>
        <v>0</v>
      </c>
    </row>
    <row r="98" customFormat="false" ht="13.2" hidden="false" customHeight="false" outlineLevel="0" collapsed="false">
      <c r="A98" s="38" t="n">
        <f aca="false">1+A97</f>
        <v>78</v>
      </c>
      <c r="B98" s="43" t="n">
        <f aca="false">IF(D98&gt;0.01,DATE(YEAR($B$21),MONTH($B$21)+(A98-1)*12/$G$11,DAY($B$21)),"")</f>
        <v>51957</v>
      </c>
      <c r="C98" s="30" t="n">
        <f aca="false">IF(ROUND(D97-G97,2)&lt;0.05,0,ROUND(D97-G97,2))</f>
        <v>5750.96</v>
      </c>
      <c r="D98" s="30" t="n">
        <f aca="false">SUM(C98-H97)</f>
        <v>5750.96</v>
      </c>
      <c r="E98" s="35" t="n">
        <f aca="false">IF(D98=0,0,IF(D98&lt;$E$21,F98+G98,IF($C$13&gt;0,$C$13,$C$12)))</f>
        <v>1963.89471683089</v>
      </c>
      <c r="F98" s="35" t="n">
        <f aca="false">-IPMT($G$8/$G$11,1,1,D98)</f>
        <v>70.089825</v>
      </c>
      <c r="G98" s="35" t="n">
        <f aca="false">IF(D98&lt;E97,D98,SUM(E98-F98))</f>
        <v>1893.80489183089</v>
      </c>
      <c r="H98" s="41" t="n">
        <v>0</v>
      </c>
      <c r="J98" s="30" t="n">
        <f aca="false">IF(ROUND(K97-N97,2)&lt;0.05,0,ROUND(K97-N97,2))</f>
        <v>5750.96</v>
      </c>
      <c r="K98" s="30" t="n">
        <f aca="false">SUM(J98-O97)</f>
        <v>5750.96</v>
      </c>
      <c r="L98" s="35" t="n">
        <f aca="false">IF(K98=0,0,$C$12)</f>
        <v>1963.89471683089</v>
      </c>
      <c r="M98" s="35" t="n">
        <f aca="false">-IPMT($G$8/$G$11,1,1,K98)</f>
        <v>70.089825</v>
      </c>
      <c r="N98" s="35" t="n">
        <f aca="false">IF(K98&lt;L97,K98,SUM(L98-M98))</f>
        <v>1893.80489183089</v>
      </c>
      <c r="O98" s="41"/>
      <c r="P98" s="42" t="n">
        <f aca="false">IF(G98&lt;N98,0,SUM(G98-N98))</f>
        <v>0</v>
      </c>
    </row>
    <row r="99" customFormat="false" ht="13.2" hidden="false" customHeight="false" outlineLevel="0" collapsed="false">
      <c r="A99" s="38" t="n">
        <f aca="false">1+A98</f>
        <v>79</v>
      </c>
      <c r="B99" s="43" t="n">
        <f aca="false">IF(D99&gt;0.01,DATE(YEAR($B$21),MONTH($B$21)+(A99-1)*12/$G$11,DAY($B$21)),"")</f>
        <v>52048</v>
      </c>
      <c r="C99" s="30" t="n">
        <f aca="false">IF(ROUND(D98-G98,2)&lt;0.05,0,ROUND(D98-G98,2))</f>
        <v>3857.16</v>
      </c>
      <c r="D99" s="30" t="n">
        <f aca="false">SUM(C99-H98)</f>
        <v>3857.16</v>
      </c>
      <c r="E99" s="35" t="n">
        <f aca="false">IF(D99=0,0,IF(D99&lt;$E$21,F99+G99,IF($C$13&gt;0,$C$13,$C$12)))</f>
        <v>1963.89471683089</v>
      </c>
      <c r="F99" s="35" t="n">
        <f aca="false">-IPMT($G$8/$G$11,1,1,D99)</f>
        <v>47.0091375</v>
      </c>
      <c r="G99" s="35" t="n">
        <f aca="false">IF(D99&lt;E98,D99,SUM(E99-F99))</f>
        <v>1916.88557933089</v>
      </c>
      <c r="H99" s="41" t="n">
        <v>0</v>
      </c>
      <c r="J99" s="30" t="n">
        <f aca="false">IF(ROUND(K98-N98,2)&lt;0.05,0,ROUND(K98-N98,2))</f>
        <v>3857.16</v>
      </c>
      <c r="K99" s="30" t="n">
        <f aca="false">SUM(J99-O98)</f>
        <v>3857.16</v>
      </c>
      <c r="L99" s="35" t="n">
        <f aca="false">IF(K99=0,0,$C$12)</f>
        <v>1963.89471683089</v>
      </c>
      <c r="M99" s="35" t="n">
        <f aca="false">-IPMT($G$8/$G$11,1,1,K99)</f>
        <v>47.0091375</v>
      </c>
      <c r="N99" s="35" t="n">
        <f aca="false">IF(K99&lt;L98,K99,SUM(L99-M99))</f>
        <v>1916.88557933089</v>
      </c>
      <c r="O99" s="41"/>
      <c r="P99" s="42" t="n">
        <f aca="false">IF(G99&lt;N99,0,SUM(G99-N99))</f>
        <v>0</v>
      </c>
    </row>
    <row r="100" customFormat="false" ht="13.2" hidden="false" customHeight="false" outlineLevel="0" collapsed="false">
      <c r="A100" s="38" t="n">
        <f aca="false">1+A99</f>
        <v>80</v>
      </c>
      <c r="B100" s="43" t="n">
        <f aca="false">IF(D100&gt;0.01,DATE(YEAR($B$21),MONTH($B$21)+(A100-1)*12/$G$11,DAY($B$21)),"")</f>
        <v>52140</v>
      </c>
      <c r="C100" s="30" t="n">
        <f aca="false">IF(ROUND(D99-G99,2)&lt;0.05,0,ROUND(D99-G99,2))</f>
        <v>1940.27</v>
      </c>
      <c r="D100" s="30" t="n">
        <f aca="false">SUM(C100-H99)</f>
        <v>1940.27</v>
      </c>
      <c r="E100" s="35" t="n">
        <f aca="false">IF(D100=0,0,IF(D100&lt;$E$21,F100+G100,IF($C$13&gt;0,$C$13,$C$12)))</f>
        <v>1963.917040625</v>
      </c>
      <c r="F100" s="35" t="n">
        <f aca="false">-IPMT($G$8/$G$11,1,1,D100)</f>
        <v>23.647040625</v>
      </c>
      <c r="G100" s="35" t="n">
        <f aca="false">IF(D100&lt;E99,D100,SUM(E100-F100))</f>
        <v>1940.27</v>
      </c>
      <c r="H100" s="41" t="n">
        <v>0</v>
      </c>
      <c r="J100" s="30" t="n">
        <f aca="false">IF(ROUND(K99-N99,2)&lt;0.05,0,ROUND(K99-N99,2))</f>
        <v>1940.27</v>
      </c>
      <c r="K100" s="30" t="n">
        <f aca="false">SUM(J100-O99)</f>
        <v>1940.27</v>
      </c>
      <c r="L100" s="35" t="n">
        <f aca="false">IF(K100=0,0,$C$12)</f>
        <v>1963.89471683089</v>
      </c>
      <c r="M100" s="35" t="n">
        <f aca="false">-IPMT($G$8/$G$11,1,1,K100)</f>
        <v>23.647040625</v>
      </c>
      <c r="N100" s="35" t="n">
        <f aca="false">IF(K100&lt;L99,K100,SUM(L100-M100))</f>
        <v>1940.27</v>
      </c>
      <c r="O100" s="41"/>
      <c r="P100" s="42" t="n">
        <f aca="false">IF(G100&lt;N100,0,SUM(G100-N100))</f>
        <v>0</v>
      </c>
    </row>
    <row r="101" customFormat="false" ht="13.2" hidden="false" customHeight="false" outlineLevel="0" collapsed="false">
      <c r="A101" s="38" t="n">
        <f aca="false">1+A100</f>
        <v>81</v>
      </c>
      <c r="B101" s="43" t="str">
        <f aca="false">IF(D101&gt;0.01,DATE(YEAR($B$21),MONTH($B$21)+(A101-1)*12/$G$11,DAY($B$21)),"")</f>
        <v/>
      </c>
      <c r="C101" s="30" t="n">
        <f aca="false">IF(ROUND(D100-G100,2)&lt;0.05,0,ROUND(D100-G100,2))</f>
        <v>0</v>
      </c>
      <c r="D101" s="30" t="n">
        <f aca="false">SUM(C101-H100)</f>
        <v>0</v>
      </c>
      <c r="E101" s="35" t="n">
        <f aca="false">IF(D101=0,0,IF(D101&lt;$E$21,F101+G101,IF($C$13&gt;0,$C$13,$C$12)))</f>
        <v>0</v>
      </c>
      <c r="F101" s="35" t="n">
        <f aca="false">-IPMT($G$8/$G$11,1,1,D101)</f>
        <v>0</v>
      </c>
      <c r="G101" s="35" t="n">
        <f aca="false">IF(D101&lt;E100,D101,SUM(E101-F101))</f>
        <v>0</v>
      </c>
      <c r="H101" s="41" t="n">
        <v>0</v>
      </c>
      <c r="J101" s="30" t="n">
        <f aca="false">IF(ROUND(K100-N100,2)&lt;0.05,0,ROUND(K100-N100,2))</f>
        <v>0</v>
      </c>
      <c r="K101" s="30" t="n">
        <f aca="false">SUM(J101-O100)</f>
        <v>0</v>
      </c>
      <c r="L101" s="35" t="n">
        <f aca="false">IF(K101=0,0,$C$12)</f>
        <v>0</v>
      </c>
      <c r="M101" s="35" t="n">
        <f aca="false">-IPMT($G$8/$G$11,1,1,K101)</f>
        <v>0</v>
      </c>
      <c r="N101" s="35" t="n">
        <f aca="false">IF(K101&lt;L100,K101,SUM(L101-M101))</f>
        <v>0</v>
      </c>
      <c r="O101" s="41"/>
      <c r="P101" s="42" t="n">
        <f aca="false">IF(G101&lt;N101,0,SUM(G101-N101))</f>
        <v>0</v>
      </c>
    </row>
    <row r="102" customFormat="false" ht="13.2" hidden="false" customHeight="false" outlineLevel="0" collapsed="false">
      <c r="A102" s="38" t="n">
        <f aca="false">1+A101</f>
        <v>82</v>
      </c>
      <c r="B102" s="43" t="str">
        <f aca="false">IF(D102&gt;0.01,DATE(YEAR($B$21),MONTH($B$21)+(A102-1)*12/$G$11,DAY($B$21)),"")</f>
        <v/>
      </c>
      <c r="C102" s="30" t="n">
        <f aca="false">IF(ROUND(D101-G101,2)&lt;0.05,0,ROUND(D101-G101,2))</f>
        <v>0</v>
      </c>
      <c r="D102" s="30" t="n">
        <f aca="false">SUM(C102-H101)</f>
        <v>0</v>
      </c>
      <c r="E102" s="35" t="n">
        <f aca="false">IF(D102=0,0,IF(D102&lt;$E$21,F102+G102,IF($C$13&gt;0,$C$13,$C$12)))</f>
        <v>0</v>
      </c>
      <c r="F102" s="35" t="n">
        <f aca="false">-IPMT($G$8/$G$11,1,1,D102)</f>
        <v>0</v>
      </c>
      <c r="G102" s="35" t="n">
        <f aca="false">IF(D102&lt;E101,D102,SUM(E102-F102))</f>
        <v>0</v>
      </c>
      <c r="H102" s="41" t="n">
        <v>0</v>
      </c>
      <c r="J102" s="30" t="n">
        <f aca="false">IF(ROUND(K101-N101,2)&lt;0.05,0,ROUND(K101-N101,2))</f>
        <v>0</v>
      </c>
      <c r="K102" s="30" t="n">
        <f aca="false">SUM(J102-O101)</f>
        <v>0</v>
      </c>
      <c r="L102" s="35" t="n">
        <f aca="false">IF(K102=0,0,$C$12)</f>
        <v>0</v>
      </c>
      <c r="M102" s="35" t="n">
        <f aca="false">-IPMT($G$8/$G$11,1,1,K102)</f>
        <v>0</v>
      </c>
      <c r="N102" s="35" t="n">
        <f aca="false">IF(K102&lt;L101,K102,SUM(L102-M102))</f>
        <v>0</v>
      </c>
      <c r="O102" s="41"/>
      <c r="P102" s="42" t="n">
        <f aca="false">IF(G102&lt;N102,0,SUM(G102-N102))</f>
        <v>0</v>
      </c>
    </row>
    <row r="103" customFormat="false" ht="13.2" hidden="false" customHeight="false" outlineLevel="0" collapsed="false">
      <c r="A103" s="38" t="n">
        <f aca="false">1+A102</f>
        <v>83</v>
      </c>
      <c r="B103" s="43" t="str">
        <f aca="false">IF(D103&gt;0.01,DATE(YEAR($B$21),MONTH($B$21)+(A103-1)*12/$G$11,DAY($B$21)),"")</f>
        <v/>
      </c>
      <c r="C103" s="30" t="n">
        <f aca="false">IF(ROUND(D102-G102,2)&lt;0.05,0,ROUND(D102-G102,2))</f>
        <v>0</v>
      </c>
      <c r="D103" s="30" t="n">
        <f aca="false">SUM(C103-H102)</f>
        <v>0</v>
      </c>
      <c r="E103" s="35" t="n">
        <f aca="false">IF(D103=0,0,IF(D103&lt;$E$21,F103+G103,IF($C$13&gt;0,$C$13,$C$12)))</f>
        <v>0</v>
      </c>
      <c r="F103" s="35" t="n">
        <f aca="false">-IPMT($G$8/$G$11,1,1,D103)</f>
        <v>0</v>
      </c>
      <c r="G103" s="35" t="n">
        <f aca="false">IF(D103&lt;E102,D103,SUM(E103-F103))</f>
        <v>0</v>
      </c>
      <c r="H103" s="41" t="n">
        <v>0</v>
      </c>
      <c r="J103" s="30" t="n">
        <f aca="false">IF(ROUND(K102-N102,2)&lt;0.05,0,ROUND(K102-N102,2))</f>
        <v>0</v>
      </c>
      <c r="K103" s="30" t="n">
        <f aca="false">SUM(J103-O102)</f>
        <v>0</v>
      </c>
      <c r="L103" s="35" t="n">
        <f aca="false">IF(K103=0,0,$C$12)</f>
        <v>0</v>
      </c>
      <c r="M103" s="35" t="n">
        <f aca="false">-IPMT($G$8/$G$11,1,1,K103)</f>
        <v>0</v>
      </c>
      <c r="N103" s="35" t="n">
        <f aca="false">IF(K103&lt;L102,K103,SUM(L103-M103))</f>
        <v>0</v>
      </c>
      <c r="O103" s="41"/>
      <c r="P103" s="42" t="n">
        <f aca="false">IF(G103&lt;N103,0,SUM(G103-N103))</f>
        <v>0</v>
      </c>
    </row>
    <row r="104" customFormat="false" ht="13.2" hidden="false" customHeight="false" outlineLevel="0" collapsed="false">
      <c r="A104" s="38" t="n">
        <f aca="false">1+A103</f>
        <v>84</v>
      </c>
      <c r="B104" s="43" t="str">
        <f aca="false">IF(D104&gt;0.01,DATE(YEAR($B$21),MONTH($B$21)+(A104-1)*12/$G$11,DAY($B$21)),"")</f>
        <v/>
      </c>
      <c r="C104" s="30" t="n">
        <f aca="false">IF(ROUND(D103-G103,2)&lt;0.05,0,ROUND(D103-G103,2))</f>
        <v>0</v>
      </c>
      <c r="D104" s="30" t="n">
        <f aca="false">SUM(C104-H103)</f>
        <v>0</v>
      </c>
      <c r="E104" s="35" t="n">
        <f aca="false">IF(D104=0,0,IF(D104&lt;$E$21,F104+G104,IF($C$13&gt;0,$C$13,$C$12)))</f>
        <v>0</v>
      </c>
      <c r="F104" s="35" t="n">
        <f aca="false">-IPMT($G$8/$G$11,1,1,D104)</f>
        <v>0</v>
      </c>
      <c r="G104" s="35" t="n">
        <f aca="false">IF(D104&lt;E103,D104,SUM(E104-F104))</f>
        <v>0</v>
      </c>
      <c r="H104" s="41" t="n">
        <v>0</v>
      </c>
      <c r="J104" s="30" t="n">
        <f aca="false">IF(ROUND(K103-N103,2)&lt;0.05,0,ROUND(K103-N103,2))</f>
        <v>0</v>
      </c>
      <c r="K104" s="30" t="n">
        <f aca="false">SUM(J104-O103)</f>
        <v>0</v>
      </c>
      <c r="L104" s="35" t="n">
        <f aca="false">IF(K104=0,0,$C$12)</f>
        <v>0</v>
      </c>
      <c r="M104" s="35" t="n">
        <f aca="false">-IPMT($G$8/$G$11,1,1,K104)</f>
        <v>0</v>
      </c>
      <c r="N104" s="35" t="n">
        <f aca="false">IF(K104&lt;L103,K104,SUM(L104-M104))</f>
        <v>0</v>
      </c>
      <c r="O104" s="41"/>
      <c r="P104" s="42" t="n">
        <f aca="false">IF(G104&lt;N104,0,SUM(G104-N104))</f>
        <v>0</v>
      </c>
    </row>
    <row r="105" customFormat="false" ht="13.2" hidden="false" customHeight="false" outlineLevel="0" collapsed="false">
      <c r="A105" s="38" t="n">
        <f aca="false">1+A104</f>
        <v>85</v>
      </c>
      <c r="B105" s="43" t="str">
        <f aca="false">IF(D105&gt;0.01,DATE(YEAR($B$21),MONTH($B$21)+(A105-1)*12/$G$11,DAY($B$21)),"")</f>
        <v/>
      </c>
      <c r="C105" s="30" t="n">
        <f aca="false">IF(ROUND(D104-G104,2)&lt;0.05,0,ROUND(D104-G104,2))</f>
        <v>0</v>
      </c>
      <c r="D105" s="30" t="n">
        <f aca="false">SUM(C105-H104)</f>
        <v>0</v>
      </c>
      <c r="E105" s="35" t="n">
        <f aca="false">IF(D105=0,0,IF(D105&lt;$E$21,F105+G105,IF($C$13&gt;0,$C$13,$C$12)))</f>
        <v>0</v>
      </c>
      <c r="F105" s="35" t="n">
        <f aca="false">-IPMT($G$8/$G$11,1,1,D105)</f>
        <v>0</v>
      </c>
      <c r="G105" s="35" t="n">
        <f aca="false">IF(D105&lt;E104,D105,SUM(E105-F105))</f>
        <v>0</v>
      </c>
      <c r="H105" s="41" t="n">
        <v>0</v>
      </c>
      <c r="J105" s="30" t="n">
        <f aca="false">IF(ROUND(K104-N104,2)&lt;0.05,0,ROUND(K104-N104,2))</f>
        <v>0</v>
      </c>
      <c r="K105" s="30" t="n">
        <f aca="false">SUM(J105-O104)</f>
        <v>0</v>
      </c>
      <c r="L105" s="35" t="n">
        <f aca="false">IF(K105=0,0,$C$12)</f>
        <v>0</v>
      </c>
      <c r="M105" s="35" t="n">
        <f aca="false">-IPMT($G$8/$G$11,1,1,K105)</f>
        <v>0</v>
      </c>
      <c r="N105" s="35" t="n">
        <f aca="false">IF(K105&lt;L104,K105,SUM(L105-M105))</f>
        <v>0</v>
      </c>
      <c r="O105" s="41"/>
      <c r="P105" s="42" t="n">
        <f aca="false">IF(G105&lt;N105,0,SUM(G105-N105))</f>
        <v>0</v>
      </c>
    </row>
    <row r="106" customFormat="false" ht="13.2" hidden="false" customHeight="false" outlineLevel="0" collapsed="false">
      <c r="A106" s="38" t="n">
        <f aca="false">1+A105</f>
        <v>86</v>
      </c>
      <c r="B106" s="43" t="str">
        <f aca="false">IF(D106&gt;0.01,DATE(YEAR($B$21),MONTH($B$21)+(A106-1)*12/$G$11,DAY($B$21)),"")</f>
        <v/>
      </c>
      <c r="C106" s="30" t="n">
        <f aca="false">IF(ROUND(D105-G105,2)&lt;0.05,0,ROUND(D105-G105,2))</f>
        <v>0</v>
      </c>
      <c r="D106" s="30" t="n">
        <f aca="false">SUM(C106-H105)</f>
        <v>0</v>
      </c>
      <c r="E106" s="35" t="n">
        <f aca="false">IF(D106=0,0,IF(D106&lt;$E$21,F106+G106,IF($C$13&gt;0,$C$13,$C$12)))</f>
        <v>0</v>
      </c>
      <c r="F106" s="35" t="n">
        <f aca="false">-IPMT($G$8/$G$11,1,1,D106)</f>
        <v>0</v>
      </c>
      <c r="G106" s="35" t="n">
        <f aca="false">IF(D106&lt;E105,D106,SUM(E106-F106))</f>
        <v>0</v>
      </c>
      <c r="H106" s="41" t="n">
        <v>0</v>
      </c>
      <c r="J106" s="30" t="n">
        <f aca="false">IF(ROUND(K105-N105,2)&lt;0.05,0,ROUND(K105-N105,2))</f>
        <v>0</v>
      </c>
      <c r="K106" s="30" t="n">
        <f aca="false">SUM(J106-O105)</f>
        <v>0</v>
      </c>
      <c r="L106" s="35" t="n">
        <f aca="false">IF(K106=0,0,$C$12)</f>
        <v>0</v>
      </c>
      <c r="M106" s="35" t="n">
        <f aca="false">-IPMT($G$8/$G$11,1,1,K106)</f>
        <v>0</v>
      </c>
      <c r="N106" s="35" t="n">
        <f aca="false">IF(K106&lt;L105,K106,SUM(L106-M106))</f>
        <v>0</v>
      </c>
      <c r="O106" s="41"/>
      <c r="P106" s="42" t="n">
        <f aca="false">IF(G106&lt;N106,0,SUM(G106-N106))</f>
        <v>0</v>
      </c>
    </row>
    <row r="107" customFormat="false" ht="13.2" hidden="false" customHeight="false" outlineLevel="0" collapsed="false">
      <c r="A107" s="38" t="n">
        <f aca="false">1+A106</f>
        <v>87</v>
      </c>
      <c r="B107" s="43" t="str">
        <f aca="false">IF(D107&gt;0.01,DATE(YEAR($B$21),MONTH($B$21)+(A107-1)*12/$G$11,DAY($B$21)),"")</f>
        <v/>
      </c>
      <c r="C107" s="30" t="n">
        <f aca="false">IF(ROUND(D106-G106,2)&lt;0.05,0,ROUND(D106-G106,2))</f>
        <v>0</v>
      </c>
      <c r="D107" s="30" t="n">
        <f aca="false">SUM(C107-H106)</f>
        <v>0</v>
      </c>
      <c r="E107" s="35" t="n">
        <f aca="false">IF(D107=0,0,IF(D107&lt;$E$21,F107+G107,IF($C$13&gt;0,$C$13,$C$12)))</f>
        <v>0</v>
      </c>
      <c r="F107" s="35" t="n">
        <f aca="false">-IPMT($G$8/$G$11,1,1,D107)</f>
        <v>0</v>
      </c>
      <c r="G107" s="35" t="n">
        <f aca="false">IF(D107&lt;E106,D107,SUM(E107-F107))</f>
        <v>0</v>
      </c>
      <c r="H107" s="41" t="n">
        <v>0</v>
      </c>
      <c r="J107" s="30" t="n">
        <f aca="false">IF(ROUND(K106-N106,2)&lt;0.05,0,ROUND(K106-N106,2))</f>
        <v>0</v>
      </c>
      <c r="K107" s="30" t="n">
        <f aca="false">SUM(J107-O106)</f>
        <v>0</v>
      </c>
      <c r="L107" s="35" t="n">
        <f aca="false">IF(K107=0,0,$C$12)</f>
        <v>0</v>
      </c>
      <c r="M107" s="35" t="n">
        <f aca="false">-IPMT($G$8/$G$11,1,1,K107)</f>
        <v>0</v>
      </c>
      <c r="N107" s="35" t="n">
        <f aca="false">IF(K107&lt;L106,K107,SUM(L107-M107))</f>
        <v>0</v>
      </c>
      <c r="O107" s="41"/>
      <c r="P107" s="42" t="n">
        <f aca="false">IF(G107&lt;N107,0,SUM(G107-N107))</f>
        <v>0</v>
      </c>
    </row>
    <row r="108" customFormat="false" ht="13.2" hidden="false" customHeight="false" outlineLevel="0" collapsed="false">
      <c r="A108" s="38" t="n">
        <f aca="false">1+A107</f>
        <v>88</v>
      </c>
      <c r="B108" s="43" t="str">
        <f aca="false">IF(D108&gt;0.01,DATE(YEAR($B$21),MONTH($B$21)+(A108-1)*12/$G$11,DAY($B$21)),"")</f>
        <v/>
      </c>
      <c r="C108" s="30" t="n">
        <f aca="false">IF(ROUND(D107-G107,2)&lt;0.05,0,ROUND(D107-G107,2))</f>
        <v>0</v>
      </c>
      <c r="D108" s="30" t="n">
        <f aca="false">SUM(C108-H107)</f>
        <v>0</v>
      </c>
      <c r="E108" s="35" t="n">
        <f aca="false">IF(D108=0,0,IF(D108&lt;$E$21,F108+G108,IF($C$13&gt;0,$C$13,$C$12)))</f>
        <v>0</v>
      </c>
      <c r="F108" s="35" t="n">
        <f aca="false">-IPMT($G$8/$G$11,1,1,D108)</f>
        <v>0</v>
      </c>
      <c r="G108" s="35" t="n">
        <f aca="false">IF(D108&lt;E107,D108,SUM(E108-F108))</f>
        <v>0</v>
      </c>
      <c r="H108" s="41" t="n">
        <v>0</v>
      </c>
      <c r="J108" s="30" t="n">
        <f aca="false">IF(ROUND(K107-N107,2)&lt;0.05,0,ROUND(K107-N107,2))</f>
        <v>0</v>
      </c>
      <c r="K108" s="30" t="n">
        <f aca="false">SUM(J108-O107)</f>
        <v>0</v>
      </c>
      <c r="L108" s="35" t="n">
        <f aca="false">IF(K108=0,0,$C$12)</f>
        <v>0</v>
      </c>
      <c r="M108" s="35" t="n">
        <f aca="false">-IPMT($G$8/$G$11,1,1,K108)</f>
        <v>0</v>
      </c>
      <c r="N108" s="35" t="n">
        <f aca="false">IF(K108&lt;L107,K108,SUM(L108-M108))</f>
        <v>0</v>
      </c>
      <c r="O108" s="41"/>
      <c r="P108" s="42" t="n">
        <f aca="false">IF(G108&lt;N108,0,SUM(G108-N108))</f>
        <v>0</v>
      </c>
    </row>
    <row r="109" customFormat="false" ht="13.2" hidden="false" customHeight="false" outlineLevel="0" collapsed="false">
      <c r="A109" s="38" t="n">
        <f aca="false">1+A108</f>
        <v>89</v>
      </c>
      <c r="B109" s="43" t="str">
        <f aca="false">IF(D109&gt;0.01,DATE(YEAR($B$21),MONTH($B$21)+(A109-1)*12/$G$11,DAY($B$21)),"")</f>
        <v/>
      </c>
      <c r="C109" s="30" t="n">
        <f aca="false">IF(ROUND(D108-G108,2)&lt;0.05,0,ROUND(D108-G108,2))</f>
        <v>0</v>
      </c>
      <c r="D109" s="30" t="n">
        <f aca="false">SUM(C109-H108)</f>
        <v>0</v>
      </c>
      <c r="E109" s="35" t="n">
        <f aca="false">IF(D109=0,0,IF(D109&lt;$E$21,F109+G109,IF($C$13&gt;0,$C$13,$C$12)))</f>
        <v>0</v>
      </c>
      <c r="F109" s="35" t="n">
        <f aca="false">-IPMT($G$8/$G$11,1,1,D109)</f>
        <v>0</v>
      </c>
      <c r="G109" s="35" t="n">
        <f aca="false">IF(D109&lt;E108,D109,SUM(E109-F109))</f>
        <v>0</v>
      </c>
      <c r="H109" s="41" t="n">
        <v>0</v>
      </c>
      <c r="J109" s="30" t="n">
        <f aca="false">IF(ROUND(K108-N108,2)&lt;0.05,0,ROUND(K108-N108,2))</f>
        <v>0</v>
      </c>
      <c r="K109" s="30" t="n">
        <f aca="false">SUM(J109-O108)</f>
        <v>0</v>
      </c>
      <c r="L109" s="35" t="n">
        <f aca="false">IF(K109=0,0,$C$12)</f>
        <v>0</v>
      </c>
      <c r="M109" s="35" t="n">
        <f aca="false">-IPMT($G$8/$G$11,1,1,K109)</f>
        <v>0</v>
      </c>
      <c r="N109" s="35" t="n">
        <f aca="false">IF(K109&lt;L108,K109,SUM(L109-M109))</f>
        <v>0</v>
      </c>
      <c r="O109" s="41"/>
      <c r="P109" s="42" t="n">
        <f aca="false">IF(G109&lt;N109,0,SUM(G109-N109))</f>
        <v>0</v>
      </c>
    </row>
    <row r="110" customFormat="false" ht="13.2" hidden="false" customHeight="false" outlineLevel="0" collapsed="false">
      <c r="A110" s="38" t="n">
        <f aca="false">1+A109</f>
        <v>90</v>
      </c>
      <c r="B110" s="43" t="str">
        <f aca="false">IF(D110&gt;0.01,DATE(YEAR($B$21),MONTH($B$21)+(A110-1)*12/$G$11,DAY($B$21)),"")</f>
        <v/>
      </c>
      <c r="C110" s="30" t="n">
        <f aca="false">IF(ROUND(D109-G109,2)&lt;0.05,0,ROUND(D109-G109,2))</f>
        <v>0</v>
      </c>
      <c r="D110" s="30" t="n">
        <f aca="false">SUM(C110-H109)</f>
        <v>0</v>
      </c>
      <c r="E110" s="35" t="n">
        <f aca="false">IF(D110=0,0,IF(D110&lt;$E$21,F110+G110,IF($C$13&gt;0,$C$13,$C$12)))</f>
        <v>0</v>
      </c>
      <c r="F110" s="35" t="n">
        <f aca="false">-IPMT($G$8/$G$11,1,1,D110)</f>
        <v>0</v>
      </c>
      <c r="G110" s="35" t="n">
        <f aca="false">IF(D110&lt;E109,D110,SUM(E110-F110))</f>
        <v>0</v>
      </c>
      <c r="H110" s="41" t="n">
        <v>0</v>
      </c>
      <c r="J110" s="30" t="n">
        <f aca="false">IF(ROUND(K109-N109,2)&lt;0.05,0,ROUND(K109-N109,2))</f>
        <v>0</v>
      </c>
      <c r="K110" s="30" t="n">
        <f aca="false">SUM(J110-O109)</f>
        <v>0</v>
      </c>
      <c r="L110" s="35" t="n">
        <f aca="false">IF(K110=0,0,$C$12)</f>
        <v>0</v>
      </c>
      <c r="M110" s="35" t="n">
        <f aca="false">-IPMT($G$8/$G$11,1,1,K110)</f>
        <v>0</v>
      </c>
      <c r="N110" s="35" t="n">
        <f aca="false">IF(K110&lt;L109,K110,SUM(L110-M110))</f>
        <v>0</v>
      </c>
      <c r="O110" s="41"/>
      <c r="P110" s="42" t="n">
        <f aca="false">IF(G110&lt;N110,0,SUM(G110-N110))</f>
        <v>0</v>
      </c>
    </row>
    <row r="111" customFormat="false" ht="13.2" hidden="false" customHeight="false" outlineLevel="0" collapsed="false">
      <c r="A111" s="38" t="n">
        <f aca="false">1+A110</f>
        <v>91</v>
      </c>
      <c r="B111" s="43" t="str">
        <f aca="false">IF(D111&gt;0.01,DATE(YEAR($B$21),MONTH($B$21)+(A111-1)*12/$G$11,DAY($B$21)),"")</f>
        <v/>
      </c>
      <c r="C111" s="30" t="n">
        <f aca="false">IF(ROUND(D110-G110,2)&lt;0.05,0,ROUND(D110-G110,2))</f>
        <v>0</v>
      </c>
      <c r="D111" s="30" t="n">
        <f aca="false">SUM(C111-H110)</f>
        <v>0</v>
      </c>
      <c r="E111" s="35" t="n">
        <f aca="false">IF(D111=0,0,IF(D111&lt;$E$21,F111+G111,IF($C$13&gt;0,$C$13,$C$12)))</f>
        <v>0</v>
      </c>
      <c r="F111" s="35" t="n">
        <f aca="false">-IPMT($G$8/$G$11,1,1,D111)</f>
        <v>0</v>
      </c>
      <c r="G111" s="35" t="n">
        <f aca="false">IF(D111&lt;E110,D111,SUM(E111-F111))</f>
        <v>0</v>
      </c>
      <c r="H111" s="41" t="n">
        <v>0</v>
      </c>
      <c r="J111" s="30" t="n">
        <f aca="false">IF(ROUND(K110-N110,2)&lt;0.05,0,ROUND(K110-N110,2))</f>
        <v>0</v>
      </c>
      <c r="K111" s="30" t="n">
        <f aca="false">SUM(J111-O110)</f>
        <v>0</v>
      </c>
      <c r="L111" s="35" t="n">
        <f aca="false">IF(K111=0,0,$C$12)</f>
        <v>0</v>
      </c>
      <c r="M111" s="35" t="n">
        <f aca="false">-IPMT($G$8/$G$11,1,1,K111)</f>
        <v>0</v>
      </c>
      <c r="N111" s="35" t="n">
        <f aca="false">IF(K111&lt;L110,K111,SUM(L111-M111))</f>
        <v>0</v>
      </c>
      <c r="O111" s="41"/>
      <c r="P111" s="42" t="n">
        <f aca="false">IF(G111&lt;N111,0,SUM(G111-N111))</f>
        <v>0</v>
      </c>
    </row>
    <row r="112" customFormat="false" ht="13.2" hidden="false" customHeight="false" outlineLevel="0" collapsed="false">
      <c r="A112" s="38" t="n">
        <f aca="false">1+A111</f>
        <v>92</v>
      </c>
      <c r="B112" s="43" t="str">
        <f aca="false">IF(D112&gt;0.01,DATE(YEAR($B$21),MONTH($B$21)+(A112-1)*12/$G$11,DAY($B$21)),"")</f>
        <v/>
      </c>
      <c r="C112" s="30" t="n">
        <f aca="false">IF(ROUND(D111-G111,2)&lt;0.05,0,ROUND(D111-G111,2))</f>
        <v>0</v>
      </c>
      <c r="D112" s="30" t="n">
        <f aca="false">SUM(C112-H111)</f>
        <v>0</v>
      </c>
      <c r="E112" s="35" t="n">
        <f aca="false">IF(D112=0,0,IF(D112&lt;$E$21,F112+G112,IF($C$13&gt;0,$C$13,$C$12)))</f>
        <v>0</v>
      </c>
      <c r="F112" s="35" t="n">
        <f aca="false">-IPMT($G$8/$G$11,1,1,D112)</f>
        <v>0</v>
      </c>
      <c r="G112" s="35" t="n">
        <f aca="false">IF(D112&lt;E111,D112,SUM(E112-F112))</f>
        <v>0</v>
      </c>
      <c r="H112" s="41" t="n">
        <v>0</v>
      </c>
      <c r="J112" s="30" t="n">
        <f aca="false">IF(ROUND(K111-N111,2)&lt;0.05,0,ROUND(K111-N111,2))</f>
        <v>0</v>
      </c>
      <c r="K112" s="30" t="n">
        <f aca="false">SUM(J112-O111)</f>
        <v>0</v>
      </c>
      <c r="L112" s="35" t="n">
        <f aca="false">IF(K112=0,0,$C$12)</f>
        <v>0</v>
      </c>
      <c r="M112" s="35" t="n">
        <f aca="false">-IPMT($G$8/$G$11,1,1,K112)</f>
        <v>0</v>
      </c>
      <c r="N112" s="35" t="n">
        <f aca="false">IF(K112&lt;L111,K112,SUM(L112-M112))</f>
        <v>0</v>
      </c>
      <c r="O112" s="41"/>
      <c r="P112" s="42" t="n">
        <f aca="false">IF(G112&lt;N112,0,SUM(G112-N112))</f>
        <v>0</v>
      </c>
    </row>
    <row r="113" customFormat="false" ht="13.2" hidden="false" customHeight="false" outlineLevel="0" collapsed="false">
      <c r="A113" s="38" t="n">
        <f aca="false">1+A112</f>
        <v>93</v>
      </c>
      <c r="B113" s="43" t="str">
        <f aca="false">IF(D113&gt;0.01,DATE(YEAR($B$21),MONTH($B$21)+(A113-1)*12/$G$11,DAY($B$21)),"")</f>
        <v/>
      </c>
      <c r="C113" s="30" t="n">
        <f aca="false">IF(ROUND(D112-G112,2)&lt;0.05,0,ROUND(D112-G112,2))</f>
        <v>0</v>
      </c>
      <c r="D113" s="30" t="n">
        <f aca="false">SUM(C113-H112)</f>
        <v>0</v>
      </c>
      <c r="E113" s="35" t="n">
        <f aca="false">IF(D113=0,0,IF(D113&lt;$E$21,F113+G113,IF($C$13&gt;0,$C$13,$C$12)))</f>
        <v>0</v>
      </c>
      <c r="F113" s="35" t="n">
        <f aca="false">-IPMT($G$8/$G$11,1,1,D113)</f>
        <v>0</v>
      </c>
      <c r="G113" s="35" t="n">
        <f aca="false">IF(D113&lt;E112,D113,SUM(E113-F113))</f>
        <v>0</v>
      </c>
      <c r="H113" s="41" t="n">
        <v>0</v>
      </c>
      <c r="J113" s="30" t="n">
        <f aca="false">IF(ROUND(K112-N112,2)&lt;0.05,0,ROUND(K112-N112,2))</f>
        <v>0</v>
      </c>
      <c r="K113" s="30" t="n">
        <f aca="false">SUM(J113-O112)</f>
        <v>0</v>
      </c>
      <c r="L113" s="35" t="n">
        <f aca="false">IF(K113=0,0,$C$12)</f>
        <v>0</v>
      </c>
      <c r="M113" s="35" t="n">
        <f aca="false">-IPMT($G$8/$G$11,1,1,K113)</f>
        <v>0</v>
      </c>
      <c r="N113" s="35" t="n">
        <f aca="false">IF(K113&lt;L112,K113,SUM(L113-M113))</f>
        <v>0</v>
      </c>
      <c r="O113" s="41"/>
      <c r="P113" s="42" t="n">
        <f aca="false">IF(G113&lt;N113,0,SUM(G113-N113))</f>
        <v>0</v>
      </c>
    </row>
    <row r="114" customFormat="false" ht="13.2" hidden="false" customHeight="false" outlineLevel="0" collapsed="false">
      <c r="A114" s="38" t="n">
        <f aca="false">1+A113</f>
        <v>94</v>
      </c>
      <c r="B114" s="43" t="str">
        <f aca="false">IF(D114&gt;0.01,DATE(YEAR($B$21),MONTH($B$21)+(A114-1)*12/$G$11,DAY($B$21)),"")</f>
        <v/>
      </c>
      <c r="C114" s="30" t="n">
        <f aca="false">IF(ROUND(D113-G113,2)&lt;0.05,0,ROUND(D113-G113,2))</f>
        <v>0</v>
      </c>
      <c r="D114" s="30" t="n">
        <f aca="false">SUM(C114-H113)</f>
        <v>0</v>
      </c>
      <c r="E114" s="35" t="n">
        <f aca="false">IF(D114=0,0,IF(D114&lt;$E$21,F114+G114,IF($C$13&gt;0,$C$13,$C$12)))</f>
        <v>0</v>
      </c>
      <c r="F114" s="35" t="n">
        <f aca="false">-IPMT($G$8/$G$11,1,1,D114)</f>
        <v>0</v>
      </c>
      <c r="G114" s="35" t="n">
        <f aca="false">IF(D114&lt;E113,D114,SUM(E114-F114))</f>
        <v>0</v>
      </c>
      <c r="H114" s="41" t="n">
        <v>0</v>
      </c>
      <c r="J114" s="30" t="n">
        <f aca="false">IF(ROUND(K113-N113,2)&lt;0.05,0,ROUND(K113-N113,2))</f>
        <v>0</v>
      </c>
      <c r="K114" s="30" t="n">
        <f aca="false">SUM(J114-O113)</f>
        <v>0</v>
      </c>
      <c r="L114" s="35" t="n">
        <f aca="false">IF(K114=0,0,$C$12)</f>
        <v>0</v>
      </c>
      <c r="M114" s="35" t="n">
        <f aca="false">-IPMT($G$8/$G$11,1,1,K114)</f>
        <v>0</v>
      </c>
      <c r="N114" s="35" t="n">
        <f aca="false">IF(K114&lt;L113,K114,SUM(L114-M114))</f>
        <v>0</v>
      </c>
      <c r="O114" s="41"/>
      <c r="P114" s="42" t="n">
        <f aca="false">IF(G114&lt;N114,0,SUM(G114-N114))</f>
        <v>0</v>
      </c>
    </row>
    <row r="115" customFormat="false" ht="13.2" hidden="false" customHeight="false" outlineLevel="0" collapsed="false">
      <c r="A115" s="38" t="n">
        <f aca="false">1+A114</f>
        <v>95</v>
      </c>
      <c r="B115" s="43" t="str">
        <f aca="false">IF(D115&gt;0.01,DATE(YEAR($B$21),MONTH($B$21)+(A115-1)*12/$G$11,DAY($B$21)),"")</f>
        <v/>
      </c>
      <c r="C115" s="30" t="n">
        <f aca="false">IF(ROUND(D114-G114,2)&lt;0.05,0,ROUND(D114-G114,2))</f>
        <v>0</v>
      </c>
      <c r="D115" s="30" t="n">
        <f aca="false">SUM(C115-H114)</f>
        <v>0</v>
      </c>
      <c r="E115" s="35" t="n">
        <f aca="false">IF(D115=0,0,IF(D115&lt;$E$21,F115+G115,IF($C$13&gt;0,$C$13,$C$12)))</f>
        <v>0</v>
      </c>
      <c r="F115" s="35" t="n">
        <f aca="false">-IPMT($G$8/$G$11,1,1,D115)</f>
        <v>0</v>
      </c>
      <c r="G115" s="35" t="n">
        <f aca="false">IF(D115&lt;E114,D115,SUM(E115-F115))</f>
        <v>0</v>
      </c>
      <c r="H115" s="41" t="n">
        <v>0</v>
      </c>
      <c r="J115" s="30" t="n">
        <f aca="false">IF(ROUND(K114-N114,2)&lt;0.05,0,ROUND(K114-N114,2))</f>
        <v>0</v>
      </c>
      <c r="K115" s="30" t="n">
        <f aca="false">SUM(J115-O114)</f>
        <v>0</v>
      </c>
      <c r="L115" s="35" t="n">
        <f aca="false">IF(K115=0,0,$C$12)</f>
        <v>0</v>
      </c>
      <c r="M115" s="35" t="n">
        <f aca="false">-IPMT($G$8/$G$11,1,1,K115)</f>
        <v>0</v>
      </c>
      <c r="N115" s="35" t="n">
        <f aca="false">IF(K115&lt;L114,K115,SUM(L115-M115))</f>
        <v>0</v>
      </c>
      <c r="O115" s="41"/>
      <c r="P115" s="42" t="n">
        <f aca="false">IF(G115&lt;N115,0,SUM(G115-N115))</f>
        <v>0</v>
      </c>
    </row>
    <row r="116" customFormat="false" ht="13.2" hidden="false" customHeight="false" outlineLevel="0" collapsed="false">
      <c r="A116" s="38" t="n">
        <f aca="false">1+A115</f>
        <v>96</v>
      </c>
      <c r="B116" s="43" t="str">
        <f aca="false">IF(D116&gt;0.01,DATE(YEAR($B$21),MONTH($B$21)+(A116-1)*12/$G$11,DAY($B$21)),"")</f>
        <v/>
      </c>
      <c r="C116" s="30" t="n">
        <f aca="false">IF(ROUND(D115-G115,2)&lt;0.05,0,ROUND(D115-G115,2))</f>
        <v>0</v>
      </c>
      <c r="D116" s="30" t="n">
        <f aca="false">SUM(C116-H115)</f>
        <v>0</v>
      </c>
      <c r="E116" s="35" t="n">
        <f aca="false">IF(D116=0,0,IF(D116&lt;$E$21,F116+G116,IF($C$13&gt;0,$C$13,$C$12)))</f>
        <v>0</v>
      </c>
      <c r="F116" s="35" t="n">
        <f aca="false">-IPMT($G$8/$G$11,1,1,D116)</f>
        <v>0</v>
      </c>
      <c r="G116" s="35" t="n">
        <f aca="false">IF(D116&lt;E115,D116,SUM(E116-F116))</f>
        <v>0</v>
      </c>
      <c r="H116" s="41" t="n">
        <v>0</v>
      </c>
      <c r="J116" s="30" t="n">
        <f aca="false">IF(ROUND(K115-N115,2)&lt;0.05,0,ROUND(K115-N115,2))</f>
        <v>0</v>
      </c>
      <c r="K116" s="30" t="n">
        <f aca="false">SUM(J116-O115)</f>
        <v>0</v>
      </c>
      <c r="L116" s="35" t="n">
        <f aca="false">IF(K116=0,0,$C$12)</f>
        <v>0</v>
      </c>
      <c r="M116" s="35" t="n">
        <f aca="false">-IPMT($G$8/$G$11,1,1,K116)</f>
        <v>0</v>
      </c>
      <c r="N116" s="35" t="n">
        <f aca="false">IF(K116&lt;L115,K116,SUM(L116-M116))</f>
        <v>0</v>
      </c>
      <c r="O116" s="41"/>
      <c r="P116" s="42" t="n">
        <f aca="false">IF(G116&lt;N116,0,SUM(G116-N116))</f>
        <v>0</v>
      </c>
    </row>
    <row r="117" customFormat="false" ht="13.2" hidden="false" customHeight="false" outlineLevel="0" collapsed="false">
      <c r="A117" s="38" t="n">
        <f aca="false">1+A116</f>
        <v>97</v>
      </c>
      <c r="B117" s="43" t="str">
        <f aca="false">IF(D117&gt;0.01,DATE(YEAR($B$21),MONTH($B$21)+(A117-1)*12/$G$11,DAY($B$21)),"")</f>
        <v/>
      </c>
      <c r="C117" s="30" t="n">
        <f aca="false">IF(ROUND(D116-G116,2)&lt;0.05,0,ROUND(D116-G116,2))</f>
        <v>0</v>
      </c>
      <c r="D117" s="30" t="n">
        <f aca="false">SUM(C117-H116)</f>
        <v>0</v>
      </c>
      <c r="E117" s="35" t="n">
        <f aca="false">IF(D117=0,0,IF(D117&lt;$E$21,F117+G117,IF($C$13&gt;0,$C$13,$C$12)))</f>
        <v>0</v>
      </c>
      <c r="F117" s="35" t="n">
        <f aca="false">-IPMT($G$8/$G$11,1,1,D117)</f>
        <v>0</v>
      </c>
      <c r="G117" s="35" t="n">
        <f aca="false">IF(D117&lt;E116,D117,SUM(E117-F117))</f>
        <v>0</v>
      </c>
      <c r="H117" s="41" t="n">
        <v>0</v>
      </c>
      <c r="J117" s="30" t="n">
        <f aca="false">IF(ROUND(K116-N116,2)&lt;0.05,0,ROUND(K116-N116,2))</f>
        <v>0</v>
      </c>
      <c r="K117" s="30" t="n">
        <f aca="false">SUM(J117-O116)</f>
        <v>0</v>
      </c>
      <c r="L117" s="35" t="n">
        <f aca="false">IF(K117=0,0,$C$12)</f>
        <v>0</v>
      </c>
      <c r="M117" s="35" t="n">
        <f aca="false">-IPMT($G$8/$G$11,1,1,K117)</f>
        <v>0</v>
      </c>
      <c r="N117" s="35" t="n">
        <f aca="false">IF(K117&lt;L116,K117,SUM(L117-M117))</f>
        <v>0</v>
      </c>
      <c r="O117" s="41"/>
      <c r="P117" s="42" t="n">
        <f aca="false">IF(G117&lt;N117,0,SUM(G117-N117))</f>
        <v>0</v>
      </c>
    </row>
    <row r="118" customFormat="false" ht="13.2" hidden="false" customHeight="false" outlineLevel="0" collapsed="false">
      <c r="A118" s="38" t="n">
        <f aca="false">1+A117</f>
        <v>98</v>
      </c>
      <c r="B118" s="43" t="str">
        <f aca="false">IF(D118&gt;0.01,DATE(YEAR($B$21),MONTH($B$21)+(A118-1)*12/$G$11,DAY($B$21)),"")</f>
        <v/>
      </c>
      <c r="C118" s="30" t="n">
        <f aca="false">IF(ROUND(D117-G117,2)&lt;0.05,0,ROUND(D117-G117,2))</f>
        <v>0</v>
      </c>
      <c r="D118" s="30" t="n">
        <f aca="false">SUM(C118-H117)</f>
        <v>0</v>
      </c>
      <c r="E118" s="35" t="n">
        <f aca="false">IF(D118=0,0,IF(D118&lt;$E$21,F118+G118,IF($C$13&gt;0,$C$13,$C$12)))</f>
        <v>0</v>
      </c>
      <c r="F118" s="35" t="n">
        <f aca="false">-IPMT($G$8/$G$11,1,1,D118)</f>
        <v>0</v>
      </c>
      <c r="G118" s="35" t="n">
        <f aca="false">IF(D118&lt;E117,D118,SUM(E118-F118))</f>
        <v>0</v>
      </c>
      <c r="H118" s="41" t="n">
        <v>0</v>
      </c>
      <c r="J118" s="30" t="n">
        <f aca="false">IF(ROUND(K117-N117,2)&lt;0.05,0,ROUND(K117-N117,2))</f>
        <v>0</v>
      </c>
      <c r="K118" s="30" t="n">
        <f aca="false">SUM(J118-O117)</f>
        <v>0</v>
      </c>
      <c r="L118" s="35" t="n">
        <f aca="false">IF(K118=0,0,$C$12)</f>
        <v>0</v>
      </c>
      <c r="M118" s="35" t="n">
        <f aca="false">-IPMT($G$8/$G$11,1,1,K118)</f>
        <v>0</v>
      </c>
      <c r="N118" s="35" t="n">
        <f aca="false">IF(K118&lt;L117,K118,SUM(L118-M118))</f>
        <v>0</v>
      </c>
      <c r="O118" s="41"/>
      <c r="P118" s="42" t="n">
        <f aca="false">IF(G118&lt;N118,0,SUM(G118-N118))</f>
        <v>0</v>
      </c>
    </row>
    <row r="119" customFormat="false" ht="13.2" hidden="false" customHeight="false" outlineLevel="0" collapsed="false">
      <c r="A119" s="38" t="n">
        <f aca="false">1+A118</f>
        <v>99</v>
      </c>
      <c r="B119" s="43" t="str">
        <f aca="false">IF(D119&gt;0.01,DATE(YEAR($B$21),MONTH($B$21)+(A119-1)*12/$G$11,DAY($B$21)),"")</f>
        <v/>
      </c>
      <c r="C119" s="30" t="n">
        <f aca="false">IF(ROUND(D118-G118,2)&lt;0.05,0,ROUND(D118-G118,2))</f>
        <v>0</v>
      </c>
      <c r="D119" s="30" t="n">
        <f aca="false">SUM(C119-H118)</f>
        <v>0</v>
      </c>
      <c r="E119" s="35" t="n">
        <f aca="false">IF(D119=0,0,IF(D119&lt;$E$21,F119+G119,IF($C$13&gt;0,$C$13,$C$12)))</f>
        <v>0</v>
      </c>
      <c r="F119" s="35" t="n">
        <f aca="false">-IPMT($G$8/$G$11,1,1,D119)</f>
        <v>0</v>
      </c>
      <c r="G119" s="35" t="n">
        <f aca="false">IF(D119&lt;E118,D119,SUM(E119-F119))</f>
        <v>0</v>
      </c>
      <c r="H119" s="41" t="n">
        <v>0</v>
      </c>
      <c r="J119" s="30" t="n">
        <f aca="false">IF(ROUND(K118-N118,2)&lt;0.05,0,ROUND(K118-N118,2))</f>
        <v>0</v>
      </c>
      <c r="K119" s="30" t="n">
        <f aca="false">SUM(J119-O118)</f>
        <v>0</v>
      </c>
      <c r="L119" s="35" t="n">
        <f aca="false">IF(K119=0,0,$C$12)</f>
        <v>0</v>
      </c>
      <c r="M119" s="35" t="n">
        <f aca="false">-IPMT($G$8/$G$11,1,1,K119)</f>
        <v>0</v>
      </c>
      <c r="N119" s="35" t="n">
        <f aca="false">IF(K119&lt;L118,K119,SUM(L119-M119))</f>
        <v>0</v>
      </c>
      <c r="O119" s="41"/>
      <c r="P119" s="42" t="n">
        <f aca="false">IF(G119&lt;N119,0,SUM(G119-N119))</f>
        <v>0</v>
      </c>
    </row>
    <row r="120" customFormat="false" ht="13.2" hidden="false" customHeight="false" outlineLevel="0" collapsed="false">
      <c r="A120" s="38" t="n">
        <f aca="false">1+A119</f>
        <v>100</v>
      </c>
      <c r="B120" s="43" t="str">
        <f aca="false">IF(D120&gt;0.01,DATE(YEAR($B$21),MONTH($B$21)+(A120-1)*12/$G$11,DAY($B$21)),"")</f>
        <v/>
      </c>
      <c r="C120" s="30" t="n">
        <f aca="false">IF(ROUND(D119-G119,2)&lt;0.05,0,ROUND(D119-G119,2))</f>
        <v>0</v>
      </c>
      <c r="D120" s="30" t="n">
        <f aca="false">SUM(C120-H119)</f>
        <v>0</v>
      </c>
      <c r="E120" s="35" t="n">
        <f aca="false">IF(D120=0,0,IF(D120&lt;$E$21,F120+G120,IF($C$13&gt;0,$C$13,$C$12)))</f>
        <v>0</v>
      </c>
      <c r="F120" s="35" t="n">
        <f aca="false">-IPMT($G$8/$G$11,1,1,D120)</f>
        <v>0</v>
      </c>
      <c r="G120" s="35" t="n">
        <f aca="false">IF(D120&lt;E119,D120,SUM(E120-F120))</f>
        <v>0</v>
      </c>
      <c r="H120" s="41" t="n">
        <v>0</v>
      </c>
      <c r="J120" s="30" t="n">
        <f aca="false">IF(ROUND(K119-N119,2)&lt;0.05,0,ROUND(K119-N119,2))</f>
        <v>0</v>
      </c>
      <c r="K120" s="30" t="n">
        <f aca="false">SUM(J120-O119)</f>
        <v>0</v>
      </c>
      <c r="L120" s="35" t="n">
        <f aca="false">IF(K120=0,0,$C$12)</f>
        <v>0</v>
      </c>
      <c r="M120" s="35" t="n">
        <f aca="false">-IPMT($G$8/$G$11,1,1,K120)</f>
        <v>0</v>
      </c>
      <c r="N120" s="35" t="n">
        <f aca="false">IF(K120&lt;L119,K120,SUM(L120-M120))</f>
        <v>0</v>
      </c>
      <c r="O120" s="41"/>
      <c r="P120" s="42" t="n">
        <f aca="false">IF(G120&lt;N120,0,SUM(G120-N120))</f>
        <v>0</v>
      </c>
    </row>
    <row r="121" customFormat="false" ht="13.2" hidden="false" customHeight="false" outlineLevel="0" collapsed="false">
      <c r="A121" s="38" t="n">
        <f aca="false">1+A120</f>
        <v>101</v>
      </c>
      <c r="B121" s="43" t="str">
        <f aca="false">IF(D121&gt;0.01,DATE(YEAR($B$21),MONTH($B$21)+(A121-1)*12/$G$11,DAY($B$21)),"")</f>
        <v/>
      </c>
      <c r="C121" s="30" t="n">
        <f aca="false">IF(ROUND(D120-G120,2)&lt;0.05,0,ROUND(D120-G120,2))</f>
        <v>0</v>
      </c>
      <c r="D121" s="30" t="n">
        <f aca="false">SUM(C121-H120)</f>
        <v>0</v>
      </c>
      <c r="E121" s="35" t="n">
        <f aca="false">IF(D121=0,0,IF(D121&lt;$E$21,F121+G121,IF($C$13&gt;0,$C$13,$C$12)))</f>
        <v>0</v>
      </c>
      <c r="F121" s="35" t="n">
        <f aca="false">-IPMT($G$8/$G$11,1,1,D121)</f>
        <v>0</v>
      </c>
      <c r="G121" s="35" t="n">
        <f aca="false">IF(D121&lt;E120,D121,SUM(E121-F121))</f>
        <v>0</v>
      </c>
      <c r="H121" s="41" t="n">
        <v>0</v>
      </c>
      <c r="J121" s="30" t="n">
        <f aca="false">IF(ROUND(K120-N120,2)&lt;0.05,0,ROUND(K120-N120,2))</f>
        <v>0</v>
      </c>
      <c r="K121" s="30" t="n">
        <f aca="false">SUM(J121-O120)</f>
        <v>0</v>
      </c>
      <c r="L121" s="35" t="n">
        <f aca="false">IF(K121=0,0,$C$12)</f>
        <v>0</v>
      </c>
      <c r="M121" s="35" t="n">
        <f aca="false">-IPMT($G$8/$G$11,1,1,K121)</f>
        <v>0</v>
      </c>
      <c r="N121" s="35" t="n">
        <f aca="false">IF(K121&lt;L120,K121,SUM(L121-M121))</f>
        <v>0</v>
      </c>
      <c r="O121" s="41"/>
      <c r="P121" s="42" t="n">
        <f aca="false">IF(G121&lt;N121,0,SUM(G121-N121))</f>
        <v>0</v>
      </c>
    </row>
    <row r="122" customFormat="false" ht="13.2" hidden="false" customHeight="false" outlineLevel="0" collapsed="false">
      <c r="A122" s="38" t="n">
        <f aca="false">1+A121</f>
        <v>102</v>
      </c>
      <c r="B122" s="43" t="str">
        <f aca="false">IF(D122&gt;0.01,DATE(YEAR($B$21),MONTH($B$21)+(A122-1)*12/$G$11,DAY($B$21)),"")</f>
        <v/>
      </c>
      <c r="C122" s="30" t="n">
        <f aca="false">IF(ROUND(D121-G121,2)&lt;0.05,0,ROUND(D121-G121,2))</f>
        <v>0</v>
      </c>
      <c r="D122" s="30" t="n">
        <f aca="false">SUM(C122-H121)</f>
        <v>0</v>
      </c>
      <c r="E122" s="35" t="n">
        <f aca="false">IF(D122=0,0,IF(D122&lt;$E$21,F122+G122,IF($C$13&gt;0,$C$13,$C$12)))</f>
        <v>0</v>
      </c>
      <c r="F122" s="35" t="n">
        <f aca="false">-IPMT($G$8/$G$11,1,1,D122)</f>
        <v>0</v>
      </c>
      <c r="G122" s="35" t="n">
        <f aca="false">IF(D122&lt;E121,D122,SUM(E122-F122))</f>
        <v>0</v>
      </c>
      <c r="H122" s="41" t="n">
        <v>0</v>
      </c>
      <c r="J122" s="30" t="n">
        <f aca="false">IF(ROUND(K121-N121,2)&lt;0.05,0,ROUND(K121-N121,2))</f>
        <v>0</v>
      </c>
      <c r="K122" s="30" t="n">
        <f aca="false">SUM(J122-O121)</f>
        <v>0</v>
      </c>
      <c r="L122" s="35" t="n">
        <f aca="false">IF(K122=0,0,$C$12)</f>
        <v>0</v>
      </c>
      <c r="M122" s="35" t="n">
        <f aca="false">-IPMT($G$8/$G$11,1,1,K122)</f>
        <v>0</v>
      </c>
      <c r="N122" s="35" t="n">
        <f aca="false">IF(K122&lt;L121,K122,SUM(L122-M122))</f>
        <v>0</v>
      </c>
      <c r="O122" s="41"/>
      <c r="P122" s="42" t="n">
        <f aca="false">IF(G122&lt;N122,0,SUM(G122-N122))</f>
        <v>0</v>
      </c>
    </row>
    <row r="123" customFormat="false" ht="13.2" hidden="false" customHeight="false" outlineLevel="0" collapsed="false">
      <c r="A123" s="38" t="n">
        <f aca="false">1+A122</f>
        <v>103</v>
      </c>
      <c r="B123" s="43" t="str">
        <f aca="false">IF(D123&gt;0.01,DATE(YEAR($B$21),MONTH($B$21)+(A123-1)*12/$G$11,DAY($B$21)),"")</f>
        <v/>
      </c>
      <c r="C123" s="30" t="n">
        <f aca="false">IF(ROUND(D122-G122,2)&lt;0.05,0,ROUND(D122-G122,2))</f>
        <v>0</v>
      </c>
      <c r="D123" s="30" t="n">
        <f aca="false">SUM(C123-H122)</f>
        <v>0</v>
      </c>
      <c r="E123" s="35" t="n">
        <f aca="false">IF(D123=0,0,IF(D123&lt;$E$21,F123+G123,IF($C$13&gt;0,$C$13,$C$12)))</f>
        <v>0</v>
      </c>
      <c r="F123" s="35" t="n">
        <f aca="false">-IPMT($G$8/$G$11,1,1,D123)</f>
        <v>0</v>
      </c>
      <c r="G123" s="35" t="n">
        <f aca="false">IF(D123&lt;E122,D123,SUM(E123-F123))</f>
        <v>0</v>
      </c>
      <c r="H123" s="41" t="n">
        <v>0</v>
      </c>
      <c r="J123" s="30" t="n">
        <f aca="false">IF(ROUND(K122-N122,2)&lt;0.05,0,ROUND(K122-N122,2))</f>
        <v>0</v>
      </c>
      <c r="K123" s="30" t="n">
        <f aca="false">SUM(J123-O122)</f>
        <v>0</v>
      </c>
      <c r="L123" s="35" t="n">
        <f aca="false">IF(K123=0,0,$C$12)</f>
        <v>0</v>
      </c>
      <c r="M123" s="35" t="n">
        <f aca="false">-IPMT($G$8/$G$11,1,1,K123)</f>
        <v>0</v>
      </c>
      <c r="N123" s="35" t="n">
        <f aca="false">IF(K123&lt;L122,K123,SUM(L123-M123))</f>
        <v>0</v>
      </c>
      <c r="O123" s="41"/>
      <c r="P123" s="42" t="n">
        <f aca="false">IF(G123&lt;N123,0,SUM(G123-N123))</f>
        <v>0</v>
      </c>
    </row>
    <row r="124" customFormat="false" ht="13.2" hidden="false" customHeight="false" outlineLevel="0" collapsed="false">
      <c r="A124" s="38" t="n">
        <f aca="false">1+A123</f>
        <v>104</v>
      </c>
      <c r="B124" s="43" t="str">
        <f aca="false">IF(D124&gt;0.01,DATE(YEAR($B$21),MONTH($B$21)+(A124-1)*12/$G$11,DAY($B$21)),"")</f>
        <v/>
      </c>
      <c r="C124" s="30" t="n">
        <f aca="false">IF(ROUND(D123-G123,2)&lt;0.05,0,ROUND(D123-G123,2))</f>
        <v>0</v>
      </c>
      <c r="D124" s="30" t="n">
        <f aca="false">SUM(C124-H123)</f>
        <v>0</v>
      </c>
      <c r="E124" s="35" t="n">
        <f aca="false">IF(D124=0,0,IF(D124&lt;$E$21,F124+G124,IF($C$13&gt;0,$C$13,$C$12)))</f>
        <v>0</v>
      </c>
      <c r="F124" s="35" t="n">
        <f aca="false">-IPMT($G$8/$G$11,1,1,D124)</f>
        <v>0</v>
      </c>
      <c r="G124" s="35" t="n">
        <f aca="false">IF(D124&lt;E123,D124,SUM(E124-F124))</f>
        <v>0</v>
      </c>
      <c r="H124" s="41" t="n">
        <v>0</v>
      </c>
      <c r="J124" s="30" t="n">
        <f aca="false">IF(ROUND(K123-N123,2)&lt;0.05,0,ROUND(K123-N123,2))</f>
        <v>0</v>
      </c>
      <c r="K124" s="30" t="n">
        <f aca="false">SUM(J124-O123)</f>
        <v>0</v>
      </c>
      <c r="L124" s="35" t="n">
        <f aca="false">IF(K124=0,0,$C$12)</f>
        <v>0</v>
      </c>
      <c r="M124" s="35" t="n">
        <f aca="false">-IPMT($G$8/$G$11,1,1,K124)</f>
        <v>0</v>
      </c>
      <c r="N124" s="35" t="n">
        <f aca="false">IF(K124&lt;L123,K124,SUM(L124-M124))</f>
        <v>0</v>
      </c>
      <c r="O124" s="41"/>
      <c r="P124" s="42" t="n">
        <f aca="false">IF(G124&lt;N124,0,SUM(G124-N124))</f>
        <v>0</v>
      </c>
    </row>
    <row r="125" customFormat="false" ht="13.2" hidden="false" customHeight="false" outlineLevel="0" collapsed="false">
      <c r="A125" s="38" t="n">
        <f aca="false">1+A124</f>
        <v>105</v>
      </c>
      <c r="B125" s="43" t="str">
        <f aca="false">IF(D125&gt;0.01,DATE(YEAR($B$21),MONTH($B$21)+(A125-1)*12/$G$11,DAY($B$21)),"")</f>
        <v/>
      </c>
      <c r="C125" s="30" t="n">
        <f aca="false">IF(ROUND(D124-G124,2)&lt;0.05,0,ROUND(D124-G124,2))</f>
        <v>0</v>
      </c>
      <c r="D125" s="30" t="n">
        <f aca="false">SUM(C125-H124)</f>
        <v>0</v>
      </c>
      <c r="E125" s="35" t="n">
        <f aca="false">IF(D125=0,0,IF(D125&lt;$E$21,F125+G125,IF($C$13&gt;0,$C$13,$C$12)))</f>
        <v>0</v>
      </c>
      <c r="F125" s="35" t="n">
        <f aca="false">-IPMT($G$8/$G$11,1,1,D125)</f>
        <v>0</v>
      </c>
      <c r="G125" s="35" t="n">
        <f aca="false">IF(D125&lt;E124,D125,SUM(E125-F125))</f>
        <v>0</v>
      </c>
      <c r="H125" s="41" t="n">
        <v>0</v>
      </c>
      <c r="J125" s="30" t="n">
        <f aca="false">IF(ROUND(K124-N124,2)&lt;0.05,0,ROUND(K124-N124,2))</f>
        <v>0</v>
      </c>
      <c r="K125" s="30" t="n">
        <f aca="false">SUM(J125-O124)</f>
        <v>0</v>
      </c>
      <c r="L125" s="35" t="n">
        <f aca="false">IF(K125=0,0,$C$12)</f>
        <v>0</v>
      </c>
      <c r="M125" s="35" t="n">
        <f aca="false">-IPMT($G$8/$G$11,1,1,K125)</f>
        <v>0</v>
      </c>
      <c r="N125" s="35" t="n">
        <f aca="false">IF(K125&lt;L124,K125,SUM(L125-M125))</f>
        <v>0</v>
      </c>
      <c r="O125" s="41"/>
      <c r="P125" s="42" t="n">
        <f aca="false">IF(G125&lt;N125,0,SUM(G125-N125))</f>
        <v>0</v>
      </c>
    </row>
    <row r="126" customFormat="false" ht="13.2" hidden="false" customHeight="false" outlineLevel="0" collapsed="false">
      <c r="A126" s="38" t="n">
        <f aca="false">1+A125</f>
        <v>106</v>
      </c>
      <c r="B126" s="43" t="str">
        <f aca="false">IF(D126&gt;0.01,DATE(YEAR($B$21),MONTH($B$21)+(A126-1)*12/$G$11,DAY($B$21)),"")</f>
        <v/>
      </c>
      <c r="C126" s="30" t="n">
        <f aca="false">IF(ROUND(D125-G125,2)&lt;0.05,0,ROUND(D125-G125,2))</f>
        <v>0</v>
      </c>
      <c r="D126" s="30" t="n">
        <f aca="false">SUM(C126-H125)</f>
        <v>0</v>
      </c>
      <c r="E126" s="35" t="n">
        <f aca="false">IF(D126=0,0,IF(D126&lt;$E$21,F126+G126,IF($C$13&gt;0,$C$13,$C$12)))</f>
        <v>0</v>
      </c>
      <c r="F126" s="35" t="n">
        <f aca="false">-IPMT($G$8/$G$11,1,1,D126)</f>
        <v>0</v>
      </c>
      <c r="G126" s="35" t="n">
        <f aca="false">IF(D126&lt;E125,D126,SUM(E126-F126))</f>
        <v>0</v>
      </c>
      <c r="H126" s="41" t="n">
        <v>0</v>
      </c>
      <c r="J126" s="30" t="n">
        <f aca="false">IF(ROUND(K125-N125,2)&lt;0.05,0,ROUND(K125-N125,2))</f>
        <v>0</v>
      </c>
      <c r="K126" s="30" t="n">
        <f aca="false">SUM(J126-O125)</f>
        <v>0</v>
      </c>
      <c r="L126" s="35" t="n">
        <f aca="false">IF(K126=0,0,$C$12)</f>
        <v>0</v>
      </c>
      <c r="M126" s="35" t="n">
        <f aca="false">-IPMT($G$8/$G$11,1,1,K126)</f>
        <v>0</v>
      </c>
      <c r="N126" s="35" t="n">
        <f aca="false">IF(K126&lt;L125,K126,SUM(L126-M126))</f>
        <v>0</v>
      </c>
      <c r="O126" s="41"/>
      <c r="P126" s="42" t="n">
        <f aca="false">IF(G126&lt;N126,0,SUM(G126-N126))</f>
        <v>0</v>
      </c>
    </row>
    <row r="127" customFormat="false" ht="13.2" hidden="false" customHeight="false" outlineLevel="0" collapsed="false">
      <c r="A127" s="38" t="n">
        <f aca="false">1+A126</f>
        <v>107</v>
      </c>
      <c r="B127" s="43" t="str">
        <f aca="false">IF(D127&gt;0.01,DATE(YEAR($B$21),MONTH($B$21)+(A127-1)*12/$G$11,DAY($B$21)),"")</f>
        <v/>
      </c>
      <c r="C127" s="30" t="n">
        <f aca="false">IF(ROUND(D126-G126,2)&lt;0.05,0,ROUND(D126-G126,2))</f>
        <v>0</v>
      </c>
      <c r="D127" s="30" t="n">
        <f aca="false">SUM(C127-H126)</f>
        <v>0</v>
      </c>
      <c r="E127" s="35" t="n">
        <f aca="false">IF(D127=0,0,IF(D127&lt;$E$21,F127+G127,IF($C$13&gt;0,$C$13,$C$12)))</f>
        <v>0</v>
      </c>
      <c r="F127" s="35" t="n">
        <f aca="false">-IPMT($G$8/$G$11,1,1,D127)</f>
        <v>0</v>
      </c>
      <c r="G127" s="35" t="n">
        <f aca="false">IF(D127&lt;E126,D127,SUM(E127-F127))</f>
        <v>0</v>
      </c>
      <c r="H127" s="41" t="n">
        <v>0</v>
      </c>
      <c r="J127" s="30" t="n">
        <f aca="false">IF(ROUND(K126-N126,2)&lt;0.05,0,ROUND(K126-N126,2))</f>
        <v>0</v>
      </c>
      <c r="K127" s="30" t="n">
        <f aca="false">SUM(J127-O126)</f>
        <v>0</v>
      </c>
      <c r="L127" s="35" t="n">
        <f aca="false">IF(K127=0,0,$C$12)</f>
        <v>0</v>
      </c>
      <c r="M127" s="35" t="n">
        <f aca="false">-IPMT($G$8/$G$11,1,1,K127)</f>
        <v>0</v>
      </c>
      <c r="N127" s="35" t="n">
        <f aca="false">IF(K127&lt;L126,K127,SUM(L127-M127))</f>
        <v>0</v>
      </c>
      <c r="O127" s="41"/>
      <c r="P127" s="42" t="n">
        <f aca="false">IF(G127&lt;N127,0,SUM(G127-N127))</f>
        <v>0</v>
      </c>
    </row>
    <row r="128" customFormat="false" ht="13.2" hidden="false" customHeight="false" outlineLevel="0" collapsed="false">
      <c r="A128" s="38" t="n">
        <f aca="false">1+A127</f>
        <v>108</v>
      </c>
      <c r="B128" s="43" t="str">
        <f aca="false">IF(D128&gt;0.01,DATE(YEAR($B$21),MONTH($B$21)+(A128-1)*12/$G$11,DAY($B$21)),"")</f>
        <v/>
      </c>
      <c r="C128" s="30" t="n">
        <f aca="false">IF(ROUND(D127-G127,2)&lt;0.05,0,ROUND(D127-G127,2))</f>
        <v>0</v>
      </c>
      <c r="D128" s="30" t="n">
        <f aca="false">SUM(C128-H127)</f>
        <v>0</v>
      </c>
      <c r="E128" s="35" t="n">
        <f aca="false">IF(D128=0,0,IF(D128&lt;$E$21,F128+G128,IF($C$13&gt;0,$C$13,$C$12)))</f>
        <v>0</v>
      </c>
      <c r="F128" s="35" t="n">
        <f aca="false">-IPMT($G$8/$G$11,1,1,D128)</f>
        <v>0</v>
      </c>
      <c r="G128" s="35" t="n">
        <f aca="false">IF(D128&lt;E127,D128,SUM(E128-F128))</f>
        <v>0</v>
      </c>
      <c r="H128" s="41" t="n">
        <v>0</v>
      </c>
      <c r="J128" s="30" t="n">
        <f aca="false">IF(ROUND(K127-N127,2)&lt;0.05,0,ROUND(K127-N127,2))</f>
        <v>0</v>
      </c>
      <c r="K128" s="30" t="n">
        <f aca="false">SUM(J128-O127)</f>
        <v>0</v>
      </c>
      <c r="L128" s="35" t="n">
        <f aca="false">IF(K128=0,0,$C$12)</f>
        <v>0</v>
      </c>
      <c r="M128" s="35" t="n">
        <f aca="false">-IPMT($G$8/$G$11,1,1,K128)</f>
        <v>0</v>
      </c>
      <c r="N128" s="35" t="n">
        <f aca="false">IF(K128&lt;L127,K128,SUM(L128-M128))</f>
        <v>0</v>
      </c>
      <c r="O128" s="41"/>
      <c r="P128" s="42" t="n">
        <f aca="false">IF(G128&lt;N128,0,SUM(G128-N128))</f>
        <v>0</v>
      </c>
    </row>
    <row r="129" customFormat="false" ht="13.2" hidden="false" customHeight="false" outlineLevel="0" collapsed="false">
      <c r="A129" s="38" t="n">
        <f aca="false">1+A128</f>
        <v>109</v>
      </c>
      <c r="B129" s="43" t="str">
        <f aca="false">IF(D129&gt;0.01,DATE(YEAR($B$21),MONTH($B$21)+(A129-1)*12/$G$11,DAY($B$21)),"")</f>
        <v/>
      </c>
      <c r="C129" s="30" t="n">
        <f aca="false">IF(ROUND(D128-G128,2)&lt;0.05,0,ROUND(D128-G128,2))</f>
        <v>0</v>
      </c>
      <c r="D129" s="30" t="n">
        <f aca="false">SUM(C129-H128)</f>
        <v>0</v>
      </c>
      <c r="E129" s="35" t="n">
        <f aca="false">IF(D129=0,0,IF(D129&lt;$E$21,F129+G129,IF($C$13&gt;0,$C$13,$C$12)))</f>
        <v>0</v>
      </c>
      <c r="F129" s="35" t="n">
        <f aca="false">-IPMT($G$8/$G$11,1,1,D129)</f>
        <v>0</v>
      </c>
      <c r="G129" s="35" t="n">
        <f aca="false">IF(D129&lt;E128,D129,SUM(E129-F129))</f>
        <v>0</v>
      </c>
      <c r="H129" s="41" t="n">
        <v>0</v>
      </c>
      <c r="J129" s="30" t="n">
        <f aca="false">IF(ROUND(K128-N128,2)&lt;0.05,0,ROUND(K128-N128,2))</f>
        <v>0</v>
      </c>
      <c r="K129" s="30" t="n">
        <f aca="false">SUM(J129-O128)</f>
        <v>0</v>
      </c>
      <c r="L129" s="35" t="n">
        <f aca="false">IF(K129=0,0,$C$12)</f>
        <v>0</v>
      </c>
      <c r="M129" s="35" t="n">
        <f aca="false">-IPMT($G$8/$G$11,1,1,K129)</f>
        <v>0</v>
      </c>
      <c r="N129" s="35" t="n">
        <f aca="false">IF(K129&lt;L128,K129,SUM(L129-M129))</f>
        <v>0</v>
      </c>
      <c r="O129" s="41"/>
      <c r="P129" s="42" t="n">
        <f aca="false">IF(G129&lt;N129,0,SUM(G129-N129))</f>
        <v>0</v>
      </c>
    </row>
    <row r="130" customFormat="false" ht="13.2" hidden="false" customHeight="false" outlineLevel="0" collapsed="false">
      <c r="A130" s="38" t="n">
        <f aca="false">1+A129</f>
        <v>110</v>
      </c>
      <c r="B130" s="43" t="str">
        <f aca="false">IF(D130&gt;0.01,DATE(YEAR($B$21),MONTH($B$21)+(A130-1)*12/$G$11,DAY($B$21)),"")</f>
        <v/>
      </c>
      <c r="C130" s="30" t="n">
        <f aca="false">IF(ROUND(D129-G129,2)&lt;0.05,0,ROUND(D129-G129,2))</f>
        <v>0</v>
      </c>
      <c r="D130" s="30" t="n">
        <f aca="false">SUM(C130-H129)</f>
        <v>0</v>
      </c>
      <c r="E130" s="35" t="n">
        <f aca="false">IF(D130=0,0,IF(D130&lt;$E$21,F130+G130,IF($C$13&gt;0,$C$13,$C$12)))</f>
        <v>0</v>
      </c>
      <c r="F130" s="35" t="n">
        <f aca="false">-IPMT($G$8/$G$11,1,1,D130)</f>
        <v>0</v>
      </c>
      <c r="G130" s="35" t="n">
        <f aca="false">IF(D130&lt;E129,D130,SUM(E130-F130))</f>
        <v>0</v>
      </c>
      <c r="H130" s="41" t="n">
        <v>0</v>
      </c>
      <c r="J130" s="30" t="n">
        <f aca="false">IF(ROUND(K129-N129,2)&lt;0.05,0,ROUND(K129-N129,2))</f>
        <v>0</v>
      </c>
      <c r="K130" s="30" t="n">
        <f aca="false">SUM(J130-O129)</f>
        <v>0</v>
      </c>
      <c r="L130" s="35" t="n">
        <f aca="false">IF(K130=0,0,$C$12)</f>
        <v>0</v>
      </c>
      <c r="M130" s="35" t="n">
        <f aca="false">-IPMT($G$8/$G$11,1,1,K130)</f>
        <v>0</v>
      </c>
      <c r="N130" s="35" t="n">
        <f aca="false">IF(K130&lt;L129,K130,SUM(L130-M130))</f>
        <v>0</v>
      </c>
      <c r="O130" s="41"/>
      <c r="P130" s="42" t="n">
        <f aca="false">IF(G130&lt;N130,0,SUM(G130-N130))</f>
        <v>0</v>
      </c>
    </row>
    <row r="131" customFormat="false" ht="13.2" hidden="false" customHeight="false" outlineLevel="0" collapsed="false">
      <c r="A131" s="38" t="n">
        <f aca="false">1+A130</f>
        <v>111</v>
      </c>
      <c r="B131" s="43" t="str">
        <f aca="false">IF(D131&gt;0.01,DATE(YEAR($B$21),MONTH($B$21)+(A131-1)*12/$G$11,DAY($B$21)),"")</f>
        <v/>
      </c>
      <c r="C131" s="30" t="n">
        <f aca="false">IF(ROUND(D130-G130,2)&lt;0.05,0,ROUND(D130-G130,2))</f>
        <v>0</v>
      </c>
      <c r="D131" s="30" t="n">
        <f aca="false">SUM(C131-H130)</f>
        <v>0</v>
      </c>
      <c r="E131" s="35" t="n">
        <f aca="false">IF(D131=0,0,IF(D131&lt;$E$21,F131+G131,IF($C$13&gt;0,$C$13,$C$12)))</f>
        <v>0</v>
      </c>
      <c r="F131" s="35" t="n">
        <f aca="false">-IPMT($G$8/$G$11,1,1,D131)</f>
        <v>0</v>
      </c>
      <c r="G131" s="35" t="n">
        <f aca="false">IF(D131&lt;E130,D131,SUM(E131-F131))</f>
        <v>0</v>
      </c>
      <c r="H131" s="41" t="n">
        <v>0</v>
      </c>
      <c r="J131" s="30" t="n">
        <f aca="false">IF(ROUND(K130-N130,2)&lt;0.05,0,ROUND(K130-N130,2))</f>
        <v>0</v>
      </c>
      <c r="K131" s="30" t="n">
        <f aca="false">SUM(J131-O130)</f>
        <v>0</v>
      </c>
      <c r="L131" s="35" t="n">
        <f aca="false">IF(K131=0,0,$C$12)</f>
        <v>0</v>
      </c>
      <c r="M131" s="35" t="n">
        <f aca="false">-IPMT($G$8/$G$11,1,1,K131)</f>
        <v>0</v>
      </c>
      <c r="N131" s="35" t="n">
        <f aca="false">IF(K131&lt;L130,K131,SUM(L131-M131))</f>
        <v>0</v>
      </c>
      <c r="O131" s="41"/>
      <c r="P131" s="42" t="n">
        <f aca="false">IF(G131&lt;N131,0,SUM(G131-N131))</f>
        <v>0</v>
      </c>
    </row>
    <row r="132" customFormat="false" ht="13.2" hidden="false" customHeight="false" outlineLevel="0" collapsed="false">
      <c r="A132" s="38" t="n">
        <f aca="false">1+A131</f>
        <v>112</v>
      </c>
      <c r="B132" s="43" t="str">
        <f aca="false">IF(D132&gt;0.01,DATE(YEAR($B$21),MONTH($B$21)+(A132-1)*12/$G$11,DAY($B$21)),"")</f>
        <v/>
      </c>
      <c r="C132" s="30" t="n">
        <f aca="false">IF(ROUND(D131-G131,2)&lt;0.05,0,ROUND(D131-G131,2))</f>
        <v>0</v>
      </c>
      <c r="D132" s="30" t="n">
        <f aca="false">SUM(C132-H131)</f>
        <v>0</v>
      </c>
      <c r="E132" s="35" t="n">
        <f aca="false">IF(D132=0,0,IF(D132&lt;$E$21,F132+G132,IF($C$13&gt;0,$C$13,$C$12)))</f>
        <v>0</v>
      </c>
      <c r="F132" s="35" t="n">
        <f aca="false">-IPMT($G$8/$G$11,1,1,D132)</f>
        <v>0</v>
      </c>
      <c r="G132" s="35" t="n">
        <f aca="false">IF(D132&lt;E131,D132,SUM(E132-F132))</f>
        <v>0</v>
      </c>
      <c r="H132" s="41" t="n">
        <v>0</v>
      </c>
      <c r="J132" s="30" t="n">
        <f aca="false">IF(ROUND(K131-N131,2)&lt;0.05,0,ROUND(K131-N131,2))</f>
        <v>0</v>
      </c>
      <c r="K132" s="30" t="n">
        <f aca="false">SUM(J132-O131)</f>
        <v>0</v>
      </c>
      <c r="L132" s="35" t="n">
        <f aca="false">IF(K132=0,0,$C$12)</f>
        <v>0</v>
      </c>
      <c r="M132" s="35" t="n">
        <f aca="false">-IPMT($G$8/$G$11,1,1,K132)</f>
        <v>0</v>
      </c>
      <c r="N132" s="35" t="n">
        <f aca="false">IF(K132&lt;L131,K132,SUM(L132-M132))</f>
        <v>0</v>
      </c>
      <c r="O132" s="41"/>
      <c r="P132" s="42" t="n">
        <f aca="false">IF(G132&lt;N132,0,SUM(G132-N132))</f>
        <v>0</v>
      </c>
    </row>
    <row r="133" customFormat="false" ht="13.2" hidden="false" customHeight="false" outlineLevel="0" collapsed="false">
      <c r="A133" s="38" t="n">
        <f aca="false">1+A132</f>
        <v>113</v>
      </c>
      <c r="B133" s="43" t="str">
        <f aca="false">IF(D133&gt;0.01,DATE(YEAR($B$21),MONTH($B$21)+(A133-1)*12/$G$11,DAY($B$21)),"")</f>
        <v/>
      </c>
      <c r="C133" s="30" t="n">
        <f aca="false">IF(ROUND(D132-G132,2)&lt;0.05,0,ROUND(D132-G132,2))</f>
        <v>0</v>
      </c>
      <c r="D133" s="30" t="n">
        <f aca="false">SUM(C133-H132)</f>
        <v>0</v>
      </c>
      <c r="E133" s="35" t="n">
        <f aca="false">IF(D133=0,0,IF(D133&lt;$E$21,F133+G133,IF($C$13&gt;0,$C$13,$C$12)))</f>
        <v>0</v>
      </c>
      <c r="F133" s="35" t="n">
        <f aca="false">-IPMT($G$8/$G$11,1,1,D133)</f>
        <v>0</v>
      </c>
      <c r="G133" s="35" t="n">
        <f aca="false">IF(D133&lt;E132,D133,SUM(E133-F133))</f>
        <v>0</v>
      </c>
      <c r="H133" s="41" t="n">
        <v>0</v>
      </c>
      <c r="J133" s="30" t="n">
        <f aca="false">IF(ROUND(K132-N132,2)&lt;0.05,0,ROUND(K132-N132,2))</f>
        <v>0</v>
      </c>
      <c r="K133" s="30" t="n">
        <f aca="false">SUM(J133-O132)</f>
        <v>0</v>
      </c>
      <c r="L133" s="35" t="n">
        <f aca="false">IF(K133=0,0,$C$12)</f>
        <v>0</v>
      </c>
      <c r="M133" s="35" t="n">
        <f aca="false">-IPMT($G$8/$G$11,1,1,K133)</f>
        <v>0</v>
      </c>
      <c r="N133" s="35" t="n">
        <f aca="false">IF(K133&lt;L132,K133,SUM(L133-M133))</f>
        <v>0</v>
      </c>
      <c r="O133" s="41"/>
      <c r="P133" s="42" t="n">
        <f aca="false">IF(G133&lt;N133,0,SUM(G133-N133))</f>
        <v>0</v>
      </c>
    </row>
    <row r="134" customFormat="false" ht="13.2" hidden="false" customHeight="false" outlineLevel="0" collapsed="false">
      <c r="A134" s="38" t="n">
        <f aca="false">1+A133</f>
        <v>114</v>
      </c>
      <c r="B134" s="43" t="str">
        <f aca="false">IF(D134&gt;0.01,DATE(YEAR($B$21),MONTH($B$21)+(A134-1)*12/$G$11,DAY($B$21)),"")</f>
        <v/>
      </c>
      <c r="C134" s="30" t="n">
        <f aca="false">IF(ROUND(D133-G133,2)&lt;0.05,0,ROUND(D133-G133,2))</f>
        <v>0</v>
      </c>
      <c r="D134" s="30" t="n">
        <f aca="false">SUM(C134-H133)</f>
        <v>0</v>
      </c>
      <c r="E134" s="35" t="n">
        <f aca="false">IF(D134=0,0,IF(D134&lt;$E$21,F134+G134,IF($C$13&gt;0,$C$13,$C$12)))</f>
        <v>0</v>
      </c>
      <c r="F134" s="35" t="n">
        <f aca="false">-IPMT($G$8/$G$11,1,1,D134)</f>
        <v>0</v>
      </c>
      <c r="G134" s="35" t="n">
        <f aca="false">IF(D134&lt;E133,D134,SUM(E134-F134))</f>
        <v>0</v>
      </c>
      <c r="H134" s="41" t="n">
        <v>0</v>
      </c>
      <c r="J134" s="30" t="n">
        <f aca="false">IF(ROUND(K133-N133,2)&lt;0.05,0,ROUND(K133-N133,2))</f>
        <v>0</v>
      </c>
      <c r="K134" s="30" t="n">
        <f aca="false">SUM(J134-O133)</f>
        <v>0</v>
      </c>
      <c r="L134" s="35" t="n">
        <f aca="false">IF(K134=0,0,$C$12)</f>
        <v>0</v>
      </c>
      <c r="M134" s="35" t="n">
        <f aca="false">-IPMT($G$8/$G$11,1,1,K134)</f>
        <v>0</v>
      </c>
      <c r="N134" s="35" t="n">
        <f aca="false">IF(K134&lt;L133,K134,SUM(L134-M134))</f>
        <v>0</v>
      </c>
      <c r="O134" s="41"/>
      <c r="P134" s="42" t="n">
        <f aca="false">IF(G134&lt;N134,0,SUM(G134-N134))</f>
        <v>0</v>
      </c>
    </row>
    <row r="135" customFormat="false" ht="13.2" hidden="false" customHeight="false" outlineLevel="0" collapsed="false">
      <c r="A135" s="38" t="n">
        <f aca="false">1+A134</f>
        <v>115</v>
      </c>
      <c r="B135" s="43" t="str">
        <f aca="false">IF(D135&gt;0.01,DATE(YEAR($B$21),MONTH($B$21)+(A135-1)*12/$G$11,DAY($B$21)),"")</f>
        <v/>
      </c>
      <c r="C135" s="30" t="n">
        <f aca="false">IF(ROUND(D134-G134,2)&lt;0.05,0,ROUND(D134-G134,2))</f>
        <v>0</v>
      </c>
      <c r="D135" s="30" t="n">
        <f aca="false">SUM(C135-H134)</f>
        <v>0</v>
      </c>
      <c r="E135" s="35" t="n">
        <f aca="false">IF(D135=0,0,IF(D135&lt;$E$21,F135+G135,IF($C$13&gt;0,$C$13,$C$12)))</f>
        <v>0</v>
      </c>
      <c r="F135" s="35" t="n">
        <f aca="false">-IPMT($G$8/$G$11,1,1,D135)</f>
        <v>0</v>
      </c>
      <c r="G135" s="35" t="n">
        <f aca="false">IF(D135&lt;E134,D135,SUM(E135-F135))</f>
        <v>0</v>
      </c>
      <c r="H135" s="41" t="n">
        <v>0</v>
      </c>
      <c r="J135" s="30" t="n">
        <f aca="false">IF(ROUND(K134-N134,2)&lt;0.05,0,ROUND(K134-N134,2))</f>
        <v>0</v>
      </c>
      <c r="K135" s="30" t="n">
        <f aca="false">SUM(J135-O134)</f>
        <v>0</v>
      </c>
      <c r="L135" s="35" t="n">
        <f aca="false">IF(K135=0,0,$C$12)</f>
        <v>0</v>
      </c>
      <c r="M135" s="35" t="n">
        <f aca="false">-IPMT($G$8/$G$11,1,1,K135)</f>
        <v>0</v>
      </c>
      <c r="N135" s="35" t="n">
        <f aca="false">IF(K135&lt;L134,K135,SUM(L135-M135))</f>
        <v>0</v>
      </c>
      <c r="O135" s="41"/>
      <c r="P135" s="42" t="n">
        <f aca="false">IF(G135&lt;N135,0,SUM(G135-N135))</f>
        <v>0</v>
      </c>
    </row>
    <row r="136" customFormat="false" ht="13.2" hidden="false" customHeight="false" outlineLevel="0" collapsed="false">
      <c r="A136" s="38" t="n">
        <f aca="false">1+A135</f>
        <v>116</v>
      </c>
      <c r="B136" s="43" t="str">
        <f aca="false">IF(D136&gt;0.01,DATE(YEAR($B$21),MONTH($B$21)+(A136-1)*12/$G$11,DAY($B$21)),"")</f>
        <v/>
      </c>
      <c r="C136" s="30" t="n">
        <f aca="false">IF(ROUND(D135-G135,2)&lt;0.05,0,ROUND(D135-G135,2))</f>
        <v>0</v>
      </c>
      <c r="D136" s="30" t="n">
        <f aca="false">SUM(C136-H135)</f>
        <v>0</v>
      </c>
      <c r="E136" s="35" t="n">
        <f aca="false">IF(D136=0,0,IF(D136&lt;$E$21,F136+G136,IF($C$13&gt;0,$C$13,$C$12)))</f>
        <v>0</v>
      </c>
      <c r="F136" s="35" t="n">
        <f aca="false">-IPMT($G$8/$G$11,1,1,D136)</f>
        <v>0</v>
      </c>
      <c r="G136" s="35" t="n">
        <f aca="false">IF(D136&lt;E135,D136,SUM(E136-F136))</f>
        <v>0</v>
      </c>
      <c r="H136" s="41" t="n">
        <v>0</v>
      </c>
      <c r="J136" s="30" t="n">
        <f aca="false">IF(ROUND(K135-N135,2)&lt;0.05,0,ROUND(K135-N135,2))</f>
        <v>0</v>
      </c>
      <c r="K136" s="30" t="n">
        <f aca="false">SUM(J136-O135)</f>
        <v>0</v>
      </c>
      <c r="L136" s="35" t="n">
        <f aca="false">IF(K136=0,0,$C$12)</f>
        <v>0</v>
      </c>
      <c r="M136" s="35" t="n">
        <f aca="false">-IPMT($G$8/$G$11,1,1,K136)</f>
        <v>0</v>
      </c>
      <c r="N136" s="35" t="n">
        <f aca="false">IF(K136&lt;L135,K136,SUM(L136-M136))</f>
        <v>0</v>
      </c>
      <c r="O136" s="41"/>
      <c r="P136" s="42" t="n">
        <f aca="false">IF(G136&lt;N136,0,SUM(G136-N136))</f>
        <v>0</v>
      </c>
    </row>
    <row r="137" customFormat="false" ht="13.2" hidden="false" customHeight="false" outlineLevel="0" collapsed="false">
      <c r="A137" s="38" t="n">
        <f aca="false">1+A136</f>
        <v>117</v>
      </c>
      <c r="B137" s="43" t="str">
        <f aca="false">IF(D137&gt;0.01,DATE(YEAR($B$21),MONTH($B$21)+(A137-1)*12/$G$11,DAY($B$21)),"")</f>
        <v/>
      </c>
      <c r="C137" s="30" t="n">
        <f aca="false">IF(ROUND(D136-G136,2)&lt;0.05,0,ROUND(D136-G136,2))</f>
        <v>0</v>
      </c>
      <c r="D137" s="30" t="n">
        <f aca="false">SUM(C137-H136)</f>
        <v>0</v>
      </c>
      <c r="E137" s="35" t="n">
        <f aca="false">IF(D137=0,0,IF(D137&lt;$E$21,F137+G137,IF($C$13&gt;0,$C$13,$C$12)))</f>
        <v>0</v>
      </c>
      <c r="F137" s="35" t="n">
        <f aca="false">-IPMT($G$8/$G$11,1,1,D137)</f>
        <v>0</v>
      </c>
      <c r="G137" s="35" t="n">
        <f aca="false">IF(D137&lt;E136,D137,SUM(E137-F137))</f>
        <v>0</v>
      </c>
      <c r="H137" s="41" t="n">
        <v>0</v>
      </c>
      <c r="J137" s="30" t="n">
        <f aca="false">IF(ROUND(K136-N136,2)&lt;0.05,0,ROUND(K136-N136,2))</f>
        <v>0</v>
      </c>
      <c r="K137" s="30" t="n">
        <f aca="false">SUM(J137-O136)</f>
        <v>0</v>
      </c>
      <c r="L137" s="35" t="n">
        <f aca="false">IF(K137=0,0,$C$12)</f>
        <v>0</v>
      </c>
      <c r="M137" s="35" t="n">
        <f aca="false">-IPMT($G$8/$G$11,1,1,K137)</f>
        <v>0</v>
      </c>
      <c r="N137" s="35" t="n">
        <f aca="false">IF(K137&lt;L136,K137,SUM(L137-M137))</f>
        <v>0</v>
      </c>
      <c r="O137" s="41"/>
      <c r="P137" s="42" t="n">
        <f aca="false">IF(G137&lt;N137,0,SUM(G137-N137))</f>
        <v>0</v>
      </c>
    </row>
    <row r="138" customFormat="false" ht="13.2" hidden="false" customHeight="false" outlineLevel="0" collapsed="false">
      <c r="A138" s="38" t="n">
        <f aca="false">1+A137</f>
        <v>118</v>
      </c>
      <c r="B138" s="43" t="str">
        <f aca="false">IF(D138&gt;0.01,DATE(YEAR($B$21),MONTH($B$21)+(A138-1)*12/$G$11,DAY($B$21)),"")</f>
        <v/>
      </c>
      <c r="C138" s="30" t="n">
        <f aca="false">IF(ROUND(D137-G137,2)&lt;0.05,0,ROUND(D137-G137,2))</f>
        <v>0</v>
      </c>
      <c r="D138" s="30" t="n">
        <f aca="false">SUM(C138-H137)</f>
        <v>0</v>
      </c>
      <c r="E138" s="35" t="n">
        <f aca="false">IF(D138=0,0,IF(D138&lt;$E$21,F138+G138,IF($C$13&gt;0,$C$13,$C$12)))</f>
        <v>0</v>
      </c>
      <c r="F138" s="35" t="n">
        <f aca="false">-IPMT($G$8/$G$11,1,1,D138)</f>
        <v>0</v>
      </c>
      <c r="G138" s="35" t="n">
        <f aca="false">IF(D138&lt;E137,D138,SUM(E138-F138))</f>
        <v>0</v>
      </c>
      <c r="H138" s="41" t="n">
        <v>0</v>
      </c>
      <c r="J138" s="30" t="n">
        <f aca="false">IF(ROUND(K137-N137,2)&lt;0.05,0,ROUND(K137-N137,2))</f>
        <v>0</v>
      </c>
      <c r="K138" s="30" t="n">
        <f aca="false">SUM(J138-O137)</f>
        <v>0</v>
      </c>
      <c r="L138" s="35" t="n">
        <f aca="false">IF(K138=0,0,$C$12)</f>
        <v>0</v>
      </c>
      <c r="M138" s="35" t="n">
        <f aca="false">-IPMT($G$8/$G$11,1,1,K138)</f>
        <v>0</v>
      </c>
      <c r="N138" s="35" t="n">
        <f aca="false">IF(K138&lt;L137,K138,SUM(L138-M138))</f>
        <v>0</v>
      </c>
      <c r="O138" s="41"/>
      <c r="P138" s="42" t="n">
        <f aca="false">IF(G138&lt;N138,0,SUM(G138-N138))</f>
        <v>0</v>
      </c>
    </row>
    <row r="139" customFormat="false" ht="13.2" hidden="false" customHeight="false" outlineLevel="0" collapsed="false">
      <c r="A139" s="38" t="n">
        <f aca="false">1+A138</f>
        <v>119</v>
      </c>
      <c r="B139" s="43" t="str">
        <f aca="false">IF(D139&gt;0.01,DATE(YEAR($B$21),MONTH($B$21)+(A139-1)*12/$G$11,DAY($B$21)),"")</f>
        <v/>
      </c>
      <c r="C139" s="30" t="n">
        <f aca="false">IF(ROUND(D138-G138,2)&lt;0.05,0,ROUND(D138-G138,2))</f>
        <v>0</v>
      </c>
      <c r="D139" s="30" t="n">
        <f aca="false">SUM(C139-H138)</f>
        <v>0</v>
      </c>
      <c r="E139" s="35" t="n">
        <f aca="false">IF(D139=0,0,IF(D139&lt;$E$21,F139+G139,IF($C$13&gt;0,$C$13,$C$12)))</f>
        <v>0</v>
      </c>
      <c r="F139" s="35" t="n">
        <f aca="false">-IPMT($G$8/$G$11,1,1,D139)</f>
        <v>0</v>
      </c>
      <c r="G139" s="35" t="n">
        <f aca="false">IF(D139&lt;E138,D139,SUM(E139-F139))</f>
        <v>0</v>
      </c>
      <c r="H139" s="41" t="n">
        <v>0</v>
      </c>
      <c r="J139" s="30" t="n">
        <f aca="false">IF(ROUND(K138-N138,2)&lt;0.05,0,ROUND(K138-N138,2))</f>
        <v>0</v>
      </c>
      <c r="K139" s="30" t="n">
        <f aca="false">SUM(J139-O138)</f>
        <v>0</v>
      </c>
      <c r="L139" s="35" t="n">
        <f aca="false">IF(K139=0,0,$C$12)</f>
        <v>0</v>
      </c>
      <c r="M139" s="35" t="n">
        <f aca="false">-IPMT($G$8/$G$11,1,1,K139)</f>
        <v>0</v>
      </c>
      <c r="N139" s="35" t="n">
        <f aca="false">IF(K139&lt;L138,K139,SUM(L139-M139))</f>
        <v>0</v>
      </c>
      <c r="O139" s="41"/>
      <c r="P139" s="42" t="n">
        <f aca="false">IF(G139&lt;N139,0,SUM(G139-N139))</f>
        <v>0</v>
      </c>
    </row>
    <row r="140" customFormat="false" ht="13.2" hidden="false" customHeight="false" outlineLevel="0" collapsed="false">
      <c r="A140" s="38" t="n">
        <f aca="false">1+A139</f>
        <v>120</v>
      </c>
      <c r="B140" s="43" t="str">
        <f aca="false">IF(D140&gt;0.01,DATE(YEAR($B$21),MONTH($B$21)+(A140-1)*12/$G$11,DAY($B$21)),"")</f>
        <v/>
      </c>
      <c r="C140" s="30" t="n">
        <f aca="false">IF(ROUND(D139-G139,2)&lt;0.05,0,ROUND(D139-G139,2))</f>
        <v>0</v>
      </c>
      <c r="D140" s="30" t="n">
        <f aca="false">SUM(C140-H139)</f>
        <v>0</v>
      </c>
      <c r="E140" s="35" t="n">
        <f aca="false">IF(D140=0,0,IF(D140&lt;$E$21,F140+G140,IF($C$13&gt;0,$C$13,$C$12)))</f>
        <v>0</v>
      </c>
      <c r="F140" s="35" t="n">
        <f aca="false">-IPMT($G$8/$G$11,1,1,D140)</f>
        <v>0</v>
      </c>
      <c r="G140" s="35" t="n">
        <f aca="false">IF(D140&lt;E139,D140,SUM(E140-F140))</f>
        <v>0</v>
      </c>
      <c r="H140" s="41" t="n">
        <v>0</v>
      </c>
      <c r="J140" s="30" t="n">
        <f aca="false">IF(ROUND(K139-N139,2)&lt;0.05,0,ROUND(K139-N139,2))</f>
        <v>0</v>
      </c>
      <c r="K140" s="30" t="n">
        <f aca="false">SUM(J140-O139)</f>
        <v>0</v>
      </c>
      <c r="L140" s="35" t="n">
        <f aca="false">IF(K140=0,0,$C$12)</f>
        <v>0</v>
      </c>
      <c r="M140" s="35" t="n">
        <f aca="false">-IPMT($G$8/$G$11,1,1,K140)</f>
        <v>0</v>
      </c>
      <c r="N140" s="35" t="n">
        <f aca="false">IF(K140&lt;L139,K140,SUM(L140-M140))</f>
        <v>0</v>
      </c>
      <c r="O140" s="41"/>
      <c r="P140" s="42" t="n">
        <f aca="false">IF(G140&lt;N140,0,SUM(G140-N140))</f>
        <v>0</v>
      </c>
    </row>
    <row r="141" customFormat="false" ht="13.2" hidden="false" customHeight="false" outlineLevel="0" collapsed="false">
      <c r="A141" s="38" t="n">
        <f aca="false">1+A140</f>
        <v>121</v>
      </c>
      <c r="B141" s="43" t="str">
        <f aca="false">IF(D141&gt;0.01,DATE(YEAR($B$21),MONTH($B$21)+(A141-1)*12/$G$11,DAY($B$21)),"")</f>
        <v/>
      </c>
      <c r="C141" s="30" t="n">
        <f aca="false">IF(ROUND(D140-G140,2)&lt;0.05,0,ROUND(D140-G140,2))</f>
        <v>0</v>
      </c>
      <c r="D141" s="30" t="n">
        <f aca="false">SUM(C141-H140)</f>
        <v>0</v>
      </c>
      <c r="E141" s="35" t="n">
        <f aca="false">IF(D141=0,0,IF(D141&lt;$E$21,F141+G141,IF($C$13&gt;0,$C$13,$C$12)))</f>
        <v>0</v>
      </c>
      <c r="F141" s="35" t="n">
        <f aca="false">-IPMT($G$8/$G$11,1,1,D141)</f>
        <v>0</v>
      </c>
      <c r="G141" s="35" t="n">
        <f aca="false">IF(D141&lt;E140,D141,SUM(E141-F141))</f>
        <v>0</v>
      </c>
      <c r="H141" s="41" t="n">
        <v>0</v>
      </c>
      <c r="J141" s="30" t="n">
        <f aca="false">IF(ROUND(K140-N140,2)&lt;0.05,0,ROUND(K140-N140,2))</f>
        <v>0</v>
      </c>
      <c r="K141" s="30" t="n">
        <f aca="false">SUM(J141-O140)</f>
        <v>0</v>
      </c>
      <c r="L141" s="35" t="n">
        <f aca="false">IF(K141=0,0,$C$12)</f>
        <v>0</v>
      </c>
      <c r="M141" s="35" t="n">
        <f aca="false">-IPMT($G$8/$G$11,1,1,K141)</f>
        <v>0</v>
      </c>
      <c r="N141" s="35" t="n">
        <f aca="false">IF(K141&lt;L140,K141,SUM(L141-M141))</f>
        <v>0</v>
      </c>
      <c r="O141" s="41"/>
      <c r="P141" s="42" t="n">
        <f aca="false">IF(G141&lt;N141,0,SUM(G141-N141))</f>
        <v>0</v>
      </c>
    </row>
    <row r="142" customFormat="false" ht="13.2" hidden="false" customHeight="false" outlineLevel="0" collapsed="false">
      <c r="A142" s="38" t="n">
        <f aca="false">1+A141</f>
        <v>122</v>
      </c>
      <c r="B142" s="43" t="str">
        <f aca="false">IF(D142&gt;0.01,DATE(YEAR($B$21),MONTH($B$21)+(A142-1)*12/$G$11,DAY($B$21)),"")</f>
        <v/>
      </c>
      <c r="C142" s="30" t="n">
        <f aca="false">IF(ROUND(D141-G141,2)&lt;0.05,0,ROUND(D141-G141,2))</f>
        <v>0</v>
      </c>
      <c r="D142" s="30" t="n">
        <f aca="false">SUM(C142-H141)</f>
        <v>0</v>
      </c>
      <c r="E142" s="35" t="n">
        <f aca="false">IF(D142=0,0,IF(D142&lt;$E$21,F142+G142,IF($C$13&gt;0,$C$13,$C$12)))</f>
        <v>0</v>
      </c>
      <c r="F142" s="35" t="n">
        <f aca="false">-IPMT($G$8/$G$11,1,1,D142)</f>
        <v>0</v>
      </c>
      <c r="G142" s="35" t="n">
        <f aca="false">IF(D142&lt;E141,D142,SUM(E142-F142))</f>
        <v>0</v>
      </c>
      <c r="H142" s="41" t="n">
        <v>0</v>
      </c>
      <c r="J142" s="30" t="n">
        <f aca="false">IF(ROUND(K141-N141,2)&lt;0.05,0,ROUND(K141-N141,2))</f>
        <v>0</v>
      </c>
      <c r="K142" s="30" t="n">
        <f aca="false">SUM(J142-O141)</f>
        <v>0</v>
      </c>
      <c r="L142" s="35" t="n">
        <f aca="false">IF(K142=0,0,$C$12)</f>
        <v>0</v>
      </c>
      <c r="M142" s="35" t="n">
        <f aca="false">-IPMT($G$8/$G$11,1,1,K142)</f>
        <v>0</v>
      </c>
      <c r="N142" s="35" t="n">
        <f aca="false">IF(K142&lt;L141,K142,SUM(L142-M142))</f>
        <v>0</v>
      </c>
      <c r="O142" s="41"/>
      <c r="P142" s="42" t="n">
        <f aca="false">IF(G142&lt;N142,0,SUM(G142-N142))</f>
        <v>0</v>
      </c>
    </row>
    <row r="143" customFormat="false" ht="13.2" hidden="false" customHeight="false" outlineLevel="0" collapsed="false">
      <c r="A143" s="38" t="n">
        <f aca="false">1+A142</f>
        <v>123</v>
      </c>
      <c r="B143" s="43" t="str">
        <f aca="false">IF(D143&gt;0.01,DATE(YEAR($B$21),MONTH($B$21)+(A143-1)*12/$G$11,DAY($B$21)),"")</f>
        <v/>
      </c>
      <c r="C143" s="30" t="n">
        <f aca="false">IF(ROUND(D142-G142,2)&lt;0.05,0,ROUND(D142-G142,2))</f>
        <v>0</v>
      </c>
      <c r="D143" s="30" t="n">
        <f aca="false">SUM(C143-H142)</f>
        <v>0</v>
      </c>
      <c r="E143" s="35" t="n">
        <f aca="false">IF(D143=0,0,IF(D143&lt;$E$21,F143+G143,IF($C$13&gt;0,$C$13,$C$12)))</f>
        <v>0</v>
      </c>
      <c r="F143" s="35" t="n">
        <f aca="false">-IPMT($G$8/$G$11,1,1,D143)</f>
        <v>0</v>
      </c>
      <c r="G143" s="35" t="n">
        <f aca="false">IF(D143&lt;E142,D143,SUM(E143-F143))</f>
        <v>0</v>
      </c>
      <c r="H143" s="41" t="n">
        <v>0</v>
      </c>
      <c r="J143" s="30" t="n">
        <f aca="false">IF(ROUND(K142-N142,2)&lt;0.05,0,ROUND(K142-N142,2))</f>
        <v>0</v>
      </c>
      <c r="K143" s="30" t="n">
        <f aca="false">SUM(J143-O142)</f>
        <v>0</v>
      </c>
      <c r="L143" s="35" t="n">
        <f aca="false">IF(K143=0,0,$C$12)</f>
        <v>0</v>
      </c>
      <c r="M143" s="35" t="n">
        <f aca="false">-IPMT($G$8/$G$11,1,1,K143)</f>
        <v>0</v>
      </c>
      <c r="N143" s="35" t="n">
        <f aca="false">IF(K143&lt;L142,K143,SUM(L143-M143))</f>
        <v>0</v>
      </c>
      <c r="O143" s="41"/>
      <c r="P143" s="42" t="n">
        <f aca="false">IF(G143&lt;N143,0,SUM(G143-N143))</f>
        <v>0</v>
      </c>
    </row>
    <row r="144" customFormat="false" ht="13.2" hidden="false" customHeight="false" outlineLevel="0" collapsed="false">
      <c r="A144" s="38" t="n">
        <f aca="false">1+A143</f>
        <v>124</v>
      </c>
      <c r="B144" s="43" t="str">
        <f aca="false">IF(D144&gt;0.01,DATE(YEAR($B$21),MONTH($B$21)+(A144-1)*12/$G$11,DAY($B$21)),"")</f>
        <v/>
      </c>
      <c r="C144" s="30" t="n">
        <f aca="false">IF(ROUND(D143-G143,2)&lt;0.05,0,ROUND(D143-G143,2))</f>
        <v>0</v>
      </c>
      <c r="D144" s="30" t="n">
        <f aca="false">SUM(C144-H143)</f>
        <v>0</v>
      </c>
      <c r="E144" s="35" t="n">
        <f aca="false">IF(D144=0,0,IF(D144&lt;$E$21,F144+G144,IF($C$13&gt;0,$C$13,$C$12)))</f>
        <v>0</v>
      </c>
      <c r="F144" s="35" t="n">
        <f aca="false">-IPMT($G$8/$G$11,1,1,D144)</f>
        <v>0</v>
      </c>
      <c r="G144" s="35" t="n">
        <f aca="false">IF(D144&lt;E143,D144,SUM(E144-F144))</f>
        <v>0</v>
      </c>
      <c r="H144" s="41" t="n">
        <v>0</v>
      </c>
      <c r="J144" s="30" t="n">
        <f aca="false">IF(ROUND(K143-N143,2)&lt;0.05,0,ROUND(K143-N143,2))</f>
        <v>0</v>
      </c>
      <c r="K144" s="30" t="n">
        <f aca="false">SUM(J144-O143)</f>
        <v>0</v>
      </c>
      <c r="L144" s="35" t="n">
        <f aca="false">IF(K144=0,0,$C$12)</f>
        <v>0</v>
      </c>
      <c r="M144" s="35" t="n">
        <f aca="false">-IPMT($G$8/$G$11,1,1,K144)</f>
        <v>0</v>
      </c>
      <c r="N144" s="35" t="n">
        <f aca="false">IF(K144&lt;L143,K144,SUM(L144-M144))</f>
        <v>0</v>
      </c>
      <c r="O144" s="41"/>
      <c r="P144" s="42" t="n">
        <f aca="false">IF(G144&lt;N144,0,SUM(G144-N144))</f>
        <v>0</v>
      </c>
    </row>
    <row r="145" customFormat="false" ht="13.2" hidden="false" customHeight="false" outlineLevel="0" collapsed="false">
      <c r="A145" s="38" t="n">
        <f aca="false">1+A144</f>
        <v>125</v>
      </c>
      <c r="B145" s="43" t="str">
        <f aca="false">IF(D145&gt;0.01,DATE(YEAR($B$21),MONTH($B$21)+(A145-1)*12/$G$11,DAY($B$21)),"")</f>
        <v/>
      </c>
      <c r="C145" s="30" t="n">
        <f aca="false">IF(ROUND(D144-G144,2)&lt;0.05,0,ROUND(D144-G144,2))</f>
        <v>0</v>
      </c>
      <c r="D145" s="30" t="n">
        <f aca="false">SUM(C145-H144)</f>
        <v>0</v>
      </c>
      <c r="E145" s="35" t="n">
        <f aca="false">IF(D145=0,0,IF(D145&lt;$E$21,F145+G145,IF($C$13&gt;0,$C$13,$C$12)))</f>
        <v>0</v>
      </c>
      <c r="F145" s="35" t="n">
        <f aca="false">-IPMT($G$8/$G$11,1,1,D145)</f>
        <v>0</v>
      </c>
      <c r="G145" s="35" t="n">
        <f aca="false">IF(D145&lt;E144,D145,SUM(E145-F145))</f>
        <v>0</v>
      </c>
      <c r="H145" s="41" t="n">
        <v>0</v>
      </c>
      <c r="J145" s="30" t="n">
        <f aca="false">IF(ROUND(K144-N144,2)&lt;0.05,0,ROUND(K144-N144,2))</f>
        <v>0</v>
      </c>
      <c r="K145" s="30" t="n">
        <f aca="false">SUM(J145-O144)</f>
        <v>0</v>
      </c>
      <c r="L145" s="35" t="n">
        <f aca="false">IF(K145=0,0,$C$12)</f>
        <v>0</v>
      </c>
      <c r="M145" s="35" t="n">
        <f aca="false">-IPMT($G$8/$G$11,1,1,K145)</f>
        <v>0</v>
      </c>
      <c r="N145" s="35" t="n">
        <f aca="false">IF(K145&lt;L144,K145,SUM(L145-M145))</f>
        <v>0</v>
      </c>
      <c r="O145" s="41"/>
      <c r="P145" s="42" t="n">
        <f aca="false">IF(G145&lt;N145,0,SUM(G145-N145))</f>
        <v>0</v>
      </c>
    </row>
    <row r="146" customFormat="false" ht="13.2" hidden="false" customHeight="false" outlineLevel="0" collapsed="false">
      <c r="A146" s="38" t="n">
        <f aca="false">1+A145</f>
        <v>126</v>
      </c>
      <c r="B146" s="43" t="str">
        <f aca="false">IF(D146&gt;0.01,DATE(YEAR($B$21),MONTH($B$21)+(A146-1)*12/$G$11,DAY($B$21)),"")</f>
        <v/>
      </c>
      <c r="C146" s="30" t="n">
        <f aca="false">IF(ROUND(D145-G145,2)&lt;0.05,0,ROUND(D145-G145,2))</f>
        <v>0</v>
      </c>
      <c r="D146" s="30" t="n">
        <f aca="false">SUM(C146-H145)</f>
        <v>0</v>
      </c>
      <c r="E146" s="35" t="n">
        <f aca="false">IF(D146=0,0,IF(D146&lt;$E$21,F146+G146,IF($C$13&gt;0,$C$13,$C$12)))</f>
        <v>0</v>
      </c>
      <c r="F146" s="35" t="n">
        <f aca="false">-IPMT($G$8/$G$11,1,1,D146)</f>
        <v>0</v>
      </c>
      <c r="G146" s="35" t="n">
        <f aca="false">IF(D146&lt;E145,D146,SUM(E146-F146))</f>
        <v>0</v>
      </c>
      <c r="H146" s="41" t="n">
        <v>0</v>
      </c>
      <c r="J146" s="30" t="n">
        <f aca="false">IF(ROUND(K145-N145,2)&lt;0.05,0,ROUND(K145-N145,2))</f>
        <v>0</v>
      </c>
      <c r="K146" s="30" t="n">
        <f aca="false">SUM(J146-O145)</f>
        <v>0</v>
      </c>
      <c r="L146" s="35" t="n">
        <f aca="false">IF(K146=0,0,$C$12)</f>
        <v>0</v>
      </c>
      <c r="M146" s="35" t="n">
        <f aca="false">-IPMT($G$8/$G$11,1,1,K146)</f>
        <v>0</v>
      </c>
      <c r="N146" s="35" t="n">
        <f aca="false">IF(K146&lt;L145,K146,SUM(L146-M146))</f>
        <v>0</v>
      </c>
      <c r="O146" s="41"/>
      <c r="P146" s="42" t="n">
        <f aca="false">IF(G146&lt;N146,0,SUM(G146-N146))</f>
        <v>0</v>
      </c>
    </row>
    <row r="147" customFormat="false" ht="13.2" hidden="false" customHeight="false" outlineLevel="0" collapsed="false">
      <c r="A147" s="38" t="n">
        <f aca="false">1+A146</f>
        <v>127</v>
      </c>
      <c r="B147" s="43" t="str">
        <f aca="false">IF(D147&gt;0.01,DATE(YEAR($B$21),MONTH($B$21)+(A147-1)*12/$G$11,DAY($B$21)),"")</f>
        <v/>
      </c>
      <c r="C147" s="30" t="n">
        <f aca="false">IF(ROUND(D146-G146,2)&lt;0.05,0,ROUND(D146-G146,2))</f>
        <v>0</v>
      </c>
      <c r="D147" s="30" t="n">
        <f aca="false">SUM(C147-H146)</f>
        <v>0</v>
      </c>
      <c r="E147" s="35" t="n">
        <f aca="false">IF(D147=0,0,IF(D147&lt;$E$21,F147+G147,IF($C$13&gt;0,$C$13,$C$12)))</f>
        <v>0</v>
      </c>
      <c r="F147" s="35" t="n">
        <f aca="false">-IPMT($G$8/$G$11,1,1,D147)</f>
        <v>0</v>
      </c>
      <c r="G147" s="35" t="n">
        <f aca="false">IF(D147&lt;E146,D147,SUM(E147-F147))</f>
        <v>0</v>
      </c>
      <c r="H147" s="41" t="n">
        <v>0</v>
      </c>
      <c r="J147" s="30" t="n">
        <f aca="false">IF(ROUND(K146-N146,2)&lt;0.05,0,ROUND(K146-N146,2))</f>
        <v>0</v>
      </c>
      <c r="K147" s="30" t="n">
        <f aca="false">SUM(J147-O146)</f>
        <v>0</v>
      </c>
      <c r="L147" s="35" t="n">
        <f aca="false">IF(K147=0,0,$C$12)</f>
        <v>0</v>
      </c>
      <c r="M147" s="35" t="n">
        <f aca="false">-IPMT($G$8/$G$11,1,1,K147)</f>
        <v>0</v>
      </c>
      <c r="N147" s="35" t="n">
        <f aca="false">IF(K147&lt;L146,K147,SUM(L147-M147))</f>
        <v>0</v>
      </c>
      <c r="O147" s="41"/>
      <c r="P147" s="42" t="n">
        <f aca="false">IF(G147&lt;N147,0,SUM(G147-N147))</f>
        <v>0</v>
      </c>
    </row>
    <row r="148" customFormat="false" ht="13.2" hidden="false" customHeight="false" outlineLevel="0" collapsed="false">
      <c r="A148" s="38" t="n">
        <f aca="false">1+A147</f>
        <v>128</v>
      </c>
      <c r="B148" s="43" t="str">
        <f aca="false">IF(D148&gt;0.01,DATE(YEAR($B$21),MONTH($B$21)+(A148-1)*12/$G$11,DAY($B$21)),"")</f>
        <v/>
      </c>
      <c r="C148" s="30" t="n">
        <f aca="false">IF(ROUND(D147-G147,2)&lt;0.05,0,ROUND(D147-G147,2))</f>
        <v>0</v>
      </c>
      <c r="D148" s="30" t="n">
        <f aca="false">SUM(C148-H147)</f>
        <v>0</v>
      </c>
      <c r="E148" s="35" t="n">
        <f aca="false">IF(D148=0,0,IF(D148&lt;$E$21,F148+G148,IF($C$13&gt;0,$C$13,$C$12)))</f>
        <v>0</v>
      </c>
      <c r="F148" s="35" t="n">
        <f aca="false">-IPMT($G$8/$G$11,1,1,D148)</f>
        <v>0</v>
      </c>
      <c r="G148" s="35" t="n">
        <f aca="false">IF(D148&lt;E147,D148,SUM(E148-F148))</f>
        <v>0</v>
      </c>
      <c r="H148" s="41" t="n">
        <v>0</v>
      </c>
      <c r="J148" s="30" t="n">
        <f aca="false">IF(ROUND(K147-N147,2)&lt;0.05,0,ROUND(K147-N147,2))</f>
        <v>0</v>
      </c>
      <c r="K148" s="30" t="n">
        <f aca="false">SUM(J148-O147)</f>
        <v>0</v>
      </c>
      <c r="L148" s="35" t="n">
        <f aca="false">IF(K148=0,0,$C$12)</f>
        <v>0</v>
      </c>
      <c r="M148" s="35" t="n">
        <f aca="false">-IPMT($G$8/$G$11,1,1,K148)</f>
        <v>0</v>
      </c>
      <c r="N148" s="35" t="n">
        <f aca="false">IF(K148&lt;L147,K148,SUM(L148-M148))</f>
        <v>0</v>
      </c>
      <c r="O148" s="41"/>
      <c r="P148" s="42" t="n">
        <f aca="false">IF(G148&lt;N148,0,SUM(G148-N148))</f>
        <v>0</v>
      </c>
    </row>
    <row r="149" customFormat="false" ht="13.2" hidden="false" customHeight="false" outlineLevel="0" collapsed="false">
      <c r="A149" s="38" t="n">
        <f aca="false">1+A148</f>
        <v>129</v>
      </c>
      <c r="B149" s="43" t="str">
        <f aca="false">IF(D149&gt;0.01,DATE(YEAR($B$21),MONTH($B$21)+(A149-1)*12/$G$11,DAY($B$21)),"")</f>
        <v/>
      </c>
      <c r="C149" s="30" t="n">
        <f aca="false">IF(ROUND(D148-G148,2)&lt;0.05,0,ROUND(D148-G148,2))</f>
        <v>0</v>
      </c>
      <c r="D149" s="30" t="n">
        <f aca="false">SUM(C149-H148)</f>
        <v>0</v>
      </c>
      <c r="E149" s="35" t="n">
        <f aca="false">IF(D149=0,0,IF(D149&lt;$E$21,F149+G149,IF($C$13&gt;0,$C$13,$C$12)))</f>
        <v>0</v>
      </c>
      <c r="F149" s="35" t="n">
        <f aca="false">-IPMT($G$8/$G$11,1,1,D149)</f>
        <v>0</v>
      </c>
      <c r="G149" s="35" t="n">
        <f aca="false">IF(D149&lt;E148,D149,SUM(E149-F149))</f>
        <v>0</v>
      </c>
      <c r="H149" s="41" t="n">
        <v>0</v>
      </c>
      <c r="J149" s="30" t="n">
        <f aca="false">IF(ROUND(K148-N148,2)&lt;0.05,0,ROUND(K148-N148,2))</f>
        <v>0</v>
      </c>
      <c r="K149" s="30" t="n">
        <f aca="false">SUM(J149-O148)</f>
        <v>0</v>
      </c>
      <c r="L149" s="35" t="n">
        <f aca="false">IF(K149=0,0,$C$12)</f>
        <v>0</v>
      </c>
      <c r="M149" s="35" t="n">
        <f aca="false">-IPMT($G$8/$G$11,1,1,K149)</f>
        <v>0</v>
      </c>
      <c r="N149" s="35" t="n">
        <f aca="false">IF(K149&lt;L148,K149,SUM(L149-M149))</f>
        <v>0</v>
      </c>
      <c r="O149" s="41"/>
      <c r="P149" s="42" t="n">
        <f aca="false">IF(G149&lt;N149,0,SUM(G149-N149))</f>
        <v>0</v>
      </c>
    </row>
    <row r="150" customFormat="false" ht="13.2" hidden="false" customHeight="false" outlineLevel="0" collapsed="false">
      <c r="A150" s="38" t="n">
        <f aca="false">1+A149</f>
        <v>130</v>
      </c>
      <c r="B150" s="43" t="str">
        <f aca="false">IF(D150&gt;0.01,DATE(YEAR($B$21),MONTH($B$21)+(A150-1)*12/$G$11,DAY($B$21)),"")</f>
        <v/>
      </c>
      <c r="C150" s="30" t="n">
        <f aca="false">IF(ROUND(D149-G149,2)&lt;0.05,0,ROUND(D149-G149,2))</f>
        <v>0</v>
      </c>
      <c r="D150" s="30" t="n">
        <f aca="false">SUM(C150-H149)</f>
        <v>0</v>
      </c>
      <c r="E150" s="35" t="n">
        <f aca="false">IF(D150=0,0,IF(D150&lt;$E$21,F150+G150,IF($C$13&gt;0,$C$13,$C$12)))</f>
        <v>0</v>
      </c>
      <c r="F150" s="35" t="n">
        <f aca="false">-IPMT($G$8/$G$11,1,1,D150)</f>
        <v>0</v>
      </c>
      <c r="G150" s="35" t="n">
        <f aca="false">IF(D150&lt;E149,D150,SUM(E150-F150))</f>
        <v>0</v>
      </c>
      <c r="H150" s="41" t="n">
        <v>0</v>
      </c>
      <c r="J150" s="30" t="n">
        <f aca="false">IF(ROUND(K149-N149,2)&lt;0.05,0,ROUND(K149-N149,2))</f>
        <v>0</v>
      </c>
      <c r="K150" s="30" t="n">
        <f aca="false">SUM(J150-O149)</f>
        <v>0</v>
      </c>
      <c r="L150" s="35" t="n">
        <f aca="false">IF(K150=0,0,$C$12)</f>
        <v>0</v>
      </c>
      <c r="M150" s="35" t="n">
        <f aca="false">-IPMT($G$8/$G$11,1,1,K150)</f>
        <v>0</v>
      </c>
      <c r="N150" s="35" t="n">
        <f aca="false">IF(K150&lt;L149,K150,SUM(L150-M150))</f>
        <v>0</v>
      </c>
      <c r="O150" s="41"/>
      <c r="P150" s="42" t="n">
        <f aca="false">IF(G150&lt;N150,0,SUM(G150-N150))</f>
        <v>0</v>
      </c>
    </row>
    <row r="151" customFormat="false" ht="13.2" hidden="false" customHeight="false" outlineLevel="0" collapsed="false">
      <c r="A151" s="38" t="n">
        <f aca="false">1+A150</f>
        <v>131</v>
      </c>
      <c r="B151" s="43" t="str">
        <f aca="false">IF(D151&gt;0.01,DATE(YEAR($B$21),MONTH($B$21)+(A151-1)*12/$G$11,DAY($B$21)),"")</f>
        <v/>
      </c>
      <c r="C151" s="30" t="n">
        <f aca="false">IF(ROUND(D150-G150,2)&lt;0.05,0,ROUND(D150-G150,2))</f>
        <v>0</v>
      </c>
      <c r="D151" s="30" t="n">
        <f aca="false">SUM(C151-H150)</f>
        <v>0</v>
      </c>
      <c r="E151" s="35" t="n">
        <f aca="false">IF(D151=0,0,IF(D151&lt;$E$21,F151+G151,IF($C$13&gt;0,$C$13,$C$12)))</f>
        <v>0</v>
      </c>
      <c r="F151" s="35" t="n">
        <f aca="false">-IPMT($G$8/$G$11,1,1,D151)</f>
        <v>0</v>
      </c>
      <c r="G151" s="35" t="n">
        <f aca="false">IF(D151&lt;E150,D151,SUM(E151-F151))</f>
        <v>0</v>
      </c>
      <c r="H151" s="41" t="n">
        <v>0</v>
      </c>
      <c r="J151" s="30" t="n">
        <f aca="false">IF(ROUND(K150-N150,2)&lt;0.05,0,ROUND(K150-N150,2))</f>
        <v>0</v>
      </c>
      <c r="K151" s="30" t="n">
        <f aca="false">SUM(J151-O150)</f>
        <v>0</v>
      </c>
      <c r="L151" s="35" t="n">
        <f aca="false">IF(K151=0,0,$C$12)</f>
        <v>0</v>
      </c>
      <c r="M151" s="35" t="n">
        <f aca="false">-IPMT($G$8/$G$11,1,1,K151)</f>
        <v>0</v>
      </c>
      <c r="N151" s="35" t="n">
        <f aca="false">IF(K151&lt;L150,K151,SUM(L151-M151))</f>
        <v>0</v>
      </c>
      <c r="O151" s="41"/>
      <c r="P151" s="42" t="n">
        <f aca="false">IF(G151&lt;N151,0,SUM(G151-N151))</f>
        <v>0</v>
      </c>
    </row>
    <row r="152" customFormat="false" ht="13.2" hidden="false" customHeight="false" outlineLevel="0" collapsed="false">
      <c r="A152" s="38" t="n">
        <f aca="false">1+A151</f>
        <v>132</v>
      </c>
      <c r="B152" s="43" t="str">
        <f aca="false">IF(D152&gt;0.01,DATE(YEAR($B$21),MONTH($B$21)+(A152-1)*12/$G$11,DAY($B$21)),"")</f>
        <v/>
      </c>
      <c r="C152" s="30" t="n">
        <f aca="false">IF(ROUND(D151-G151,2)&lt;0.05,0,ROUND(D151-G151,2))</f>
        <v>0</v>
      </c>
      <c r="D152" s="30" t="n">
        <f aca="false">SUM(C152-H151)</f>
        <v>0</v>
      </c>
      <c r="E152" s="35" t="n">
        <f aca="false">IF(D152=0,0,IF(D152&lt;$E$21,F152+G152,IF($C$13&gt;0,$C$13,$C$12)))</f>
        <v>0</v>
      </c>
      <c r="F152" s="35" t="n">
        <f aca="false">-IPMT($G$8/$G$11,1,1,D152)</f>
        <v>0</v>
      </c>
      <c r="G152" s="35" t="n">
        <f aca="false">IF(D152&lt;E151,D152,SUM(E152-F152))</f>
        <v>0</v>
      </c>
      <c r="H152" s="41" t="n">
        <v>0</v>
      </c>
      <c r="J152" s="30" t="n">
        <f aca="false">IF(ROUND(K151-N151,2)&lt;0.05,0,ROUND(K151-N151,2))</f>
        <v>0</v>
      </c>
      <c r="K152" s="30" t="n">
        <f aca="false">SUM(J152-O151)</f>
        <v>0</v>
      </c>
      <c r="L152" s="35" t="n">
        <f aca="false">IF(K152=0,0,$C$12)</f>
        <v>0</v>
      </c>
      <c r="M152" s="35" t="n">
        <f aca="false">-IPMT($G$8/$G$11,1,1,K152)</f>
        <v>0</v>
      </c>
      <c r="N152" s="35" t="n">
        <f aca="false">IF(K152&lt;L151,K152,SUM(L152-M152))</f>
        <v>0</v>
      </c>
      <c r="O152" s="41"/>
      <c r="P152" s="42" t="n">
        <f aca="false">IF(G152&lt;N152,0,SUM(G152-N152))</f>
        <v>0</v>
      </c>
    </row>
    <row r="153" customFormat="false" ht="13.2" hidden="false" customHeight="false" outlineLevel="0" collapsed="false">
      <c r="A153" s="38" t="n">
        <f aca="false">1+A152</f>
        <v>133</v>
      </c>
      <c r="B153" s="43" t="str">
        <f aca="false">IF(D153&gt;0.01,DATE(YEAR($B$21),MONTH($B$21)+(A153-1)*12/$G$11,DAY($B$21)),"")</f>
        <v/>
      </c>
      <c r="C153" s="30" t="n">
        <f aca="false">IF(ROUND(D152-G152,2)&lt;0.05,0,ROUND(D152-G152,2))</f>
        <v>0</v>
      </c>
      <c r="D153" s="30" t="n">
        <f aca="false">SUM(C153-H152)</f>
        <v>0</v>
      </c>
      <c r="E153" s="35" t="n">
        <f aca="false">IF(D153=0,0,IF(D153&lt;$E$21,F153+G153,IF($C$13&gt;0,$C$13,$C$12)))</f>
        <v>0</v>
      </c>
      <c r="F153" s="35" t="n">
        <f aca="false">-IPMT($G$8/$G$11,1,1,D153)</f>
        <v>0</v>
      </c>
      <c r="G153" s="35" t="n">
        <f aca="false">IF(D153&lt;E152,D153,SUM(E153-F153))</f>
        <v>0</v>
      </c>
      <c r="H153" s="41" t="n">
        <v>0</v>
      </c>
      <c r="J153" s="30" t="n">
        <f aca="false">IF(ROUND(K152-N152,2)&lt;0.05,0,ROUND(K152-N152,2))</f>
        <v>0</v>
      </c>
      <c r="K153" s="30" t="n">
        <f aca="false">SUM(J153-O152)</f>
        <v>0</v>
      </c>
      <c r="L153" s="35" t="n">
        <f aca="false">IF(K153=0,0,$C$12)</f>
        <v>0</v>
      </c>
      <c r="M153" s="35" t="n">
        <f aca="false">-IPMT($G$8/$G$11,1,1,K153)</f>
        <v>0</v>
      </c>
      <c r="N153" s="35" t="n">
        <f aca="false">IF(K153&lt;L152,K153,SUM(L153-M153))</f>
        <v>0</v>
      </c>
      <c r="O153" s="41"/>
      <c r="P153" s="42" t="n">
        <f aca="false">IF(G153&lt;N153,0,SUM(G153-N153))</f>
        <v>0</v>
      </c>
    </row>
    <row r="154" customFormat="false" ht="13.2" hidden="false" customHeight="false" outlineLevel="0" collapsed="false">
      <c r="A154" s="38" t="n">
        <f aca="false">1+A153</f>
        <v>134</v>
      </c>
      <c r="B154" s="43" t="str">
        <f aca="false">IF(D154&gt;0.01,DATE(YEAR($B$21),MONTH($B$21)+(A154-1)*12/$G$11,DAY($B$21)),"")</f>
        <v/>
      </c>
      <c r="C154" s="30" t="n">
        <f aca="false">IF(ROUND(D153-G153,2)&lt;0.05,0,ROUND(D153-G153,2))</f>
        <v>0</v>
      </c>
      <c r="D154" s="30" t="n">
        <f aca="false">SUM(C154-H153)</f>
        <v>0</v>
      </c>
      <c r="E154" s="35" t="n">
        <f aca="false">IF(D154=0,0,IF(D154&lt;$E$21,F154+G154,IF($C$13&gt;0,$C$13,$C$12)))</f>
        <v>0</v>
      </c>
      <c r="F154" s="35" t="n">
        <f aca="false">-IPMT($G$8/$G$11,1,1,D154)</f>
        <v>0</v>
      </c>
      <c r="G154" s="35" t="n">
        <f aca="false">IF(D154&lt;E153,D154,SUM(E154-F154))</f>
        <v>0</v>
      </c>
      <c r="H154" s="41" t="n">
        <v>0</v>
      </c>
      <c r="J154" s="30" t="n">
        <f aca="false">IF(ROUND(K153-N153,2)&lt;0.05,0,ROUND(K153-N153,2))</f>
        <v>0</v>
      </c>
      <c r="K154" s="30" t="n">
        <f aca="false">SUM(J154-O153)</f>
        <v>0</v>
      </c>
      <c r="L154" s="35" t="n">
        <f aca="false">IF(K154=0,0,$C$12)</f>
        <v>0</v>
      </c>
      <c r="M154" s="35" t="n">
        <f aca="false">-IPMT($G$8/$G$11,1,1,K154)</f>
        <v>0</v>
      </c>
      <c r="N154" s="35" t="n">
        <f aca="false">IF(K154&lt;L153,K154,SUM(L154-M154))</f>
        <v>0</v>
      </c>
      <c r="O154" s="41"/>
      <c r="P154" s="42" t="n">
        <f aca="false">IF(G154&lt;N154,0,SUM(G154-N154))</f>
        <v>0</v>
      </c>
    </row>
    <row r="155" customFormat="false" ht="13.2" hidden="false" customHeight="false" outlineLevel="0" collapsed="false">
      <c r="A155" s="38" t="n">
        <f aca="false">1+A154</f>
        <v>135</v>
      </c>
      <c r="B155" s="43" t="str">
        <f aca="false">IF(D155&gt;0.01,DATE(YEAR($B$21),MONTH($B$21)+(A155-1)*12/$G$11,DAY($B$21)),"")</f>
        <v/>
      </c>
      <c r="C155" s="30" t="n">
        <f aca="false">IF(ROUND(D154-G154,2)&lt;0.05,0,ROUND(D154-G154,2))</f>
        <v>0</v>
      </c>
      <c r="D155" s="30" t="n">
        <f aca="false">SUM(C155-H154)</f>
        <v>0</v>
      </c>
      <c r="E155" s="35" t="n">
        <f aca="false">IF(D155=0,0,IF(D155&lt;$E$21,F155+G155,IF($C$13&gt;0,$C$13,$C$12)))</f>
        <v>0</v>
      </c>
      <c r="F155" s="35" t="n">
        <f aca="false">-IPMT($G$8/$G$11,1,1,D155)</f>
        <v>0</v>
      </c>
      <c r="G155" s="35" t="n">
        <f aca="false">IF(D155&lt;E154,D155,SUM(E155-F155))</f>
        <v>0</v>
      </c>
      <c r="H155" s="41" t="n">
        <v>0</v>
      </c>
      <c r="J155" s="30" t="n">
        <f aca="false">IF(ROUND(K154-N154,2)&lt;0.05,0,ROUND(K154-N154,2))</f>
        <v>0</v>
      </c>
      <c r="K155" s="30" t="n">
        <f aca="false">SUM(J155-O154)</f>
        <v>0</v>
      </c>
      <c r="L155" s="35" t="n">
        <f aca="false">IF(K155=0,0,$C$12)</f>
        <v>0</v>
      </c>
      <c r="M155" s="35" t="n">
        <f aca="false">-IPMT($G$8/$G$11,1,1,K155)</f>
        <v>0</v>
      </c>
      <c r="N155" s="35" t="n">
        <f aca="false">IF(K155&lt;L154,K155,SUM(L155-M155))</f>
        <v>0</v>
      </c>
      <c r="O155" s="41"/>
      <c r="P155" s="42" t="n">
        <f aca="false">IF(G155&lt;N155,0,SUM(G155-N155))</f>
        <v>0</v>
      </c>
    </row>
    <row r="156" customFormat="false" ht="13.2" hidden="false" customHeight="false" outlineLevel="0" collapsed="false">
      <c r="A156" s="38" t="n">
        <f aca="false">1+A155</f>
        <v>136</v>
      </c>
      <c r="B156" s="43" t="str">
        <f aca="false">IF(D156&gt;0.01,DATE(YEAR($B$21),MONTH($B$21)+(A156-1)*12/$G$11,DAY($B$21)),"")</f>
        <v/>
      </c>
      <c r="C156" s="30" t="n">
        <f aca="false">IF(ROUND(D155-G155,2)&lt;0.05,0,ROUND(D155-G155,2))</f>
        <v>0</v>
      </c>
      <c r="D156" s="30" t="n">
        <f aca="false">SUM(C156-H155)</f>
        <v>0</v>
      </c>
      <c r="E156" s="35" t="n">
        <f aca="false">IF(D156=0,0,IF(D156&lt;$E$21,F156+G156,IF($C$13&gt;0,$C$13,$C$12)))</f>
        <v>0</v>
      </c>
      <c r="F156" s="35" t="n">
        <f aca="false">-IPMT($G$8/$G$11,1,1,D156)</f>
        <v>0</v>
      </c>
      <c r="G156" s="35" t="n">
        <f aca="false">IF(D156&lt;E155,D156,SUM(E156-F156))</f>
        <v>0</v>
      </c>
      <c r="H156" s="41" t="n">
        <v>0</v>
      </c>
      <c r="J156" s="30" t="n">
        <f aca="false">IF(ROUND(K155-N155,2)&lt;0.05,0,ROUND(K155-N155,2))</f>
        <v>0</v>
      </c>
      <c r="K156" s="30" t="n">
        <f aca="false">SUM(J156-O155)</f>
        <v>0</v>
      </c>
      <c r="L156" s="35" t="n">
        <f aca="false">IF(K156=0,0,$C$12)</f>
        <v>0</v>
      </c>
      <c r="M156" s="35" t="n">
        <f aca="false">-IPMT($G$8/$G$11,1,1,K156)</f>
        <v>0</v>
      </c>
      <c r="N156" s="35" t="n">
        <f aca="false">IF(K156&lt;L155,K156,SUM(L156-M156))</f>
        <v>0</v>
      </c>
      <c r="O156" s="41"/>
      <c r="P156" s="42" t="n">
        <f aca="false">IF(G156&lt;N156,0,SUM(G156-N156))</f>
        <v>0</v>
      </c>
    </row>
    <row r="157" customFormat="false" ht="13.2" hidden="false" customHeight="false" outlineLevel="0" collapsed="false">
      <c r="A157" s="38" t="n">
        <f aca="false">1+A156</f>
        <v>137</v>
      </c>
      <c r="B157" s="43" t="str">
        <f aca="false">IF(D157&gt;0.01,DATE(YEAR($B$21),MONTH($B$21)+(A157-1)*12/$G$11,DAY($B$21)),"")</f>
        <v/>
      </c>
      <c r="C157" s="30" t="n">
        <f aca="false">IF(ROUND(D156-G156,2)&lt;0.05,0,ROUND(D156-G156,2))</f>
        <v>0</v>
      </c>
      <c r="D157" s="30" t="n">
        <f aca="false">SUM(C157-H156)</f>
        <v>0</v>
      </c>
      <c r="E157" s="35" t="n">
        <f aca="false">IF(D157=0,0,IF(D157&lt;$E$21,F157+G157,IF($C$13&gt;0,$C$13,$C$12)))</f>
        <v>0</v>
      </c>
      <c r="F157" s="35" t="n">
        <f aca="false">-IPMT($G$8/$G$11,1,1,D157)</f>
        <v>0</v>
      </c>
      <c r="G157" s="35" t="n">
        <f aca="false">IF(D157&lt;E156,D157,SUM(E157-F157))</f>
        <v>0</v>
      </c>
      <c r="H157" s="41" t="n">
        <v>0</v>
      </c>
      <c r="J157" s="30" t="n">
        <f aca="false">IF(ROUND(K156-N156,2)&lt;0.05,0,ROUND(K156-N156,2))</f>
        <v>0</v>
      </c>
      <c r="K157" s="30" t="n">
        <f aca="false">SUM(J157-O156)</f>
        <v>0</v>
      </c>
      <c r="L157" s="35" t="n">
        <f aca="false">IF(K157=0,0,$C$12)</f>
        <v>0</v>
      </c>
      <c r="M157" s="35" t="n">
        <f aca="false">-IPMT($G$8/$G$11,1,1,K157)</f>
        <v>0</v>
      </c>
      <c r="N157" s="35" t="n">
        <f aca="false">IF(K157&lt;L156,K157,SUM(L157-M157))</f>
        <v>0</v>
      </c>
      <c r="O157" s="41"/>
      <c r="P157" s="42" t="n">
        <f aca="false">IF(G157&lt;N157,0,SUM(G157-N157))</f>
        <v>0</v>
      </c>
    </row>
    <row r="158" customFormat="false" ht="13.2" hidden="false" customHeight="false" outlineLevel="0" collapsed="false">
      <c r="A158" s="38" t="n">
        <f aca="false">1+A157</f>
        <v>138</v>
      </c>
      <c r="B158" s="43" t="str">
        <f aca="false">IF(D158&gt;0.01,DATE(YEAR($B$21),MONTH($B$21)+(A158-1)*12/$G$11,DAY($B$21)),"")</f>
        <v/>
      </c>
      <c r="C158" s="30" t="n">
        <f aca="false">IF(ROUND(D157-G157,2)&lt;0.05,0,ROUND(D157-G157,2))</f>
        <v>0</v>
      </c>
      <c r="D158" s="30" t="n">
        <f aca="false">SUM(C158-H157)</f>
        <v>0</v>
      </c>
      <c r="E158" s="35" t="n">
        <f aca="false">IF(D158=0,0,IF(D158&lt;$E$21,F158+G158,IF($C$13&gt;0,$C$13,$C$12)))</f>
        <v>0</v>
      </c>
      <c r="F158" s="35" t="n">
        <f aca="false">-IPMT($G$8/$G$11,1,1,D158)</f>
        <v>0</v>
      </c>
      <c r="G158" s="35" t="n">
        <f aca="false">IF(D158&lt;E157,D158,SUM(E158-F158))</f>
        <v>0</v>
      </c>
      <c r="H158" s="41" t="n">
        <v>0</v>
      </c>
      <c r="J158" s="30" t="n">
        <f aca="false">IF(ROUND(K157-N157,2)&lt;0.05,0,ROUND(K157-N157,2))</f>
        <v>0</v>
      </c>
      <c r="K158" s="30" t="n">
        <f aca="false">SUM(J158-O157)</f>
        <v>0</v>
      </c>
      <c r="L158" s="35" t="n">
        <f aca="false">IF(K158=0,0,$C$12)</f>
        <v>0</v>
      </c>
      <c r="M158" s="35" t="n">
        <f aca="false">-IPMT($G$8/$G$11,1,1,K158)</f>
        <v>0</v>
      </c>
      <c r="N158" s="35" t="n">
        <f aca="false">IF(K158&lt;L157,K158,SUM(L158-M158))</f>
        <v>0</v>
      </c>
      <c r="O158" s="41"/>
      <c r="P158" s="42" t="n">
        <f aca="false">IF(G158&lt;N158,0,SUM(G158-N158))</f>
        <v>0</v>
      </c>
    </row>
    <row r="159" customFormat="false" ht="13.2" hidden="false" customHeight="false" outlineLevel="0" collapsed="false">
      <c r="A159" s="38" t="n">
        <f aca="false">1+A158</f>
        <v>139</v>
      </c>
      <c r="B159" s="43" t="str">
        <f aca="false">IF(D159&gt;0.01,DATE(YEAR($B$21),MONTH($B$21)+(A159-1)*12/$G$11,DAY($B$21)),"")</f>
        <v/>
      </c>
      <c r="C159" s="30" t="n">
        <f aca="false">IF(ROUND(D158-G158,2)&lt;0.05,0,ROUND(D158-G158,2))</f>
        <v>0</v>
      </c>
      <c r="D159" s="30" t="n">
        <f aca="false">SUM(C159-H158)</f>
        <v>0</v>
      </c>
      <c r="E159" s="35" t="n">
        <f aca="false">IF(D159=0,0,IF(D159&lt;$E$21,F159+G159,IF($C$13&gt;0,$C$13,$C$12)))</f>
        <v>0</v>
      </c>
      <c r="F159" s="35" t="n">
        <f aca="false">-IPMT($G$8/$G$11,1,1,D159)</f>
        <v>0</v>
      </c>
      <c r="G159" s="35" t="n">
        <f aca="false">IF(D159&lt;E158,D159,SUM(E159-F159))</f>
        <v>0</v>
      </c>
      <c r="H159" s="41" t="n">
        <v>0</v>
      </c>
      <c r="J159" s="30" t="n">
        <f aca="false">IF(ROUND(K158-N158,2)&lt;0.05,0,ROUND(K158-N158,2))</f>
        <v>0</v>
      </c>
      <c r="K159" s="30" t="n">
        <f aca="false">SUM(J159-O158)</f>
        <v>0</v>
      </c>
      <c r="L159" s="35" t="n">
        <f aca="false">IF(K159=0,0,$C$12)</f>
        <v>0</v>
      </c>
      <c r="M159" s="35" t="n">
        <f aca="false">-IPMT($G$8/$G$11,1,1,K159)</f>
        <v>0</v>
      </c>
      <c r="N159" s="35" t="n">
        <f aca="false">IF(K159&lt;L158,K159,SUM(L159-M159))</f>
        <v>0</v>
      </c>
      <c r="O159" s="41"/>
      <c r="P159" s="42" t="n">
        <f aca="false">IF(G159&lt;N159,0,SUM(G159-N159))</f>
        <v>0</v>
      </c>
    </row>
    <row r="160" customFormat="false" ht="13.2" hidden="false" customHeight="false" outlineLevel="0" collapsed="false">
      <c r="A160" s="38" t="n">
        <f aca="false">1+A159</f>
        <v>140</v>
      </c>
      <c r="B160" s="43" t="str">
        <f aca="false">IF(D160&gt;0.01,DATE(YEAR($B$21),MONTH($B$21)+(A160-1)*12/$G$11,DAY($B$21)),"")</f>
        <v/>
      </c>
      <c r="C160" s="30" t="n">
        <f aca="false">IF(ROUND(D159-G159,2)&lt;0.05,0,ROUND(D159-G159,2))</f>
        <v>0</v>
      </c>
      <c r="D160" s="30" t="n">
        <f aca="false">SUM(C160-H159)</f>
        <v>0</v>
      </c>
      <c r="E160" s="35" t="n">
        <f aca="false">IF(D160=0,0,IF(D160&lt;$E$21,F160+G160,IF($C$13&gt;0,$C$13,$C$12)))</f>
        <v>0</v>
      </c>
      <c r="F160" s="35" t="n">
        <f aca="false">-IPMT($G$8/$G$11,1,1,D160)</f>
        <v>0</v>
      </c>
      <c r="G160" s="35" t="n">
        <f aca="false">IF(D160&lt;E159,D160,SUM(E160-F160))</f>
        <v>0</v>
      </c>
      <c r="H160" s="41" t="n">
        <v>0</v>
      </c>
      <c r="J160" s="30" t="n">
        <f aca="false">IF(ROUND(K159-N159,2)&lt;0.05,0,ROUND(K159-N159,2))</f>
        <v>0</v>
      </c>
      <c r="K160" s="30" t="n">
        <f aca="false">SUM(J160-O159)</f>
        <v>0</v>
      </c>
      <c r="L160" s="35" t="n">
        <f aca="false">IF(K160=0,0,$C$12)</f>
        <v>0</v>
      </c>
      <c r="M160" s="35" t="n">
        <f aca="false">-IPMT($G$8/$G$11,1,1,K160)</f>
        <v>0</v>
      </c>
      <c r="N160" s="35" t="n">
        <f aca="false">IF(K160&lt;L159,K160,SUM(L160-M160))</f>
        <v>0</v>
      </c>
      <c r="O160" s="41"/>
      <c r="P160" s="42" t="n">
        <f aca="false">IF(G160&lt;N160,0,SUM(G160-N160))</f>
        <v>0</v>
      </c>
    </row>
    <row r="161" customFormat="false" ht="13.2" hidden="false" customHeight="false" outlineLevel="0" collapsed="false">
      <c r="A161" s="38" t="n">
        <f aca="false">1+A160</f>
        <v>141</v>
      </c>
      <c r="B161" s="43" t="str">
        <f aca="false">IF(D161&gt;0.01,DATE(YEAR($B$21),MONTH($B$21)+(A161-1)*12/$G$11,DAY($B$21)),"")</f>
        <v/>
      </c>
      <c r="C161" s="30" t="n">
        <f aca="false">IF(ROUND(D160-G160,2)&lt;0.05,0,ROUND(D160-G160,2))</f>
        <v>0</v>
      </c>
      <c r="D161" s="30" t="n">
        <f aca="false">SUM(C161-H160)</f>
        <v>0</v>
      </c>
      <c r="E161" s="35" t="n">
        <f aca="false">IF(D161=0,0,IF(D161&lt;$E$21,F161+G161,IF($C$13&gt;0,$C$13,$C$12)))</f>
        <v>0</v>
      </c>
      <c r="F161" s="35" t="n">
        <f aca="false">-IPMT($G$8/$G$11,1,1,D161)</f>
        <v>0</v>
      </c>
      <c r="G161" s="35" t="n">
        <f aca="false">IF(D161&lt;E160,D161,SUM(E161-F161))</f>
        <v>0</v>
      </c>
      <c r="H161" s="41" t="n">
        <v>0</v>
      </c>
      <c r="J161" s="30" t="n">
        <f aca="false">IF(ROUND(K160-N160,2)&lt;0.05,0,ROUND(K160-N160,2))</f>
        <v>0</v>
      </c>
      <c r="K161" s="30" t="n">
        <f aca="false">SUM(J161-O160)</f>
        <v>0</v>
      </c>
      <c r="L161" s="35" t="n">
        <f aca="false">IF(K161=0,0,$C$12)</f>
        <v>0</v>
      </c>
      <c r="M161" s="35" t="n">
        <f aca="false">-IPMT($G$8/$G$11,1,1,K161)</f>
        <v>0</v>
      </c>
      <c r="N161" s="35" t="n">
        <f aca="false">IF(K161&lt;L160,K161,SUM(L161-M161))</f>
        <v>0</v>
      </c>
      <c r="O161" s="41"/>
      <c r="P161" s="42" t="n">
        <f aca="false">IF(G161&lt;N161,0,SUM(G161-N161))</f>
        <v>0</v>
      </c>
    </row>
    <row r="162" customFormat="false" ht="13.2" hidden="false" customHeight="false" outlineLevel="0" collapsed="false">
      <c r="A162" s="38" t="n">
        <f aca="false">1+A161</f>
        <v>142</v>
      </c>
      <c r="B162" s="43" t="str">
        <f aca="false">IF(D162&gt;0.01,DATE(YEAR($B$21),MONTH($B$21)+(A162-1)*12/$G$11,DAY($B$21)),"")</f>
        <v/>
      </c>
      <c r="C162" s="30" t="n">
        <f aca="false">IF(ROUND(D161-G161,2)&lt;0.05,0,ROUND(D161-G161,2))</f>
        <v>0</v>
      </c>
      <c r="D162" s="30" t="n">
        <f aca="false">SUM(C162-H161)</f>
        <v>0</v>
      </c>
      <c r="E162" s="35" t="n">
        <f aca="false">IF(D162=0,0,IF(D162&lt;$E$21,F162+G162,IF($C$13&gt;0,$C$13,$C$12)))</f>
        <v>0</v>
      </c>
      <c r="F162" s="35" t="n">
        <f aca="false">-IPMT($G$8/$G$11,1,1,D162)</f>
        <v>0</v>
      </c>
      <c r="G162" s="35" t="n">
        <f aca="false">IF(D162&lt;E161,D162,SUM(E162-F162))</f>
        <v>0</v>
      </c>
      <c r="H162" s="41" t="n">
        <v>0</v>
      </c>
      <c r="J162" s="30" t="n">
        <f aca="false">IF(ROUND(K161-N161,2)&lt;0.05,0,ROUND(K161-N161,2))</f>
        <v>0</v>
      </c>
      <c r="K162" s="30" t="n">
        <f aca="false">SUM(J162-O161)</f>
        <v>0</v>
      </c>
      <c r="L162" s="35" t="n">
        <f aca="false">IF(K162=0,0,$C$12)</f>
        <v>0</v>
      </c>
      <c r="M162" s="35" t="n">
        <f aca="false">-IPMT($G$8/$G$11,1,1,K162)</f>
        <v>0</v>
      </c>
      <c r="N162" s="35" t="n">
        <f aca="false">IF(K162&lt;L161,K162,SUM(L162-M162))</f>
        <v>0</v>
      </c>
      <c r="O162" s="41"/>
      <c r="P162" s="42" t="n">
        <f aca="false">IF(G162&lt;N162,0,SUM(G162-N162))</f>
        <v>0</v>
      </c>
    </row>
    <row r="163" customFormat="false" ht="13.2" hidden="false" customHeight="false" outlineLevel="0" collapsed="false">
      <c r="A163" s="38" t="n">
        <f aca="false">1+A162</f>
        <v>143</v>
      </c>
      <c r="B163" s="43" t="str">
        <f aca="false">IF(D163&gt;0.01,DATE(YEAR($B$21),MONTH($B$21)+(A163-1)*12/$G$11,DAY($B$21)),"")</f>
        <v/>
      </c>
      <c r="C163" s="30" t="n">
        <f aca="false">IF(ROUND(D162-G162,2)&lt;0.05,0,ROUND(D162-G162,2))</f>
        <v>0</v>
      </c>
      <c r="D163" s="30" t="n">
        <f aca="false">SUM(C163-H162)</f>
        <v>0</v>
      </c>
      <c r="E163" s="35" t="n">
        <f aca="false">IF(D163=0,0,IF(D163&lt;$E$21,F163+G163,IF($C$13&gt;0,$C$13,$C$12)))</f>
        <v>0</v>
      </c>
      <c r="F163" s="35" t="n">
        <f aca="false">-IPMT($G$8/$G$11,1,1,D163)</f>
        <v>0</v>
      </c>
      <c r="G163" s="35" t="n">
        <f aca="false">IF(D163&lt;E162,D163,SUM(E163-F163))</f>
        <v>0</v>
      </c>
      <c r="H163" s="41" t="n">
        <v>0</v>
      </c>
      <c r="J163" s="30" t="n">
        <f aca="false">IF(ROUND(K162-N162,2)&lt;0.05,0,ROUND(K162-N162,2))</f>
        <v>0</v>
      </c>
      <c r="K163" s="30" t="n">
        <f aca="false">SUM(J163-O162)</f>
        <v>0</v>
      </c>
      <c r="L163" s="35" t="n">
        <f aca="false">IF(K163=0,0,$C$12)</f>
        <v>0</v>
      </c>
      <c r="M163" s="35" t="n">
        <f aca="false">-IPMT($G$8/$G$11,1,1,K163)</f>
        <v>0</v>
      </c>
      <c r="N163" s="35" t="n">
        <f aca="false">IF(K163&lt;L162,K163,SUM(L163-M163))</f>
        <v>0</v>
      </c>
      <c r="O163" s="41"/>
      <c r="P163" s="42" t="n">
        <f aca="false">IF(G163&lt;N163,0,SUM(G163-N163))</f>
        <v>0</v>
      </c>
    </row>
    <row r="164" customFormat="false" ht="13.2" hidden="false" customHeight="false" outlineLevel="0" collapsed="false">
      <c r="A164" s="38" t="n">
        <f aca="false">1+A163</f>
        <v>144</v>
      </c>
      <c r="B164" s="43" t="str">
        <f aca="false">IF(D164&gt;0.01,DATE(YEAR($B$21),MONTH($B$21)+(A164-1)*12/$G$11,DAY($B$21)),"")</f>
        <v/>
      </c>
      <c r="C164" s="30" t="n">
        <f aca="false">IF(ROUND(D163-G163,2)&lt;0.05,0,ROUND(D163-G163,2))</f>
        <v>0</v>
      </c>
      <c r="D164" s="30" t="n">
        <f aca="false">SUM(C164-H163)</f>
        <v>0</v>
      </c>
      <c r="E164" s="35" t="n">
        <f aca="false">IF(D164=0,0,IF(D164&lt;$E$21,F164+G164,IF($C$13&gt;0,$C$13,$C$12)))</f>
        <v>0</v>
      </c>
      <c r="F164" s="35" t="n">
        <f aca="false">-IPMT($G$8/$G$11,1,1,D164)</f>
        <v>0</v>
      </c>
      <c r="G164" s="35" t="n">
        <f aca="false">IF(D164&lt;E163,D164,SUM(E164-F164))</f>
        <v>0</v>
      </c>
      <c r="H164" s="41" t="n">
        <v>0</v>
      </c>
      <c r="J164" s="30" t="n">
        <f aca="false">IF(ROUND(K163-N163,2)&lt;0.05,0,ROUND(K163-N163,2))</f>
        <v>0</v>
      </c>
      <c r="K164" s="30" t="n">
        <f aca="false">SUM(J164-O163)</f>
        <v>0</v>
      </c>
      <c r="L164" s="35" t="n">
        <f aca="false">IF(K164=0,0,$C$12)</f>
        <v>0</v>
      </c>
      <c r="M164" s="35" t="n">
        <f aca="false">-IPMT($G$8/$G$11,1,1,K164)</f>
        <v>0</v>
      </c>
      <c r="N164" s="35" t="n">
        <f aca="false">IF(K164&lt;L163,K164,SUM(L164-M164))</f>
        <v>0</v>
      </c>
      <c r="O164" s="41"/>
      <c r="P164" s="42" t="n">
        <f aca="false">IF(G164&lt;N164,0,SUM(G164-N164))</f>
        <v>0</v>
      </c>
    </row>
    <row r="165" customFormat="false" ht="13.2" hidden="false" customHeight="false" outlineLevel="0" collapsed="false">
      <c r="A165" s="38" t="n">
        <f aca="false">1+A164</f>
        <v>145</v>
      </c>
      <c r="B165" s="43" t="str">
        <f aca="false">IF(D165&gt;0.01,DATE(YEAR($B$21),MONTH($B$21)+(A165-1)*12/$G$11,DAY($B$21)),"")</f>
        <v/>
      </c>
      <c r="C165" s="30" t="n">
        <f aca="false">IF(ROUND(D164-G164,2)&lt;0.05,0,ROUND(D164-G164,2))</f>
        <v>0</v>
      </c>
      <c r="D165" s="30" t="n">
        <f aca="false">SUM(C165-H164)</f>
        <v>0</v>
      </c>
      <c r="E165" s="35" t="n">
        <f aca="false">IF(D165=0,0,IF(D165&lt;$E$21,F165+G165,IF($C$13&gt;0,$C$13,$C$12)))</f>
        <v>0</v>
      </c>
      <c r="F165" s="35" t="n">
        <f aca="false">-IPMT($G$8/$G$11,1,1,D165)</f>
        <v>0</v>
      </c>
      <c r="G165" s="35" t="n">
        <f aca="false">IF(D165&lt;E164,D165,SUM(E165-F165))</f>
        <v>0</v>
      </c>
      <c r="H165" s="41" t="n">
        <v>0</v>
      </c>
      <c r="J165" s="30" t="n">
        <f aca="false">IF(ROUND(K164-N164,2)&lt;0.05,0,ROUND(K164-N164,2))</f>
        <v>0</v>
      </c>
      <c r="K165" s="30" t="n">
        <f aca="false">SUM(J165-O164)</f>
        <v>0</v>
      </c>
      <c r="L165" s="35" t="n">
        <f aca="false">IF(K165=0,0,$C$12)</f>
        <v>0</v>
      </c>
      <c r="M165" s="35" t="n">
        <f aca="false">-IPMT($G$8/$G$11,1,1,K165)</f>
        <v>0</v>
      </c>
      <c r="N165" s="35" t="n">
        <f aca="false">IF(K165&lt;L164,K165,SUM(L165-M165))</f>
        <v>0</v>
      </c>
      <c r="O165" s="41"/>
      <c r="P165" s="42" t="n">
        <f aca="false">IF(G165&lt;N165,0,SUM(G165-N165))</f>
        <v>0</v>
      </c>
    </row>
    <row r="166" customFormat="false" ht="13.2" hidden="false" customHeight="false" outlineLevel="0" collapsed="false">
      <c r="A166" s="38" t="n">
        <f aca="false">1+A165</f>
        <v>146</v>
      </c>
      <c r="B166" s="43" t="str">
        <f aca="false">IF(D166&gt;0.01,DATE(YEAR($B$21),MONTH($B$21)+(A166-1)*12/$G$11,DAY($B$21)),"")</f>
        <v/>
      </c>
      <c r="C166" s="30" t="n">
        <f aca="false">IF(ROUND(D165-G165,2)&lt;0.05,0,ROUND(D165-G165,2))</f>
        <v>0</v>
      </c>
      <c r="D166" s="30" t="n">
        <f aca="false">SUM(C166-H165)</f>
        <v>0</v>
      </c>
      <c r="E166" s="35" t="n">
        <f aca="false">IF(D166=0,0,IF(D166&lt;$E$21,F166+G166,IF($C$13&gt;0,$C$13,$C$12)))</f>
        <v>0</v>
      </c>
      <c r="F166" s="35" t="n">
        <f aca="false">-IPMT($G$8/$G$11,1,1,D166)</f>
        <v>0</v>
      </c>
      <c r="G166" s="35" t="n">
        <f aca="false">IF(D166&lt;E165,D166,SUM(E166-F166))</f>
        <v>0</v>
      </c>
      <c r="H166" s="41" t="n">
        <v>0</v>
      </c>
      <c r="J166" s="30" t="n">
        <f aca="false">IF(ROUND(K165-N165,2)&lt;0.05,0,ROUND(K165-N165,2))</f>
        <v>0</v>
      </c>
      <c r="K166" s="30" t="n">
        <f aca="false">SUM(J166-O165)</f>
        <v>0</v>
      </c>
      <c r="L166" s="35" t="n">
        <f aca="false">IF(K166=0,0,$C$12)</f>
        <v>0</v>
      </c>
      <c r="M166" s="35" t="n">
        <f aca="false">-IPMT($G$8/$G$11,1,1,K166)</f>
        <v>0</v>
      </c>
      <c r="N166" s="35" t="n">
        <f aca="false">IF(K166&lt;L165,K166,SUM(L166-M166))</f>
        <v>0</v>
      </c>
      <c r="O166" s="41"/>
      <c r="P166" s="42" t="n">
        <f aca="false">IF(G166&lt;N166,0,SUM(G166-N166))</f>
        <v>0</v>
      </c>
    </row>
    <row r="167" customFormat="false" ht="13.2" hidden="false" customHeight="false" outlineLevel="0" collapsed="false">
      <c r="A167" s="38" t="n">
        <f aca="false">1+A166</f>
        <v>147</v>
      </c>
      <c r="B167" s="43" t="str">
        <f aca="false">IF(D167&gt;0.01,DATE(YEAR($B$21),MONTH($B$21)+(A167-1)*12/$G$11,DAY($B$21)),"")</f>
        <v/>
      </c>
      <c r="C167" s="30" t="n">
        <f aca="false">IF(ROUND(D166-G166,2)&lt;0.05,0,ROUND(D166-G166,2))</f>
        <v>0</v>
      </c>
      <c r="D167" s="30" t="n">
        <f aca="false">SUM(C167-H166)</f>
        <v>0</v>
      </c>
      <c r="E167" s="35" t="n">
        <f aca="false">IF(D167=0,0,IF(D167&lt;$E$21,F167+G167,IF($C$13&gt;0,$C$13,$C$12)))</f>
        <v>0</v>
      </c>
      <c r="F167" s="35" t="n">
        <f aca="false">-IPMT($G$8/$G$11,1,1,D167)</f>
        <v>0</v>
      </c>
      <c r="G167" s="35" t="n">
        <f aca="false">IF(D167&lt;E166,D167,SUM(E167-F167))</f>
        <v>0</v>
      </c>
      <c r="H167" s="41" t="n">
        <v>0</v>
      </c>
      <c r="J167" s="30" t="n">
        <f aca="false">IF(ROUND(K166-N166,2)&lt;0.05,0,ROUND(K166-N166,2))</f>
        <v>0</v>
      </c>
      <c r="K167" s="30" t="n">
        <f aca="false">SUM(J167-O166)</f>
        <v>0</v>
      </c>
      <c r="L167" s="35" t="n">
        <f aca="false">IF(K167=0,0,$C$12)</f>
        <v>0</v>
      </c>
      <c r="M167" s="35" t="n">
        <f aca="false">-IPMT($G$8/$G$11,1,1,K167)</f>
        <v>0</v>
      </c>
      <c r="N167" s="35" t="n">
        <f aca="false">IF(K167&lt;L166,K167,SUM(L167-M167))</f>
        <v>0</v>
      </c>
      <c r="O167" s="41"/>
      <c r="P167" s="42" t="n">
        <f aca="false">IF(G167&lt;N167,0,SUM(G167-N167))</f>
        <v>0</v>
      </c>
    </row>
    <row r="168" customFormat="false" ht="13.2" hidden="false" customHeight="false" outlineLevel="0" collapsed="false">
      <c r="A168" s="38" t="n">
        <f aca="false">1+A167</f>
        <v>148</v>
      </c>
      <c r="B168" s="43" t="str">
        <f aca="false">IF(D168&gt;0.01,DATE(YEAR($B$21),MONTH($B$21)+(A168-1)*12/$G$11,DAY($B$21)),"")</f>
        <v/>
      </c>
      <c r="C168" s="30" t="n">
        <f aca="false">IF(ROUND(D167-G167,2)&lt;0.05,0,ROUND(D167-G167,2))</f>
        <v>0</v>
      </c>
      <c r="D168" s="30" t="n">
        <f aca="false">SUM(C168-H167)</f>
        <v>0</v>
      </c>
      <c r="E168" s="35" t="n">
        <f aca="false">IF(D168=0,0,IF(D168&lt;$E$21,F168+G168,IF($C$13&gt;0,$C$13,$C$12)))</f>
        <v>0</v>
      </c>
      <c r="F168" s="35" t="n">
        <f aca="false">-IPMT($G$8/$G$11,1,1,D168)</f>
        <v>0</v>
      </c>
      <c r="G168" s="35" t="n">
        <f aca="false">IF(D168&lt;E167,D168,SUM(E168-F168))</f>
        <v>0</v>
      </c>
      <c r="H168" s="41" t="n">
        <v>0</v>
      </c>
      <c r="J168" s="30" t="n">
        <f aca="false">IF(ROUND(K167-N167,2)&lt;0.05,0,ROUND(K167-N167,2))</f>
        <v>0</v>
      </c>
      <c r="K168" s="30" t="n">
        <f aca="false">SUM(J168-O167)</f>
        <v>0</v>
      </c>
      <c r="L168" s="35" t="n">
        <f aca="false">IF(K168=0,0,$C$12)</f>
        <v>0</v>
      </c>
      <c r="M168" s="35" t="n">
        <f aca="false">-IPMT($G$8/$G$11,1,1,K168)</f>
        <v>0</v>
      </c>
      <c r="N168" s="35" t="n">
        <f aca="false">IF(K168&lt;L167,K168,SUM(L168-M168))</f>
        <v>0</v>
      </c>
      <c r="O168" s="41"/>
      <c r="P168" s="42" t="n">
        <f aca="false">IF(G168&lt;N168,0,SUM(G168-N168))</f>
        <v>0</v>
      </c>
    </row>
    <row r="169" customFormat="false" ht="13.2" hidden="false" customHeight="false" outlineLevel="0" collapsed="false">
      <c r="A169" s="38" t="n">
        <f aca="false">1+A168</f>
        <v>149</v>
      </c>
      <c r="B169" s="43" t="str">
        <f aca="false">IF(D169&gt;0.01,DATE(YEAR($B$21),MONTH($B$21)+(A169-1)*12/$G$11,DAY($B$21)),"")</f>
        <v/>
      </c>
      <c r="C169" s="30" t="n">
        <f aca="false">IF(ROUND(D168-G168,2)&lt;0.05,0,ROUND(D168-G168,2))</f>
        <v>0</v>
      </c>
      <c r="D169" s="30" t="n">
        <f aca="false">SUM(C169-H168)</f>
        <v>0</v>
      </c>
      <c r="E169" s="35" t="n">
        <f aca="false">IF(D169=0,0,IF(D169&lt;$E$21,F169+G169,IF($C$13&gt;0,$C$13,$C$12)))</f>
        <v>0</v>
      </c>
      <c r="F169" s="35" t="n">
        <f aca="false">-IPMT($G$8/$G$11,1,1,D169)</f>
        <v>0</v>
      </c>
      <c r="G169" s="35" t="n">
        <f aca="false">IF(D169&lt;E168,D169,SUM(E169-F169))</f>
        <v>0</v>
      </c>
      <c r="H169" s="41" t="n">
        <v>0</v>
      </c>
      <c r="J169" s="30" t="n">
        <f aca="false">IF(ROUND(K168-N168,2)&lt;0.05,0,ROUND(K168-N168,2))</f>
        <v>0</v>
      </c>
      <c r="K169" s="30" t="n">
        <f aca="false">SUM(J169-O168)</f>
        <v>0</v>
      </c>
      <c r="L169" s="35" t="n">
        <f aca="false">IF(K169=0,0,$C$12)</f>
        <v>0</v>
      </c>
      <c r="M169" s="35" t="n">
        <f aca="false">-IPMT($G$8/$G$11,1,1,K169)</f>
        <v>0</v>
      </c>
      <c r="N169" s="35" t="n">
        <f aca="false">IF(K169&lt;L168,K169,SUM(L169-M169))</f>
        <v>0</v>
      </c>
      <c r="O169" s="41"/>
      <c r="P169" s="42" t="n">
        <f aca="false">IF(G169&lt;N169,0,SUM(G169-N169))</f>
        <v>0</v>
      </c>
    </row>
    <row r="170" customFormat="false" ht="13.2" hidden="false" customHeight="false" outlineLevel="0" collapsed="false">
      <c r="A170" s="38" t="n">
        <f aca="false">1+A169</f>
        <v>150</v>
      </c>
      <c r="B170" s="43" t="str">
        <f aca="false">IF(D170&gt;0.01,DATE(YEAR($B$21),MONTH($B$21)+(A170-1)*12/$G$11,DAY($B$21)),"")</f>
        <v/>
      </c>
      <c r="C170" s="30" t="n">
        <f aca="false">IF(ROUND(D169-G169,2)&lt;0.05,0,ROUND(D169-G169,2))</f>
        <v>0</v>
      </c>
      <c r="D170" s="30" t="n">
        <f aca="false">SUM(C170-H169)</f>
        <v>0</v>
      </c>
      <c r="E170" s="35" t="n">
        <f aca="false">IF(D170=0,0,IF(D170&lt;$E$21,F170+G170,IF($C$13&gt;0,$C$13,$C$12)))</f>
        <v>0</v>
      </c>
      <c r="F170" s="35" t="n">
        <f aca="false">-IPMT($G$8/$G$11,1,1,D170)</f>
        <v>0</v>
      </c>
      <c r="G170" s="35" t="n">
        <f aca="false">IF(D170&lt;E169,D170,SUM(E170-F170))</f>
        <v>0</v>
      </c>
      <c r="H170" s="41" t="n">
        <v>0</v>
      </c>
      <c r="J170" s="30" t="n">
        <f aca="false">IF(ROUND(K169-N169,2)&lt;0.05,0,ROUND(K169-N169,2))</f>
        <v>0</v>
      </c>
      <c r="K170" s="30" t="n">
        <f aca="false">SUM(J170-O169)</f>
        <v>0</v>
      </c>
      <c r="L170" s="35" t="n">
        <f aca="false">IF(K170=0,0,$C$12)</f>
        <v>0</v>
      </c>
      <c r="M170" s="35" t="n">
        <f aca="false">-IPMT($G$8/$G$11,1,1,K170)</f>
        <v>0</v>
      </c>
      <c r="N170" s="35" t="n">
        <f aca="false">IF(K170&lt;L169,K170,SUM(L170-M170))</f>
        <v>0</v>
      </c>
      <c r="O170" s="41"/>
      <c r="P170" s="42" t="n">
        <f aca="false">IF(G170&lt;N170,0,SUM(G170-N170))</f>
        <v>0</v>
      </c>
    </row>
    <row r="171" customFormat="false" ht="13.2" hidden="false" customHeight="false" outlineLevel="0" collapsed="false">
      <c r="A171" s="38" t="n">
        <f aca="false">1+A170</f>
        <v>151</v>
      </c>
      <c r="B171" s="43" t="str">
        <f aca="false">IF(D171&gt;0.01,DATE(YEAR($B$21),MONTH($B$21)+(A171-1)*12/$G$11,DAY($B$21)),"")</f>
        <v/>
      </c>
      <c r="C171" s="30" t="n">
        <f aca="false">IF(ROUND(D170-G170,2)&lt;0.05,0,ROUND(D170-G170,2))</f>
        <v>0</v>
      </c>
      <c r="D171" s="30" t="n">
        <f aca="false">SUM(C171-H170)</f>
        <v>0</v>
      </c>
      <c r="E171" s="35" t="n">
        <f aca="false">IF(D171=0,0,IF(D171&lt;$E$21,F171+G171,IF($C$13&gt;0,$C$13,$C$12)))</f>
        <v>0</v>
      </c>
      <c r="F171" s="35" t="n">
        <f aca="false">-IPMT($G$8/$G$11,1,1,D171)</f>
        <v>0</v>
      </c>
      <c r="G171" s="35" t="n">
        <f aca="false">IF(D171&lt;E170,D171,SUM(E171-F171))</f>
        <v>0</v>
      </c>
      <c r="H171" s="41" t="n">
        <v>0</v>
      </c>
      <c r="J171" s="30" t="n">
        <f aca="false">IF(ROUND(K170-N170,2)&lt;0.05,0,ROUND(K170-N170,2))</f>
        <v>0</v>
      </c>
      <c r="K171" s="30" t="n">
        <f aca="false">SUM(J171-O170)</f>
        <v>0</v>
      </c>
      <c r="L171" s="35" t="n">
        <f aca="false">IF(K171=0,0,$C$12)</f>
        <v>0</v>
      </c>
      <c r="M171" s="35" t="n">
        <f aca="false">-IPMT($G$8/$G$11,1,1,K171)</f>
        <v>0</v>
      </c>
      <c r="N171" s="35" t="n">
        <f aca="false">IF(K171&lt;L170,K171,SUM(L171-M171))</f>
        <v>0</v>
      </c>
      <c r="O171" s="41"/>
      <c r="P171" s="42" t="n">
        <f aca="false">IF(G171&lt;N171,0,SUM(G171-N171))</f>
        <v>0</v>
      </c>
    </row>
    <row r="172" customFormat="false" ht="13.2" hidden="false" customHeight="false" outlineLevel="0" collapsed="false">
      <c r="A172" s="38" t="n">
        <f aca="false">1+A171</f>
        <v>152</v>
      </c>
      <c r="B172" s="43" t="str">
        <f aca="false">IF(D172&gt;0.01,DATE(YEAR($B$21),MONTH($B$21)+(A172-1)*12/$G$11,DAY($B$21)),"")</f>
        <v/>
      </c>
      <c r="C172" s="30" t="n">
        <f aca="false">IF(ROUND(D171-G171,2)&lt;0.05,0,ROUND(D171-G171,2))</f>
        <v>0</v>
      </c>
      <c r="D172" s="30" t="n">
        <f aca="false">SUM(C172-H171)</f>
        <v>0</v>
      </c>
      <c r="E172" s="35" t="n">
        <f aca="false">IF(D172=0,0,IF(D172&lt;$E$21,F172+G172,IF($C$13&gt;0,$C$13,$C$12)))</f>
        <v>0</v>
      </c>
      <c r="F172" s="35" t="n">
        <f aca="false">-IPMT($G$8/$G$11,1,1,D172)</f>
        <v>0</v>
      </c>
      <c r="G172" s="35" t="n">
        <f aca="false">IF(D172&lt;E171,D172,SUM(E172-F172))</f>
        <v>0</v>
      </c>
      <c r="H172" s="41" t="n">
        <v>0</v>
      </c>
      <c r="J172" s="30" t="n">
        <f aca="false">IF(ROUND(K171-N171,2)&lt;0.05,0,ROUND(K171-N171,2))</f>
        <v>0</v>
      </c>
      <c r="K172" s="30" t="n">
        <f aca="false">SUM(J172-O171)</f>
        <v>0</v>
      </c>
      <c r="L172" s="35" t="n">
        <f aca="false">IF(K172=0,0,$C$12)</f>
        <v>0</v>
      </c>
      <c r="M172" s="35" t="n">
        <f aca="false">-IPMT($G$8/$G$11,1,1,K172)</f>
        <v>0</v>
      </c>
      <c r="N172" s="35" t="n">
        <f aca="false">IF(K172&lt;L171,K172,SUM(L172-M172))</f>
        <v>0</v>
      </c>
      <c r="O172" s="41"/>
      <c r="P172" s="42" t="n">
        <f aca="false">IF(G172&lt;N172,0,SUM(G172-N172))</f>
        <v>0</v>
      </c>
    </row>
    <row r="173" customFormat="false" ht="13.2" hidden="false" customHeight="false" outlineLevel="0" collapsed="false">
      <c r="A173" s="38" t="n">
        <f aca="false">1+A172</f>
        <v>153</v>
      </c>
      <c r="B173" s="43" t="str">
        <f aca="false">IF(D173&gt;0.01,DATE(YEAR($B$21),MONTH($B$21)+(A173-1)*12/$G$11,DAY($B$21)),"")</f>
        <v/>
      </c>
      <c r="C173" s="30" t="n">
        <f aca="false">IF(ROUND(D172-G172,2)&lt;0.05,0,ROUND(D172-G172,2))</f>
        <v>0</v>
      </c>
      <c r="D173" s="30" t="n">
        <f aca="false">SUM(C173-H172)</f>
        <v>0</v>
      </c>
      <c r="E173" s="35" t="n">
        <f aca="false">IF(D173=0,0,IF(D173&lt;$E$21,F173+G173,IF($C$13&gt;0,$C$13,$C$12)))</f>
        <v>0</v>
      </c>
      <c r="F173" s="35" t="n">
        <f aca="false">-IPMT($G$8/$G$11,1,1,D173)</f>
        <v>0</v>
      </c>
      <c r="G173" s="35" t="n">
        <f aca="false">IF(D173&lt;E172,D173,SUM(E173-F173))</f>
        <v>0</v>
      </c>
      <c r="H173" s="41" t="n">
        <v>0</v>
      </c>
      <c r="J173" s="30" t="n">
        <f aca="false">IF(ROUND(K172-N172,2)&lt;0.05,0,ROUND(K172-N172,2))</f>
        <v>0</v>
      </c>
      <c r="K173" s="30" t="n">
        <f aca="false">SUM(J173-O172)</f>
        <v>0</v>
      </c>
      <c r="L173" s="35" t="n">
        <f aca="false">IF(K173=0,0,$C$12)</f>
        <v>0</v>
      </c>
      <c r="M173" s="35" t="n">
        <f aca="false">-IPMT($G$8/$G$11,1,1,K173)</f>
        <v>0</v>
      </c>
      <c r="N173" s="35" t="n">
        <f aca="false">IF(K173&lt;L172,K173,SUM(L173-M173))</f>
        <v>0</v>
      </c>
      <c r="O173" s="41"/>
      <c r="P173" s="42" t="n">
        <f aca="false">IF(G173&lt;N173,0,SUM(G173-N173))</f>
        <v>0</v>
      </c>
    </row>
    <row r="174" customFormat="false" ht="13.2" hidden="false" customHeight="false" outlineLevel="0" collapsed="false">
      <c r="A174" s="38" t="n">
        <f aca="false">1+A173</f>
        <v>154</v>
      </c>
      <c r="B174" s="43" t="str">
        <f aca="false">IF(D174&gt;0.01,DATE(YEAR($B$21),MONTH($B$21)+(A174-1)*12/$G$11,DAY($B$21)),"")</f>
        <v/>
      </c>
      <c r="C174" s="30" t="n">
        <f aca="false">IF(ROUND(D173-G173,2)&lt;0.05,0,ROUND(D173-G173,2))</f>
        <v>0</v>
      </c>
      <c r="D174" s="30" t="n">
        <f aca="false">SUM(C174-H173)</f>
        <v>0</v>
      </c>
      <c r="E174" s="35" t="n">
        <f aca="false">IF(D174=0,0,IF(D174&lt;$E$21,F174+G174,IF($C$13&gt;0,$C$13,$C$12)))</f>
        <v>0</v>
      </c>
      <c r="F174" s="35" t="n">
        <f aca="false">-IPMT($G$8/$G$11,1,1,D174)</f>
        <v>0</v>
      </c>
      <c r="G174" s="35" t="n">
        <f aca="false">IF(D174&lt;E173,D174,SUM(E174-F174))</f>
        <v>0</v>
      </c>
      <c r="H174" s="41" t="n">
        <v>0</v>
      </c>
      <c r="J174" s="30" t="n">
        <f aca="false">IF(ROUND(K173-N173,2)&lt;0.05,0,ROUND(K173-N173,2))</f>
        <v>0</v>
      </c>
      <c r="K174" s="30" t="n">
        <f aca="false">SUM(J174-O173)</f>
        <v>0</v>
      </c>
      <c r="L174" s="35" t="n">
        <f aca="false">IF(K174=0,0,$C$12)</f>
        <v>0</v>
      </c>
      <c r="M174" s="35" t="n">
        <f aca="false">-IPMT($G$8/$G$11,1,1,K174)</f>
        <v>0</v>
      </c>
      <c r="N174" s="35" t="n">
        <f aca="false">IF(K174&lt;L173,K174,SUM(L174-M174))</f>
        <v>0</v>
      </c>
      <c r="O174" s="41"/>
      <c r="P174" s="42" t="n">
        <f aca="false">IF(G174&lt;N174,0,SUM(G174-N174))</f>
        <v>0</v>
      </c>
    </row>
    <row r="175" customFormat="false" ht="13.2" hidden="false" customHeight="false" outlineLevel="0" collapsed="false">
      <c r="A175" s="38" t="n">
        <f aca="false">1+A174</f>
        <v>155</v>
      </c>
      <c r="B175" s="43" t="str">
        <f aca="false">IF(D175&gt;0.01,DATE(YEAR($B$21),MONTH($B$21)+(A175-1)*12/$G$11,DAY($B$21)),"")</f>
        <v/>
      </c>
      <c r="C175" s="30" t="n">
        <f aca="false">IF(ROUND(D174-G174,2)&lt;0.05,0,ROUND(D174-G174,2))</f>
        <v>0</v>
      </c>
      <c r="D175" s="30" t="n">
        <f aca="false">SUM(C175-H174)</f>
        <v>0</v>
      </c>
      <c r="E175" s="35" t="n">
        <f aca="false">IF(D175=0,0,IF(D175&lt;$E$21,F175+G175,IF($C$13&gt;0,$C$13,$C$12)))</f>
        <v>0</v>
      </c>
      <c r="F175" s="35" t="n">
        <f aca="false">-IPMT($G$8/$G$11,1,1,D175)</f>
        <v>0</v>
      </c>
      <c r="G175" s="35" t="n">
        <f aca="false">IF(D175&lt;E174,D175,SUM(E175-F175))</f>
        <v>0</v>
      </c>
      <c r="H175" s="41" t="n">
        <v>0</v>
      </c>
      <c r="J175" s="30" t="n">
        <f aca="false">IF(ROUND(K174-N174,2)&lt;0.05,0,ROUND(K174-N174,2))</f>
        <v>0</v>
      </c>
      <c r="K175" s="30" t="n">
        <f aca="false">SUM(J175-O174)</f>
        <v>0</v>
      </c>
      <c r="L175" s="35" t="n">
        <f aca="false">IF(K175=0,0,$C$12)</f>
        <v>0</v>
      </c>
      <c r="M175" s="35" t="n">
        <f aca="false">-IPMT($G$8/$G$11,1,1,K175)</f>
        <v>0</v>
      </c>
      <c r="N175" s="35" t="n">
        <f aca="false">IF(K175&lt;L174,K175,SUM(L175-M175))</f>
        <v>0</v>
      </c>
      <c r="O175" s="41"/>
      <c r="P175" s="42" t="n">
        <f aca="false">IF(G175&lt;N175,0,SUM(G175-N175))</f>
        <v>0</v>
      </c>
    </row>
    <row r="176" customFormat="false" ht="13.2" hidden="false" customHeight="false" outlineLevel="0" collapsed="false">
      <c r="A176" s="38" t="n">
        <f aca="false">1+A175</f>
        <v>156</v>
      </c>
      <c r="B176" s="43" t="str">
        <f aca="false">IF(D176&gt;0.01,DATE(YEAR($B$21),MONTH($B$21)+(A176-1)*12/$G$11,DAY($B$21)),"")</f>
        <v/>
      </c>
      <c r="C176" s="30" t="n">
        <f aca="false">IF(ROUND(D175-G175,2)&lt;0.05,0,ROUND(D175-G175,2))</f>
        <v>0</v>
      </c>
      <c r="D176" s="30" t="n">
        <f aca="false">SUM(C176-H175)</f>
        <v>0</v>
      </c>
      <c r="E176" s="35" t="n">
        <f aca="false">IF(D176=0,0,IF(D176&lt;$E$21,F176+G176,IF($C$13&gt;0,$C$13,$C$12)))</f>
        <v>0</v>
      </c>
      <c r="F176" s="35" t="n">
        <f aca="false">-IPMT($G$8/$G$11,1,1,D176)</f>
        <v>0</v>
      </c>
      <c r="G176" s="35" t="n">
        <f aca="false">IF(D176&lt;E175,D176,SUM(E176-F176))</f>
        <v>0</v>
      </c>
      <c r="H176" s="41" t="n">
        <v>0</v>
      </c>
      <c r="J176" s="30" t="n">
        <f aca="false">IF(ROUND(K175-N175,2)&lt;0.05,0,ROUND(K175-N175,2))</f>
        <v>0</v>
      </c>
      <c r="K176" s="30" t="n">
        <f aca="false">SUM(J176-O175)</f>
        <v>0</v>
      </c>
      <c r="L176" s="35" t="n">
        <f aca="false">IF(K176=0,0,$C$12)</f>
        <v>0</v>
      </c>
      <c r="M176" s="35" t="n">
        <f aca="false">-IPMT($G$8/$G$11,1,1,K176)</f>
        <v>0</v>
      </c>
      <c r="N176" s="35" t="n">
        <f aca="false">IF(K176&lt;L175,K176,SUM(L176-M176))</f>
        <v>0</v>
      </c>
      <c r="O176" s="41"/>
      <c r="P176" s="42" t="n">
        <f aca="false">IF(G176&lt;N176,0,SUM(G176-N176))</f>
        <v>0</v>
      </c>
    </row>
    <row r="177" customFormat="false" ht="13.2" hidden="false" customHeight="false" outlineLevel="0" collapsed="false">
      <c r="A177" s="38" t="n">
        <f aca="false">1+A176</f>
        <v>157</v>
      </c>
      <c r="B177" s="43" t="str">
        <f aca="false">IF(D177&gt;0.01,DATE(YEAR($B$21),MONTH($B$21)+(A177-1)*12/$G$11,DAY($B$21)),"")</f>
        <v/>
      </c>
      <c r="C177" s="30" t="n">
        <f aca="false">IF(ROUND(D176-G176,2)&lt;0.05,0,ROUND(D176-G176,2))</f>
        <v>0</v>
      </c>
      <c r="D177" s="30" t="n">
        <f aca="false">SUM(C177-H176)</f>
        <v>0</v>
      </c>
      <c r="E177" s="35" t="n">
        <f aca="false">IF(D177=0,0,IF(D177&lt;$E$21,F177+G177,IF($C$13&gt;0,$C$13,$C$12)))</f>
        <v>0</v>
      </c>
      <c r="F177" s="35" t="n">
        <f aca="false">-IPMT($G$8/$G$11,1,1,D177)</f>
        <v>0</v>
      </c>
      <c r="G177" s="35" t="n">
        <f aca="false">IF(D177&lt;E176,D177,SUM(E177-F177))</f>
        <v>0</v>
      </c>
      <c r="H177" s="41" t="n">
        <v>0</v>
      </c>
      <c r="J177" s="30" t="n">
        <f aca="false">IF(ROUND(K176-N176,2)&lt;0.05,0,ROUND(K176-N176,2))</f>
        <v>0</v>
      </c>
      <c r="K177" s="30" t="n">
        <f aca="false">SUM(J177-O176)</f>
        <v>0</v>
      </c>
      <c r="L177" s="35" t="n">
        <f aca="false">IF(K177=0,0,$C$12)</f>
        <v>0</v>
      </c>
      <c r="M177" s="35" t="n">
        <f aca="false">-IPMT($G$8/$G$11,1,1,K177)</f>
        <v>0</v>
      </c>
      <c r="N177" s="35" t="n">
        <f aca="false">IF(K177&lt;L176,K177,SUM(L177-M177))</f>
        <v>0</v>
      </c>
      <c r="O177" s="41"/>
      <c r="P177" s="42" t="n">
        <f aca="false">IF(G177&lt;N177,0,SUM(G177-N177))</f>
        <v>0</v>
      </c>
    </row>
    <row r="178" customFormat="false" ht="13.2" hidden="false" customHeight="false" outlineLevel="0" collapsed="false">
      <c r="A178" s="38" t="n">
        <f aca="false">1+A177</f>
        <v>158</v>
      </c>
      <c r="B178" s="43" t="str">
        <f aca="false">IF(D178&gt;0.01,DATE(YEAR($B$21),MONTH($B$21)+(A178-1)*12/$G$11,DAY($B$21)),"")</f>
        <v/>
      </c>
      <c r="C178" s="30" t="n">
        <f aca="false">IF(ROUND(D177-G177,2)&lt;0.05,0,ROUND(D177-G177,2))</f>
        <v>0</v>
      </c>
      <c r="D178" s="30" t="n">
        <f aca="false">SUM(C178-H177)</f>
        <v>0</v>
      </c>
      <c r="E178" s="35" t="n">
        <f aca="false">IF(D178=0,0,IF(D178&lt;$E$21,F178+G178,IF($C$13&gt;0,$C$13,$C$12)))</f>
        <v>0</v>
      </c>
      <c r="F178" s="35" t="n">
        <f aca="false">-IPMT($G$8/$G$11,1,1,D178)</f>
        <v>0</v>
      </c>
      <c r="G178" s="35" t="n">
        <f aca="false">IF(D178&lt;E177,D178,SUM(E178-F178))</f>
        <v>0</v>
      </c>
      <c r="H178" s="41" t="n">
        <v>0</v>
      </c>
      <c r="J178" s="30" t="n">
        <f aca="false">IF(ROUND(K177-N177,2)&lt;0.05,0,ROUND(K177-N177,2))</f>
        <v>0</v>
      </c>
      <c r="K178" s="30" t="n">
        <f aca="false">SUM(J178-O177)</f>
        <v>0</v>
      </c>
      <c r="L178" s="35" t="n">
        <f aca="false">IF(K178=0,0,$C$12)</f>
        <v>0</v>
      </c>
      <c r="M178" s="35" t="n">
        <f aca="false">-IPMT($G$8/$G$11,1,1,K178)</f>
        <v>0</v>
      </c>
      <c r="N178" s="35" t="n">
        <f aca="false">IF(K178&lt;L177,K178,SUM(L178-M178))</f>
        <v>0</v>
      </c>
      <c r="O178" s="41"/>
      <c r="P178" s="42" t="n">
        <f aca="false">IF(G178&lt;N178,0,SUM(G178-N178))</f>
        <v>0</v>
      </c>
    </row>
    <row r="179" customFormat="false" ht="13.2" hidden="false" customHeight="false" outlineLevel="0" collapsed="false">
      <c r="A179" s="38" t="n">
        <f aca="false">1+A178</f>
        <v>159</v>
      </c>
      <c r="B179" s="43" t="str">
        <f aca="false">IF(D179&gt;0.01,DATE(YEAR($B$21),MONTH($B$21)+(A179-1)*12/$G$11,DAY($B$21)),"")</f>
        <v/>
      </c>
      <c r="C179" s="30" t="n">
        <f aca="false">IF(ROUND(D178-G178,2)&lt;0.05,0,ROUND(D178-G178,2))</f>
        <v>0</v>
      </c>
      <c r="D179" s="30" t="n">
        <f aca="false">SUM(C179-H178)</f>
        <v>0</v>
      </c>
      <c r="E179" s="35" t="n">
        <f aca="false">IF(D179=0,0,IF(D179&lt;$E$21,F179+G179,IF($C$13&gt;0,$C$13,$C$12)))</f>
        <v>0</v>
      </c>
      <c r="F179" s="35" t="n">
        <f aca="false">-IPMT($G$8/$G$11,1,1,D179)</f>
        <v>0</v>
      </c>
      <c r="G179" s="35" t="n">
        <f aca="false">IF(D179&lt;E178,D179,SUM(E179-F179))</f>
        <v>0</v>
      </c>
      <c r="H179" s="41" t="n">
        <v>0</v>
      </c>
      <c r="J179" s="30" t="n">
        <f aca="false">IF(ROUND(K178-N178,2)&lt;0.05,0,ROUND(K178-N178,2))</f>
        <v>0</v>
      </c>
      <c r="K179" s="30" t="n">
        <f aca="false">SUM(J179-O178)</f>
        <v>0</v>
      </c>
      <c r="L179" s="35" t="n">
        <f aca="false">IF(K179=0,0,$C$12)</f>
        <v>0</v>
      </c>
      <c r="M179" s="35" t="n">
        <f aca="false">-IPMT($G$8/$G$11,1,1,K179)</f>
        <v>0</v>
      </c>
      <c r="N179" s="35" t="n">
        <f aca="false">IF(K179&lt;L178,K179,SUM(L179-M179))</f>
        <v>0</v>
      </c>
      <c r="O179" s="41"/>
      <c r="P179" s="42" t="n">
        <f aca="false">IF(G179&lt;N179,0,SUM(G179-N179))</f>
        <v>0</v>
      </c>
    </row>
    <row r="180" customFormat="false" ht="13.2" hidden="false" customHeight="false" outlineLevel="0" collapsed="false">
      <c r="A180" s="38" t="n">
        <f aca="false">1+A179</f>
        <v>160</v>
      </c>
      <c r="B180" s="43" t="str">
        <f aca="false">IF(D180&gt;0.01,DATE(YEAR($B$21),MONTH($B$21)+(A180-1)*12/$G$11,DAY($B$21)),"")</f>
        <v/>
      </c>
      <c r="C180" s="30" t="n">
        <f aca="false">IF(ROUND(D179-G179,2)&lt;0.05,0,ROUND(D179-G179,2))</f>
        <v>0</v>
      </c>
      <c r="D180" s="30" t="n">
        <f aca="false">SUM(C180-H179)</f>
        <v>0</v>
      </c>
      <c r="E180" s="35" t="n">
        <f aca="false">IF(D180=0,0,IF(D180&lt;$E$21,F180+G180,IF($C$13&gt;0,$C$13,$C$12)))</f>
        <v>0</v>
      </c>
      <c r="F180" s="35" t="n">
        <f aca="false">-IPMT($G$8/$G$11,1,1,D180)</f>
        <v>0</v>
      </c>
      <c r="G180" s="35" t="n">
        <f aca="false">IF(D180&lt;E179,D180,SUM(E180-F180))</f>
        <v>0</v>
      </c>
      <c r="H180" s="41" t="n">
        <v>0</v>
      </c>
      <c r="J180" s="30" t="n">
        <f aca="false">IF(ROUND(K179-N179,2)&lt;0.05,0,ROUND(K179-N179,2))</f>
        <v>0</v>
      </c>
      <c r="K180" s="30" t="n">
        <f aca="false">SUM(J180-O179)</f>
        <v>0</v>
      </c>
      <c r="L180" s="35" t="n">
        <f aca="false">IF(K180=0,0,$C$12)</f>
        <v>0</v>
      </c>
      <c r="M180" s="35" t="n">
        <f aca="false">-IPMT($G$8/$G$11,1,1,K180)</f>
        <v>0</v>
      </c>
      <c r="N180" s="35" t="n">
        <f aca="false">IF(K180&lt;L179,K180,SUM(L180-M180))</f>
        <v>0</v>
      </c>
      <c r="O180" s="41"/>
      <c r="P180" s="42" t="n">
        <f aca="false">IF(G180&lt;N180,0,SUM(G180-N180))</f>
        <v>0</v>
      </c>
    </row>
    <row r="181" customFormat="false" ht="13.2" hidden="false" customHeight="false" outlineLevel="0" collapsed="false">
      <c r="A181" s="38" t="n">
        <f aca="false">1+A180</f>
        <v>161</v>
      </c>
      <c r="B181" s="43" t="str">
        <f aca="false">IF(D181&gt;0.01,DATE(YEAR($B$21),MONTH($B$21)+(A181-1)*12/$G$11,DAY($B$21)),"")</f>
        <v/>
      </c>
      <c r="C181" s="30" t="n">
        <f aca="false">IF(ROUND(D180-G180,2)&lt;0.05,0,ROUND(D180-G180,2))</f>
        <v>0</v>
      </c>
      <c r="D181" s="30" t="n">
        <f aca="false">SUM(C181-H180)</f>
        <v>0</v>
      </c>
      <c r="E181" s="35" t="n">
        <f aca="false">IF(D181=0,0,IF(D181&lt;$E$21,F181+G181,IF($C$13&gt;0,$C$13,$C$12)))</f>
        <v>0</v>
      </c>
      <c r="F181" s="35" t="n">
        <f aca="false">-IPMT($G$8/$G$11,1,1,D181)</f>
        <v>0</v>
      </c>
      <c r="G181" s="35" t="n">
        <f aca="false">IF(D181&lt;E180,D181,SUM(E181-F181))</f>
        <v>0</v>
      </c>
      <c r="H181" s="41" t="n">
        <v>0</v>
      </c>
      <c r="J181" s="30" t="n">
        <f aca="false">IF(ROUND(K180-N180,2)&lt;0.05,0,ROUND(K180-N180,2))</f>
        <v>0</v>
      </c>
      <c r="K181" s="30" t="n">
        <f aca="false">SUM(J181-O180)</f>
        <v>0</v>
      </c>
      <c r="L181" s="35" t="n">
        <f aca="false">IF(K181=0,0,$C$12)</f>
        <v>0</v>
      </c>
      <c r="M181" s="35" t="n">
        <f aca="false">-IPMT($G$8/$G$11,1,1,K181)</f>
        <v>0</v>
      </c>
      <c r="N181" s="35" t="n">
        <f aca="false">IF(K181&lt;L180,K181,SUM(L181-M181))</f>
        <v>0</v>
      </c>
      <c r="O181" s="41"/>
      <c r="P181" s="42" t="n">
        <f aca="false">IF(G181&lt;N181,0,SUM(G181-N181))</f>
        <v>0</v>
      </c>
    </row>
    <row r="182" customFormat="false" ht="13.2" hidden="false" customHeight="false" outlineLevel="0" collapsed="false">
      <c r="A182" s="38" t="n">
        <f aca="false">1+A181</f>
        <v>162</v>
      </c>
      <c r="B182" s="43" t="str">
        <f aca="false">IF(D182&gt;0.01,DATE(YEAR($B$21),MONTH($B$21)+(A182-1)*12/$G$11,DAY($B$21)),"")</f>
        <v/>
      </c>
      <c r="C182" s="30" t="n">
        <f aca="false">IF(ROUND(D181-G181,2)&lt;0.05,0,ROUND(D181-G181,2))</f>
        <v>0</v>
      </c>
      <c r="D182" s="30" t="n">
        <f aca="false">SUM(C182-H181)</f>
        <v>0</v>
      </c>
      <c r="E182" s="35" t="n">
        <f aca="false">IF(D182=0,0,IF(D182&lt;$E$21,F182+G182,IF($C$13&gt;0,$C$13,$C$12)))</f>
        <v>0</v>
      </c>
      <c r="F182" s="35" t="n">
        <f aca="false">-IPMT($G$8/$G$11,1,1,D182)</f>
        <v>0</v>
      </c>
      <c r="G182" s="35" t="n">
        <f aca="false">IF(D182&lt;E181,D182,SUM(E182-F182))</f>
        <v>0</v>
      </c>
      <c r="H182" s="41" t="n">
        <v>0</v>
      </c>
      <c r="J182" s="30" t="n">
        <f aca="false">IF(ROUND(K181-N181,2)&lt;0.05,0,ROUND(K181-N181,2))</f>
        <v>0</v>
      </c>
      <c r="K182" s="30" t="n">
        <f aca="false">SUM(J182-O181)</f>
        <v>0</v>
      </c>
      <c r="L182" s="35" t="n">
        <f aca="false">IF(K182=0,0,$C$12)</f>
        <v>0</v>
      </c>
      <c r="M182" s="35" t="n">
        <f aca="false">-IPMT($G$8/$G$11,1,1,K182)</f>
        <v>0</v>
      </c>
      <c r="N182" s="35" t="n">
        <f aca="false">IF(K182&lt;L181,K182,SUM(L182-M182))</f>
        <v>0</v>
      </c>
      <c r="O182" s="41"/>
      <c r="P182" s="42" t="n">
        <f aca="false">IF(G182&lt;N182,0,SUM(G182-N182))</f>
        <v>0</v>
      </c>
    </row>
    <row r="183" customFormat="false" ht="13.2" hidden="false" customHeight="false" outlineLevel="0" collapsed="false">
      <c r="A183" s="38" t="n">
        <f aca="false">1+A182</f>
        <v>163</v>
      </c>
      <c r="B183" s="43" t="str">
        <f aca="false">IF(D183&gt;0.01,DATE(YEAR($B$21),MONTH($B$21)+(A183-1)*12/$G$11,DAY($B$21)),"")</f>
        <v/>
      </c>
      <c r="C183" s="30" t="n">
        <f aca="false">IF(ROUND(D182-G182,2)&lt;0.05,0,ROUND(D182-G182,2))</f>
        <v>0</v>
      </c>
      <c r="D183" s="30" t="n">
        <f aca="false">SUM(C183-H182)</f>
        <v>0</v>
      </c>
      <c r="E183" s="35" t="n">
        <f aca="false">IF(D183=0,0,IF(D183&lt;$E$21,F183+G183,IF($C$13&gt;0,$C$13,$C$12)))</f>
        <v>0</v>
      </c>
      <c r="F183" s="35" t="n">
        <f aca="false">-IPMT($G$8/$G$11,1,1,D183)</f>
        <v>0</v>
      </c>
      <c r="G183" s="35" t="n">
        <f aca="false">IF(D183&lt;E182,D183,SUM(E183-F183))</f>
        <v>0</v>
      </c>
      <c r="H183" s="41" t="n">
        <v>0</v>
      </c>
      <c r="J183" s="30" t="n">
        <f aca="false">IF(ROUND(K182-N182,2)&lt;0.05,0,ROUND(K182-N182,2))</f>
        <v>0</v>
      </c>
      <c r="K183" s="30" t="n">
        <f aca="false">SUM(J183-O182)</f>
        <v>0</v>
      </c>
      <c r="L183" s="35" t="n">
        <f aca="false">IF(K183=0,0,$C$12)</f>
        <v>0</v>
      </c>
      <c r="M183" s="35" t="n">
        <f aca="false">-IPMT($G$8/$G$11,1,1,K183)</f>
        <v>0</v>
      </c>
      <c r="N183" s="35" t="n">
        <f aca="false">IF(K183&lt;L182,K183,SUM(L183-M183))</f>
        <v>0</v>
      </c>
      <c r="O183" s="41"/>
      <c r="P183" s="42" t="n">
        <f aca="false">IF(G183&lt;N183,0,SUM(G183-N183))</f>
        <v>0</v>
      </c>
    </row>
    <row r="184" customFormat="false" ht="13.2" hidden="false" customHeight="false" outlineLevel="0" collapsed="false">
      <c r="A184" s="38" t="n">
        <f aca="false">1+A183</f>
        <v>164</v>
      </c>
      <c r="B184" s="43" t="str">
        <f aca="false">IF(D184&gt;0.01,DATE(YEAR($B$21),MONTH($B$21)+(A184-1)*12/$G$11,DAY($B$21)),"")</f>
        <v/>
      </c>
      <c r="C184" s="30" t="n">
        <f aca="false">IF(ROUND(D183-G183,2)&lt;0.05,0,ROUND(D183-G183,2))</f>
        <v>0</v>
      </c>
      <c r="D184" s="30" t="n">
        <f aca="false">SUM(C184-H183)</f>
        <v>0</v>
      </c>
      <c r="E184" s="35" t="n">
        <f aca="false">IF(D184=0,0,IF(D184&lt;$E$21,F184+G184,IF($C$13&gt;0,$C$13,$C$12)))</f>
        <v>0</v>
      </c>
      <c r="F184" s="35" t="n">
        <f aca="false">-IPMT($G$8/$G$11,1,1,D184)</f>
        <v>0</v>
      </c>
      <c r="G184" s="35" t="n">
        <f aca="false">IF(D184&lt;E183,D184,SUM(E184-F184))</f>
        <v>0</v>
      </c>
      <c r="H184" s="41" t="n">
        <v>0</v>
      </c>
      <c r="J184" s="30" t="n">
        <f aca="false">IF(ROUND(K183-N183,2)&lt;0.05,0,ROUND(K183-N183,2))</f>
        <v>0</v>
      </c>
      <c r="K184" s="30" t="n">
        <f aca="false">SUM(J184-O183)</f>
        <v>0</v>
      </c>
      <c r="L184" s="35" t="n">
        <f aca="false">IF(K184=0,0,$C$12)</f>
        <v>0</v>
      </c>
      <c r="M184" s="35" t="n">
        <f aca="false">-IPMT($G$8/$G$11,1,1,K184)</f>
        <v>0</v>
      </c>
      <c r="N184" s="35" t="n">
        <f aca="false">IF(K184&lt;L183,K184,SUM(L184-M184))</f>
        <v>0</v>
      </c>
      <c r="O184" s="41"/>
      <c r="P184" s="42" t="n">
        <f aca="false">IF(G184&lt;N184,0,SUM(G184-N184))</f>
        <v>0</v>
      </c>
    </row>
    <row r="185" customFormat="false" ht="13.2" hidden="false" customHeight="false" outlineLevel="0" collapsed="false">
      <c r="A185" s="38" t="n">
        <f aca="false">1+A184</f>
        <v>165</v>
      </c>
      <c r="B185" s="43" t="str">
        <f aca="false">IF(D185&gt;0.01,DATE(YEAR($B$21),MONTH($B$21)+(A185-1)*12/$G$11,DAY($B$21)),"")</f>
        <v/>
      </c>
      <c r="C185" s="30" t="n">
        <f aca="false">IF(ROUND(D184-G184,2)&lt;0.05,0,ROUND(D184-G184,2))</f>
        <v>0</v>
      </c>
      <c r="D185" s="30" t="n">
        <f aca="false">SUM(C185-H184)</f>
        <v>0</v>
      </c>
      <c r="E185" s="35" t="n">
        <f aca="false">IF(D185=0,0,IF(D185&lt;$E$21,F185+G185,IF($C$13&gt;0,$C$13,$C$12)))</f>
        <v>0</v>
      </c>
      <c r="F185" s="35" t="n">
        <f aca="false">-IPMT($G$8/$G$11,1,1,D185)</f>
        <v>0</v>
      </c>
      <c r="G185" s="35" t="n">
        <f aca="false">IF(D185&lt;E184,D185,SUM(E185-F185))</f>
        <v>0</v>
      </c>
      <c r="H185" s="41" t="n">
        <v>0</v>
      </c>
      <c r="J185" s="30" t="n">
        <f aca="false">IF(ROUND(K184-N184,2)&lt;0.05,0,ROUND(K184-N184,2))</f>
        <v>0</v>
      </c>
      <c r="K185" s="30" t="n">
        <f aca="false">SUM(J185-O184)</f>
        <v>0</v>
      </c>
      <c r="L185" s="35" t="n">
        <f aca="false">IF(K185=0,0,$C$12)</f>
        <v>0</v>
      </c>
      <c r="M185" s="35" t="n">
        <f aca="false">-IPMT($G$8/$G$11,1,1,K185)</f>
        <v>0</v>
      </c>
      <c r="N185" s="35" t="n">
        <f aca="false">IF(K185&lt;L184,K185,SUM(L185-M185))</f>
        <v>0</v>
      </c>
      <c r="O185" s="41"/>
      <c r="P185" s="42" t="n">
        <f aca="false">IF(G185&lt;N185,0,SUM(G185-N185))</f>
        <v>0</v>
      </c>
    </row>
    <row r="186" customFormat="false" ht="13.2" hidden="false" customHeight="false" outlineLevel="0" collapsed="false">
      <c r="A186" s="38" t="n">
        <f aca="false">1+A185</f>
        <v>166</v>
      </c>
      <c r="B186" s="43" t="str">
        <f aca="false">IF(D186&gt;0.01,DATE(YEAR($B$21),MONTH($B$21)+(A186-1)*12/$G$11,DAY($B$21)),"")</f>
        <v/>
      </c>
      <c r="C186" s="30" t="n">
        <f aca="false">IF(ROUND(D185-G185,2)&lt;0.05,0,ROUND(D185-G185,2))</f>
        <v>0</v>
      </c>
      <c r="D186" s="30" t="n">
        <f aca="false">SUM(C186-H185)</f>
        <v>0</v>
      </c>
      <c r="E186" s="35" t="n">
        <f aca="false">IF(D186=0,0,IF(D186&lt;$E$21,F186+G186,IF($C$13&gt;0,$C$13,$C$12)))</f>
        <v>0</v>
      </c>
      <c r="F186" s="35" t="n">
        <f aca="false">-IPMT($G$8/$G$11,1,1,D186)</f>
        <v>0</v>
      </c>
      <c r="G186" s="35" t="n">
        <f aca="false">IF(D186&lt;E185,D186,SUM(E186-F186))</f>
        <v>0</v>
      </c>
      <c r="H186" s="41" t="n">
        <v>0</v>
      </c>
      <c r="J186" s="30" t="n">
        <f aca="false">IF(ROUND(K185-N185,2)&lt;0.05,0,ROUND(K185-N185,2))</f>
        <v>0</v>
      </c>
      <c r="K186" s="30" t="n">
        <f aca="false">SUM(J186-O185)</f>
        <v>0</v>
      </c>
      <c r="L186" s="35" t="n">
        <f aca="false">IF(K186=0,0,$C$12)</f>
        <v>0</v>
      </c>
      <c r="M186" s="35" t="n">
        <f aca="false">-IPMT($G$8/$G$11,1,1,K186)</f>
        <v>0</v>
      </c>
      <c r="N186" s="35" t="n">
        <f aca="false">IF(K186&lt;L185,K186,SUM(L186-M186))</f>
        <v>0</v>
      </c>
      <c r="O186" s="41"/>
      <c r="P186" s="42" t="n">
        <f aca="false">IF(G186&lt;N186,0,SUM(G186-N186))</f>
        <v>0</v>
      </c>
    </row>
    <row r="187" customFormat="false" ht="13.2" hidden="false" customHeight="false" outlineLevel="0" collapsed="false">
      <c r="A187" s="38" t="n">
        <f aca="false">1+A186</f>
        <v>167</v>
      </c>
      <c r="B187" s="43" t="str">
        <f aca="false">IF(D187&gt;0.01,DATE(YEAR($B$21),MONTH($B$21)+(A187-1)*12/$G$11,DAY($B$21)),"")</f>
        <v/>
      </c>
      <c r="C187" s="30" t="n">
        <f aca="false">IF(ROUND(D186-G186,2)&lt;0.05,0,ROUND(D186-G186,2))</f>
        <v>0</v>
      </c>
      <c r="D187" s="30" t="n">
        <f aca="false">SUM(C187-H186)</f>
        <v>0</v>
      </c>
      <c r="E187" s="35" t="n">
        <f aca="false">IF(D187=0,0,IF(D187&lt;$E$21,F187+G187,IF($C$13&gt;0,$C$13,$C$12)))</f>
        <v>0</v>
      </c>
      <c r="F187" s="35" t="n">
        <f aca="false">-IPMT($G$8/$G$11,1,1,D187)</f>
        <v>0</v>
      </c>
      <c r="G187" s="35" t="n">
        <f aca="false">IF(D187&lt;E186,D187,SUM(E187-F187))</f>
        <v>0</v>
      </c>
      <c r="H187" s="41" t="n">
        <v>0</v>
      </c>
      <c r="J187" s="30" t="n">
        <f aca="false">IF(ROUND(K186-N186,2)&lt;0.05,0,ROUND(K186-N186,2))</f>
        <v>0</v>
      </c>
      <c r="K187" s="30" t="n">
        <f aca="false">SUM(J187-O186)</f>
        <v>0</v>
      </c>
      <c r="L187" s="35" t="n">
        <f aca="false">IF(K187=0,0,$C$12)</f>
        <v>0</v>
      </c>
      <c r="M187" s="35" t="n">
        <f aca="false">-IPMT($G$8/$G$11,1,1,K187)</f>
        <v>0</v>
      </c>
      <c r="N187" s="35" t="n">
        <f aca="false">IF(K187&lt;L186,K187,SUM(L187-M187))</f>
        <v>0</v>
      </c>
      <c r="O187" s="41"/>
      <c r="P187" s="42" t="n">
        <f aca="false">IF(G187&lt;N187,0,SUM(G187-N187))</f>
        <v>0</v>
      </c>
    </row>
    <row r="188" customFormat="false" ht="13.2" hidden="false" customHeight="false" outlineLevel="0" collapsed="false">
      <c r="A188" s="38" t="n">
        <f aca="false">1+A187</f>
        <v>168</v>
      </c>
      <c r="B188" s="43" t="str">
        <f aca="false">IF(D188&gt;0.01,DATE(YEAR($B$21),MONTH($B$21)+(A188-1)*12/$G$11,DAY($B$21)),"")</f>
        <v/>
      </c>
      <c r="C188" s="30" t="n">
        <f aca="false">IF(ROUND(D187-G187,2)&lt;0.05,0,ROUND(D187-G187,2))</f>
        <v>0</v>
      </c>
      <c r="D188" s="30" t="n">
        <f aca="false">SUM(C188-H187)</f>
        <v>0</v>
      </c>
      <c r="E188" s="35" t="n">
        <f aca="false">IF(D188=0,0,IF(D188&lt;$E$21,F188+G188,IF($C$13&gt;0,$C$13,$C$12)))</f>
        <v>0</v>
      </c>
      <c r="F188" s="35" t="n">
        <f aca="false">-IPMT($G$8/$G$11,1,1,D188)</f>
        <v>0</v>
      </c>
      <c r="G188" s="35" t="n">
        <f aca="false">IF(D188&lt;E187,D188,SUM(E188-F188))</f>
        <v>0</v>
      </c>
      <c r="H188" s="41" t="n">
        <v>0</v>
      </c>
      <c r="J188" s="30" t="n">
        <f aca="false">IF(ROUND(K187-N187,2)&lt;0.05,0,ROUND(K187-N187,2))</f>
        <v>0</v>
      </c>
      <c r="K188" s="30" t="n">
        <f aca="false">SUM(J188-O187)</f>
        <v>0</v>
      </c>
      <c r="L188" s="35" t="n">
        <f aca="false">IF(K188=0,0,$C$12)</f>
        <v>0</v>
      </c>
      <c r="M188" s="35" t="n">
        <f aca="false">-IPMT($G$8/$G$11,1,1,K188)</f>
        <v>0</v>
      </c>
      <c r="N188" s="35" t="n">
        <f aca="false">IF(K188&lt;L187,K188,SUM(L188-M188))</f>
        <v>0</v>
      </c>
      <c r="O188" s="41"/>
      <c r="P188" s="42" t="n">
        <f aca="false">IF(G188&lt;N188,0,SUM(G188-N188))</f>
        <v>0</v>
      </c>
    </row>
    <row r="189" customFormat="false" ht="13.2" hidden="false" customHeight="false" outlineLevel="0" collapsed="false">
      <c r="A189" s="38" t="n">
        <f aca="false">1+A188</f>
        <v>169</v>
      </c>
      <c r="B189" s="43" t="str">
        <f aca="false">IF(D189&gt;0.01,DATE(YEAR($B$21),MONTH($B$21)+(A189-1)*12/$G$11,DAY($B$21)),"")</f>
        <v/>
      </c>
      <c r="C189" s="30" t="n">
        <f aca="false">IF(ROUND(D188-G188,2)&lt;0.05,0,ROUND(D188-G188,2))</f>
        <v>0</v>
      </c>
      <c r="D189" s="30" t="n">
        <f aca="false">SUM(C189-H188)</f>
        <v>0</v>
      </c>
      <c r="E189" s="35" t="n">
        <f aca="false">IF(D189=0,0,IF(D189&lt;$E$21,F189+G189,IF($C$13&gt;0,$C$13,$C$12)))</f>
        <v>0</v>
      </c>
      <c r="F189" s="35" t="n">
        <f aca="false">-IPMT($G$8/$G$11,1,1,D189)</f>
        <v>0</v>
      </c>
      <c r="G189" s="35" t="n">
        <f aca="false">IF(D189&lt;E188,D189,SUM(E189-F189))</f>
        <v>0</v>
      </c>
      <c r="H189" s="41" t="n">
        <v>0</v>
      </c>
      <c r="J189" s="30" t="n">
        <f aca="false">IF(ROUND(K188-N188,2)&lt;0.05,0,ROUND(K188-N188,2))</f>
        <v>0</v>
      </c>
      <c r="K189" s="30" t="n">
        <f aca="false">SUM(J189-O188)</f>
        <v>0</v>
      </c>
      <c r="L189" s="35" t="n">
        <f aca="false">IF(K189=0,0,$C$12)</f>
        <v>0</v>
      </c>
      <c r="M189" s="35" t="n">
        <f aca="false">-IPMT($G$8/$G$11,1,1,K189)</f>
        <v>0</v>
      </c>
      <c r="N189" s="35" t="n">
        <f aca="false">IF(K189&lt;L188,K189,SUM(L189-M189))</f>
        <v>0</v>
      </c>
      <c r="O189" s="41"/>
      <c r="P189" s="42" t="n">
        <f aca="false">IF(G189&lt;N189,0,SUM(G189-N189))</f>
        <v>0</v>
      </c>
    </row>
    <row r="190" customFormat="false" ht="13.2" hidden="false" customHeight="false" outlineLevel="0" collapsed="false">
      <c r="A190" s="38" t="n">
        <f aca="false">1+A189</f>
        <v>170</v>
      </c>
      <c r="B190" s="43" t="str">
        <f aca="false">IF(D190&gt;0.01,DATE(YEAR($B$21),MONTH($B$21)+(A190-1)*12/$G$11,DAY($B$21)),"")</f>
        <v/>
      </c>
      <c r="C190" s="30" t="n">
        <f aca="false">IF(ROUND(D189-G189,2)&lt;0.05,0,ROUND(D189-G189,2))</f>
        <v>0</v>
      </c>
      <c r="D190" s="30" t="n">
        <f aca="false">SUM(C190-H189)</f>
        <v>0</v>
      </c>
      <c r="E190" s="35" t="n">
        <f aca="false">IF(D190=0,0,IF(D190&lt;$E$21,F190+G190,IF($C$13&gt;0,$C$13,$C$12)))</f>
        <v>0</v>
      </c>
      <c r="F190" s="35" t="n">
        <f aca="false">-IPMT($G$8/$G$11,1,1,D190)</f>
        <v>0</v>
      </c>
      <c r="G190" s="35" t="n">
        <f aca="false">IF(D190&lt;E189,D190,SUM(E190-F190))</f>
        <v>0</v>
      </c>
      <c r="H190" s="41" t="n">
        <v>0</v>
      </c>
      <c r="J190" s="30" t="n">
        <f aca="false">IF(ROUND(K189-N189,2)&lt;0.05,0,ROUND(K189-N189,2))</f>
        <v>0</v>
      </c>
      <c r="K190" s="30" t="n">
        <f aca="false">SUM(J190-O189)</f>
        <v>0</v>
      </c>
      <c r="L190" s="35" t="n">
        <f aca="false">IF(K190=0,0,$C$12)</f>
        <v>0</v>
      </c>
      <c r="M190" s="35" t="n">
        <f aca="false">-IPMT($G$8/$G$11,1,1,K190)</f>
        <v>0</v>
      </c>
      <c r="N190" s="35" t="n">
        <f aca="false">IF(K190&lt;L189,K190,SUM(L190-M190))</f>
        <v>0</v>
      </c>
      <c r="O190" s="41"/>
      <c r="P190" s="42" t="n">
        <f aca="false">IF(G190&lt;N190,0,SUM(G190-N190))</f>
        <v>0</v>
      </c>
    </row>
    <row r="191" customFormat="false" ht="13.2" hidden="false" customHeight="false" outlineLevel="0" collapsed="false">
      <c r="A191" s="38" t="n">
        <f aca="false">1+A190</f>
        <v>171</v>
      </c>
      <c r="B191" s="43" t="str">
        <f aca="false">IF(D191&gt;0.01,DATE(YEAR($B$21),MONTH($B$21)+(A191-1)*12/$G$11,DAY($B$21)),"")</f>
        <v/>
      </c>
      <c r="C191" s="30" t="n">
        <f aca="false">IF(ROUND(D190-G190,2)&lt;0.05,0,ROUND(D190-G190,2))</f>
        <v>0</v>
      </c>
      <c r="D191" s="30" t="n">
        <f aca="false">SUM(C191-H190)</f>
        <v>0</v>
      </c>
      <c r="E191" s="35" t="n">
        <f aca="false">IF(D191=0,0,IF(D191&lt;$E$21,F191+G191,IF($C$13&gt;0,$C$13,$C$12)))</f>
        <v>0</v>
      </c>
      <c r="F191" s="35" t="n">
        <f aca="false">-IPMT($G$8/$G$11,1,1,D191)</f>
        <v>0</v>
      </c>
      <c r="G191" s="35" t="n">
        <f aca="false">IF(D191&lt;E190,D191,SUM(E191-F191))</f>
        <v>0</v>
      </c>
      <c r="H191" s="41" t="n">
        <v>0</v>
      </c>
      <c r="J191" s="30" t="n">
        <f aca="false">IF(ROUND(K190-N190,2)&lt;0.05,0,ROUND(K190-N190,2))</f>
        <v>0</v>
      </c>
      <c r="K191" s="30" t="n">
        <f aca="false">SUM(J191-O190)</f>
        <v>0</v>
      </c>
      <c r="L191" s="35" t="n">
        <f aca="false">IF(K191=0,0,$C$12)</f>
        <v>0</v>
      </c>
      <c r="M191" s="35" t="n">
        <f aca="false">-IPMT($G$8/$G$11,1,1,K191)</f>
        <v>0</v>
      </c>
      <c r="N191" s="35" t="n">
        <f aca="false">IF(K191&lt;L190,K191,SUM(L191-M191))</f>
        <v>0</v>
      </c>
      <c r="O191" s="41"/>
      <c r="P191" s="42" t="n">
        <f aca="false">IF(G191&lt;N191,0,SUM(G191-N191))</f>
        <v>0</v>
      </c>
    </row>
    <row r="192" customFormat="false" ht="13.2" hidden="false" customHeight="false" outlineLevel="0" collapsed="false">
      <c r="A192" s="38" t="n">
        <f aca="false">1+A191</f>
        <v>172</v>
      </c>
      <c r="B192" s="43" t="str">
        <f aca="false">IF(D192&gt;0.01,DATE(YEAR($B$21),MONTH($B$21)+(A192-1)*12/$G$11,DAY($B$21)),"")</f>
        <v/>
      </c>
      <c r="C192" s="30" t="n">
        <f aca="false">IF(ROUND(D191-G191,2)&lt;0.05,0,ROUND(D191-G191,2))</f>
        <v>0</v>
      </c>
      <c r="D192" s="30" t="n">
        <f aca="false">SUM(C192-H191)</f>
        <v>0</v>
      </c>
      <c r="E192" s="35" t="n">
        <f aca="false">IF(D192=0,0,IF(D192&lt;$E$21,F192+G192,IF($C$13&gt;0,$C$13,$C$12)))</f>
        <v>0</v>
      </c>
      <c r="F192" s="35" t="n">
        <f aca="false">-IPMT($G$8/$G$11,1,1,D192)</f>
        <v>0</v>
      </c>
      <c r="G192" s="35" t="n">
        <f aca="false">IF(D192&lt;E191,D192,SUM(E192-F192))</f>
        <v>0</v>
      </c>
      <c r="H192" s="41" t="n">
        <v>0</v>
      </c>
      <c r="J192" s="30" t="n">
        <f aca="false">IF(ROUND(K191-N191,2)&lt;0.05,0,ROUND(K191-N191,2))</f>
        <v>0</v>
      </c>
      <c r="K192" s="30" t="n">
        <f aca="false">SUM(J192-O191)</f>
        <v>0</v>
      </c>
      <c r="L192" s="35" t="n">
        <f aca="false">IF(K192=0,0,$C$12)</f>
        <v>0</v>
      </c>
      <c r="M192" s="35" t="n">
        <f aca="false">-IPMT($G$8/$G$11,1,1,K192)</f>
        <v>0</v>
      </c>
      <c r="N192" s="35" t="n">
        <f aca="false">IF(K192&lt;L191,K192,SUM(L192-M192))</f>
        <v>0</v>
      </c>
      <c r="O192" s="41"/>
      <c r="P192" s="42" t="n">
        <f aca="false">IF(G192&lt;N192,0,SUM(G192-N192))</f>
        <v>0</v>
      </c>
    </row>
    <row r="193" customFormat="false" ht="13.2" hidden="false" customHeight="false" outlineLevel="0" collapsed="false">
      <c r="A193" s="38" t="n">
        <f aca="false">1+A192</f>
        <v>173</v>
      </c>
      <c r="B193" s="43" t="str">
        <f aca="false">IF(D193&gt;0.01,DATE(YEAR($B$21),MONTH($B$21)+(A193-1)*12/$G$11,DAY($B$21)),"")</f>
        <v/>
      </c>
      <c r="C193" s="30" t="n">
        <f aca="false">IF(ROUND(D192-G192,2)&lt;0.05,0,ROUND(D192-G192,2))</f>
        <v>0</v>
      </c>
      <c r="D193" s="30" t="n">
        <f aca="false">SUM(C193-H192)</f>
        <v>0</v>
      </c>
      <c r="E193" s="35" t="n">
        <f aca="false">IF(D193=0,0,IF(D193&lt;$E$21,F193+G193,IF($C$13&gt;0,$C$13,$C$12)))</f>
        <v>0</v>
      </c>
      <c r="F193" s="35" t="n">
        <f aca="false">-IPMT($G$8/$G$11,1,1,D193)</f>
        <v>0</v>
      </c>
      <c r="G193" s="35" t="n">
        <f aca="false">IF(D193&lt;E192,D193,SUM(E193-F193))</f>
        <v>0</v>
      </c>
      <c r="H193" s="41" t="n">
        <v>0</v>
      </c>
      <c r="J193" s="30" t="n">
        <f aca="false">IF(ROUND(K192-N192,2)&lt;0.05,0,ROUND(K192-N192,2))</f>
        <v>0</v>
      </c>
      <c r="K193" s="30" t="n">
        <f aca="false">SUM(J193-O192)</f>
        <v>0</v>
      </c>
      <c r="L193" s="35" t="n">
        <f aca="false">IF(K193=0,0,$C$12)</f>
        <v>0</v>
      </c>
      <c r="M193" s="35" t="n">
        <f aca="false">-IPMT($G$8/$G$11,1,1,K193)</f>
        <v>0</v>
      </c>
      <c r="N193" s="35" t="n">
        <f aca="false">IF(K193&lt;L192,K193,SUM(L193-M193))</f>
        <v>0</v>
      </c>
      <c r="O193" s="41"/>
      <c r="P193" s="42" t="n">
        <f aca="false">IF(G193&lt;N193,0,SUM(G193-N193))</f>
        <v>0</v>
      </c>
    </row>
    <row r="194" customFormat="false" ht="13.2" hidden="false" customHeight="false" outlineLevel="0" collapsed="false">
      <c r="A194" s="38" t="n">
        <f aca="false">1+A193</f>
        <v>174</v>
      </c>
      <c r="B194" s="43" t="str">
        <f aca="false">IF(D194&gt;0.01,DATE(YEAR($B$21),MONTH($B$21)+(A194-1)*12/$G$11,DAY($B$21)),"")</f>
        <v/>
      </c>
      <c r="C194" s="30" t="n">
        <f aca="false">IF(ROUND(D193-G193,2)&lt;0.05,0,ROUND(D193-G193,2))</f>
        <v>0</v>
      </c>
      <c r="D194" s="30" t="n">
        <f aca="false">SUM(C194-H193)</f>
        <v>0</v>
      </c>
      <c r="E194" s="35" t="n">
        <f aca="false">IF(D194=0,0,IF(D194&lt;$E$21,F194+G194,IF($C$13&gt;0,$C$13,$C$12)))</f>
        <v>0</v>
      </c>
      <c r="F194" s="35" t="n">
        <f aca="false">-IPMT($G$8/$G$11,1,1,D194)</f>
        <v>0</v>
      </c>
      <c r="G194" s="35" t="n">
        <f aca="false">IF(D194&lt;E193,D194,SUM(E194-F194))</f>
        <v>0</v>
      </c>
      <c r="H194" s="41" t="n">
        <v>0</v>
      </c>
      <c r="J194" s="30" t="n">
        <f aca="false">IF(ROUND(K193-N193,2)&lt;0.05,0,ROUND(K193-N193,2))</f>
        <v>0</v>
      </c>
      <c r="K194" s="30" t="n">
        <f aca="false">SUM(J194-O193)</f>
        <v>0</v>
      </c>
      <c r="L194" s="35" t="n">
        <f aca="false">IF(K194=0,0,$C$12)</f>
        <v>0</v>
      </c>
      <c r="M194" s="35" t="n">
        <f aca="false">-IPMT($G$8/$G$11,1,1,K194)</f>
        <v>0</v>
      </c>
      <c r="N194" s="35" t="n">
        <f aca="false">IF(K194&lt;L193,K194,SUM(L194-M194))</f>
        <v>0</v>
      </c>
      <c r="O194" s="41"/>
      <c r="P194" s="42" t="n">
        <f aca="false">IF(G194&lt;N194,0,SUM(G194-N194))</f>
        <v>0</v>
      </c>
    </row>
    <row r="195" customFormat="false" ht="13.2" hidden="false" customHeight="false" outlineLevel="0" collapsed="false">
      <c r="A195" s="38" t="n">
        <f aca="false">1+A194</f>
        <v>175</v>
      </c>
      <c r="B195" s="43" t="str">
        <f aca="false">IF(D195&gt;0.01,DATE(YEAR($B$21),MONTH($B$21)+(A195-1)*12/$G$11,DAY($B$21)),"")</f>
        <v/>
      </c>
      <c r="C195" s="30" t="n">
        <f aca="false">IF(ROUND(D194-G194,2)&lt;0.05,0,ROUND(D194-G194,2))</f>
        <v>0</v>
      </c>
      <c r="D195" s="30" t="n">
        <f aca="false">SUM(C195-H194)</f>
        <v>0</v>
      </c>
      <c r="E195" s="35" t="n">
        <f aca="false">IF(D195=0,0,IF(D195&lt;$E$21,F195+G195,IF($C$13&gt;0,$C$13,$C$12)))</f>
        <v>0</v>
      </c>
      <c r="F195" s="35" t="n">
        <f aca="false">-IPMT($G$8/$G$11,1,1,D195)</f>
        <v>0</v>
      </c>
      <c r="G195" s="35" t="n">
        <f aca="false">IF(D195&lt;E194,D195,SUM(E195-F195))</f>
        <v>0</v>
      </c>
      <c r="H195" s="41" t="n">
        <v>0</v>
      </c>
      <c r="J195" s="30" t="n">
        <f aca="false">IF(ROUND(K194-N194,2)&lt;0.05,0,ROUND(K194-N194,2))</f>
        <v>0</v>
      </c>
      <c r="K195" s="30" t="n">
        <f aca="false">SUM(J195-O194)</f>
        <v>0</v>
      </c>
      <c r="L195" s="35" t="n">
        <f aca="false">IF(K195=0,0,$C$12)</f>
        <v>0</v>
      </c>
      <c r="M195" s="35" t="n">
        <f aca="false">-IPMT($G$8/$G$11,1,1,K195)</f>
        <v>0</v>
      </c>
      <c r="N195" s="35" t="n">
        <f aca="false">IF(K195&lt;L194,K195,SUM(L195-M195))</f>
        <v>0</v>
      </c>
      <c r="O195" s="41"/>
      <c r="P195" s="42" t="n">
        <f aca="false">IF(G195&lt;N195,0,SUM(G195-N195))</f>
        <v>0</v>
      </c>
    </row>
    <row r="196" customFormat="false" ht="13.2" hidden="false" customHeight="false" outlineLevel="0" collapsed="false">
      <c r="A196" s="38" t="n">
        <f aca="false">1+A195</f>
        <v>176</v>
      </c>
      <c r="B196" s="43" t="str">
        <f aca="false">IF(D196&gt;0.01,DATE(YEAR($B$21),MONTH($B$21)+(A196-1)*12/$G$11,DAY($B$21)),"")</f>
        <v/>
      </c>
      <c r="C196" s="30" t="n">
        <f aca="false">IF(ROUND(D195-G195,2)&lt;0.05,0,ROUND(D195-G195,2))</f>
        <v>0</v>
      </c>
      <c r="D196" s="30" t="n">
        <f aca="false">SUM(C196-H195)</f>
        <v>0</v>
      </c>
      <c r="E196" s="35" t="n">
        <f aca="false">IF(D196=0,0,IF(D196&lt;$E$21,F196+G196,IF($C$13&gt;0,$C$13,$C$12)))</f>
        <v>0</v>
      </c>
      <c r="F196" s="35" t="n">
        <f aca="false">-IPMT($G$8/$G$11,1,1,D196)</f>
        <v>0</v>
      </c>
      <c r="G196" s="35" t="n">
        <f aca="false">IF(D196&lt;E195,D196,SUM(E196-F196))</f>
        <v>0</v>
      </c>
      <c r="H196" s="41" t="n">
        <v>0</v>
      </c>
      <c r="J196" s="30" t="n">
        <f aca="false">IF(ROUND(K195-N195,2)&lt;0.05,0,ROUND(K195-N195,2))</f>
        <v>0</v>
      </c>
      <c r="K196" s="30" t="n">
        <f aca="false">SUM(J196-O195)</f>
        <v>0</v>
      </c>
      <c r="L196" s="35" t="n">
        <f aca="false">IF(K196=0,0,$C$12)</f>
        <v>0</v>
      </c>
      <c r="M196" s="35" t="n">
        <f aca="false">-IPMT($G$8/$G$11,1,1,K196)</f>
        <v>0</v>
      </c>
      <c r="N196" s="35" t="n">
        <f aca="false">IF(K196&lt;L195,K196,SUM(L196-M196))</f>
        <v>0</v>
      </c>
      <c r="O196" s="41"/>
      <c r="P196" s="42" t="n">
        <f aca="false">IF(G196&lt;N196,0,SUM(G196-N196))</f>
        <v>0</v>
      </c>
    </row>
    <row r="197" customFormat="false" ht="13.2" hidden="false" customHeight="false" outlineLevel="0" collapsed="false">
      <c r="A197" s="38" t="n">
        <f aca="false">1+A196</f>
        <v>177</v>
      </c>
      <c r="B197" s="43" t="str">
        <f aca="false">IF(D197&gt;0.01,DATE(YEAR($B$21),MONTH($B$21)+(A197-1)*12/$G$11,DAY($B$21)),"")</f>
        <v/>
      </c>
      <c r="C197" s="30" t="n">
        <f aca="false">IF(ROUND(D196-G196,2)&lt;0.05,0,ROUND(D196-G196,2))</f>
        <v>0</v>
      </c>
      <c r="D197" s="30" t="n">
        <f aca="false">SUM(C197-H196)</f>
        <v>0</v>
      </c>
      <c r="E197" s="35" t="n">
        <f aca="false">IF(D197=0,0,IF(D197&lt;$E$21,F197+G197,IF($C$13&gt;0,$C$13,$C$12)))</f>
        <v>0</v>
      </c>
      <c r="F197" s="35" t="n">
        <f aca="false">-IPMT($G$8/$G$11,1,1,D197)</f>
        <v>0</v>
      </c>
      <c r="G197" s="35" t="n">
        <f aca="false">IF(D197&lt;E196,D197,SUM(E197-F197))</f>
        <v>0</v>
      </c>
      <c r="H197" s="41" t="n">
        <v>0</v>
      </c>
      <c r="J197" s="30" t="n">
        <f aca="false">IF(ROUND(K196-N196,2)&lt;0.05,0,ROUND(K196-N196,2))</f>
        <v>0</v>
      </c>
      <c r="K197" s="30" t="n">
        <f aca="false">SUM(J197-O196)</f>
        <v>0</v>
      </c>
      <c r="L197" s="35" t="n">
        <f aca="false">IF(K197=0,0,$C$12)</f>
        <v>0</v>
      </c>
      <c r="M197" s="35" t="n">
        <f aca="false">-IPMT($G$8/$G$11,1,1,K197)</f>
        <v>0</v>
      </c>
      <c r="N197" s="35" t="n">
        <f aca="false">IF(K197&lt;L196,K197,SUM(L197-M197))</f>
        <v>0</v>
      </c>
      <c r="O197" s="41"/>
      <c r="P197" s="42" t="n">
        <f aca="false">IF(G197&lt;N197,0,SUM(G197-N197))</f>
        <v>0</v>
      </c>
    </row>
    <row r="198" customFormat="false" ht="13.2" hidden="false" customHeight="false" outlineLevel="0" collapsed="false">
      <c r="A198" s="38" t="n">
        <f aca="false">1+A197</f>
        <v>178</v>
      </c>
      <c r="B198" s="43" t="str">
        <f aca="false">IF(D198&gt;0.01,DATE(YEAR($B$21),MONTH($B$21)+(A198-1)*12/$G$11,DAY($B$21)),"")</f>
        <v/>
      </c>
      <c r="C198" s="30" t="n">
        <f aca="false">IF(ROUND(D197-G197,2)&lt;0.05,0,ROUND(D197-G197,2))</f>
        <v>0</v>
      </c>
      <c r="D198" s="30" t="n">
        <f aca="false">SUM(C198-H197)</f>
        <v>0</v>
      </c>
      <c r="E198" s="35" t="n">
        <f aca="false">IF(D198=0,0,IF(D198&lt;$E$21,F198+G198,IF($C$13&gt;0,$C$13,$C$12)))</f>
        <v>0</v>
      </c>
      <c r="F198" s="35" t="n">
        <f aca="false">-IPMT($G$8/$G$11,1,1,D198)</f>
        <v>0</v>
      </c>
      <c r="G198" s="35" t="n">
        <f aca="false">IF(D198&lt;E197,D198,SUM(E198-F198))</f>
        <v>0</v>
      </c>
      <c r="H198" s="41" t="n">
        <v>0</v>
      </c>
      <c r="J198" s="30" t="n">
        <f aca="false">IF(ROUND(K197-N197,2)&lt;0.05,0,ROUND(K197-N197,2))</f>
        <v>0</v>
      </c>
      <c r="K198" s="30" t="n">
        <f aca="false">SUM(J198-O197)</f>
        <v>0</v>
      </c>
      <c r="L198" s="35" t="n">
        <f aca="false">IF(K198=0,0,$C$12)</f>
        <v>0</v>
      </c>
      <c r="M198" s="35" t="n">
        <f aca="false">-IPMT($G$8/$G$11,1,1,K198)</f>
        <v>0</v>
      </c>
      <c r="N198" s="35" t="n">
        <f aca="false">IF(K198&lt;L197,K198,SUM(L198-M198))</f>
        <v>0</v>
      </c>
      <c r="O198" s="41"/>
      <c r="P198" s="42" t="n">
        <f aca="false">IF(G198&lt;N198,0,SUM(G198-N198))</f>
        <v>0</v>
      </c>
    </row>
    <row r="199" customFormat="false" ht="13.2" hidden="false" customHeight="false" outlineLevel="0" collapsed="false">
      <c r="A199" s="38" t="n">
        <f aca="false">1+A198</f>
        <v>179</v>
      </c>
      <c r="B199" s="43" t="str">
        <f aca="false">IF(D199&gt;0.01,DATE(YEAR($B$21),MONTH($B$21)+(A199-1)*12/$G$11,DAY($B$21)),"")</f>
        <v/>
      </c>
      <c r="C199" s="30" t="n">
        <f aca="false">IF(ROUND(D198-G198,2)&lt;0.05,0,ROUND(D198-G198,2))</f>
        <v>0</v>
      </c>
      <c r="D199" s="30" t="n">
        <f aca="false">SUM(C199-H198)</f>
        <v>0</v>
      </c>
      <c r="E199" s="35" t="n">
        <f aca="false">IF(D199=0,0,IF(D199&lt;$E$21,F199+G199,IF($C$13&gt;0,$C$13,$C$12)))</f>
        <v>0</v>
      </c>
      <c r="F199" s="35" t="n">
        <f aca="false">-IPMT($G$8/$G$11,1,1,D199)</f>
        <v>0</v>
      </c>
      <c r="G199" s="35" t="n">
        <f aca="false">IF(D199&lt;E198,D199,SUM(E199-F199))</f>
        <v>0</v>
      </c>
      <c r="H199" s="41" t="n">
        <v>0</v>
      </c>
      <c r="J199" s="30" t="n">
        <f aca="false">IF(ROUND(K198-N198,2)&lt;0.05,0,ROUND(K198-N198,2))</f>
        <v>0</v>
      </c>
      <c r="K199" s="30" t="n">
        <f aca="false">SUM(J199-O198)</f>
        <v>0</v>
      </c>
      <c r="L199" s="35" t="n">
        <f aca="false">IF(K199=0,0,$C$12)</f>
        <v>0</v>
      </c>
      <c r="M199" s="35" t="n">
        <f aca="false">-IPMT($G$8/$G$11,1,1,K199)</f>
        <v>0</v>
      </c>
      <c r="N199" s="35" t="n">
        <f aca="false">IF(K199&lt;L198,K199,SUM(L199-M199))</f>
        <v>0</v>
      </c>
      <c r="O199" s="41"/>
      <c r="P199" s="42" t="n">
        <f aca="false">IF(G199&lt;N199,0,SUM(G199-N199))</f>
        <v>0</v>
      </c>
    </row>
    <row r="200" customFormat="false" ht="13.2" hidden="false" customHeight="false" outlineLevel="0" collapsed="false">
      <c r="A200" s="38" t="n">
        <f aca="false">1+A199</f>
        <v>180</v>
      </c>
      <c r="B200" s="43" t="str">
        <f aca="false">IF(D200&gt;0.01,DATE(YEAR($B$21),MONTH($B$21)+(A200-1)*12/$G$11,DAY($B$21)),"")</f>
        <v/>
      </c>
      <c r="C200" s="30" t="n">
        <f aca="false">IF(ROUND(D199-G199,2)&lt;0.05,0,ROUND(D199-G199,2))</f>
        <v>0</v>
      </c>
      <c r="D200" s="30" t="n">
        <f aca="false">SUM(C200-H199)</f>
        <v>0</v>
      </c>
      <c r="E200" s="35" t="n">
        <f aca="false">IF(D200=0,0,IF(D200&lt;$E$21,F200+G200,IF($C$13&gt;0,$C$13,$C$12)))</f>
        <v>0</v>
      </c>
      <c r="F200" s="35" t="n">
        <f aca="false">-IPMT($G$8/$G$11,1,1,D200)</f>
        <v>0</v>
      </c>
      <c r="G200" s="35" t="n">
        <f aca="false">IF(D200&lt;E199,D200,SUM(E200-F200))</f>
        <v>0</v>
      </c>
      <c r="H200" s="41" t="n">
        <v>0</v>
      </c>
      <c r="J200" s="30" t="n">
        <f aca="false">IF(ROUND(K199-N199,2)&lt;0.05,0,ROUND(K199-N199,2))</f>
        <v>0</v>
      </c>
      <c r="K200" s="30" t="n">
        <f aca="false">SUM(J200-O199)</f>
        <v>0</v>
      </c>
      <c r="L200" s="35" t="n">
        <f aca="false">IF(K200=0,0,$C$12)</f>
        <v>0</v>
      </c>
      <c r="M200" s="35" t="n">
        <f aca="false">-IPMT($G$8/$G$11,1,1,K200)</f>
        <v>0</v>
      </c>
      <c r="N200" s="35" t="n">
        <f aca="false">IF(K200&lt;L199,K200,SUM(L200-M200))</f>
        <v>0</v>
      </c>
      <c r="O200" s="41"/>
      <c r="P200" s="42" t="n">
        <f aca="false">IF(G200&lt;N200,0,SUM(G200-N200))</f>
        <v>0</v>
      </c>
    </row>
    <row r="201" customFormat="false" ht="13.2" hidden="false" customHeight="false" outlineLevel="0" collapsed="false">
      <c r="A201" s="38" t="n">
        <f aca="false">1+A200</f>
        <v>181</v>
      </c>
      <c r="B201" s="43" t="str">
        <f aca="false">IF(D201&gt;0.01,DATE(YEAR($B$21),MONTH($B$21)+(A201-1)*12/$G$11,DAY($B$21)),"")</f>
        <v/>
      </c>
      <c r="C201" s="30" t="n">
        <f aca="false">IF(ROUND(D200-G200,2)&lt;0.05,0,ROUND(D200-G200,2))</f>
        <v>0</v>
      </c>
      <c r="D201" s="30" t="n">
        <f aca="false">SUM(C201-H200)</f>
        <v>0</v>
      </c>
      <c r="E201" s="35" t="n">
        <f aca="false">IF(D201=0,0,IF(D201&lt;$E$21,F201+G201,IF($C$13&gt;0,$C$13,$C$12)))</f>
        <v>0</v>
      </c>
      <c r="F201" s="35" t="n">
        <f aca="false">-IPMT($G$8/$G$11,1,1,D201)</f>
        <v>0</v>
      </c>
      <c r="G201" s="35" t="n">
        <f aca="false">IF(D201&lt;E200,D201,SUM(E201-F201))</f>
        <v>0</v>
      </c>
      <c r="H201" s="41" t="n">
        <v>0</v>
      </c>
      <c r="J201" s="30" t="n">
        <f aca="false">IF(ROUND(K200-N200,2)&lt;0.05,0,ROUND(K200-N200,2))</f>
        <v>0</v>
      </c>
      <c r="K201" s="30" t="n">
        <f aca="false">SUM(J201-O200)</f>
        <v>0</v>
      </c>
      <c r="L201" s="35" t="n">
        <f aca="false">IF(K201=0,0,$C$12)</f>
        <v>0</v>
      </c>
      <c r="M201" s="35" t="n">
        <f aca="false">-IPMT($G$8/$G$11,1,1,K201)</f>
        <v>0</v>
      </c>
      <c r="N201" s="35" t="n">
        <f aca="false">IF(K201&lt;L200,K201,SUM(L201-M201))</f>
        <v>0</v>
      </c>
      <c r="O201" s="41"/>
      <c r="P201" s="42" t="n">
        <f aca="false">IF(G201&lt;N201,0,SUM(G201-N201))</f>
        <v>0</v>
      </c>
    </row>
    <row r="202" customFormat="false" ht="13.2" hidden="false" customHeight="false" outlineLevel="0" collapsed="false">
      <c r="A202" s="38" t="n">
        <f aca="false">1+A201</f>
        <v>182</v>
      </c>
      <c r="B202" s="43" t="str">
        <f aca="false">IF(D202&gt;0.01,DATE(YEAR($B$21),MONTH($B$21)+(A202-1)*12/$G$11,DAY($B$21)),"")</f>
        <v/>
      </c>
      <c r="C202" s="30" t="n">
        <f aca="false">IF(ROUND(D201-G201,2)&lt;0.05,0,ROUND(D201-G201,2))</f>
        <v>0</v>
      </c>
      <c r="D202" s="30" t="n">
        <f aca="false">SUM(C202-H201)</f>
        <v>0</v>
      </c>
      <c r="E202" s="35" t="n">
        <f aca="false">IF(D202=0,0,IF(D202&lt;$E$21,F202+G202,IF($C$13&gt;0,$C$13,$C$12)))</f>
        <v>0</v>
      </c>
      <c r="F202" s="35" t="n">
        <f aca="false">-IPMT($G$8/$G$11,1,1,D202)</f>
        <v>0</v>
      </c>
      <c r="G202" s="35" t="n">
        <f aca="false">IF(D202&lt;E201,D202,SUM(E202-F202))</f>
        <v>0</v>
      </c>
      <c r="H202" s="41" t="n">
        <v>0</v>
      </c>
      <c r="J202" s="30" t="n">
        <f aca="false">IF(ROUND(K201-N201,2)&lt;0.05,0,ROUND(K201-N201,2))</f>
        <v>0</v>
      </c>
      <c r="K202" s="30" t="n">
        <f aca="false">SUM(J202-O201)</f>
        <v>0</v>
      </c>
      <c r="L202" s="35" t="n">
        <f aca="false">IF(K202=0,0,$C$12)</f>
        <v>0</v>
      </c>
      <c r="M202" s="35" t="n">
        <f aca="false">-IPMT($G$8/$G$11,1,1,K202)</f>
        <v>0</v>
      </c>
      <c r="N202" s="35" t="n">
        <f aca="false">IF(K202&lt;L201,K202,SUM(L202-M202))</f>
        <v>0</v>
      </c>
      <c r="O202" s="41"/>
      <c r="P202" s="42" t="n">
        <f aca="false">IF(G202&lt;N202,0,SUM(G202-N202))</f>
        <v>0</v>
      </c>
    </row>
    <row r="203" customFormat="false" ht="13.2" hidden="false" customHeight="false" outlineLevel="0" collapsed="false">
      <c r="A203" s="38" t="n">
        <f aca="false">1+A202</f>
        <v>183</v>
      </c>
      <c r="B203" s="43" t="str">
        <f aca="false">IF(D203&gt;0.01,DATE(YEAR($B$21),MONTH($B$21)+(A203-1)*12/$G$11,DAY($B$21)),"")</f>
        <v/>
      </c>
      <c r="C203" s="30" t="n">
        <f aca="false">IF(ROUND(D202-G202,2)&lt;0.05,0,ROUND(D202-G202,2))</f>
        <v>0</v>
      </c>
      <c r="D203" s="30" t="n">
        <f aca="false">SUM(C203-H202)</f>
        <v>0</v>
      </c>
      <c r="E203" s="35" t="n">
        <f aca="false">IF(D203=0,0,IF(D203&lt;$E$21,F203+G203,IF($C$13&gt;0,$C$13,$C$12)))</f>
        <v>0</v>
      </c>
      <c r="F203" s="35" t="n">
        <f aca="false">-IPMT($G$8/$G$11,1,1,D203)</f>
        <v>0</v>
      </c>
      <c r="G203" s="35" t="n">
        <f aca="false">IF(D203&lt;E202,D203,SUM(E203-F203))</f>
        <v>0</v>
      </c>
      <c r="H203" s="41" t="n">
        <v>0</v>
      </c>
      <c r="J203" s="30" t="n">
        <f aca="false">IF(ROUND(K202-N202,2)&lt;0.05,0,ROUND(K202-N202,2))</f>
        <v>0</v>
      </c>
      <c r="K203" s="30" t="n">
        <f aca="false">SUM(J203-O202)</f>
        <v>0</v>
      </c>
      <c r="L203" s="35" t="n">
        <f aca="false">IF(K203=0,0,$C$12)</f>
        <v>0</v>
      </c>
      <c r="M203" s="35" t="n">
        <f aca="false">-IPMT($G$8/$G$11,1,1,K203)</f>
        <v>0</v>
      </c>
      <c r="N203" s="35" t="n">
        <f aca="false">IF(K203&lt;L202,K203,SUM(L203-M203))</f>
        <v>0</v>
      </c>
      <c r="O203" s="41"/>
      <c r="P203" s="42" t="n">
        <f aca="false">IF(G203&lt;N203,0,SUM(G203-N203))</f>
        <v>0</v>
      </c>
    </row>
    <row r="204" customFormat="false" ht="13.2" hidden="false" customHeight="false" outlineLevel="0" collapsed="false">
      <c r="A204" s="38" t="n">
        <f aca="false">1+A203</f>
        <v>184</v>
      </c>
      <c r="B204" s="43" t="str">
        <f aca="false">IF(D204&gt;0.01,DATE(YEAR($B$21),MONTH($B$21)+(A204-1)*12/$G$11,DAY($B$21)),"")</f>
        <v/>
      </c>
      <c r="C204" s="30" t="n">
        <f aca="false">IF(ROUND(D203-G203,2)&lt;0.05,0,ROUND(D203-G203,2))</f>
        <v>0</v>
      </c>
      <c r="D204" s="30" t="n">
        <f aca="false">SUM(C204-H203)</f>
        <v>0</v>
      </c>
      <c r="E204" s="35" t="n">
        <f aca="false">IF(D204=0,0,IF(D204&lt;$E$21,F204+G204,IF($C$13&gt;0,$C$13,$C$12)))</f>
        <v>0</v>
      </c>
      <c r="F204" s="35" t="n">
        <f aca="false">-IPMT($G$8/$G$11,1,1,D204)</f>
        <v>0</v>
      </c>
      <c r="G204" s="35" t="n">
        <f aca="false">IF(D204&lt;E203,D204,SUM(E204-F204))</f>
        <v>0</v>
      </c>
      <c r="H204" s="41" t="n">
        <v>0</v>
      </c>
      <c r="J204" s="30" t="n">
        <f aca="false">IF(ROUND(K203-N203,2)&lt;0.05,0,ROUND(K203-N203,2))</f>
        <v>0</v>
      </c>
      <c r="K204" s="30" t="n">
        <f aca="false">SUM(J204-O203)</f>
        <v>0</v>
      </c>
      <c r="L204" s="35" t="n">
        <f aca="false">IF(K204=0,0,$C$12)</f>
        <v>0</v>
      </c>
      <c r="M204" s="35" t="n">
        <f aca="false">-IPMT($G$8/$G$11,1,1,K204)</f>
        <v>0</v>
      </c>
      <c r="N204" s="35" t="n">
        <f aca="false">IF(K204&lt;L203,K204,SUM(L204-M204))</f>
        <v>0</v>
      </c>
      <c r="O204" s="41"/>
      <c r="P204" s="42" t="n">
        <f aca="false">IF(G204&lt;N204,0,SUM(G204-N204))</f>
        <v>0</v>
      </c>
    </row>
    <row r="205" customFormat="false" ht="13.2" hidden="false" customHeight="false" outlineLevel="0" collapsed="false">
      <c r="A205" s="38" t="n">
        <f aca="false">1+A204</f>
        <v>185</v>
      </c>
      <c r="B205" s="43" t="str">
        <f aca="false">IF(D205&gt;0.01,DATE(YEAR($B$21),MONTH($B$21)+(A205-1)*12/$G$11,DAY($B$21)),"")</f>
        <v/>
      </c>
      <c r="C205" s="30" t="n">
        <f aca="false">IF(ROUND(D204-G204,2)&lt;0.05,0,ROUND(D204-G204,2))</f>
        <v>0</v>
      </c>
      <c r="D205" s="30" t="n">
        <f aca="false">SUM(C205-H204)</f>
        <v>0</v>
      </c>
      <c r="E205" s="35" t="n">
        <f aca="false">IF(D205=0,0,IF(D205&lt;$E$21,F205+G205,IF($C$13&gt;0,$C$13,$C$12)))</f>
        <v>0</v>
      </c>
      <c r="F205" s="35" t="n">
        <f aca="false">-IPMT($G$8/$G$11,1,1,D205)</f>
        <v>0</v>
      </c>
      <c r="G205" s="35" t="n">
        <f aca="false">IF(D205&lt;E204,D205,SUM(E205-F205))</f>
        <v>0</v>
      </c>
      <c r="H205" s="41" t="n">
        <v>0</v>
      </c>
      <c r="J205" s="30" t="n">
        <f aca="false">IF(ROUND(K204-N204,2)&lt;0.05,0,ROUND(K204-N204,2))</f>
        <v>0</v>
      </c>
      <c r="K205" s="30" t="n">
        <f aca="false">SUM(J205-O204)</f>
        <v>0</v>
      </c>
      <c r="L205" s="35" t="n">
        <f aca="false">IF(K205=0,0,$C$12)</f>
        <v>0</v>
      </c>
      <c r="M205" s="35" t="n">
        <f aca="false">-IPMT($G$8/$G$11,1,1,K205)</f>
        <v>0</v>
      </c>
      <c r="N205" s="35" t="n">
        <f aca="false">IF(K205&lt;L204,K205,SUM(L205-M205))</f>
        <v>0</v>
      </c>
      <c r="O205" s="41"/>
      <c r="P205" s="42" t="n">
        <f aca="false">IF(G205&lt;N205,0,SUM(G205-N205))</f>
        <v>0</v>
      </c>
    </row>
    <row r="206" customFormat="false" ht="13.2" hidden="false" customHeight="false" outlineLevel="0" collapsed="false">
      <c r="A206" s="38" t="n">
        <f aca="false">1+A205</f>
        <v>186</v>
      </c>
      <c r="B206" s="43" t="str">
        <f aca="false">IF(D206&gt;0.01,DATE(YEAR($B$21),MONTH($B$21)+(A206-1)*12/$G$11,DAY($B$21)),"")</f>
        <v/>
      </c>
      <c r="C206" s="30" t="n">
        <f aca="false">IF(ROUND(D205-G205,2)&lt;0.05,0,ROUND(D205-G205,2))</f>
        <v>0</v>
      </c>
      <c r="D206" s="30" t="n">
        <f aca="false">SUM(C206-H205)</f>
        <v>0</v>
      </c>
      <c r="E206" s="35" t="n">
        <f aca="false">IF(D206=0,0,IF(D206&lt;$E$21,F206+G206,IF($C$13&gt;0,$C$13,$C$12)))</f>
        <v>0</v>
      </c>
      <c r="F206" s="35" t="n">
        <f aca="false">-IPMT($G$8/$G$11,1,1,D206)</f>
        <v>0</v>
      </c>
      <c r="G206" s="35" t="n">
        <f aca="false">IF(D206&lt;E205,D206,SUM(E206-F206))</f>
        <v>0</v>
      </c>
      <c r="H206" s="41" t="n">
        <v>0</v>
      </c>
      <c r="J206" s="30" t="n">
        <f aca="false">IF(ROUND(K205-N205,2)&lt;0.05,0,ROUND(K205-N205,2))</f>
        <v>0</v>
      </c>
      <c r="K206" s="30" t="n">
        <f aca="false">SUM(J206-O205)</f>
        <v>0</v>
      </c>
      <c r="L206" s="35" t="n">
        <f aca="false">IF(K206=0,0,$C$12)</f>
        <v>0</v>
      </c>
      <c r="M206" s="35" t="n">
        <f aca="false">-IPMT($G$8/$G$11,1,1,K206)</f>
        <v>0</v>
      </c>
      <c r="N206" s="35" t="n">
        <f aca="false">IF(K206&lt;L205,K206,SUM(L206-M206))</f>
        <v>0</v>
      </c>
      <c r="O206" s="41"/>
      <c r="P206" s="42" t="n">
        <f aca="false">IF(G206&lt;N206,0,SUM(G206-N206))</f>
        <v>0</v>
      </c>
    </row>
    <row r="207" customFormat="false" ht="13.2" hidden="false" customHeight="false" outlineLevel="0" collapsed="false">
      <c r="A207" s="38" t="n">
        <f aca="false">1+A206</f>
        <v>187</v>
      </c>
      <c r="B207" s="43" t="str">
        <f aca="false">IF(D207&gt;0.01,DATE(YEAR($B$21),MONTH($B$21)+(A207-1)*12/$G$11,DAY($B$21)),"")</f>
        <v/>
      </c>
      <c r="C207" s="30" t="n">
        <f aca="false">IF(ROUND(D206-G206,2)&lt;0.05,0,ROUND(D206-G206,2))</f>
        <v>0</v>
      </c>
      <c r="D207" s="30" t="n">
        <f aca="false">SUM(C207-H206)</f>
        <v>0</v>
      </c>
      <c r="E207" s="35" t="n">
        <f aca="false">IF(D207=0,0,IF(D207&lt;$E$21,F207+G207,IF($C$13&gt;0,$C$13,$C$12)))</f>
        <v>0</v>
      </c>
      <c r="F207" s="35" t="n">
        <f aca="false">-IPMT($G$8/$G$11,1,1,D207)</f>
        <v>0</v>
      </c>
      <c r="G207" s="35" t="n">
        <f aca="false">IF(D207&lt;E206,D207,SUM(E207-F207))</f>
        <v>0</v>
      </c>
      <c r="H207" s="41" t="n">
        <v>0</v>
      </c>
      <c r="J207" s="30" t="n">
        <f aca="false">IF(ROUND(K206-N206,2)&lt;0.05,0,ROUND(K206-N206,2))</f>
        <v>0</v>
      </c>
      <c r="K207" s="30" t="n">
        <f aca="false">SUM(J207-O206)</f>
        <v>0</v>
      </c>
      <c r="L207" s="35" t="n">
        <f aca="false">IF(K207=0,0,$C$12)</f>
        <v>0</v>
      </c>
      <c r="M207" s="35" t="n">
        <f aca="false">-IPMT($G$8/$G$11,1,1,K207)</f>
        <v>0</v>
      </c>
      <c r="N207" s="35" t="n">
        <f aca="false">IF(K207&lt;L206,K207,SUM(L207-M207))</f>
        <v>0</v>
      </c>
      <c r="O207" s="41"/>
      <c r="P207" s="42" t="n">
        <f aca="false">IF(G207&lt;N207,0,SUM(G207-N207))</f>
        <v>0</v>
      </c>
    </row>
    <row r="208" customFormat="false" ht="13.2" hidden="false" customHeight="false" outlineLevel="0" collapsed="false">
      <c r="A208" s="38" t="n">
        <f aca="false">1+A207</f>
        <v>188</v>
      </c>
      <c r="B208" s="43" t="str">
        <f aca="false">IF(D208&gt;0.01,DATE(YEAR($B$21),MONTH($B$21)+(A208-1)*12/$G$11,DAY($B$21)),"")</f>
        <v/>
      </c>
      <c r="C208" s="30" t="n">
        <f aca="false">IF(ROUND(D207-G207,2)&lt;0.05,0,ROUND(D207-G207,2))</f>
        <v>0</v>
      </c>
      <c r="D208" s="30" t="n">
        <f aca="false">SUM(C208-H207)</f>
        <v>0</v>
      </c>
      <c r="E208" s="35" t="n">
        <f aca="false">IF(D208=0,0,IF(D208&lt;$E$21,F208+G208,IF($C$13&gt;0,$C$13,$C$12)))</f>
        <v>0</v>
      </c>
      <c r="F208" s="35" t="n">
        <f aca="false">-IPMT($G$8/$G$11,1,1,D208)</f>
        <v>0</v>
      </c>
      <c r="G208" s="35" t="n">
        <f aca="false">IF(D208&lt;E207,D208,SUM(E208-F208))</f>
        <v>0</v>
      </c>
      <c r="H208" s="41" t="n">
        <v>0</v>
      </c>
      <c r="J208" s="30" t="n">
        <f aca="false">IF(ROUND(K207-N207,2)&lt;0.05,0,ROUND(K207-N207,2))</f>
        <v>0</v>
      </c>
      <c r="K208" s="30" t="n">
        <f aca="false">SUM(J208-O207)</f>
        <v>0</v>
      </c>
      <c r="L208" s="35" t="n">
        <f aca="false">IF(K208=0,0,$C$12)</f>
        <v>0</v>
      </c>
      <c r="M208" s="35" t="n">
        <f aca="false">-IPMT($G$8/$G$11,1,1,K208)</f>
        <v>0</v>
      </c>
      <c r="N208" s="35" t="n">
        <f aca="false">IF(K208&lt;L207,K208,SUM(L208-M208))</f>
        <v>0</v>
      </c>
      <c r="O208" s="41"/>
      <c r="P208" s="42" t="n">
        <f aca="false">IF(G208&lt;N208,0,SUM(G208-N208))</f>
        <v>0</v>
      </c>
    </row>
    <row r="209" customFormat="false" ht="13.2" hidden="false" customHeight="false" outlineLevel="0" collapsed="false">
      <c r="A209" s="38" t="n">
        <f aca="false">1+A208</f>
        <v>189</v>
      </c>
      <c r="B209" s="43" t="str">
        <f aca="false">IF(D209&gt;0.01,DATE(YEAR($B$21),MONTH($B$21)+(A209-1)*12/$G$11,DAY($B$21)),"")</f>
        <v/>
      </c>
      <c r="C209" s="30" t="n">
        <f aca="false">IF(ROUND(D208-G208,2)&lt;0.05,0,ROUND(D208-G208,2))</f>
        <v>0</v>
      </c>
      <c r="D209" s="30" t="n">
        <f aca="false">SUM(C209-H208)</f>
        <v>0</v>
      </c>
      <c r="E209" s="35" t="n">
        <f aca="false">IF(D209=0,0,IF(D209&lt;$E$21,F209+G209,IF($C$13&gt;0,$C$13,$C$12)))</f>
        <v>0</v>
      </c>
      <c r="F209" s="35" t="n">
        <f aca="false">-IPMT($G$8/$G$11,1,1,D209)</f>
        <v>0</v>
      </c>
      <c r="G209" s="35" t="n">
        <f aca="false">IF(D209&lt;E208,D209,SUM(E209-F209))</f>
        <v>0</v>
      </c>
      <c r="H209" s="41" t="n">
        <v>0</v>
      </c>
      <c r="J209" s="30" t="n">
        <f aca="false">IF(ROUND(K208-N208,2)&lt;0.05,0,ROUND(K208-N208,2))</f>
        <v>0</v>
      </c>
      <c r="K209" s="30" t="n">
        <f aca="false">SUM(J209-O208)</f>
        <v>0</v>
      </c>
      <c r="L209" s="35" t="n">
        <f aca="false">IF(K209=0,0,$C$12)</f>
        <v>0</v>
      </c>
      <c r="M209" s="35" t="n">
        <f aca="false">-IPMT($G$8/$G$11,1,1,K209)</f>
        <v>0</v>
      </c>
      <c r="N209" s="35" t="n">
        <f aca="false">IF(K209&lt;L208,K209,SUM(L209-M209))</f>
        <v>0</v>
      </c>
      <c r="O209" s="41"/>
      <c r="P209" s="42" t="n">
        <f aca="false">IF(G209&lt;N209,0,SUM(G209-N209))</f>
        <v>0</v>
      </c>
    </row>
    <row r="210" customFormat="false" ht="13.2" hidden="false" customHeight="false" outlineLevel="0" collapsed="false">
      <c r="A210" s="38" t="n">
        <f aca="false">1+A209</f>
        <v>190</v>
      </c>
      <c r="B210" s="43" t="str">
        <f aca="false">IF(D210&gt;0.01,DATE(YEAR($B$21),MONTH($B$21)+(A210-1)*12/$G$11,DAY($B$21)),"")</f>
        <v/>
      </c>
      <c r="C210" s="30" t="n">
        <f aca="false">IF(ROUND(D209-G209,2)&lt;0.05,0,ROUND(D209-G209,2))</f>
        <v>0</v>
      </c>
      <c r="D210" s="30" t="n">
        <f aca="false">SUM(C210-H209)</f>
        <v>0</v>
      </c>
      <c r="E210" s="35" t="n">
        <f aca="false">IF(D210=0,0,IF(D210&lt;$E$21,F210+G210,IF($C$13&gt;0,$C$13,$C$12)))</f>
        <v>0</v>
      </c>
      <c r="F210" s="35" t="n">
        <f aca="false">-IPMT($G$8/$G$11,1,1,D210)</f>
        <v>0</v>
      </c>
      <c r="G210" s="35" t="n">
        <f aca="false">IF(D210&lt;E209,D210,SUM(E210-F210))</f>
        <v>0</v>
      </c>
      <c r="H210" s="41" t="n">
        <v>0</v>
      </c>
      <c r="J210" s="30" t="n">
        <f aca="false">IF(ROUND(K209-N209,2)&lt;0.05,0,ROUND(K209-N209,2))</f>
        <v>0</v>
      </c>
      <c r="K210" s="30" t="n">
        <f aca="false">SUM(J210-O209)</f>
        <v>0</v>
      </c>
      <c r="L210" s="35" t="n">
        <f aca="false">IF(K210=0,0,$C$12)</f>
        <v>0</v>
      </c>
      <c r="M210" s="35" t="n">
        <f aca="false">-IPMT($G$8/$G$11,1,1,K210)</f>
        <v>0</v>
      </c>
      <c r="N210" s="35" t="n">
        <f aca="false">IF(K210&lt;L209,K210,SUM(L210-M210))</f>
        <v>0</v>
      </c>
      <c r="O210" s="41"/>
      <c r="P210" s="42" t="n">
        <f aca="false">IF(G210&lt;N210,0,SUM(G210-N210))</f>
        <v>0</v>
      </c>
    </row>
    <row r="211" customFormat="false" ht="13.2" hidden="false" customHeight="false" outlineLevel="0" collapsed="false">
      <c r="A211" s="38" t="n">
        <f aca="false">1+A210</f>
        <v>191</v>
      </c>
      <c r="B211" s="43" t="str">
        <f aca="false">IF(D211&gt;0.01,DATE(YEAR($B$21),MONTH($B$21)+(A211-1)*12/$G$11,DAY($B$21)),"")</f>
        <v/>
      </c>
      <c r="C211" s="30" t="n">
        <f aca="false">IF(ROUND(D210-G210,2)&lt;0.05,0,ROUND(D210-G210,2))</f>
        <v>0</v>
      </c>
      <c r="D211" s="30" t="n">
        <f aca="false">SUM(C211-H210)</f>
        <v>0</v>
      </c>
      <c r="E211" s="35" t="n">
        <f aca="false">IF(D211=0,0,IF(D211&lt;$E$21,F211+G211,IF($C$13&gt;0,$C$13,$C$12)))</f>
        <v>0</v>
      </c>
      <c r="F211" s="35" t="n">
        <f aca="false">-IPMT($G$8/$G$11,1,1,D211)</f>
        <v>0</v>
      </c>
      <c r="G211" s="35" t="n">
        <f aca="false">IF(D211&lt;E210,D211,SUM(E211-F211))</f>
        <v>0</v>
      </c>
      <c r="H211" s="41" t="n">
        <v>0</v>
      </c>
      <c r="J211" s="30" t="n">
        <f aca="false">IF(ROUND(K210-N210,2)&lt;0.05,0,ROUND(K210-N210,2))</f>
        <v>0</v>
      </c>
      <c r="K211" s="30" t="n">
        <f aca="false">SUM(J211-O210)</f>
        <v>0</v>
      </c>
      <c r="L211" s="35" t="n">
        <f aca="false">IF(K211=0,0,$C$12)</f>
        <v>0</v>
      </c>
      <c r="M211" s="35" t="n">
        <f aca="false">-IPMT($G$8/$G$11,1,1,K211)</f>
        <v>0</v>
      </c>
      <c r="N211" s="35" t="n">
        <f aca="false">IF(K211&lt;L210,K211,SUM(L211-M211))</f>
        <v>0</v>
      </c>
      <c r="O211" s="41"/>
      <c r="P211" s="42" t="n">
        <f aca="false">IF(G211&lt;N211,0,SUM(G211-N211))</f>
        <v>0</v>
      </c>
    </row>
    <row r="212" customFormat="false" ht="13.2" hidden="false" customHeight="false" outlineLevel="0" collapsed="false">
      <c r="A212" s="38" t="n">
        <f aca="false">1+A211</f>
        <v>192</v>
      </c>
      <c r="B212" s="43" t="str">
        <f aca="false">IF(D212&gt;0.01,DATE(YEAR($B$21),MONTH($B$21)+(A212-1)*12/$G$11,DAY($B$21)),"")</f>
        <v/>
      </c>
      <c r="C212" s="30" t="n">
        <f aca="false">IF(ROUND(D211-G211,2)&lt;0.05,0,ROUND(D211-G211,2))</f>
        <v>0</v>
      </c>
      <c r="D212" s="30" t="n">
        <f aca="false">SUM(C212-H211)</f>
        <v>0</v>
      </c>
      <c r="E212" s="35" t="n">
        <f aca="false">IF(D212=0,0,IF(D212&lt;$E$21,F212+G212,IF($C$13&gt;0,$C$13,$C$12)))</f>
        <v>0</v>
      </c>
      <c r="F212" s="35" t="n">
        <f aca="false">-IPMT($G$8/$G$11,1,1,D212)</f>
        <v>0</v>
      </c>
      <c r="G212" s="35" t="n">
        <f aca="false">IF(D212&lt;E211,D212,SUM(E212-F212))</f>
        <v>0</v>
      </c>
      <c r="H212" s="41" t="n">
        <v>0</v>
      </c>
      <c r="J212" s="30" t="n">
        <f aca="false">IF(ROUND(K211-N211,2)&lt;0.05,0,ROUND(K211-N211,2))</f>
        <v>0</v>
      </c>
      <c r="K212" s="30" t="n">
        <f aca="false">SUM(J212-O211)</f>
        <v>0</v>
      </c>
      <c r="L212" s="35" t="n">
        <f aca="false">IF(K212=0,0,$C$12)</f>
        <v>0</v>
      </c>
      <c r="M212" s="35" t="n">
        <f aca="false">-IPMT($G$8/$G$11,1,1,K212)</f>
        <v>0</v>
      </c>
      <c r="N212" s="35" t="n">
        <f aca="false">IF(K212&lt;L211,K212,SUM(L212-M212))</f>
        <v>0</v>
      </c>
      <c r="O212" s="41"/>
      <c r="P212" s="42" t="n">
        <f aca="false">IF(G212&lt;N212,0,SUM(G212-N212))</f>
        <v>0</v>
      </c>
    </row>
    <row r="213" customFormat="false" ht="13.2" hidden="false" customHeight="false" outlineLevel="0" collapsed="false">
      <c r="A213" s="38" t="n">
        <f aca="false">1+A212</f>
        <v>193</v>
      </c>
      <c r="B213" s="43" t="str">
        <f aca="false">IF(D213&gt;0.01,DATE(YEAR($B$21),MONTH($B$21)+(A213-1)*12/$G$11,DAY($B$21)),"")</f>
        <v/>
      </c>
      <c r="C213" s="30" t="n">
        <f aca="false">IF(ROUND(D212-G212,2)&lt;0.05,0,ROUND(D212-G212,2))</f>
        <v>0</v>
      </c>
      <c r="D213" s="30" t="n">
        <f aca="false">SUM(C213-H212)</f>
        <v>0</v>
      </c>
      <c r="E213" s="35" t="n">
        <f aca="false">IF(D213=0,0,IF(D213&lt;$E$21,F213+G213,IF($C$13&gt;0,$C$13,$C$12)))</f>
        <v>0</v>
      </c>
      <c r="F213" s="35" t="n">
        <f aca="false">-IPMT($G$8/$G$11,1,1,D213)</f>
        <v>0</v>
      </c>
      <c r="G213" s="35" t="n">
        <f aca="false">IF(D213&lt;E212,D213,SUM(E213-F213))</f>
        <v>0</v>
      </c>
      <c r="H213" s="41" t="n">
        <v>0</v>
      </c>
      <c r="J213" s="30" t="n">
        <f aca="false">IF(ROUND(K212-N212,2)&lt;0.05,0,ROUND(K212-N212,2))</f>
        <v>0</v>
      </c>
      <c r="K213" s="30" t="n">
        <f aca="false">SUM(J213-O212)</f>
        <v>0</v>
      </c>
      <c r="L213" s="35" t="n">
        <f aca="false">IF(K213=0,0,$C$12)</f>
        <v>0</v>
      </c>
      <c r="M213" s="35" t="n">
        <f aca="false">-IPMT($G$8/$G$11,1,1,K213)</f>
        <v>0</v>
      </c>
      <c r="N213" s="35" t="n">
        <f aca="false">IF(K213&lt;L212,K213,SUM(L213-M213))</f>
        <v>0</v>
      </c>
      <c r="O213" s="41"/>
      <c r="P213" s="42" t="n">
        <f aca="false">IF(G213&lt;N213,0,SUM(G213-N213))</f>
        <v>0</v>
      </c>
    </row>
    <row r="214" customFormat="false" ht="13.2" hidden="false" customHeight="false" outlineLevel="0" collapsed="false">
      <c r="A214" s="38" t="n">
        <f aca="false">1+A213</f>
        <v>194</v>
      </c>
      <c r="B214" s="43" t="str">
        <f aca="false">IF(D214&gt;0.01,DATE(YEAR($B$21),MONTH($B$21)+(A214-1)*12/$G$11,DAY($B$21)),"")</f>
        <v/>
      </c>
      <c r="C214" s="30" t="n">
        <f aca="false">IF(ROUND(D213-G213,2)&lt;0.05,0,ROUND(D213-G213,2))</f>
        <v>0</v>
      </c>
      <c r="D214" s="30" t="n">
        <f aca="false">SUM(C214-H213)</f>
        <v>0</v>
      </c>
      <c r="E214" s="35" t="n">
        <f aca="false">IF(D214=0,0,IF(D214&lt;$E$21,F214+G214,IF($C$13&gt;0,$C$13,$C$12)))</f>
        <v>0</v>
      </c>
      <c r="F214" s="35" t="n">
        <f aca="false">-IPMT($G$8/$G$11,1,1,D214)</f>
        <v>0</v>
      </c>
      <c r="G214" s="35" t="n">
        <f aca="false">IF(D214&lt;E213,D214,SUM(E214-F214))</f>
        <v>0</v>
      </c>
      <c r="H214" s="41" t="n">
        <v>0</v>
      </c>
      <c r="J214" s="30" t="n">
        <f aca="false">IF(ROUND(K213-N213,2)&lt;0.05,0,ROUND(K213-N213,2))</f>
        <v>0</v>
      </c>
      <c r="K214" s="30" t="n">
        <f aca="false">SUM(J214-O213)</f>
        <v>0</v>
      </c>
      <c r="L214" s="35" t="n">
        <f aca="false">IF(K214=0,0,$C$12)</f>
        <v>0</v>
      </c>
      <c r="M214" s="35" t="n">
        <f aca="false">-IPMT($G$8/$G$11,1,1,K214)</f>
        <v>0</v>
      </c>
      <c r="N214" s="35" t="n">
        <f aca="false">IF(K214&lt;L213,K214,SUM(L214-M214))</f>
        <v>0</v>
      </c>
      <c r="O214" s="41"/>
      <c r="P214" s="42" t="n">
        <f aca="false">IF(G214&lt;N214,0,SUM(G214-N214))</f>
        <v>0</v>
      </c>
    </row>
    <row r="215" customFormat="false" ht="13.2" hidden="false" customHeight="false" outlineLevel="0" collapsed="false">
      <c r="A215" s="38" t="n">
        <f aca="false">1+A214</f>
        <v>195</v>
      </c>
      <c r="B215" s="43" t="str">
        <f aca="false">IF(D215&gt;0.01,DATE(YEAR($B$21),MONTH($B$21)+(A215-1)*12/$G$11,DAY($B$21)),"")</f>
        <v/>
      </c>
      <c r="C215" s="30" t="n">
        <f aca="false">IF(ROUND(D214-G214,2)&lt;0.05,0,ROUND(D214-G214,2))</f>
        <v>0</v>
      </c>
      <c r="D215" s="30" t="n">
        <f aca="false">SUM(C215-H214)</f>
        <v>0</v>
      </c>
      <c r="E215" s="35" t="n">
        <f aca="false">IF(D215=0,0,IF(D215&lt;$E$21,F215+G215,IF($C$13&gt;0,$C$13,$C$12)))</f>
        <v>0</v>
      </c>
      <c r="F215" s="35" t="n">
        <f aca="false">-IPMT($G$8/$G$11,1,1,D215)</f>
        <v>0</v>
      </c>
      <c r="G215" s="35" t="n">
        <f aca="false">IF(D215&lt;E214,D215,SUM(E215-F215))</f>
        <v>0</v>
      </c>
      <c r="H215" s="41" t="n">
        <v>0</v>
      </c>
      <c r="J215" s="30" t="n">
        <f aca="false">IF(ROUND(K214-N214,2)&lt;0.05,0,ROUND(K214-N214,2))</f>
        <v>0</v>
      </c>
      <c r="K215" s="30" t="n">
        <f aca="false">SUM(J215-O214)</f>
        <v>0</v>
      </c>
      <c r="L215" s="35" t="n">
        <f aca="false">IF(K215=0,0,$C$12)</f>
        <v>0</v>
      </c>
      <c r="M215" s="35" t="n">
        <f aca="false">-IPMT($G$8/$G$11,1,1,K215)</f>
        <v>0</v>
      </c>
      <c r="N215" s="35" t="n">
        <f aca="false">IF(K215&lt;L214,K215,SUM(L215-M215))</f>
        <v>0</v>
      </c>
      <c r="O215" s="41"/>
      <c r="P215" s="42" t="n">
        <f aca="false">IF(G215&lt;N215,0,SUM(G215-N215))</f>
        <v>0</v>
      </c>
    </row>
    <row r="216" customFormat="false" ht="13.2" hidden="false" customHeight="false" outlineLevel="0" collapsed="false">
      <c r="A216" s="38" t="n">
        <f aca="false">1+A215</f>
        <v>196</v>
      </c>
      <c r="B216" s="43" t="str">
        <f aca="false">IF(D216&gt;0.01,DATE(YEAR($B$21),MONTH($B$21)+(A216-1)*12/$G$11,DAY($B$21)),"")</f>
        <v/>
      </c>
      <c r="C216" s="30" t="n">
        <f aca="false">IF(ROUND(D215-G215,2)&lt;0.05,0,ROUND(D215-G215,2))</f>
        <v>0</v>
      </c>
      <c r="D216" s="30" t="n">
        <f aca="false">SUM(C216-H215)</f>
        <v>0</v>
      </c>
      <c r="E216" s="35" t="n">
        <f aca="false">IF(D216=0,0,IF(D216&lt;$E$21,F216+G216,IF($C$13&gt;0,$C$13,$C$12)))</f>
        <v>0</v>
      </c>
      <c r="F216" s="35" t="n">
        <f aca="false">-IPMT($G$8/$G$11,1,1,D216)</f>
        <v>0</v>
      </c>
      <c r="G216" s="35" t="n">
        <f aca="false">IF(D216&lt;E215,D216,SUM(E216-F216))</f>
        <v>0</v>
      </c>
      <c r="H216" s="41" t="n">
        <v>0</v>
      </c>
      <c r="J216" s="30" t="n">
        <f aca="false">IF(ROUND(K215-N215,2)&lt;0.05,0,ROUND(K215-N215,2))</f>
        <v>0</v>
      </c>
      <c r="K216" s="30" t="n">
        <f aca="false">SUM(J216-O215)</f>
        <v>0</v>
      </c>
      <c r="L216" s="35" t="n">
        <f aca="false">IF(K216=0,0,$C$12)</f>
        <v>0</v>
      </c>
      <c r="M216" s="35" t="n">
        <f aca="false">-IPMT($G$8/$G$11,1,1,K216)</f>
        <v>0</v>
      </c>
      <c r="N216" s="35" t="n">
        <f aca="false">IF(K216&lt;L215,K216,SUM(L216-M216))</f>
        <v>0</v>
      </c>
      <c r="O216" s="41"/>
      <c r="P216" s="42" t="n">
        <f aca="false">IF(G216&lt;N216,0,SUM(G216-N216))</f>
        <v>0</v>
      </c>
    </row>
    <row r="217" customFormat="false" ht="13.2" hidden="false" customHeight="false" outlineLevel="0" collapsed="false">
      <c r="A217" s="38" t="n">
        <f aca="false">1+A216</f>
        <v>197</v>
      </c>
      <c r="B217" s="43" t="str">
        <f aca="false">IF(D217&gt;0.01,DATE(YEAR($B$21),MONTH($B$21)+(A217-1)*12/$G$11,DAY($B$21)),"")</f>
        <v/>
      </c>
      <c r="C217" s="30" t="n">
        <f aca="false">IF(ROUND(D216-G216,2)&lt;0.05,0,ROUND(D216-G216,2))</f>
        <v>0</v>
      </c>
      <c r="D217" s="30" t="n">
        <f aca="false">SUM(C217-H216)</f>
        <v>0</v>
      </c>
      <c r="E217" s="35" t="n">
        <f aca="false">IF(D217=0,0,IF(D217&lt;$E$21,F217+G217,IF($C$13&gt;0,$C$13,$C$12)))</f>
        <v>0</v>
      </c>
      <c r="F217" s="35" t="n">
        <f aca="false">-IPMT($G$8/$G$11,1,1,D217)</f>
        <v>0</v>
      </c>
      <c r="G217" s="35" t="n">
        <f aca="false">IF(D217&lt;E216,D217,SUM(E217-F217))</f>
        <v>0</v>
      </c>
      <c r="H217" s="41" t="n">
        <v>0</v>
      </c>
      <c r="J217" s="30" t="n">
        <f aca="false">IF(ROUND(K216-N216,2)&lt;0.05,0,ROUND(K216-N216,2))</f>
        <v>0</v>
      </c>
      <c r="K217" s="30" t="n">
        <f aca="false">SUM(J217-O216)</f>
        <v>0</v>
      </c>
      <c r="L217" s="35" t="n">
        <f aca="false">IF(K217=0,0,$C$12)</f>
        <v>0</v>
      </c>
      <c r="M217" s="35" t="n">
        <f aca="false">-IPMT($G$8/$G$11,1,1,K217)</f>
        <v>0</v>
      </c>
      <c r="N217" s="35" t="n">
        <f aca="false">IF(K217&lt;L216,K217,SUM(L217-M217))</f>
        <v>0</v>
      </c>
      <c r="O217" s="41"/>
      <c r="P217" s="42" t="n">
        <f aca="false">IF(G217&lt;N217,0,SUM(G217-N217))</f>
        <v>0</v>
      </c>
    </row>
    <row r="218" customFormat="false" ht="13.2" hidden="false" customHeight="false" outlineLevel="0" collapsed="false">
      <c r="A218" s="38" t="n">
        <f aca="false">1+A217</f>
        <v>198</v>
      </c>
      <c r="B218" s="43" t="str">
        <f aca="false">IF(D218&gt;0.01,DATE(YEAR($B$21),MONTH($B$21)+(A218-1)*12/$G$11,DAY($B$21)),"")</f>
        <v/>
      </c>
      <c r="C218" s="30" t="n">
        <f aca="false">IF(ROUND(D217-G217,2)&lt;0.05,0,ROUND(D217-G217,2))</f>
        <v>0</v>
      </c>
      <c r="D218" s="30" t="n">
        <f aca="false">SUM(C218-H217)</f>
        <v>0</v>
      </c>
      <c r="E218" s="35" t="n">
        <f aca="false">IF(D218=0,0,IF(D218&lt;$E$21,F218+G218,IF($C$13&gt;0,$C$13,$C$12)))</f>
        <v>0</v>
      </c>
      <c r="F218" s="35" t="n">
        <f aca="false">-IPMT($G$8/$G$11,1,1,D218)</f>
        <v>0</v>
      </c>
      <c r="G218" s="35" t="n">
        <f aca="false">IF(D218&lt;E217,D218,SUM(E218-F218))</f>
        <v>0</v>
      </c>
      <c r="H218" s="41" t="n">
        <v>0</v>
      </c>
      <c r="J218" s="30" t="n">
        <f aca="false">IF(ROUND(K217-N217,2)&lt;0.05,0,ROUND(K217-N217,2))</f>
        <v>0</v>
      </c>
      <c r="K218" s="30" t="n">
        <f aca="false">SUM(J218-O217)</f>
        <v>0</v>
      </c>
      <c r="L218" s="35" t="n">
        <f aca="false">IF(K218=0,0,$C$12)</f>
        <v>0</v>
      </c>
      <c r="M218" s="35" t="n">
        <f aca="false">-IPMT($G$8/$G$11,1,1,K218)</f>
        <v>0</v>
      </c>
      <c r="N218" s="35" t="n">
        <f aca="false">IF(K218&lt;L217,K218,SUM(L218-M218))</f>
        <v>0</v>
      </c>
      <c r="O218" s="41"/>
      <c r="P218" s="42" t="n">
        <f aca="false">IF(G218&lt;N218,0,SUM(G218-N218))</f>
        <v>0</v>
      </c>
    </row>
    <row r="219" customFormat="false" ht="13.2" hidden="false" customHeight="false" outlineLevel="0" collapsed="false">
      <c r="A219" s="38" t="n">
        <f aca="false">1+A218</f>
        <v>199</v>
      </c>
      <c r="B219" s="43" t="str">
        <f aca="false">IF(D219&gt;0.01,DATE(YEAR($B$21),MONTH($B$21)+(A219-1)*12/$G$11,DAY($B$21)),"")</f>
        <v/>
      </c>
      <c r="C219" s="30" t="n">
        <f aca="false">IF(ROUND(D218-G218,2)&lt;0.05,0,ROUND(D218-G218,2))</f>
        <v>0</v>
      </c>
      <c r="D219" s="30" t="n">
        <f aca="false">SUM(C219-H218)</f>
        <v>0</v>
      </c>
      <c r="E219" s="35" t="n">
        <f aca="false">IF(D219=0,0,IF(D219&lt;$E$21,F219+G219,IF($C$13&gt;0,$C$13,$C$12)))</f>
        <v>0</v>
      </c>
      <c r="F219" s="35" t="n">
        <f aca="false">-IPMT($G$8/$G$11,1,1,D219)</f>
        <v>0</v>
      </c>
      <c r="G219" s="35" t="n">
        <f aca="false">IF(D219&lt;E218,D219,SUM(E219-F219))</f>
        <v>0</v>
      </c>
      <c r="H219" s="41" t="n">
        <v>0</v>
      </c>
      <c r="J219" s="30" t="n">
        <f aca="false">IF(ROUND(K218-N218,2)&lt;0.05,0,ROUND(K218-N218,2))</f>
        <v>0</v>
      </c>
      <c r="K219" s="30" t="n">
        <f aca="false">SUM(J219-O218)</f>
        <v>0</v>
      </c>
      <c r="L219" s="35" t="n">
        <f aca="false">IF(K219=0,0,$C$12)</f>
        <v>0</v>
      </c>
      <c r="M219" s="35" t="n">
        <f aca="false">-IPMT($G$8/$G$11,1,1,K219)</f>
        <v>0</v>
      </c>
      <c r="N219" s="35" t="n">
        <f aca="false">IF(K219&lt;L218,K219,SUM(L219-M219))</f>
        <v>0</v>
      </c>
      <c r="O219" s="41"/>
      <c r="P219" s="42" t="n">
        <f aca="false">IF(G219&lt;N219,0,SUM(G219-N219))</f>
        <v>0</v>
      </c>
    </row>
    <row r="220" customFormat="false" ht="13.2" hidden="false" customHeight="false" outlineLevel="0" collapsed="false">
      <c r="A220" s="38" t="n">
        <f aca="false">1+A219</f>
        <v>200</v>
      </c>
      <c r="B220" s="43" t="str">
        <f aca="false">IF(D220&gt;0.01,DATE(YEAR($B$21),MONTH($B$21)+(A220-1)*12/$G$11,DAY($B$21)),"")</f>
        <v/>
      </c>
      <c r="C220" s="30" t="n">
        <f aca="false">IF(ROUND(D219-G219,2)&lt;0.05,0,ROUND(D219-G219,2))</f>
        <v>0</v>
      </c>
      <c r="D220" s="30" t="n">
        <f aca="false">SUM(C220-H219)</f>
        <v>0</v>
      </c>
      <c r="E220" s="35" t="n">
        <f aca="false">IF(D220=0,0,IF(D220&lt;$E$21,F220+G220,IF($C$13&gt;0,$C$13,$C$12)))</f>
        <v>0</v>
      </c>
      <c r="F220" s="35" t="n">
        <f aca="false">-IPMT($G$8/$G$11,1,1,D220)</f>
        <v>0</v>
      </c>
      <c r="G220" s="35" t="n">
        <f aca="false">IF(D220&lt;E219,D220,SUM(E220-F220))</f>
        <v>0</v>
      </c>
      <c r="H220" s="41" t="n">
        <v>0</v>
      </c>
      <c r="J220" s="30" t="n">
        <f aca="false">IF(ROUND(K219-N219,2)&lt;0.05,0,ROUND(K219-N219,2))</f>
        <v>0</v>
      </c>
      <c r="K220" s="30" t="n">
        <f aca="false">SUM(J220-O219)</f>
        <v>0</v>
      </c>
      <c r="L220" s="35" t="n">
        <f aca="false">IF(K220=0,0,$C$12)</f>
        <v>0</v>
      </c>
      <c r="M220" s="35" t="n">
        <f aca="false">-IPMT($G$8/$G$11,1,1,K220)</f>
        <v>0</v>
      </c>
      <c r="N220" s="35" t="n">
        <f aca="false">IF(K220&lt;L219,K220,SUM(L220-M220))</f>
        <v>0</v>
      </c>
      <c r="O220" s="41"/>
      <c r="P220" s="42" t="n">
        <f aca="false">IF(G220&lt;N220,0,SUM(G220-N220))</f>
        <v>0</v>
      </c>
    </row>
    <row r="221" customFormat="false" ht="13.2" hidden="false" customHeight="false" outlineLevel="0" collapsed="false">
      <c r="A221" s="38" t="n">
        <f aca="false">1+A220</f>
        <v>201</v>
      </c>
      <c r="B221" s="43" t="str">
        <f aca="false">IF(D221&gt;0.01,DATE(YEAR($B$21),MONTH($B$21)+(A221-1)*12/$G$11,DAY($B$21)),"")</f>
        <v/>
      </c>
      <c r="C221" s="30" t="n">
        <f aca="false">IF(ROUND(D220-G220,2)&lt;0.05,0,ROUND(D220-G220,2))</f>
        <v>0</v>
      </c>
      <c r="D221" s="30" t="n">
        <f aca="false">SUM(C221-H220)</f>
        <v>0</v>
      </c>
      <c r="E221" s="35" t="n">
        <f aca="false">IF(D221=0,0,IF(D221&lt;$E$21,F221+G221,IF($C$13&gt;0,$C$13,$C$12)))</f>
        <v>0</v>
      </c>
      <c r="F221" s="35" t="n">
        <f aca="false">-IPMT($G$8/$G$11,1,1,D221)</f>
        <v>0</v>
      </c>
      <c r="G221" s="35" t="n">
        <f aca="false">IF(D221&lt;E220,D221,SUM(E221-F221))</f>
        <v>0</v>
      </c>
      <c r="H221" s="41" t="n">
        <v>0</v>
      </c>
      <c r="J221" s="30" t="n">
        <f aca="false">IF(ROUND(K220-N220,2)&lt;0.05,0,ROUND(K220-N220,2))</f>
        <v>0</v>
      </c>
      <c r="K221" s="30" t="n">
        <f aca="false">SUM(J221-O220)</f>
        <v>0</v>
      </c>
      <c r="L221" s="35" t="n">
        <f aca="false">IF(K221=0,0,$C$12)</f>
        <v>0</v>
      </c>
      <c r="M221" s="35" t="n">
        <f aca="false">-IPMT($G$8/$G$11,1,1,K221)</f>
        <v>0</v>
      </c>
      <c r="N221" s="35" t="n">
        <f aca="false">IF(K221&lt;L220,K221,SUM(L221-M221))</f>
        <v>0</v>
      </c>
      <c r="O221" s="41"/>
      <c r="P221" s="42" t="n">
        <f aca="false">IF(G221&lt;N221,0,SUM(G221-N221))</f>
        <v>0</v>
      </c>
    </row>
    <row r="222" customFormat="false" ht="13.2" hidden="false" customHeight="false" outlineLevel="0" collapsed="false">
      <c r="A222" s="38" t="n">
        <f aca="false">1+A221</f>
        <v>202</v>
      </c>
      <c r="B222" s="43" t="str">
        <f aca="false">IF(D222&gt;0.01,DATE(YEAR($B$21),MONTH($B$21)+(A222-1)*12/$G$11,DAY($B$21)),"")</f>
        <v/>
      </c>
      <c r="C222" s="30" t="n">
        <f aca="false">IF(ROUND(D221-G221,2)&lt;0.05,0,ROUND(D221-G221,2))</f>
        <v>0</v>
      </c>
      <c r="D222" s="30" t="n">
        <f aca="false">SUM(C222-H221)</f>
        <v>0</v>
      </c>
      <c r="E222" s="35" t="n">
        <f aca="false">IF(D222=0,0,IF(D222&lt;$E$21,F222+G222,IF($C$13&gt;0,$C$13,$C$12)))</f>
        <v>0</v>
      </c>
      <c r="F222" s="35" t="n">
        <f aca="false">-IPMT($G$8/$G$11,1,1,D222)</f>
        <v>0</v>
      </c>
      <c r="G222" s="35" t="n">
        <f aca="false">IF(D222&lt;E221,D222,SUM(E222-F222))</f>
        <v>0</v>
      </c>
      <c r="H222" s="41" t="n">
        <v>0</v>
      </c>
      <c r="J222" s="30" t="n">
        <f aca="false">IF(ROUND(K221-N221,2)&lt;0.05,0,ROUND(K221-N221,2))</f>
        <v>0</v>
      </c>
      <c r="K222" s="30" t="n">
        <f aca="false">SUM(J222-O221)</f>
        <v>0</v>
      </c>
      <c r="L222" s="35" t="n">
        <f aca="false">IF(K222=0,0,$C$12)</f>
        <v>0</v>
      </c>
      <c r="M222" s="35" t="n">
        <f aca="false">-IPMT($G$8/$G$11,1,1,K222)</f>
        <v>0</v>
      </c>
      <c r="N222" s="35" t="n">
        <f aca="false">IF(K222&lt;L221,K222,SUM(L222-M222))</f>
        <v>0</v>
      </c>
      <c r="O222" s="41"/>
      <c r="P222" s="42" t="n">
        <f aca="false">IF(G222&lt;N222,0,SUM(G222-N222))</f>
        <v>0</v>
      </c>
    </row>
    <row r="223" customFormat="false" ht="13.2" hidden="false" customHeight="false" outlineLevel="0" collapsed="false">
      <c r="A223" s="38" t="n">
        <f aca="false">1+A222</f>
        <v>203</v>
      </c>
      <c r="B223" s="43" t="str">
        <f aca="false">IF(D223&gt;0.01,DATE(YEAR($B$21),MONTH($B$21)+(A223-1)*12/$G$11,DAY($B$21)),"")</f>
        <v/>
      </c>
      <c r="C223" s="30" t="n">
        <f aca="false">IF(ROUND(D222-G222,2)&lt;0.05,0,ROUND(D222-G222,2))</f>
        <v>0</v>
      </c>
      <c r="D223" s="30" t="n">
        <f aca="false">SUM(C223-H222)</f>
        <v>0</v>
      </c>
      <c r="E223" s="35" t="n">
        <f aca="false">IF(D223=0,0,IF(D223&lt;$E$21,F223+G223,IF($C$13&gt;0,$C$13,$C$12)))</f>
        <v>0</v>
      </c>
      <c r="F223" s="35" t="n">
        <f aca="false">-IPMT($G$8/$G$11,1,1,D223)</f>
        <v>0</v>
      </c>
      <c r="G223" s="35" t="n">
        <f aca="false">IF(D223&lt;E222,D223,SUM(E223-F223))</f>
        <v>0</v>
      </c>
      <c r="H223" s="41" t="n">
        <v>0</v>
      </c>
      <c r="J223" s="30" t="n">
        <f aca="false">IF(ROUND(K222-N222,2)&lt;0.05,0,ROUND(K222-N222,2))</f>
        <v>0</v>
      </c>
      <c r="K223" s="30" t="n">
        <f aca="false">SUM(J223-O222)</f>
        <v>0</v>
      </c>
      <c r="L223" s="35" t="n">
        <f aca="false">IF(K223=0,0,$C$12)</f>
        <v>0</v>
      </c>
      <c r="M223" s="35" t="n">
        <f aca="false">-IPMT($G$8/$G$11,1,1,K223)</f>
        <v>0</v>
      </c>
      <c r="N223" s="35" t="n">
        <f aca="false">IF(K223&lt;L222,K223,SUM(L223-M223))</f>
        <v>0</v>
      </c>
      <c r="O223" s="41"/>
      <c r="P223" s="42" t="n">
        <f aca="false">IF(G223&lt;N223,0,SUM(G223-N223))</f>
        <v>0</v>
      </c>
    </row>
    <row r="224" customFormat="false" ht="13.2" hidden="false" customHeight="false" outlineLevel="0" collapsed="false">
      <c r="A224" s="38" t="n">
        <f aca="false">1+A223</f>
        <v>204</v>
      </c>
      <c r="B224" s="43" t="str">
        <f aca="false">IF(D224&gt;0.01,DATE(YEAR($B$21),MONTH($B$21)+(A224-1)*12/$G$11,DAY($B$21)),"")</f>
        <v/>
      </c>
      <c r="C224" s="30" t="n">
        <f aca="false">IF(ROUND(D223-G223,2)&lt;0.05,0,ROUND(D223-G223,2))</f>
        <v>0</v>
      </c>
      <c r="D224" s="30" t="n">
        <f aca="false">SUM(C224-H223)</f>
        <v>0</v>
      </c>
      <c r="E224" s="35" t="n">
        <f aca="false">IF(D224=0,0,IF(D224&lt;$E$21,F224+G224,IF($C$13&gt;0,$C$13,$C$12)))</f>
        <v>0</v>
      </c>
      <c r="F224" s="35" t="n">
        <f aca="false">-IPMT($G$8/$G$11,1,1,D224)</f>
        <v>0</v>
      </c>
      <c r="G224" s="35" t="n">
        <f aca="false">IF(D224&lt;E223,D224,SUM(E224-F224))</f>
        <v>0</v>
      </c>
      <c r="H224" s="41" t="n">
        <v>0</v>
      </c>
      <c r="J224" s="30" t="n">
        <f aca="false">IF(ROUND(K223-N223,2)&lt;0.05,0,ROUND(K223-N223,2))</f>
        <v>0</v>
      </c>
      <c r="K224" s="30" t="n">
        <f aca="false">SUM(J224-O223)</f>
        <v>0</v>
      </c>
      <c r="L224" s="35" t="n">
        <f aca="false">IF(K224=0,0,$C$12)</f>
        <v>0</v>
      </c>
      <c r="M224" s="35" t="n">
        <f aca="false">-IPMT($G$8/$G$11,1,1,K224)</f>
        <v>0</v>
      </c>
      <c r="N224" s="35" t="n">
        <f aca="false">IF(K224&lt;L223,K224,SUM(L224-M224))</f>
        <v>0</v>
      </c>
      <c r="O224" s="41"/>
      <c r="P224" s="42" t="n">
        <f aca="false">IF(G224&lt;N224,0,SUM(G224-N224))</f>
        <v>0</v>
      </c>
    </row>
    <row r="225" customFormat="false" ht="13.2" hidden="false" customHeight="false" outlineLevel="0" collapsed="false">
      <c r="A225" s="38" t="n">
        <f aca="false">1+A224</f>
        <v>205</v>
      </c>
      <c r="B225" s="43" t="str">
        <f aca="false">IF(D225&gt;0.01,DATE(YEAR($B$21),MONTH($B$21)+(A225-1)*12/$G$11,DAY($B$21)),"")</f>
        <v/>
      </c>
      <c r="C225" s="30" t="n">
        <f aca="false">IF(ROUND(D224-G224,2)&lt;0.05,0,ROUND(D224-G224,2))</f>
        <v>0</v>
      </c>
      <c r="D225" s="30" t="n">
        <f aca="false">SUM(C225-H224)</f>
        <v>0</v>
      </c>
      <c r="E225" s="35" t="n">
        <f aca="false">IF(D225=0,0,IF(D225&lt;$E$21,F225+G225,IF($C$13&gt;0,$C$13,$C$12)))</f>
        <v>0</v>
      </c>
      <c r="F225" s="35" t="n">
        <f aca="false">-IPMT($G$8/$G$11,1,1,D225)</f>
        <v>0</v>
      </c>
      <c r="G225" s="35" t="n">
        <f aca="false">IF(D225&lt;E224,D225,SUM(E225-F225))</f>
        <v>0</v>
      </c>
      <c r="H225" s="41" t="n">
        <v>0</v>
      </c>
      <c r="J225" s="30" t="n">
        <f aca="false">IF(ROUND(K224-N224,2)&lt;0.05,0,ROUND(K224-N224,2))</f>
        <v>0</v>
      </c>
      <c r="K225" s="30" t="n">
        <f aca="false">SUM(J225-O224)</f>
        <v>0</v>
      </c>
      <c r="L225" s="35" t="n">
        <f aca="false">IF(K225=0,0,$C$12)</f>
        <v>0</v>
      </c>
      <c r="M225" s="35" t="n">
        <f aca="false">-IPMT($G$8/$G$11,1,1,K225)</f>
        <v>0</v>
      </c>
      <c r="N225" s="35" t="n">
        <f aca="false">IF(K225&lt;L224,K225,SUM(L225-M225))</f>
        <v>0</v>
      </c>
      <c r="O225" s="41"/>
      <c r="P225" s="42" t="n">
        <f aca="false">IF(G225&lt;N225,0,SUM(G225-N225))</f>
        <v>0</v>
      </c>
    </row>
    <row r="226" customFormat="false" ht="13.2" hidden="false" customHeight="false" outlineLevel="0" collapsed="false">
      <c r="A226" s="38" t="n">
        <f aca="false">1+A225</f>
        <v>206</v>
      </c>
      <c r="B226" s="43" t="str">
        <f aca="false">IF(D226&gt;0.01,DATE(YEAR($B$21),MONTH($B$21)+(A226-1)*12/$G$11,DAY($B$21)),"")</f>
        <v/>
      </c>
      <c r="C226" s="30" t="n">
        <f aca="false">IF(ROUND(D225-G225,2)&lt;0.05,0,ROUND(D225-G225,2))</f>
        <v>0</v>
      </c>
      <c r="D226" s="30" t="n">
        <f aca="false">SUM(C226-H225)</f>
        <v>0</v>
      </c>
      <c r="E226" s="35" t="n">
        <f aca="false">IF(D226=0,0,IF(D226&lt;$E$21,F226+G226,IF($C$13&gt;0,$C$13,$C$12)))</f>
        <v>0</v>
      </c>
      <c r="F226" s="35" t="n">
        <f aca="false">-IPMT($G$8/$G$11,1,1,D226)</f>
        <v>0</v>
      </c>
      <c r="G226" s="35" t="n">
        <f aca="false">IF(D226&lt;E225,D226,SUM(E226-F226))</f>
        <v>0</v>
      </c>
      <c r="H226" s="41" t="n">
        <v>0</v>
      </c>
      <c r="J226" s="30" t="n">
        <f aca="false">IF(ROUND(K225-N225,2)&lt;0.05,0,ROUND(K225-N225,2))</f>
        <v>0</v>
      </c>
      <c r="K226" s="30" t="n">
        <f aca="false">SUM(J226-O225)</f>
        <v>0</v>
      </c>
      <c r="L226" s="35" t="n">
        <f aca="false">IF(K226=0,0,$C$12)</f>
        <v>0</v>
      </c>
      <c r="M226" s="35" t="n">
        <f aca="false">-IPMT($G$8/$G$11,1,1,K226)</f>
        <v>0</v>
      </c>
      <c r="N226" s="35" t="n">
        <f aca="false">IF(K226&lt;L225,K226,SUM(L226-M226))</f>
        <v>0</v>
      </c>
      <c r="O226" s="41"/>
      <c r="P226" s="42" t="n">
        <f aca="false">IF(G226&lt;N226,0,SUM(G226-N226))</f>
        <v>0</v>
      </c>
    </row>
    <row r="227" customFormat="false" ht="13.2" hidden="false" customHeight="false" outlineLevel="0" collapsed="false">
      <c r="A227" s="38" t="n">
        <f aca="false">1+A226</f>
        <v>207</v>
      </c>
      <c r="B227" s="43" t="str">
        <f aca="false">IF(D227&gt;0.01,DATE(YEAR($B$21),MONTH($B$21)+(A227-1)*12/$G$11,DAY($B$21)),"")</f>
        <v/>
      </c>
      <c r="C227" s="30" t="n">
        <f aca="false">IF(ROUND(D226-G226,2)&lt;0.05,0,ROUND(D226-G226,2))</f>
        <v>0</v>
      </c>
      <c r="D227" s="30" t="n">
        <f aca="false">SUM(C227-H226)</f>
        <v>0</v>
      </c>
      <c r="E227" s="35" t="n">
        <f aca="false">IF(D227=0,0,IF(D227&lt;$E$21,F227+G227,IF($C$13&gt;0,$C$13,$C$12)))</f>
        <v>0</v>
      </c>
      <c r="F227" s="35" t="n">
        <f aca="false">-IPMT($G$8/$G$11,1,1,D227)</f>
        <v>0</v>
      </c>
      <c r="G227" s="35" t="n">
        <f aca="false">IF(D227&lt;E226,D227,SUM(E227-F227))</f>
        <v>0</v>
      </c>
      <c r="H227" s="41" t="n">
        <v>0</v>
      </c>
      <c r="J227" s="30" t="n">
        <f aca="false">IF(ROUND(K226-N226,2)&lt;0.05,0,ROUND(K226-N226,2))</f>
        <v>0</v>
      </c>
      <c r="K227" s="30" t="n">
        <f aca="false">SUM(J227-O226)</f>
        <v>0</v>
      </c>
      <c r="L227" s="35" t="n">
        <f aca="false">IF(K227=0,0,$C$12)</f>
        <v>0</v>
      </c>
      <c r="M227" s="35" t="n">
        <f aca="false">-IPMT($G$8/$G$11,1,1,K227)</f>
        <v>0</v>
      </c>
      <c r="N227" s="35" t="n">
        <f aca="false">IF(K227&lt;L226,K227,SUM(L227-M227))</f>
        <v>0</v>
      </c>
      <c r="O227" s="41"/>
      <c r="P227" s="42" t="n">
        <f aca="false">IF(G227&lt;N227,0,SUM(G227-N227))</f>
        <v>0</v>
      </c>
    </row>
    <row r="228" customFormat="false" ht="13.2" hidden="false" customHeight="false" outlineLevel="0" collapsed="false">
      <c r="A228" s="38" t="n">
        <f aca="false">1+A227</f>
        <v>208</v>
      </c>
      <c r="B228" s="43" t="str">
        <f aca="false">IF(D228&gt;0.01,DATE(YEAR($B$21),MONTH($B$21)+(A228-1)*12/$G$11,DAY($B$21)),"")</f>
        <v/>
      </c>
      <c r="C228" s="30" t="n">
        <f aca="false">IF(ROUND(D227-G227,2)&lt;0.05,0,ROUND(D227-G227,2))</f>
        <v>0</v>
      </c>
      <c r="D228" s="30" t="n">
        <f aca="false">SUM(C228-H227)</f>
        <v>0</v>
      </c>
      <c r="E228" s="35" t="n">
        <f aca="false">IF(D228=0,0,IF(D228&lt;$E$21,F228+G228,IF($C$13&gt;0,$C$13,$C$12)))</f>
        <v>0</v>
      </c>
      <c r="F228" s="35" t="n">
        <f aca="false">-IPMT($G$8/$G$11,1,1,D228)</f>
        <v>0</v>
      </c>
      <c r="G228" s="35" t="n">
        <f aca="false">IF(D228&lt;E227,D228,SUM(E228-F228))</f>
        <v>0</v>
      </c>
      <c r="H228" s="41" t="n">
        <v>0</v>
      </c>
      <c r="J228" s="30" t="n">
        <f aca="false">IF(ROUND(K227-N227,2)&lt;0.05,0,ROUND(K227-N227,2))</f>
        <v>0</v>
      </c>
      <c r="K228" s="30" t="n">
        <f aca="false">SUM(J228-O227)</f>
        <v>0</v>
      </c>
      <c r="L228" s="35" t="n">
        <f aca="false">IF(K228=0,0,$C$12)</f>
        <v>0</v>
      </c>
      <c r="M228" s="35" t="n">
        <f aca="false">-IPMT($G$8/$G$11,1,1,K228)</f>
        <v>0</v>
      </c>
      <c r="N228" s="35" t="n">
        <f aca="false">IF(K228&lt;L227,K228,SUM(L228-M228))</f>
        <v>0</v>
      </c>
      <c r="O228" s="41"/>
      <c r="P228" s="42" t="n">
        <f aca="false">IF(G228&lt;N228,0,SUM(G228-N228))</f>
        <v>0</v>
      </c>
    </row>
    <row r="229" customFormat="false" ht="13.2" hidden="false" customHeight="false" outlineLevel="0" collapsed="false">
      <c r="A229" s="38" t="n">
        <f aca="false">1+A228</f>
        <v>209</v>
      </c>
      <c r="B229" s="43" t="str">
        <f aca="false">IF(D229&gt;0.01,DATE(YEAR($B$21),MONTH($B$21)+(A229-1)*12/$G$11,DAY($B$21)),"")</f>
        <v/>
      </c>
      <c r="C229" s="30" t="n">
        <f aca="false">IF(ROUND(D228-G228,2)&lt;0.05,0,ROUND(D228-G228,2))</f>
        <v>0</v>
      </c>
      <c r="D229" s="30" t="n">
        <f aca="false">SUM(C229-H228)</f>
        <v>0</v>
      </c>
      <c r="E229" s="35" t="n">
        <f aca="false">IF(D229=0,0,IF(D229&lt;$E$21,F229+G229,IF($C$13&gt;0,$C$13,$C$12)))</f>
        <v>0</v>
      </c>
      <c r="F229" s="35" t="n">
        <f aca="false">-IPMT($G$8/$G$11,1,1,D229)</f>
        <v>0</v>
      </c>
      <c r="G229" s="35" t="n">
        <f aca="false">IF(D229&lt;E228,D229,SUM(E229-F229))</f>
        <v>0</v>
      </c>
      <c r="H229" s="41" t="n">
        <v>0</v>
      </c>
      <c r="J229" s="30" t="n">
        <f aca="false">IF(ROUND(K228-N228,2)&lt;0.05,0,ROUND(K228-N228,2))</f>
        <v>0</v>
      </c>
      <c r="K229" s="30" t="n">
        <f aca="false">SUM(J229-O228)</f>
        <v>0</v>
      </c>
      <c r="L229" s="35" t="n">
        <f aca="false">IF(K229=0,0,$C$12)</f>
        <v>0</v>
      </c>
      <c r="M229" s="35" t="n">
        <f aca="false">-IPMT($G$8/$G$11,1,1,K229)</f>
        <v>0</v>
      </c>
      <c r="N229" s="35" t="n">
        <f aca="false">IF(K229&lt;L228,K229,SUM(L229-M229))</f>
        <v>0</v>
      </c>
      <c r="O229" s="41"/>
      <c r="P229" s="42" t="n">
        <f aca="false">IF(G229&lt;N229,0,SUM(G229-N229))</f>
        <v>0</v>
      </c>
    </row>
    <row r="230" customFormat="false" ht="13.2" hidden="false" customHeight="false" outlineLevel="0" collapsed="false">
      <c r="A230" s="38" t="n">
        <f aca="false">1+A229</f>
        <v>210</v>
      </c>
      <c r="B230" s="43" t="str">
        <f aca="false">IF(D230&gt;0.01,DATE(YEAR($B$21),MONTH($B$21)+(A230-1)*12/$G$11,DAY($B$21)),"")</f>
        <v/>
      </c>
      <c r="C230" s="30" t="n">
        <f aca="false">IF(ROUND(D229-G229,2)&lt;0.05,0,ROUND(D229-G229,2))</f>
        <v>0</v>
      </c>
      <c r="D230" s="30" t="n">
        <f aca="false">SUM(C230-H229)</f>
        <v>0</v>
      </c>
      <c r="E230" s="35" t="n">
        <f aca="false">IF(D230=0,0,IF(D230&lt;$E$21,F230+G230,IF($C$13&gt;0,$C$13,$C$12)))</f>
        <v>0</v>
      </c>
      <c r="F230" s="35" t="n">
        <f aca="false">-IPMT($G$8/$G$11,1,1,D230)</f>
        <v>0</v>
      </c>
      <c r="G230" s="35" t="n">
        <f aca="false">IF(D230&lt;E229,D230,SUM(E230-F230))</f>
        <v>0</v>
      </c>
      <c r="H230" s="41" t="n">
        <v>0</v>
      </c>
      <c r="J230" s="30" t="n">
        <f aca="false">IF(ROUND(K229-N229,2)&lt;0.05,0,ROUND(K229-N229,2))</f>
        <v>0</v>
      </c>
      <c r="K230" s="30" t="n">
        <f aca="false">SUM(J230-O229)</f>
        <v>0</v>
      </c>
      <c r="L230" s="35" t="n">
        <f aca="false">IF(K230=0,0,$C$12)</f>
        <v>0</v>
      </c>
      <c r="M230" s="35" t="n">
        <f aca="false">-IPMT($G$8/$G$11,1,1,K230)</f>
        <v>0</v>
      </c>
      <c r="N230" s="35" t="n">
        <f aca="false">IF(K230&lt;L229,K230,SUM(L230-M230))</f>
        <v>0</v>
      </c>
      <c r="O230" s="41"/>
      <c r="P230" s="42" t="n">
        <f aca="false">IF(G230&lt;N230,0,SUM(G230-N230))</f>
        <v>0</v>
      </c>
    </row>
    <row r="231" customFormat="false" ht="13.2" hidden="false" customHeight="false" outlineLevel="0" collapsed="false">
      <c r="A231" s="38" t="n">
        <f aca="false">1+A230</f>
        <v>211</v>
      </c>
      <c r="B231" s="43" t="str">
        <f aca="false">IF(D231&gt;0.01,DATE(YEAR($B$21),MONTH($B$21)+(A231-1)*12/$G$11,DAY($B$21)),"")</f>
        <v/>
      </c>
      <c r="C231" s="30" t="n">
        <f aca="false">IF(ROUND(D230-G230,2)&lt;0.05,0,ROUND(D230-G230,2))</f>
        <v>0</v>
      </c>
      <c r="D231" s="30" t="n">
        <f aca="false">SUM(C231-H230)</f>
        <v>0</v>
      </c>
      <c r="E231" s="35" t="n">
        <f aca="false">IF(D231=0,0,IF(D231&lt;$E$21,F231+G231,IF($C$13&gt;0,$C$13,$C$12)))</f>
        <v>0</v>
      </c>
      <c r="F231" s="35" t="n">
        <f aca="false">-IPMT($G$8/$G$11,1,1,D231)</f>
        <v>0</v>
      </c>
      <c r="G231" s="35" t="n">
        <f aca="false">IF(D231&lt;E230,D231,SUM(E231-F231))</f>
        <v>0</v>
      </c>
      <c r="H231" s="41" t="n">
        <v>0</v>
      </c>
      <c r="J231" s="30" t="n">
        <f aca="false">IF(ROUND(K230-N230,2)&lt;0.05,0,ROUND(K230-N230,2))</f>
        <v>0</v>
      </c>
      <c r="K231" s="30" t="n">
        <f aca="false">SUM(J231-O230)</f>
        <v>0</v>
      </c>
      <c r="L231" s="35" t="n">
        <f aca="false">IF(K231=0,0,$C$12)</f>
        <v>0</v>
      </c>
      <c r="M231" s="35" t="n">
        <f aca="false">-IPMT($G$8/$G$11,1,1,K231)</f>
        <v>0</v>
      </c>
      <c r="N231" s="35" t="n">
        <f aca="false">IF(K231&lt;L230,K231,SUM(L231-M231))</f>
        <v>0</v>
      </c>
      <c r="O231" s="41"/>
      <c r="P231" s="42" t="n">
        <f aca="false">IF(G231&lt;N231,0,SUM(G231-N231))</f>
        <v>0</v>
      </c>
    </row>
    <row r="232" customFormat="false" ht="13.2" hidden="false" customHeight="false" outlineLevel="0" collapsed="false">
      <c r="A232" s="38" t="n">
        <f aca="false">1+A231</f>
        <v>212</v>
      </c>
      <c r="B232" s="43" t="str">
        <f aca="false">IF(D232&gt;0.01,DATE(YEAR($B$21),MONTH($B$21)+(A232-1)*12/$G$11,DAY($B$21)),"")</f>
        <v/>
      </c>
      <c r="C232" s="30" t="n">
        <f aca="false">IF(ROUND(D231-G231,2)&lt;0.05,0,ROUND(D231-G231,2))</f>
        <v>0</v>
      </c>
      <c r="D232" s="30" t="n">
        <f aca="false">SUM(C232-H231)</f>
        <v>0</v>
      </c>
      <c r="E232" s="35" t="n">
        <f aca="false">IF(D232=0,0,IF(D232&lt;$E$21,F232+G232,IF($C$13&gt;0,$C$13,$C$12)))</f>
        <v>0</v>
      </c>
      <c r="F232" s="35" t="n">
        <f aca="false">-IPMT($G$8/$G$11,1,1,D232)</f>
        <v>0</v>
      </c>
      <c r="G232" s="35" t="n">
        <f aca="false">IF(D232&lt;E231,D232,SUM(E232-F232))</f>
        <v>0</v>
      </c>
      <c r="H232" s="41" t="n">
        <v>0</v>
      </c>
      <c r="J232" s="30" t="n">
        <f aca="false">IF(ROUND(K231-N231,2)&lt;0.05,0,ROUND(K231-N231,2))</f>
        <v>0</v>
      </c>
      <c r="K232" s="30" t="n">
        <f aca="false">SUM(J232-O231)</f>
        <v>0</v>
      </c>
      <c r="L232" s="35" t="n">
        <f aca="false">IF(K232=0,0,$C$12)</f>
        <v>0</v>
      </c>
      <c r="M232" s="35" t="n">
        <f aca="false">-IPMT($G$8/$G$11,1,1,K232)</f>
        <v>0</v>
      </c>
      <c r="N232" s="35" t="n">
        <f aca="false">IF(K232&lt;L231,K232,SUM(L232-M232))</f>
        <v>0</v>
      </c>
      <c r="O232" s="41"/>
      <c r="P232" s="42" t="n">
        <f aca="false">IF(G232&lt;N232,0,SUM(G232-N232))</f>
        <v>0</v>
      </c>
    </row>
    <row r="233" customFormat="false" ht="13.2" hidden="false" customHeight="false" outlineLevel="0" collapsed="false">
      <c r="A233" s="38" t="n">
        <f aca="false">1+A232</f>
        <v>213</v>
      </c>
      <c r="B233" s="43" t="str">
        <f aca="false">IF(D233&gt;0.01,DATE(YEAR($B$21),MONTH($B$21)+(A233-1)*12/$G$11,DAY($B$21)),"")</f>
        <v/>
      </c>
      <c r="C233" s="30" t="n">
        <f aca="false">IF(ROUND(D232-G232,2)&lt;0.05,0,ROUND(D232-G232,2))</f>
        <v>0</v>
      </c>
      <c r="D233" s="30" t="n">
        <f aca="false">SUM(C233-H232)</f>
        <v>0</v>
      </c>
      <c r="E233" s="35" t="n">
        <f aca="false">IF(D233=0,0,IF(D233&lt;$E$21,F233+G233,IF($C$13&gt;0,$C$13,$C$12)))</f>
        <v>0</v>
      </c>
      <c r="F233" s="35" t="n">
        <f aca="false">-IPMT($G$8/$G$11,1,1,D233)</f>
        <v>0</v>
      </c>
      <c r="G233" s="35" t="n">
        <f aca="false">IF(D233&lt;E232,D233,SUM(E233-F233))</f>
        <v>0</v>
      </c>
      <c r="H233" s="41" t="n">
        <v>0</v>
      </c>
      <c r="J233" s="30" t="n">
        <f aca="false">IF(ROUND(K232-N232,2)&lt;0.05,0,ROUND(K232-N232,2))</f>
        <v>0</v>
      </c>
      <c r="K233" s="30" t="n">
        <f aca="false">SUM(J233-O232)</f>
        <v>0</v>
      </c>
      <c r="L233" s="35" t="n">
        <f aca="false">IF(K233=0,0,$C$12)</f>
        <v>0</v>
      </c>
      <c r="M233" s="35" t="n">
        <f aca="false">-IPMT($G$8/$G$11,1,1,K233)</f>
        <v>0</v>
      </c>
      <c r="N233" s="35" t="n">
        <f aca="false">IF(K233&lt;L232,K233,SUM(L233-M233))</f>
        <v>0</v>
      </c>
      <c r="O233" s="41"/>
      <c r="P233" s="42" t="n">
        <f aca="false">IF(G233&lt;N233,0,SUM(G233-N233))</f>
        <v>0</v>
      </c>
    </row>
    <row r="234" customFormat="false" ht="13.2" hidden="false" customHeight="false" outlineLevel="0" collapsed="false">
      <c r="A234" s="38" t="n">
        <f aca="false">1+A233</f>
        <v>214</v>
      </c>
      <c r="B234" s="43" t="str">
        <f aca="false">IF(D234&gt;0.01,DATE(YEAR($B$21),MONTH($B$21)+(A234-1)*12/$G$11,DAY($B$21)),"")</f>
        <v/>
      </c>
      <c r="C234" s="30" t="n">
        <f aca="false">IF(ROUND(D233-G233,2)&lt;0.05,0,ROUND(D233-G233,2))</f>
        <v>0</v>
      </c>
      <c r="D234" s="30" t="n">
        <f aca="false">SUM(C234-H233)</f>
        <v>0</v>
      </c>
      <c r="E234" s="35" t="n">
        <f aca="false">IF(D234=0,0,IF(D234&lt;$E$21,F234+G234,IF($C$13&gt;0,$C$13,$C$12)))</f>
        <v>0</v>
      </c>
      <c r="F234" s="35" t="n">
        <f aca="false">-IPMT($G$8/$G$11,1,1,D234)</f>
        <v>0</v>
      </c>
      <c r="G234" s="35" t="n">
        <f aca="false">IF(D234&lt;E233,D234,SUM(E234-F234))</f>
        <v>0</v>
      </c>
      <c r="H234" s="41" t="n">
        <v>0</v>
      </c>
      <c r="J234" s="30" t="n">
        <f aca="false">IF(ROUND(K233-N233,2)&lt;0.05,0,ROUND(K233-N233,2))</f>
        <v>0</v>
      </c>
      <c r="K234" s="30" t="n">
        <f aca="false">SUM(J234-O233)</f>
        <v>0</v>
      </c>
      <c r="L234" s="35" t="n">
        <f aca="false">IF(K234=0,0,$C$12)</f>
        <v>0</v>
      </c>
      <c r="M234" s="35" t="n">
        <f aca="false">-IPMT($G$8/$G$11,1,1,K234)</f>
        <v>0</v>
      </c>
      <c r="N234" s="35" t="n">
        <f aca="false">IF(K234&lt;L233,K234,SUM(L234-M234))</f>
        <v>0</v>
      </c>
      <c r="O234" s="41"/>
      <c r="P234" s="42" t="n">
        <f aca="false">IF(G234&lt;N234,0,SUM(G234-N234))</f>
        <v>0</v>
      </c>
    </row>
    <row r="235" customFormat="false" ht="13.2" hidden="false" customHeight="false" outlineLevel="0" collapsed="false">
      <c r="A235" s="38" t="n">
        <f aca="false">1+A234</f>
        <v>215</v>
      </c>
      <c r="B235" s="43" t="str">
        <f aca="false">IF(D235&gt;0.01,DATE(YEAR($B$21),MONTH($B$21)+(A235-1)*12/$G$11,DAY($B$21)),"")</f>
        <v/>
      </c>
      <c r="C235" s="30" t="n">
        <f aca="false">IF(ROUND(D234-G234,2)&lt;0.05,0,ROUND(D234-G234,2))</f>
        <v>0</v>
      </c>
      <c r="D235" s="30" t="n">
        <f aca="false">SUM(C235-H234)</f>
        <v>0</v>
      </c>
      <c r="E235" s="35" t="n">
        <f aca="false">IF(D235=0,0,IF(D235&lt;$E$21,F235+G235,IF($C$13&gt;0,$C$13,$C$12)))</f>
        <v>0</v>
      </c>
      <c r="F235" s="35" t="n">
        <f aca="false">-IPMT($G$8/$G$11,1,1,D235)</f>
        <v>0</v>
      </c>
      <c r="G235" s="35" t="n">
        <f aca="false">IF(D235&lt;E234,D235,SUM(E235-F235))</f>
        <v>0</v>
      </c>
      <c r="H235" s="41" t="n">
        <v>0</v>
      </c>
      <c r="J235" s="30" t="n">
        <f aca="false">IF(ROUND(K234-N234,2)&lt;0.05,0,ROUND(K234-N234,2))</f>
        <v>0</v>
      </c>
      <c r="K235" s="30" t="n">
        <f aca="false">SUM(J235-O234)</f>
        <v>0</v>
      </c>
      <c r="L235" s="35" t="n">
        <f aca="false">IF(K235=0,0,$C$12)</f>
        <v>0</v>
      </c>
      <c r="M235" s="35" t="n">
        <f aca="false">-IPMT($G$8/$G$11,1,1,K235)</f>
        <v>0</v>
      </c>
      <c r="N235" s="35" t="n">
        <f aca="false">IF(K235&lt;L234,K235,SUM(L235-M235))</f>
        <v>0</v>
      </c>
      <c r="O235" s="41"/>
      <c r="P235" s="42" t="n">
        <f aca="false">IF(G235&lt;N235,0,SUM(G235-N235))</f>
        <v>0</v>
      </c>
    </row>
    <row r="236" customFormat="false" ht="13.2" hidden="false" customHeight="false" outlineLevel="0" collapsed="false">
      <c r="A236" s="38" t="n">
        <f aca="false">1+A235</f>
        <v>216</v>
      </c>
      <c r="B236" s="43" t="str">
        <f aca="false">IF(D236&gt;0.01,DATE(YEAR($B$21),MONTH($B$21)+(A236-1)*12/$G$11,DAY($B$21)),"")</f>
        <v/>
      </c>
      <c r="C236" s="30" t="n">
        <f aca="false">IF(ROUND(D235-G235,2)&lt;0.05,0,ROUND(D235-G235,2))</f>
        <v>0</v>
      </c>
      <c r="D236" s="30" t="n">
        <f aca="false">SUM(C236-H235)</f>
        <v>0</v>
      </c>
      <c r="E236" s="35" t="n">
        <f aca="false">IF(D236=0,0,IF(D236&lt;$E$21,F236+G236,IF($C$13&gt;0,$C$13,$C$12)))</f>
        <v>0</v>
      </c>
      <c r="F236" s="35" t="n">
        <f aca="false">-IPMT($G$8/$G$11,1,1,D236)</f>
        <v>0</v>
      </c>
      <c r="G236" s="35" t="n">
        <f aca="false">IF(D236&lt;E235,D236,SUM(E236-F236))</f>
        <v>0</v>
      </c>
      <c r="H236" s="41" t="n">
        <v>0</v>
      </c>
      <c r="J236" s="30" t="n">
        <f aca="false">IF(ROUND(K235-N235,2)&lt;0.05,0,ROUND(K235-N235,2))</f>
        <v>0</v>
      </c>
      <c r="K236" s="30" t="n">
        <f aca="false">SUM(J236-O235)</f>
        <v>0</v>
      </c>
      <c r="L236" s="35" t="n">
        <f aca="false">IF(K236=0,0,$C$12)</f>
        <v>0</v>
      </c>
      <c r="M236" s="35" t="n">
        <f aca="false">-IPMT($G$8/$G$11,1,1,K236)</f>
        <v>0</v>
      </c>
      <c r="N236" s="35" t="n">
        <f aca="false">IF(K236&lt;L235,K236,SUM(L236-M236))</f>
        <v>0</v>
      </c>
      <c r="O236" s="41"/>
      <c r="P236" s="42" t="n">
        <f aca="false">IF(G236&lt;N236,0,SUM(G236-N236))</f>
        <v>0</v>
      </c>
    </row>
    <row r="237" customFormat="false" ht="13.2" hidden="false" customHeight="false" outlineLevel="0" collapsed="false">
      <c r="A237" s="38" t="n">
        <f aca="false">1+A236</f>
        <v>217</v>
      </c>
      <c r="B237" s="43" t="str">
        <f aca="false">IF(D237&gt;0.01,DATE(YEAR($B$21),MONTH($B$21)+(A237-1)*12/$G$11,DAY($B$21)),"")</f>
        <v/>
      </c>
      <c r="C237" s="30" t="n">
        <f aca="false">IF(ROUND(D236-G236,2)&lt;0.05,0,ROUND(D236-G236,2))</f>
        <v>0</v>
      </c>
      <c r="D237" s="30" t="n">
        <f aca="false">SUM(C237-H236)</f>
        <v>0</v>
      </c>
      <c r="E237" s="35" t="n">
        <f aca="false">IF(D237=0,0,IF(D237&lt;$E$21,F237+G237,IF($C$13&gt;0,$C$13,$C$12)))</f>
        <v>0</v>
      </c>
      <c r="F237" s="35" t="n">
        <f aca="false">-IPMT($G$8/$G$11,1,1,D237)</f>
        <v>0</v>
      </c>
      <c r="G237" s="35" t="n">
        <f aca="false">IF(D237&lt;E236,D237,SUM(E237-F237))</f>
        <v>0</v>
      </c>
      <c r="H237" s="41" t="n">
        <v>0</v>
      </c>
      <c r="J237" s="30" t="n">
        <f aca="false">IF(ROUND(K236-N236,2)&lt;0.05,0,ROUND(K236-N236,2))</f>
        <v>0</v>
      </c>
      <c r="K237" s="30" t="n">
        <f aca="false">SUM(J237-O236)</f>
        <v>0</v>
      </c>
      <c r="L237" s="35" t="n">
        <f aca="false">IF(K237=0,0,$C$12)</f>
        <v>0</v>
      </c>
      <c r="M237" s="35" t="n">
        <f aca="false">-IPMT($G$8/$G$11,1,1,K237)</f>
        <v>0</v>
      </c>
      <c r="N237" s="35" t="n">
        <f aca="false">IF(K237&lt;L236,K237,SUM(L237-M237))</f>
        <v>0</v>
      </c>
      <c r="O237" s="41"/>
      <c r="P237" s="42" t="n">
        <f aca="false">IF(G237&lt;N237,0,SUM(G237-N237))</f>
        <v>0</v>
      </c>
    </row>
    <row r="238" customFormat="false" ht="13.2" hidden="false" customHeight="false" outlineLevel="0" collapsed="false">
      <c r="A238" s="38" t="n">
        <f aca="false">1+A237</f>
        <v>218</v>
      </c>
      <c r="B238" s="43" t="str">
        <f aca="false">IF(D238&gt;0.01,DATE(YEAR($B$21),MONTH($B$21)+(A238-1)*12/$G$11,DAY($B$21)),"")</f>
        <v/>
      </c>
      <c r="C238" s="30" t="n">
        <f aca="false">IF(ROUND(D237-G237,2)&lt;0.05,0,ROUND(D237-G237,2))</f>
        <v>0</v>
      </c>
      <c r="D238" s="30" t="n">
        <f aca="false">SUM(C238-H237)</f>
        <v>0</v>
      </c>
      <c r="E238" s="35" t="n">
        <f aca="false">IF(D238=0,0,IF(D238&lt;$E$21,F238+G238,IF($C$13&gt;0,$C$13,$C$12)))</f>
        <v>0</v>
      </c>
      <c r="F238" s="35" t="n">
        <f aca="false">-IPMT($G$8/$G$11,1,1,D238)</f>
        <v>0</v>
      </c>
      <c r="G238" s="35" t="n">
        <f aca="false">IF(D238&lt;E237,D238,SUM(E238-F238))</f>
        <v>0</v>
      </c>
      <c r="H238" s="41" t="n">
        <v>0</v>
      </c>
      <c r="J238" s="30" t="n">
        <f aca="false">IF(ROUND(K237-N237,2)&lt;0.05,0,ROUND(K237-N237,2))</f>
        <v>0</v>
      </c>
      <c r="K238" s="30" t="n">
        <f aca="false">SUM(J238-O237)</f>
        <v>0</v>
      </c>
      <c r="L238" s="35" t="n">
        <f aca="false">IF(K238=0,0,$C$12)</f>
        <v>0</v>
      </c>
      <c r="M238" s="35" t="n">
        <f aca="false">-IPMT($G$8/$G$11,1,1,K238)</f>
        <v>0</v>
      </c>
      <c r="N238" s="35" t="n">
        <f aca="false">IF(K238&lt;L237,K238,SUM(L238-M238))</f>
        <v>0</v>
      </c>
      <c r="O238" s="41"/>
      <c r="P238" s="42" t="n">
        <f aca="false">IF(G238&lt;N238,0,SUM(G238-N238))</f>
        <v>0</v>
      </c>
    </row>
    <row r="239" customFormat="false" ht="13.2" hidden="false" customHeight="false" outlineLevel="0" collapsed="false">
      <c r="A239" s="38" t="n">
        <f aca="false">1+A238</f>
        <v>219</v>
      </c>
      <c r="B239" s="43" t="str">
        <f aca="false">IF(D239&gt;0.01,DATE(YEAR($B$21),MONTH($B$21)+(A239-1)*12/$G$11,DAY($B$21)),"")</f>
        <v/>
      </c>
      <c r="C239" s="30" t="n">
        <f aca="false">IF(ROUND(D238-G238,2)&lt;0.05,0,ROUND(D238-G238,2))</f>
        <v>0</v>
      </c>
      <c r="D239" s="30" t="n">
        <f aca="false">SUM(C239-H238)</f>
        <v>0</v>
      </c>
      <c r="E239" s="35" t="n">
        <f aca="false">IF(D239=0,0,IF(D239&lt;$E$21,F239+G239,IF($C$13&gt;0,$C$13,$C$12)))</f>
        <v>0</v>
      </c>
      <c r="F239" s="35" t="n">
        <f aca="false">-IPMT($G$8/$G$11,1,1,D239)</f>
        <v>0</v>
      </c>
      <c r="G239" s="35" t="n">
        <f aca="false">IF(D239&lt;E238,D239,SUM(E239-F239))</f>
        <v>0</v>
      </c>
      <c r="H239" s="41" t="n">
        <v>0</v>
      </c>
      <c r="J239" s="30" t="n">
        <f aca="false">IF(ROUND(K238-N238,2)&lt;0.05,0,ROUND(K238-N238,2))</f>
        <v>0</v>
      </c>
      <c r="K239" s="30" t="n">
        <f aca="false">SUM(J239-O238)</f>
        <v>0</v>
      </c>
      <c r="L239" s="35" t="n">
        <f aca="false">IF(K239=0,0,$C$12)</f>
        <v>0</v>
      </c>
      <c r="M239" s="35" t="n">
        <f aca="false">-IPMT($G$8/$G$11,1,1,K239)</f>
        <v>0</v>
      </c>
      <c r="N239" s="35" t="n">
        <f aca="false">IF(K239&lt;L238,K239,SUM(L239-M239))</f>
        <v>0</v>
      </c>
      <c r="O239" s="41"/>
      <c r="P239" s="42" t="n">
        <f aca="false">IF(G239&lt;N239,0,SUM(G239-N239))</f>
        <v>0</v>
      </c>
    </row>
    <row r="240" customFormat="false" ht="13.2" hidden="false" customHeight="false" outlineLevel="0" collapsed="false">
      <c r="A240" s="38" t="n">
        <f aca="false">1+A239</f>
        <v>220</v>
      </c>
      <c r="B240" s="43" t="str">
        <f aca="false">IF(D240&gt;0.01,DATE(YEAR($B$21),MONTH($B$21)+(A240-1)*12/$G$11,DAY($B$21)),"")</f>
        <v/>
      </c>
      <c r="C240" s="30" t="n">
        <f aca="false">IF(ROUND(D239-G239,2)&lt;0.05,0,ROUND(D239-G239,2))</f>
        <v>0</v>
      </c>
      <c r="D240" s="30" t="n">
        <f aca="false">SUM(C240-H239)</f>
        <v>0</v>
      </c>
      <c r="E240" s="35" t="n">
        <f aca="false">IF(D240=0,0,IF(D240&lt;$E$21,F240+G240,IF($C$13&gt;0,$C$13,$C$12)))</f>
        <v>0</v>
      </c>
      <c r="F240" s="35" t="n">
        <f aca="false">-IPMT($G$8/$G$11,1,1,D240)</f>
        <v>0</v>
      </c>
      <c r="G240" s="35" t="n">
        <f aca="false">IF(D240&lt;E239,D240,SUM(E240-F240))</f>
        <v>0</v>
      </c>
      <c r="H240" s="41" t="n">
        <v>0</v>
      </c>
      <c r="J240" s="30" t="n">
        <f aca="false">IF(ROUND(K239-N239,2)&lt;0.05,0,ROUND(K239-N239,2))</f>
        <v>0</v>
      </c>
      <c r="K240" s="30" t="n">
        <f aca="false">SUM(J240-O239)</f>
        <v>0</v>
      </c>
      <c r="L240" s="35" t="n">
        <f aca="false">IF(K240=0,0,$C$12)</f>
        <v>0</v>
      </c>
      <c r="M240" s="35" t="n">
        <f aca="false">-IPMT($G$8/$G$11,1,1,K240)</f>
        <v>0</v>
      </c>
      <c r="N240" s="35" t="n">
        <f aca="false">IF(K240&lt;L239,K240,SUM(L240-M240))</f>
        <v>0</v>
      </c>
      <c r="O240" s="41"/>
      <c r="P240" s="42" t="n">
        <f aca="false">IF(G240&lt;N240,0,SUM(G240-N240))</f>
        <v>0</v>
      </c>
    </row>
    <row r="241" customFormat="false" ht="13.2" hidden="false" customHeight="false" outlineLevel="0" collapsed="false">
      <c r="A241" s="38" t="n">
        <f aca="false">1+A240</f>
        <v>221</v>
      </c>
      <c r="B241" s="43" t="str">
        <f aca="false">IF(D241&gt;0.01,DATE(YEAR($B$21),MONTH($B$21)+(A241-1)*12/$G$11,DAY($B$21)),"")</f>
        <v/>
      </c>
      <c r="C241" s="30" t="n">
        <f aca="false">IF(ROUND(D240-G240,2)&lt;0.05,0,ROUND(D240-G240,2))</f>
        <v>0</v>
      </c>
      <c r="D241" s="30" t="n">
        <f aca="false">SUM(C241-H240)</f>
        <v>0</v>
      </c>
      <c r="E241" s="35" t="n">
        <f aca="false">IF(D241=0,0,IF(D241&lt;$E$21,F241+G241,IF($C$13&gt;0,$C$13,$C$12)))</f>
        <v>0</v>
      </c>
      <c r="F241" s="35" t="n">
        <f aca="false">-IPMT($G$8/$G$11,1,1,D241)</f>
        <v>0</v>
      </c>
      <c r="G241" s="35" t="n">
        <f aca="false">IF(D241&lt;E240,D241,SUM(E241-F241))</f>
        <v>0</v>
      </c>
      <c r="H241" s="41" t="n">
        <v>0</v>
      </c>
      <c r="J241" s="30" t="n">
        <f aca="false">IF(ROUND(K240-N240,2)&lt;0.05,0,ROUND(K240-N240,2))</f>
        <v>0</v>
      </c>
      <c r="K241" s="30" t="n">
        <f aca="false">SUM(J241-O240)</f>
        <v>0</v>
      </c>
      <c r="L241" s="35" t="n">
        <f aca="false">IF(K241=0,0,$C$12)</f>
        <v>0</v>
      </c>
      <c r="M241" s="35" t="n">
        <f aca="false">-IPMT($G$8/$G$11,1,1,K241)</f>
        <v>0</v>
      </c>
      <c r="N241" s="35" t="n">
        <f aca="false">IF(K241&lt;L240,K241,SUM(L241-M241))</f>
        <v>0</v>
      </c>
      <c r="O241" s="41"/>
      <c r="P241" s="42" t="n">
        <f aca="false">IF(G241&lt;N241,0,SUM(G241-N241))</f>
        <v>0</v>
      </c>
    </row>
    <row r="242" customFormat="false" ht="13.2" hidden="false" customHeight="false" outlineLevel="0" collapsed="false">
      <c r="A242" s="38" t="n">
        <f aca="false">1+A241</f>
        <v>222</v>
      </c>
      <c r="B242" s="43" t="str">
        <f aca="false">IF(D242&gt;0.01,DATE(YEAR($B$21),MONTH($B$21)+(A242-1)*12/$G$11,DAY($B$21)),"")</f>
        <v/>
      </c>
      <c r="C242" s="30" t="n">
        <f aca="false">IF(ROUND(D241-G241,2)&lt;0.05,0,ROUND(D241-G241,2))</f>
        <v>0</v>
      </c>
      <c r="D242" s="30" t="n">
        <f aca="false">SUM(C242-H241)</f>
        <v>0</v>
      </c>
      <c r="E242" s="35" t="n">
        <f aca="false">IF(D242=0,0,IF(D242&lt;$E$21,F242+G242,IF($C$13&gt;0,$C$13,$C$12)))</f>
        <v>0</v>
      </c>
      <c r="F242" s="35" t="n">
        <f aca="false">-IPMT($G$8/$G$11,1,1,D242)</f>
        <v>0</v>
      </c>
      <c r="G242" s="35" t="n">
        <f aca="false">IF(D242&lt;E241,D242,SUM(E242-F242))</f>
        <v>0</v>
      </c>
      <c r="H242" s="41" t="n">
        <v>0</v>
      </c>
      <c r="J242" s="30" t="n">
        <f aca="false">IF(ROUND(K241-N241,2)&lt;0.05,0,ROUND(K241-N241,2))</f>
        <v>0</v>
      </c>
      <c r="K242" s="30" t="n">
        <f aca="false">SUM(J242-O241)</f>
        <v>0</v>
      </c>
      <c r="L242" s="35" t="n">
        <f aca="false">IF(K242=0,0,$C$12)</f>
        <v>0</v>
      </c>
      <c r="M242" s="35" t="n">
        <f aca="false">-IPMT($G$8/$G$11,1,1,K242)</f>
        <v>0</v>
      </c>
      <c r="N242" s="35" t="n">
        <f aca="false">IF(K242&lt;L241,K242,SUM(L242-M242))</f>
        <v>0</v>
      </c>
      <c r="O242" s="41"/>
      <c r="P242" s="42" t="n">
        <f aca="false">IF(G242&lt;N242,0,SUM(G242-N242))</f>
        <v>0</v>
      </c>
    </row>
    <row r="243" customFormat="false" ht="13.2" hidden="false" customHeight="false" outlineLevel="0" collapsed="false">
      <c r="A243" s="38" t="n">
        <f aca="false">1+A242</f>
        <v>223</v>
      </c>
      <c r="B243" s="43" t="str">
        <f aca="false">IF(D243&gt;0.01,DATE(YEAR($B$21),MONTH($B$21)+(A243-1)*12/$G$11,DAY($B$21)),"")</f>
        <v/>
      </c>
      <c r="C243" s="30" t="n">
        <f aca="false">IF(ROUND(D242-G242,2)&lt;0.05,0,ROUND(D242-G242,2))</f>
        <v>0</v>
      </c>
      <c r="D243" s="30" t="n">
        <f aca="false">SUM(C243-H242)</f>
        <v>0</v>
      </c>
      <c r="E243" s="35" t="n">
        <f aca="false">IF(D243=0,0,IF(D243&lt;$E$21,F243+G243,IF($C$13&gt;0,$C$13,$C$12)))</f>
        <v>0</v>
      </c>
      <c r="F243" s="35" t="n">
        <f aca="false">-IPMT($G$8/$G$11,1,1,D243)</f>
        <v>0</v>
      </c>
      <c r="G243" s="35" t="n">
        <f aca="false">IF(D243&lt;E242,D243,SUM(E243-F243))</f>
        <v>0</v>
      </c>
      <c r="H243" s="41" t="n">
        <v>0</v>
      </c>
      <c r="J243" s="30" t="n">
        <f aca="false">IF(ROUND(K242-N242,2)&lt;0.05,0,ROUND(K242-N242,2))</f>
        <v>0</v>
      </c>
      <c r="K243" s="30" t="n">
        <f aca="false">SUM(J243-O242)</f>
        <v>0</v>
      </c>
      <c r="L243" s="35" t="n">
        <f aca="false">IF(K243=0,0,$C$12)</f>
        <v>0</v>
      </c>
      <c r="M243" s="35" t="n">
        <f aca="false">-IPMT($G$8/$G$11,1,1,K243)</f>
        <v>0</v>
      </c>
      <c r="N243" s="35" t="n">
        <f aca="false">IF(K243&lt;L242,K243,SUM(L243-M243))</f>
        <v>0</v>
      </c>
      <c r="O243" s="41"/>
      <c r="P243" s="42" t="n">
        <f aca="false">IF(G243&lt;N243,0,SUM(G243-N243))</f>
        <v>0</v>
      </c>
    </row>
    <row r="244" customFormat="false" ht="13.2" hidden="false" customHeight="false" outlineLevel="0" collapsed="false">
      <c r="A244" s="38" t="n">
        <f aca="false">1+A243</f>
        <v>224</v>
      </c>
      <c r="B244" s="43" t="str">
        <f aca="false">IF(D244&gt;0.01,DATE(YEAR($B$21),MONTH($B$21)+(A244-1)*12/$G$11,DAY($B$21)),"")</f>
        <v/>
      </c>
      <c r="C244" s="30" t="n">
        <f aca="false">IF(ROUND(D243-G243,2)&lt;0.05,0,ROUND(D243-G243,2))</f>
        <v>0</v>
      </c>
      <c r="D244" s="30" t="n">
        <f aca="false">SUM(C244-H243)</f>
        <v>0</v>
      </c>
      <c r="E244" s="35" t="n">
        <f aca="false">IF(D244=0,0,IF(D244&lt;$E$21,F244+G244,IF($C$13&gt;0,$C$13,$C$12)))</f>
        <v>0</v>
      </c>
      <c r="F244" s="35" t="n">
        <f aca="false">-IPMT($G$8/$G$11,1,1,D244)</f>
        <v>0</v>
      </c>
      <c r="G244" s="35" t="n">
        <f aca="false">IF(D244&lt;E243,D244,SUM(E244-F244))</f>
        <v>0</v>
      </c>
      <c r="H244" s="41" t="n">
        <v>0</v>
      </c>
      <c r="J244" s="30" t="n">
        <f aca="false">IF(ROUND(K243-N243,2)&lt;0.05,0,ROUND(K243-N243,2))</f>
        <v>0</v>
      </c>
      <c r="K244" s="30" t="n">
        <f aca="false">SUM(J244-O243)</f>
        <v>0</v>
      </c>
      <c r="L244" s="35" t="n">
        <f aca="false">IF(K244=0,0,$C$12)</f>
        <v>0</v>
      </c>
      <c r="M244" s="35" t="n">
        <f aca="false">-IPMT($G$8/$G$11,1,1,K244)</f>
        <v>0</v>
      </c>
      <c r="N244" s="35" t="n">
        <f aca="false">IF(K244&lt;L243,K244,SUM(L244-M244))</f>
        <v>0</v>
      </c>
      <c r="O244" s="41"/>
      <c r="P244" s="42" t="n">
        <f aca="false">IF(G244&lt;N244,0,SUM(G244-N244))</f>
        <v>0</v>
      </c>
    </row>
    <row r="245" customFormat="false" ht="13.2" hidden="false" customHeight="false" outlineLevel="0" collapsed="false">
      <c r="A245" s="38" t="n">
        <f aca="false">1+A244</f>
        <v>225</v>
      </c>
      <c r="B245" s="43" t="str">
        <f aca="false">IF(D245&gt;0.01,DATE(YEAR($B$21),MONTH($B$21)+(A245-1)*12/$G$11,DAY($B$21)),"")</f>
        <v/>
      </c>
      <c r="C245" s="30" t="n">
        <f aca="false">IF(ROUND(D244-G244,2)&lt;0.05,0,ROUND(D244-G244,2))</f>
        <v>0</v>
      </c>
      <c r="D245" s="30" t="n">
        <f aca="false">SUM(C245-H244)</f>
        <v>0</v>
      </c>
      <c r="E245" s="35" t="n">
        <f aca="false">IF(D245=0,0,IF(D245&lt;$E$21,F245+G245,IF($C$13&gt;0,$C$13,$C$12)))</f>
        <v>0</v>
      </c>
      <c r="F245" s="35" t="n">
        <f aca="false">-IPMT($G$8/$G$11,1,1,D245)</f>
        <v>0</v>
      </c>
      <c r="G245" s="35" t="n">
        <f aca="false">IF(D245&lt;E244,D245,SUM(E245-F245))</f>
        <v>0</v>
      </c>
      <c r="H245" s="41" t="n">
        <v>0</v>
      </c>
      <c r="J245" s="30" t="n">
        <f aca="false">IF(ROUND(K244-N244,2)&lt;0.05,0,ROUND(K244-N244,2))</f>
        <v>0</v>
      </c>
      <c r="K245" s="30" t="n">
        <f aca="false">SUM(J245-O244)</f>
        <v>0</v>
      </c>
      <c r="L245" s="35" t="n">
        <f aca="false">IF(K245=0,0,$C$12)</f>
        <v>0</v>
      </c>
      <c r="M245" s="35" t="n">
        <f aca="false">-IPMT($G$8/$G$11,1,1,K245)</f>
        <v>0</v>
      </c>
      <c r="N245" s="35" t="n">
        <f aca="false">IF(K245&lt;L244,K245,SUM(L245-M245))</f>
        <v>0</v>
      </c>
      <c r="O245" s="41"/>
      <c r="P245" s="42" t="n">
        <f aca="false">IF(G245&lt;N245,0,SUM(G245-N245))</f>
        <v>0</v>
      </c>
    </row>
    <row r="246" customFormat="false" ht="13.2" hidden="false" customHeight="false" outlineLevel="0" collapsed="false">
      <c r="A246" s="38" t="n">
        <f aca="false">1+A245</f>
        <v>226</v>
      </c>
      <c r="B246" s="43" t="str">
        <f aca="false">IF(D246&gt;0.01,DATE(YEAR($B$21),MONTH($B$21)+(A246-1)*12/$G$11,DAY($B$21)),"")</f>
        <v/>
      </c>
      <c r="C246" s="30" t="n">
        <f aca="false">IF(ROUND(D245-G245,2)&lt;0.05,0,ROUND(D245-G245,2))</f>
        <v>0</v>
      </c>
      <c r="D246" s="30" t="n">
        <f aca="false">SUM(C246-H245)</f>
        <v>0</v>
      </c>
      <c r="E246" s="35" t="n">
        <f aca="false">IF(D246=0,0,IF(D246&lt;$E$21,F246+G246,IF($C$13&gt;0,$C$13,$C$12)))</f>
        <v>0</v>
      </c>
      <c r="F246" s="35" t="n">
        <f aca="false">-IPMT($G$8/$G$11,1,1,D246)</f>
        <v>0</v>
      </c>
      <c r="G246" s="35" t="n">
        <f aca="false">IF(D246&lt;E245,D246,SUM(E246-F246))</f>
        <v>0</v>
      </c>
      <c r="H246" s="41" t="n">
        <v>0</v>
      </c>
      <c r="J246" s="30" t="n">
        <f aca="false">IF(ROUND(K245-N245,2)&lt;0.05,0,ROUND(K245-N245,2))</f>
        <v>0</v>
      </c>
      <c r="K246" s="30" t="n">
        <f aca="false">SUM(J246-O245)</f>
        <v>0</v>
      </c>
      <c r="L246" s="35" t="n">
        <f aca="false">IF(K246=0,0,$C$12)</f>
        <v>0</v>
      </c>
      <c r="M246" s="35" t="n">
        <f aca="false">-IPMT($G$8/$G$11,1,1,K246)</f>
        <v>0</v>
      </c>
      <c r="N246" s="35" t="n">
        <f aca="false">IF(K246&lt;L245,K246,SUM(L246-M246))</f>
        <v>0</v>
      </c>
      <c r="O246" s="41"/>
      <c r="P246" s="42" t="n">
        <f aca="false">IF(G246&lt;N246,0,SUM(G246-N246))</f>
        <v>0</v>
      </c>
    </row>
    <row r="247" customFormat="false" ht="13.2" hidden="false" customHeight="false" outlineLevel="0" collapsed="false">
      <c r="A247" s="38" t="n">
        <f aca="false">1+A246</f>
        <v>227</v>
      </c>
      <c r="B247" s="43" t="str">
        <f aca="false">IF(D247&gt;0.01,DATE(YEAR($B$21),MONTH($B$21)+(A247-1)*12/$G$11,DAY($B$21)),"")</f>
        <v/>
      </c>
      <c r="C247" s="30" t="n">
        <f aca="false">IF(ROUND(D246-G246,2)&lt;0.05,0,ROUND(D246-G246,2))</f>
        <v>0</v>
      </c>
      <c r="D247" s="30" t="n">
        <f aca="false">SUM(C247-H246)</f>
        <v>0</v>
      </c>
      <c r="E247" s="35" t="n">
        <f aca="false">IF(D247=0,0,IF(D247&lt;$E$21,F247+G247,IF($C$13&gt;0,$C$13,$C$12)))</f>
        <v>0</v>
      </c>
      <c r="F247" s="35" t="n">
        <f aca="false">-IPMT($G$8/$G$11,1,1,D247)</f>
        <v>0</v>
      </c>
      <c r="G247" s="35" t="n">
        <f aca="false">IF(D247&lt;E246,D247,SUM(E247-F247))</f>
        <v>0</v>
      </c>
      <c r="H247" s="41" t="n">
        <v>0</v>
      </c>
      <c r="J247" s="30" t="n">
        <f aca="false">IF(ROUND(K246-N246,2)&lt;0.05,0,ROUND(K246-N246,2))</f>
        <v>0</v>
      </c>
      <c r="K247" s="30" t="n">
        <f aca="false">SUM(J247-O246)</f>
        <v>0</v>
      </c>
      <c r="L247" s="35" t="n">
        <f aca="false">IF(K247=0,0,$C$12)</f>
        <v>0</v>
      </c>
      <c r="M247" s="35" t="n">
        <f aca="false">-IPMT($G$8/$G$11,1,1,K247)</f>
        <v>0</v>
      </c>
      <c r="N247" s="35" t="n">
        <f aca="false">IF(K247&lt;L246,K247,SUM(L247-M247))</f>
        <v>0</v>
      </c>
      <c r="O247" s="41"/>
      <c r="P247" s="42" t="n">
        <f aca="false">IF(G247&lt;N247,0,SUM(G247-N247))</f>
        <v>0</v>
      </c>
    </row>
    <row r="248" customFormat="false" ht="13.2" hidden="false" customHeight="false" outlineLevel="0" collapsed="false">
      <c r="A248" s="38" t="n">
        <f aca="false">1+A247</f>
        <v>228</v>
      </c>
      <c r="B248" s="43" t="str">
        <f aca="false">IF(D248&gt;0.01,DATE(YEAR($B$21),MONTH($B$21)+(A248-1)*12/$G$11,DAY($B$21)),"")</f>
        <v/>
      </c>
      <c r="C248" s="30" t="n">
        <f aca="false">IF(ROUND(D247-G247,2)&lt;0.05,0,ROUND(D247-G247,2))</f>
        <v>0</v>
      </c>
      <c r="D248" s="30" t="n">
        <f aca="false">SUM(C248-H247)</f>
        <v>0</v>
      </c>
      <c r="E248" s="35" t="n">
        <f aca="false">IF(D248=0,0,IF(D248&lt;$E$21,F248+G248,IF($C$13&gt;0,$C$13,$C$12)))</f>
        <v>0</v>
      </c>
      <c r="F248" s="35" t="n">
        <f aca="false">-IPMT($G$8/$G$11,1,1,D248)</f>
        <v>0</v>
      </c>
      <c r="G248" s="35" t="n">
        <f aca="false">IF(D248&lt;E247,D248,SUM(E248-F248))</f>
        <v>0</v>
      </c>
      <c r="H248" s="41" t="n">
        <v>0</v>
      </c>
      <c r="J248" s="30" t="n">
        <f aca="false">IF(ROUND(K247-N247,2)&lt;0.05,0,ROUND(K247-N247,2))</f>
        <v>0</v>
      </c>
      <c r="K248" s="30" t="n">
        <f aca="false">SUM(J248-O247)</f>
        <v>0</v>
      </c>
      <c r="L248" s="35" t="n">
        <f aca="false">IF(K248=0,0,$C$12)</f>
        <v>0</v>
      </c>
      <c r="M248" s="35" t="n">
        <f aca="false">-IPMT($G$8/$G$11,1,1,K248)</f>
        <v>0</v>
      </c>
      <c r="N248" s="35" t="n">
        <f aca="false">IF(K248&lt;L247,K248,SUM(L248-M248))</f>
        <v>0</v>
      </c>
      <c r="O248" s="41"/>
      <c r="P248" s="42" t="n">
        <f aca="false">IF(G248&lt;N248,0,SUM(G248-N248))</f>
        <v>0</v>
      </c>
    </row>
    <row r="249" customFormat="false" ht="13.2" hidden="false" customHeight="false" outlineLevel="0" collapsed="false">
      <c r="A249" s="38" t="n">
        <f aca="false">1+A248</f>
        <v>229</v>
      </c>
      <c r="B249" s="43" t="str">
        <f aca="false">IF(D249&gt;0.01,DATE(YEAR($B$21),MONTH($B$21)+(A249-1)*12/$G$11,DAY($B$21)),"")</f>
        <v/>
      </c>
      <c r="C249" s="30" t="n">
        <f aca="false">IF(ROUND(D248-G248,2)&lt;0.05,0,ROUND(D248-G248,2))</f>
        <v>0</v>
      </c>
      <c r="D249" s="30" t="n">
        <f aca="false">SUM(C249-H248)</f>
        <v>0</v>
      </c>
      <c r="E249" s="35" t="n">
        <f aca="false">IF(D249=0,0,IF(D249&lt;$E$21,F249+G249,IF($C$13&gt;0,$C$13,$C$12)))</f>
        <v>0</v>
      </c>
      <c r="F249" s="35" t="n">
        <f aca="false">-IPMT($G$8/$G$11,1,1,D249)</f>
        <v>0</v>
      </c>
      <c r="G249" s="35" t="n">
        <f aca="false">IF(D249&lt;E248,D249,SUM(E249-F249))</f>
        <v>0</v>
      </c>
      <c r="H249" s="41" t="n">
        <v>0</v>
      </c>
      <c r="J249" s="30" t="n">
        <f aca="false">IF(ROUND(K248-N248,2)&lt;0.05,0,ROUND(K248-N248,2))</f>
        <v>0</v>
      </c>
      <c r="K249" s="30" t="n">
        <f aca="false">SUM(J249-O248)</f>
        <v>0</v>
      </c>
      <c r="L249" s="35" t="n">
        <f aca="false">IF(K249=0,0,$C$12)</f>
        <v>0</v>
      </c>
      <c r="M249" s="35" t="n">
        <f aca="false">-IPMT($G$8/$G$11,1,1,K249)</f>
        <v>0</v>
      </c>
      <c r="N249" s="35" t="n">
        <f aca="false">IF(K249&lt;L248,K249,SUM(L249-M249))</f>
        <v>0</v>
      </c>
      <c r="O249" s="41"/>
      <c r="P249" s="42" t="n">
        <f aca="false">IF(G249&lt;N249,0,SUM(G249-N249))</f>
        <v>0</v>
      </c>
    </row>
    <row r="250" customFormat="false" ht="13.2" hidden="false" customHeight="false" outlineLevel="0" collapsed="false">
      <c r="A250" s="38" t="n">
        <f aca="false">1+A249</f>
        <v>230</v>
      </c>
      <c r="B250" s="43" t="str">
        <f aca="false">IF(D250&gt;0.01,DATE(YEAR($B$21),MONTH($B$21)+(A250-1)*12/$G$11,DAY($B$21)),"")</f>
        <v/>
      </c>
      <c r="C250" s="30" t="n">
        <f aca="false">IF(ROUND(D249-G249,2)&lt;0.05,0,ROUND(D249-G249,2))</f>
        <v>0</v>
      </c>
      <c r="D250" s="30" t="n">
        <f aca="false">SUM(C250-H249)</f>
        <v>0</v>
      </c>
      <c r="E250" s="35" t="n">
        <f aca="false">IF(D250=0,0,IF(D250&lt;$E$21,F250+G250,IF($C$13&gt;0,$C$13,$C$12)))</f>
        <v>0</v>
      </c>
      <c r="F250" s="35" t="n">
        <f aca="false">-IPMT($G$8/$G$11,1,1,D250)</f>
        <v>0</v>
      </c>
      <c r="G250" s="35" t="n">
        <f aca="false">IF(D250&lt;E249,D250,SUM(E250-F250))</f>
        <v>0</v>
      </c>
      <c r="H250" s="41" t="n">
        <v>0</v>
      </c>
      <c r="J250" s="30" t="n">
        <f aca="false">IF(ROUND(K249-N249,2)&lt;0.05,0,ROUND(K249-N249,2))</f>
        <v>0</v>
      </c>
      <c r="K250" s="30" t="n">
        <f aca="false">SUM(J250-O249)</f>
        <v>0</v>
      </c>
      <c r="L250" s="35" t="n">
        <f aca="false">IF(K250=0,0,$C$12)</f>
        <v>0</v>
      </c>
      <c r="M250" s="35" t="n">
        <f aca="false">-IPMT($G$8/$G$11,1,1,K250)</f>
        <v>0</v>
      </c>
      <c r="N250" s="35" t="n">
        <f aca="false">IF(K250&lt;L249,K250,SUM(L250-M250))</f>
        <v>0</v>
      </c>
      <c r="O250" s="41"/>
      <c r="P250" s="42" t="n">
        <f aca="false">IF(G250&lt;N250,0,SUM(G250-N250))</f>
        <v>0</v>
      </c>
    </row>
    <row r="251" customFormat="false" ht="13.2" hidden="false" customHeight="false" outlineLevel="0" collapsed="false">
      <c r="A251" s="38" t="n">
        <f aca="false">1+A250</f>
        <v>231</v>
      </c>
      <c r="B251" s="43" t="str">
        <f aca="false">IF(D251&gt;0.01,DATE(YEAR($B$21),MONTH($B$21)+(A251-1)*12/$G$11,DAY($B$21)),"")</f>
        <v/>
      </c>
      <c r="C251" s="30" t="n">
        <f aca="false">IF(ROUND(D250-G250,2)&lt;0.05,0,ROUND(D250-G250,2))</f>
        <v>0</v>
      </c>
      <c r="D251" s="30" t="n">
        <f aca="false">SUM(C251-H250)</f>
        <v>0</v>
      </c>
      <c r="E251" s="35" t="n">
        <f aca="false">IF(D251=0,0,IF(D251&lt;$E$21,F251+G251,IF($C$13&gt;0,$C$13,$C$12)))</f>
        <v>0</v>
      </c>
      <c r="F251" s="35" t="n">
        <f aca="false">-IPMT($G$8/$G$11,1,1,D251)</f>
        <v>0</v>
      </c>
      <c r="G251" s="35" t="n">
        <f aca="false">IF(D251&lt;E250,D251,SUM(E251-F251))</f>
        <v>0</v>
      </c>
      <c r="H251" s="41" t="n">
        <v>0</v>
      </c>
      <c r="J251" s="30" t="n">
        <f aca="false">IF(ROUND(K250-N250,2)&lt;0.05,0,ROUND(K250-N250,2))</f>
        <v>0</v>
      </c>
      <c r="K251" s="30" t="n">
        <f aca="false">SUM(J251-O250)</f>
        <v>0</v>
      </c>
      <c r="L251" s="35" t="n">
        <f aca="false">IF(K251=0,0,$C$12)</f>
        <v>0</v>
      </c>
      <c r="M251" s="35" t="n">
        <f aca="false">-IPMT($G$8/$G$11,1,1,K251)</f>
        <v>0</v>
      </c>
      <c r="N251" s="35" t="n">
        <f aca="false">IF(K251&lt;L250,K251,SUM(L251-M251))</f>
        <v>0</v>
      </c>
      <c r="O251" s="41"/>
      <c r="P251" s="42" t="n">
        <f aca="false">IF(G251&lt;N251,0,SUM(G251-N251))</f>
        <v>0</v>
      </c>
    </row>
    <row r="252" customFormat="false" ht="13.2" hidden="false" customHeight="false" outlineLevel="0" collapsed="false">
      <c r="A252" s="38" t="n">
        <f aca="false">1+A251</f>
        <v>232</v>
      </c>
      <c r="B252" s="43" t="str">
        <f aca="false">IF(D252&gt;0.01,DATE(YEAR($B$21),MONTH($B$21)+(A252-1)*12/$G$11,DAY($B$21)),"")</f>
        <v/>
      </c>
      <c r="C252" s="30" t="n">
        <f aca="false">IF(ROUND(D251-G251,2)&lt;0.05,0,ROUND(D251-G251,2))</f>
        <v>0</v>
      </c>
      <c r="D252" s="30" t="n">
        <f aca="false">SUM(C252-H251)</f>
        <v>0</v>
      </c>
      <c r="E252" s="35" t="n">
        <f aca="false">IF(D252=0,0,IF(D252&lt;$E$21,F252+G252,IF($C$13&gt;0,$C$13,$C$12)))</f>
        <v>0</v>
      </c>
      <c r="F252" s="35" t="n">
        <f aca="false">-IPMT($G$8/$G$11,1,1,D252)</f>
        <v>0</v>
      </c>
      <c r="G252" s="35" t="n">
        <f aca="false">IF(D252&lt;E251,D252,SUM(E252-F252))</f>
        <v>0</v>
      </c>
      <c r="H252" s="41" t="n">
        <v>0</v>
      </c>
      <c r="J252" s="30" t="n">
        <f aca="false">IF(ROUND(K251-N251,2)&lt;0.05,0,ROUND(K251-N251,2))</f>
        <v>0</v>
      </c>
      <c r="K252" s="30" t="n">
        <f aca="false">SUM(J252-O251)</f>
        <v>0</v>
      </c>
      <c r="L252" s="35" t="n">
        <f aca="false">IF(K252=0,0,$C$12)</f>
        <v>0</v>
      </c>
      <c r="M252" s="35" t="n">
        <f aca="false">-IPMT($G$8/$G$11,1,1,K252)</f>
        <v>0</v>
      </c>
      <c r="N252" s="35" t="n">
        <f aca="false">IF(K252&lt;L251,K252,SUM(L252-M252))</f>
        <v>0</v>
      </c>
      <c r="O252" s="41"/>
      <c r="P252" s="42" t="n">
        <f aca="false">IF(G252&lt;N252,0,SUM(G252-N252))</f>
        <v>0</v>
      </c>
    </row>
    <row r="253" customFormat="false" ht="13.2" hidden="false" customHeight="false" outlineLevel="0" collapsed="false">
      <c r="A253" s="38" t="n">
        <f aca="false">1+A252</f>
        <v>233</v>
      </c>
      <c r="B253" s="43" t="str">
        <f aca="false">IF(D253&gt;0.01,DATE(YEAR($B$21),MONTH($B$21)+(A253-1)*12/$G$11,DAY($B$21)),"")</f>
        <v/>
      </c>
      <c r="C253" s="30" t="n">
        <f aca="false">IF(ROUND(D252-G252,2)&lt;0.05,0,ROUND(D252-G252,2))</f>
        <v>0</v>
      </c>
      <c r="D253" s="30" t="n">
        <f aca="false">SUM(C253-H252)</f>
        <v>0</v>
      </c>
      <c r="E253" s="35" t="n">
        <f aca="false">IF(D253=0,0,IF(D253&lt;$E$21,F253+G253,IF($C$13&gt;0,$C$13,$C$12)))</f>
        <v>0</v>
      </c>
      <c r="F253" s="35" t="n">
        <f aca="false">-IPMT($G$8/$G$11,1,1,D253)</f>
        <v>0</v>
      </c>
      <c r="G253" s="35" t="n">
        <f aca="false">IF(D253&lt;E252,D253,SUM(E253-F253))</f>
        <v>0</v>
      </c>
      <c r="H253" s="41" t="n">
        <v>0</v>
      </c>
      <c r="J253" s="30" t="n">
        <f aca="false">IF(ROUND(K252-N252,2)&lt;0.05,0,ROUND(K252-N252,2))</f>
        <v>0</v>
      </c>
      <c r="K253" s="30" t="n">
        <f aca="false">SUM(J253-O252)</f>
        <v>0</v>
      </c>
      <c r="L253" s="35" t="n">
        <f aca="false">IF(K253=0,0,$C$12)</f>
        <v>0</v>
      </c>
      <c r="M253" s="35" t="n">
        <f aca="false">-IPMT($G$8/$G$11,1,1,K253)</f>
        <v>0</v>
      </c>
      <c r="N253" s="35" t="n">
        <f aca="false">IF(K253&lt;L252,K253,SUM(L253-M253))</f>
        <v>0</v>
      </c>
      <c r="O253" s="41"/>
      <c r="P253" s="42" t="n">
        <f aca="false">IF(G253&lt;N253,0,SUM(G253-N253))</f>
        <v>0</v>
      </c>
    </row>
    <row r="254" customFormat="false" ht="13.2" hidden="false" customHeight="false" outlineLevel="0" collapsed="false">
      <c r="A254" s="38" t="n">
        <f aca="false">1+A253</f>
        <v>234</v>
      </c>
      <c r="B254" s="43" t="str">
        <f aca="false">IF(D254&gt;0.01,DATE(YEAR($B$21),MONTH($B$21)+(A254-1)*12/$G$11,DAY($B$21)),"")</f>
        <v/>
      </c>
      <c r="C254" s="30" t="n">
        <f aca="false">IF(ROUND(D253-G253,2)&lt;0.05,0,ROUND(D253-G253,2))</f>
        <v>0</v>
      </c>
      <c r="D254" s="30" t="n">
        <f aca="false">SUM(C254-H253)</f>
        <v>0</v>
      </c>
      <c r="E254" s="35" t="n">
        <f aca="false">IF(D254=0,0,IF(D254&lt;$E$21,F254+G254,IF($C$13&gt;0,$C$13,$C$12)))</f>
        <v>0</v>
      </c>
      <c r="F254" s="35" t="n">
        <f aca="false">-IPMT($G$8/$G$11,1,1,D254)</f>
        <v>0</v>
      </c>
      <c r="G254" s="35" t="n">
        <f aca="false">IF(D254&lt;E253,D254,SUM(E254-F254))</f>
        <v>0</v>
      </c>
      <c r="H254" s="41" t="n">
        <v>0</v>
      </c>
      <c r="J254" s="30" t="n">
        <f aca="false">IF(ROUND(K253-N253,2)&lt;0.05,0,ROUND(K253-N253,2))</f>
        <v>0</v>
      </c>
      <c r="K254" s="30" t="n">
        <f aca="false">SUM(J254-O253)</f>
        <v>0</v>
      </c>
      <c r="L254" s="35" t="n">
        <f aca="false">IF(K254=0,0,$C$12)</f>
        <v>0</v>
      </c>
      <c r="M254" s="35" t="n">
        <f aca="false">-IPMT($G$8/$G$11,1,1,K254)</f>
        <v>0</v>
      </c>
      <c r="N254" s="35" t="n">
        <f aca="false">IF(K254&lt;L253,K254,SUM(L254-M254))</f>
        <v>0</v>
      </c>
      <c r="O254" s="41"/>
      <c r="P254" s="42" t="n">
        <f aca="false">IF(G254&lt;N254,0,SUM(G254-N254))</f>
        <v>0</v>
      </c>
    </row>
    <row r="255" customFormat="false" ht="13.2" hidden="false" customHeight="false" outlineLevel="0" collapsed="false">
      <c r="A255" s="38" t="n">
        <f aca="false">1+A254</f>
        <v>235</v>
      </c>
      <c r="B255" s="43" t="str">
        <f aca="false">IF(D255&gt;0.01,DATE(YEAR($B$21),MONTH($B$21)+(A255-1)*12/$G$11,DAY($B$21)),"")</f>
        <v/>
      </c>
      <c r="C255" s="30" t="n">
        <f aca="false">IF(ROUND(D254-G254,2)&lt;0.05,0,ROUND(D254-G254,2))</f>
        <v>0</v>
      </c>
      <c r="D255" s="30" t="n">
        <f aca="false">SUM(C255-H254)</f>
        <v>0</v>
      </c>
      <c r="E255" s="35" t="n">
        <f aca="false">IF(D255=0,0,IF(D255&lt;$E$21,F255+G255,IF($C$13&gt;0,$C$13,$C$12)))</f>
        <v>0</v>
      </c>
      <c r="F255" s="35" t="n">
        <f aca="false">-IPMT($G$8/$G$11,1,1,D255)</f>
        <v>0</v>
      </c>
      <c r="G255" s="35" t="n">
        <f aca="false">IF(D255&lt;E254,D255,SUM(E255-F255))</f>
        <v>0</v>
      </c>
      <c r="H255" s="41" t="n">
        <v>0</v>
      </c>
      <c r="J255" s="30" t="n">
        <f aca="false">IF(ROUND(K254-N254,2)&lt;0.05,0,ROUND(K254-N254,2))</f>
        <v>0</v>
      </c>
      <c r="K255" s="30" t="n">
        <f aca="false">SUM(J255-O254)</f>
        <v>0</v>
      </c>
      <c r="L255" s="35" t="n">
        <f aca="false">IF(K255=0,0,$C$12)</f>
        <v>0</v>
      </c>
      <c r="M255" s="35" t="n">
        <f aca="false">-IPMT($G$8/$G$11,1,1,K255)</f>
        <v>0</v>
      </c>
      <c r="N255" s="35" t="n">
        <f aca="false">IF(K255&lt;L254,K255,SUM(L255-M255))</f>
        <v>0</v>
      </c>
      <c r="O255" s="41"/>
      <c r="P255" s="42" t="n">
        <f aca="false">IF(G255&lt;N255,0,SUM(G255-N255))</f>
        <v>0</v>
      </c>
    </row>
    <row r="256" customFormat="false" ht="13.2" hidden="false" customHeight="false" outlineLevel="0" collapsed="false">
      <c r="A256" s="38" t="n">
        <f aca="false">1+A255</f>
        <v>236</v>
      </c>
      <c r="B256" s="43" t="str">
        <f aca="false">IF(D256&gt;0.01,DATE(YEAR($B$21),MONTH($B$21)+(A256-1)*12/$G$11,DAY($B$21)),"")</f>
        <v/>
      </c>
      <c r="C256" s="30" t="n">
        <f aca="false">IF(ROUND(D255-G255,2)&lt;0.05,0,ROUND(D255-G255,2))</f>
        <v>0</v>
      </c>
      <c r="D256" s="30" t="n">
        <f aca="false">SUM(C256-H255)</f>
        <v>0</v>
      </c>
      <c r="E256" s="35" t="n">
        <f aca="false">IF(D256=0,0,IF(D256&lt;$E$21,F256+G256,IF($C$13&gt;0,$C$13,$C$12)))</f>
        <v>0</v>
      </c>
      <c r="F256" s="35" t="n">
        <f aca="false">-IPMT($G$8/$G$11,1,1,D256)</f>
        <v>0</v>
      </c>
      <c r="G256" s="35" t="n">
        <f aca="false">IF(D256&lt;E255,D256,SUM(E256-F256))</f>
        <v>0</v>
      </c>
      <c r="H256" s="41" t="n">
        <v>0</v>
      </c>
      <c r="J256" s="30" t="n">
        <f aca="false">IF(ROUND(K255-N255,2)&lt;0.05,0,ROUND(K255-N255,2))</f>
        <v>0</v>
      </c>
      <c r="K256" s="30" t="n">
        <f aca="false">SUM(J256-O255)</f>
        <v>0</v>
      </c>
      <c r="L256" s="35" t="n">
        <f aca="false">IF(K256=0,0,$C$12)</f>
        <v>0</v>
      </c>
      <c r="M256" s="35" t="n">
        <f aca="false">-IPMT($G$8/$G$11,1,1,K256)</f>
        <v>0</v>
      </c>
      <c r="N256" s="35" t="n">
        <f aca="false">IF(K256&lt;L255,K256,SUM(L256-M256))</f>
        <v>0</v>
      </c>
      <c r="O256" s="41"/>
      <c r="P256" s="42" t="n">
        <f aca="false">IF(G256&lt;N256,0,SUM(G256-N256))</f>
        <v>0</v>
      </c>
    </row>
    <row r="257" customFormat="false" ht="13.2" hidden="false" customHeight="false" outlineLevel="0" collapsed="false">
      <c r="A257" s="38" t="n">
        <f aca="false">1+A256</f>
        <v>237</v>
      </c>
      <c r="B257" s="43" t="str">
        <f aca="false">IF(D257&gt;0.01,DATE(YEAR($B$21),MONTH($B$21)+(A257-1)*12/$G$11,DAY($B$21)),"")</f>
        <v/>
      </c>
      <c r="C257" s="30" t="n">
        <f aca="false">IF(ROUND(D256-G256,2)&lt;0.05,0,ROUND(D256-G256,2))</f>
        <v>0</v>
      </c>
      <c r="D257" s="30" t="n">
        <f aca="false">SUM(C257-H256)</f>
        <v>0</v>
      </c>
      <c r="E257" s="35" t="n">
        <f aca="false">IF(D257=0,0,IF(D257&lt;$E$21,F257+G257,IF($C$13&gt;0,$C$13,$C$12)))</f>
        <v>0</v>
      </c>
      <c r="F257" s="35" t="n">
        <f aca="false">-IPMT($G$8/$G$11,1,1,D257)</f>
        <v>0</v>
      </c>
      <c r="G257" s="35" t="n">
        <f aca="false">IF(D257&lt;E256,D257,SUM(E257-F257))</f>
        <v>0</v>
      </c>
      <c r="H257" s="41" t="n">
        <v>0</v>
      </c>
      <c r="J257" s="30" t="n">
        <f aca="false">IF(ROUND(K256-N256,2)&lt;0.05,0,ROUND(K256-N256,2))</f>
        <v>0</v>
      </c>
      <c r="K257" s="30" t="n">
        <f aca="false">SUM(J257-O256)</f>
        <v>0</v>
      </c>
      <c r="L257" s="35" t="n">
        <f aca="false">IF(K257=0,0,$C$12)</f>
        <v>0</v>
      </c>
      <c r="M257" s="35" t="n">
        <f aca="false">-IPMT($G$8/$G$11,1,1,K257)</f>
        <v>0</v>
      </c>
      <c r="N257" s="35" t="n">
        <f aca="false">IF(K257&lt;L256,K257,SUM(L257-M257))</f>
        <v>0</v>
      </c>
      <c r="O257" s="41"/>
      <c r="P257" s="42" t="n">
        <f aca="false">IF(G257&lt;N257,0,SUM(G257-N257))</f>
        <v>0</v>
      </c>
    </row>
    <row r="258" customFormat="false" ht="13.2" hidden="false" customHeight="false" outlineLevel="0" collapsed="false">
      <c r="A258" s="38" t="n">
        <f aca="false">1+A257</f>
        <v>238</v>
      </c>
      <c r="B258" s="43" t="str">
        <f aca="false">IF(D258&gt;0.01,DATE(YEAR($B$21),MONTH($B$21)+(A258-1)*12/$G$11,DAY($B$21)),"")</f>
        <v/>
      </c>
      <c r="C258" s="30" t="n">
        <f aca="false">IF(ROUND(D257-G257,2)&lt;0.05,0,ROUND(D257-G257,2))</f>
        <v>0</v>
      </c>
      <c r="D258" s="30" t="n">
        <f aca="false">SUM(C258-H257)</f>
        <v>0</v>
      </c>
      <c r="E258" s="35" t="n">
        <f aca="false">IF(D258=0,0,IF(D258&lt;$E$21,F258+G258,IF($C$13&gt;0,$C$13,$C$12)))</f>
        <v>0</v>
      </c>
      <c r="F258" s="35" t="n">
        <f aca="false">-IPMT($G$8/$G$11,1,1,D258)</f>
        <v>0</v>
      </c>
      <c r="G258" s="35" t="n">
        <f aca="false">IF(D258&lt;E257,D258,SUM(E258-F258))</f>
        <v>0</v>
      </c>
      <c r="H258" s="41" t="n">
        <v>0</v>
      </c>
      <c r="J258" s="30" t="n">
        <f aca="false">IF(ROUND(K257-N257,2)&lt;0.05,0,ROUND(K257-N257,2))</f>
        <v>0</v>
      </c>
      <c r="K258" s="30" t="n">
        <f aca="false">SUM(J258-O257)</f>
        <v>0</v>
      </c>
      <c r="L258" s="35" t="n">
        <f aca="false">IF(K258=0,0,$C$12)</f>
        <v>0</v>
      </c>
      <c r="M258" s="35" t="n">
        <f aca="false">-IPMT($G$8/$G$11,1,1,K258)</f>
        <v>0</v>
      </c>
      <c r="N258" s="35" t="n">
        <f aca="false">IF(K258&lt;L257,K258,SUM(L258-M258))</f>
        <v>0</v>
      </c>
      <c r="O258" s="41"/>
      <c r="P258" s="42" t="n">
        <f aca="false">IF(G258&lt;N258,0,SUM(G258-N258))</f>
        <v>0</v>
      </c>
    </row>
    <row r="259" customFormat="false" ht="13.2" hidden="false" customHeight="false" outlineLevel="0" collapsed="false">
      <c r="A259" s="38" t="n">
        <f aca="false">1+A258</f>
        <v>239</v>
      </c>
      <c r="B259" s="43" t="str">
        <f aca="false">IF(D259&gt;0.01,DATE(YEAR($B$21),MONTH($B$21)+(A259-1)*12/$G$11,DAY($B$21)),"")</f>
        <v/>
      </c>
      <c r="C259" s="30" t="n">
        <f aca="false">IF(ROUND(D258-G258,2)&lt;0.05,0,ROUND(D258-G258,2))</f>
        <v>0</v>
      </c>
      <c r="D259" s="30" t="n">
        <f aca="false">SUM(C259-H258)</f>
        <v>0</v>
      </c>
      <c r="E259" s="35" t="n">
        <f aca="false">IF(D259=0,0,IF(D259&lt;$E$21,F259+G259,IF($C$13&gt;0,$C$13,$C$12)))</f>
        <v>0</v>
      </c>
      <c r="F259" s="35" t="n">
        <f aca="false">-IPMT($G$8/$G$11,1,1,D259)</f>
        <v>0</v>
      </c>
      <c r="G259" s="35" t="n">
        <f aca="false">IF(D259&lt;E258,D259,SUM(E259-F259))</f>
        <v>0</v>
      </c>
      <c r="H259" s="41" t="n">
        <v>0</v>
      </c>
      <c r="J259" s="30" t="n">
        <f aca="false">IF(ROUND(K258-N258,2)&lt;0.05,0,ROUND(K258-N258,2))</f>
        <v>0</v>
      </c>
      <c r="K259" s="30" t="n">
        <f aca="false">SUM(J259-O258)</f>
        <v>0</v>
      </c>
      <c r="L259" s="35" t="n">
        <f aca="false">IF(K259=0,0,$C$12)</f>
        <v>0</v>
      </c>
      <c r="M259" s="35" t="n">
        <f aca="false">-IPMT($G$8/$G$11,1,1,K259)</f>
        <v>0</v>
      </c>
      <c r="N259" s="35" t="n">
        <f aca="false">IF(K259&lt;L258,K259,SUM(L259-M259))</f>
        <v>0</v>
      </c>
      <c r="O259" s="41"/>
      <c r="P259" s="42" t="n">
        <f aca="false">IF(G259&lt;N259,0,SUM(G259-N259))</f>
        <v>0</v>
      </c>
    </row>
    <row r="260" customFormat="false" ht="13.2" hidden="false" customHeight="false" outlineLevel="0" collapsed="false">
      <c r="A260" s="38" t="n">
        <f aca="false">1+A259</f>
        <v>240</v>
      </c>
      <c r="B260" s="43" t="str">
        <f aca="false">IF(D260&gt;0.01,DATE(YEAR($B$21),MONTH($B$21)+(A260-1)*12/$G$11,DAY($B$21)),"")</f>
        <v/>
      </c>
      <c r="C260" s="30" t="n">
        <f aca="false">IF(ROUND(D259-G259,2)&lt;0.05,0,ROUND(D259-G259,2))</f>
        <v>0</v>
      </c>
      <c r="D260" s="30" t="n">
        <f aca="false">SUM(C260-H259)</f>
        <v>0</v>
      </c>
      <c r="E260" s="35" t="n">
        <f aca="false">IF(D260=0,0,IF(D260&lt;$E$21,F260+G260,IF($C$13&gt;0,$C$13,$C$12)))</f>
        <v>0</v>
      </c>
      <c r="F260" s="35" t="n">
        <f aca="false">-IPMT($G$8/$G$11,1,1,D260)</f>
        <v>0</v>
      </c>
      <c r="G260" s="35" t="n">
        <f aca="false">IF(D260&lt;E259,D260,SUM(E260-F260))</f>
        <v>0</v>
      </c>
      <c r="H260" s="41" t="n">
        <v>0</v>
      </c>
      <c r="J260" s="30" t="n">
        <f aca="false">IF(ROUND(K259-N259,2)&lt;0.05,0,ROUND(K259-N259,2))</f>
        <v>0</v>
      </c>
      <c r="K260" s="30" t="n">
        <f aca="false">SUM(J260-O259)</f>
        <v>0</v>
      </c>
      <c r="L260" s="35" t="n">
        <f aca="false">IF(K260=0,0,$C$12)</f>
        <v>0</v>
      </c>
      <c r="M260" s="35" t="n">
        <f aca="false">-IPMT($G$8/$G$11,1,1,K260)</f>
        <v>0</v>
      </c>
      <c r="N260" s="35" t="n">
        <f aca="false">IF(K260&lt;L259,K260,SUM(L260-M260))</f>
        <v>0</v>
      </c>
      <c r="O260" s="41"/>
      <c r="P260" s="42" t="n">
        <f aca="false">IF(G260&lt;N260,0,SUM(G260-N260))</f>
        <v>0</v>
      </c>
    </row>
    <row r="261" customFormat="false" ht="13.2" hidden="false" customHeight="false" outlineLevel="0" collapsed="false">
      <c r="A261" s="38" t="n">
        <f aca="false">1+A260</f>
        <v>241</v>
      </c>
      <c r="B261" s="43" t="str">
        <f aca="false">IF(D261&gt;0.01,DATE(YEAR($B$21),MONTH($B$21)+(A261-1)*12/$G$11,DAY($B$21)),"")</f>
        <v/>
      </c>
      <c r="C261" s="30" t="n">
        <f aca="false">IF(ROUND(D260-G260,2)&lt;0.05,0,ROUND(D260-G260,2))</f>
        <v>0</v>
      </c>
      <c r="D261" s="30" t="n">
        <f aca="false">SUM(C261-H260)</f>
        <v>0</v>
      </c>
      <c r="E261" s="35" t="n">
        <f aca="false">IF(D261=0,0,IF(D261&lt;$E$21,F261+G261,IF($C$13&gt;0,$C$13,$C$12)))</f>
        <v>0</v>
      </c>
      <c r="F261" s="35" t="n">
        <f aca="false">-IPMT($G$8/$G$11,1,1,D261)</f>
        <v>0</v>
      </c>
      <c r="G261" s="35" t="n">
        <f aca="false">IF(D261&lt;E260,D261,SUM(E261-F261))</f>
        <v>0</v>
      </c>
      <c r="H261" s="41" t="n">
        <v>0</v>
      </c>
      <c r="J261" s="30" t="n">
        <f aca="false">IF(ROUND(K260-N260,2)&lt;0.05,0,ROUND(K260-N260,2))</f>
        <v>0</v>
      </c>
      <c r="K261" s="30" t="n">
        <f aca="false">SUM(J261-O260)</f>
        <v>0</v>
      </c>
      <c r="L261" s="35" t="n">
        <f aca="false">IF(K261=0,0,$C$12)</f>
        <v>0</v>
      </c>
      <c r="M261" s="35" t="n">
        <f aca="false">-IPMT($G$8/$G$11,1,1,K261)</f>
        <v>0</v>
      </c>
      <c r="N261" s="35" t="n">
        <f aca="false">IF(K261&lt;L260,K261,SUM(L261-M261))</f>
        <v>0</v>
      </c>
      <c r="O261" s="41"/>
      <c r="P261" s="42" t="n">
        <f aca="false">IF(G261&lt;N261,0,SUM(G261-N261))</f>
        <v>0</v>
      </c>
    </row>
    <row r="262" customFormat="false" ht="13.2" hidden="false" customHeight="false" outlineLevel="0" collapsed="false">
      <c r="A262" s="38" t="n">
        <f aca="false">1+A261</f>
        <v>242</v>
      </c>
      <c r="B262" s="43" t="str">
        <f aca="false">IF(D262&gt;0.01,DATE(YEAR($B$21),MONTH($B$21)+(A262-1)*12/$G$11,DAY($B$21)),"")</f>
        <v/>
      </c>
      <c r="C262" s="30" t="n">
        <f aca="false">IF(ROUND(D261-G261,2)&lt;0.05,0,ROUND(D261-G261,2))</f>
        <v>0</v>
      </c>
      <c r="D262" s="30" t="n">
        <f aca="false">SUM(C262-H261)</f>
        <v>0</v>
      </c>
      <c r="E262" s="35" t="n">
        <f aca="false">IF(D262=0,0,IF(D262&lt;$E$21,F262+G262,IF($C$13&gt;0,$C$13,$C$12)))</f>
        <v>0</v>
      </c>
      <c r="F262" s="35" t="n">
        <f aca="false">-IPMT($G$8/$G$11,1,1,D262)</f>
        <v>0</v>
      </c>
      <c r="G262" s="35" t="n">
        <f aca="false">IF(D262&lt;E261,D262,SUM(E262-F262))</f>
        <v>0</v>
      </c>
      <c r="H262" s="41" t="n">
        <v>0</v>
      </c>
      <c r="J262" s="30" t="n">
        <f aca="false">IF(ROUND(K261-N261,2)&lt;0.05,0,ROUND(K261-N261,2))</f>
        <v>0</v>
      </c>
      <c r="K262" s="30" t="n">
        <f aca="false">SUM(J262-O261)</f>
        <v>0</v>
      </c>
      <c r="L262" s="35" t="n">
        <f aca="false">IF(K262=0,0,$C$12)</f>
        <v>0</v>
      </c>
      <c r="M262" s="35" t="n">
        <f aca="false">-IPMT($G$8/$G$11,1,1,K262)</f>
        <v>0</v>
      </c>
      <c r="N262" s="35" t="n">
        <f aca="false">IF(K262&lt;L261,K262,SUM(L262-M262))</f>
        <v>0</v>
      </c>
      <c r="O262" s="41"/>
      <c r="P262" s="42" t="n">
        <f aca="false">IF(G262&lt;N262,0,SUM(G262-N262))</f>
        <v>0</v>
      </c>
    </row>
    <row r="263" customFormat="false" ht="13.2" hidden="false" customHeight="false" outlineLevel="0" collapsed="false">
      <c r="A263" s="38" t="n">
        <f aca="false">1+A262</f>
        <v>243</v>
      </c>
      <c r="B263" s="43" t="str">
        <f aca="false">IF(D263&gt;0.01,DATE(YEAR($B$21),MONTH($B$21)+(A263-1)*12/$G$11,DAY($B$21)),"")</f>
        <v/>
      </c>
      <c r="C263" s="30" t="n">
        <f aca="false">IF(ROUND(D262-G262,2)&lt;0.05,0,ROUND(D262-G262,2))</f>
        <v>0</v>
      </c>
      <c r="D263" s="30" t="n">
        <f aca="false">SUM(C263-H262)</f>
        <v>0</v>
      </c>
      <c r="E263" s="35" t="n">
        <f aca="false">IF(D263=0,0,IF(D263&lt;$E$21,F263+G263,IF($C$13&gt;0,$C$13,$C$12)))</f>
        <v>0</v>
      </c>
      <c r="F263" s="35" t="n">
        <f aca="false">-IPMT($G$8/$G$11,1,1,D263)</f>
        <v>0</v>
      </c>
      <c r="G263" s="35" t="n">
        <f aca="false">IF(D263&lt;E262,D263,SUM(E263-F263))</f>
        <v>0</v>
      </c>
      <c r="H263" s="41" t="n">
        <v>0</v>
      </c>
      <c r="J263" s="30" t="n">
        <f aca="false">IF(ROUND(K262-N262,2)&lt;0.05,0,ROUND(K262-N262,2))</f>
        <v>0</v>
      </c>
      <c r="K263" s="30" t="n">
        <f aca="false">SUM(J263-O262)</f>
        <v>0</v>
      </c>
      <c r="L263" s="35" t="n">
        <f aca="false">IF(K263=0,0,$C$12)</f>
        <v>0</v>
      </c>
      <c r="M263" s="35" t="n">
        <f aca="false">-IPMT($G$8/$G$11,1,1,K263)</f>
        <v>0</v>
      </c>
      <c r="N263" s="35" t="n">
        <f aca="false">IF(K263&lt;L262,K263,SUM(L263-M263))</f>
        <v>0</v>
      </c>
      <c r="O263" s="41"/>
      <c r="P263" s="42" t="n">
        <f aca="false">IF(G263&lt;N263,0,SUM(G263-N263))</f>
        <v>0</v>
      </c>
    </row>
    <row r="264" customFormat="false" ht="13.2" hidden="false" customHeight="false" outlineLevel="0" collapsed="false">
      <c r="A264" s="38" t="n">
        <f aca="false">1+A263</f>
        <v>244</v>
      </c>
      <c r="B264" s="43" t="str">
        <f aca="false">IF(D264&gt;0.01,DATE(YEAR($B$21),MONTH($B$21)+(A264-1)*12/$G$11,DAY($B$21)),"")</f>
        <v/>
      </c>
      <c r="C264" s="30" t="n">
        <f aca="false">IF(ROUND(D263-G263,2)&lt;0.05,0,ROUND(D263-G263,2))</f>
        <v>0</v>
      </c>
      <c r="D264" s="30" t="n">
        <f aca="false">SUM(C264-H263)</f>
        <v>0</v>
      </c>
      <c r="E264" s="35" t="n">
        <f aca="false">IF(D264=0,0,IF(D264&lt;$E$21,F264+G264,IF($C$13&gt;0,$C$13,$C$12)))</f>
        <v>0</v>
      </c>
      <c r="F264" s="35" t="n">
        <f aca="false">-IPMT($G$8/$G$11,1,1,D264)</f>
        <v>0</v>
      </c>
      <c r="G264" s="35" t="n">
        <f aca="false">IF(D264&lt;E263,D264,SUM(E264-F264))</f>
        <v>0</v>
      </c>
      <c r="H264" s="41" t="n">
        <v>0</v>
      </c>
      <c r="J264" s="30" t="n">
        <f aca="false">IF(ROUND(K263-N263,2)&lt;0.05,0,ROUND(K263-N263,2))</f>
        <v>0</v>
      </c>
      <c r="K264" s="30" t="n">
        <f aca="false">SUM(J264-O263)</f>
        <v>0</v>
      </c>
      <c r="L264" s="35" t="n">
        <f aca="false">IF(K264=0,0,$C$12)</f>
        <v>0</v>
      </c>
      <c r="M264" s="35" t="n">
        <f aca="false">-IPMT($G$8/$G$11,1,1,K264)</f>
        <v>0</v>
      </c>
      <c r="N264" s="35" t="n">
        <f aca="false">IF(K264&lt;L263,K264,SUM(L264-M264))</f>
        <v>0</v>
      </c>
      <c r="O264" s="41"/>
      <c r="P264" s="42" t="n">
        <f aca="false">IF(G264&lt;N264,0,SUM(G264-N264))</f>
        <v>0</v>
      </c>
    </row>
    <row r="265" customFormat="false" ht="13.2" hidden="false" customHeight="false" outlineLevel="0" collapsed="false">
      <c r="A265" s="38" t="n">
        <f aca="false">1+A264</f>
        <v>245</v>
      </c>
      <c r="B265" s="43" t="str">
        <f aca="false">IF(D265&gt;0.01,DATE(YEAR($B$21),MONTH($B$21)+(A265-1)*12/$G$11,DAY($B$21)),"")</f>
        <v/>
      </c>
      <c r="C265" s="30" t="n">
        <f aca="false">IF(ROUND(D264-G264,2)&lt;0.05,0,ROUND(D264-G264,2))</f>
        <v>0</v>
      </c>
      <c r="D265" s="30" t="n">
        <f aca="false">SUM(C265-H264)</f>
        <v>0</v>
      </c>
      <c r="E265" s="35" t="n">
        <f aca="false">IF(D265=0,0,IF(D265&lt;$E$21,F265+G265,IF($C$13&gt;0,$C$13,$C$12)))</f>
        <v>0</v>
      </c>
      <c r="F265" s="35" t="n">
        <f aca="false">-IPMT($G$8/$G$11,1,1,D265)</f>
        <v>0</v>
      </c>
      <c r="G265" s="35" t="n">
        <f aca="false">IF(D265&lt;E264,D265,SUM(E265-F265))</f>
        <v>0</v>
      </c>
      <c r="H265" s="41" t="n">
        <v>0</v>
      </c>
      <c r="J265" s="30" t="n">
        <f aca="false">IF(ROUND(K264-N264,2)&lt;0.05,0,ROUND(K264-N264,2))</f>
        <v>0</v>
      </c>
      <c r="K265" s="30" t="n">
        <f aca="false">SUM(J265-O264)</f>
        <v>0</v>
      </c>
      <c r="L265" s="35" t="n">
        <f aca="false">IF(K265=0,0,$C$12)</f>
        <v>0</v>
      </c>
      <c r="M265" s="35" t="n">
        <f aca="false">-IPMT($G$8/$G$11,1,1,K265)</f>
        <v>0</v>
      </c>
      <c r="N265" s="35" t="n">
        <f aca="false">IF(K265&lt;L264,K265,SUM(L265-M265))</f>
        <v>0</v>
      </c>
      <c r="O265" s="41"/>
      <c r="P265" s="42" t="n">
        <f aca="false">IF(G265&lt;N265,0,SUM(G265-N265))</f>
        <v>0</v>
      </c>
    </row>
    <row r="266" customFormat="false" ht="13.2" hidden="false" customHeight="false" outlineLevel="0" collapsed="false">
      <c r="A266" s="38" t="n">
        <f aca="false">1+A265</f>
        <v>246</v>
      </c>
      <c r="B266" s="43" t="str">
        <f aca="false">IF(D266&gt;0.01,DATE(YEAR($B$21),MONTH($B$21)+(A266-1)*12/$G$11,DAY($B$21)),"")</f>
        <v/>
      </c>
      <c r="C266" s="30" t="n">
        <f aca="false">IF(ROUND(D265-G265,2)&lt;0.05,0,ROUND(D265-G265,2))</f>
        <v>0</v>
      </c>
      <c r="D266" s="30" t="n">
        <f aca="false">SUM(C266-H265)</f>
        <v>0</v>
      </c>
      <c r="E266" s="35" t="n">
        <f aca="false">IF(D266=0,0,IF(D266&lt;$E$21,F266+G266,IF($C$13&gt;0,$C$13,$C$12)))</f>
        <v>0</v>
      </c>
      <c r="F266" s="35" t="n">
        <f aca="false">-IPMT($G$8/$G$11,1,1,D266)</f>
        <v>0</v>
      </c>
      <c r="G266" s="35" t="n">
        <f aca="false">IF(D266&lt;E265,D266,SUM(E266-F266))</f>
        <v>0</v>
      </c>
      <c r="H266" s="41" t="n">
        <v>0</v>
      </c>
      <c r="J266" s="30" t="n">
        <f aca="false">IF(ROUND(K265-N265,2)&lt;0.05,0,ROUND(K265-N265,2))</f>
        <v>0</v>
      </c>
      <c r="K266" s="30" t="n">
        <f aca="false">SUM(J266-O265)</f>
        <v>0</v>
      </c>
      <c r="L266" s="35" t="n">
        <f aca="false">IF(K266=0,0,$C$12)</f>
        <v>0</v>
      </c>
      <c r="M266" s="35" t="n">
        <f aca="false">-IPMT($G$8/$G$11,1,1,K266)</f>
        <v>0</v>
      </c>
      <c r="N266" s="35" t="n">
        <f aca="false">IF(K266&lt;L265,K266,SUM(L266-M266))</f>
        <v>0</v>
      </c>
      <c r="O266" s="41"/>
      <c r="P266" s="42" t="n">
        <f aca="false">IF(G266&lt;N266,0,SUM(G266-N266))</f>
        <v>0</v>
      </c>
    </row>
    <row r="267" customFormat="false" ht="13.2" hidden="false" customHeight="false" outlineLevel="0" collapsed="false">
      <c r="A267" s="38" t="n">
        <f aca="false">1+A266</f>
        <v>247</v>
      </c>
      <c r="B267" s="43" t="str">
        <f aca="false">IF(D267&gt;0.01,DATE(YEAR($B$21),MONTH($B$21)+(A267-1)*12/$G$11,DAY($B$21)),"")</f>
        <v/>
      </c>
      <c r="C267" s="30" t="n">
        <f aca="false">IF(ROUND(D266-G266,2)&lt;0.05,0,ROUND(D266-G266,2))</f>
        <v>0</v>
      </c>
      <c r="D267" s="30" t="n">
        <f aca="false">SUM(C267-H266)</f>
        <v>0</v>
      </c>
      <c r="E267" s="35" t="n">
        <f aca="false">IF(D267=0,0,IF(D267&lt;$E$21,F267+G267,IF($C$13&gt;0,$C$13,$C$12)))</f>
        <v>0</v>
      </c>
      <c r="F267" s="35" t="n">
        <f aca="false">-IPMT($G$8/$G$11,1,1,D267)</f>
        <v>0</v>
      </c>
      <c r="G267" s="35" t="n">
        <f aca="false">IF(D267&lt;E266,D267,SUM(E267-F267))</f>
        <v>0</v>
      </c>
      <c r="H267" s="41" t="n">
        <v>0</v>
      </c>
      <c r="J267" s="30" t="n">
        <f aca="false">IF(ROUND(K266-N266,2)&lt;0.05,0,ROUND(K266-N266,2))</f>
        <v>0</v>
      </c>
      <c r="K267" s="30" t="n">
        <f aca="false">SUM(J267-O266)</f>
        <v>0</v>
      </c>
      <c r="L267" s="35" t="n">
        <f aca="false">IF(K267=0,0,$C$12)</f>
        <v>0</v>
      </c>
      <c r="M267" s="35" t="n">
        <f aca="false">-IPMT($G$8/$G$11,1,1,K267)</f>
        <v>0</v>
      </c>
      <c r="N267" s="35" t="n">
        <f aca="false">IF(K267&lt;L266,K267,SUM(L267-M267))</f>
        <v>0</v>
      </c>
      <c r="O267" s="41"/>
      <c r="P267" s="42" t="n">
        <f aca="false">IF(G267&lt;N267,0,SUM(G267-N267))</f>
        <v>0</v>
      </c>
    </row>
    <row r="268" customFormat="false" ht="13.2" hidden="false" customHeight="false" outlineLevel="0" collapsed="false">
      <c r="A268" s="38" t="n">
        <f aca="false">1+A267</f>
        <v>248</v>
      </c>
      <c r="B268" s="43" t="str">
        <f aca="false">IF(D268&gt;0.01,DATE(YEAR($B$21),MONTH($B$21)+(A268-1)*12/$G$11,DAY($B$21)),"")</f>
        <v/>
      </c>
      <c r="C268" s="30" t="n">
        <f aca="false">IF(ROUND(D267-G267,2)&lt;0.05,0,ROUND(D267-G267,2))</f>
        <v>0</v>
      </c>
      <c r="D268" s="30" t="n">
        <f aca="false">SUM(C268-H267)</f>
        <v>0</v>
      </c>
      <c r="E268" s="35" t="n">
        <f aca="false">IF(D268=0,0,IF(D268&lt;$E$21,F268+G268,IF($C$13&gt;0,$C$13,$C$12)))</f>
        <v>0</v>
      </c>
      <c r="F268" s="35" t="n">
        <f aca="false">-IPMT($G$8/$G$11,1,1,D268)</f>
        <v>0</v>
      </c>
      <c r="G268" s="35" t="n">
        <f aca="false">IF(D268&lt;E267,D268,SUM(E268-F268))</f>
        <v>0</v>
      </c>
      <c r="H268" s="41" t="n">
        <v>0</v>
      </c>
      <c r="J268" s="30" t="n">
        <f aca="false">IF(ROUND(K267-N267,2)&lt;0.05,0,ROUND(K267-N267,2))</f>
        <v>0</v>
      </c>
      <c r="K268" s="30" t="n">
        <f aca="false">SUM(J268-O267)</f>
        <v>0</v>
      </c>
      <c r="L268" s="35" t="n">
        <f aca="false">IF(K268=0,0,$C$12)</f>
        <v>0</v>
      </c>
      <c r="M268" s="35" t="n">
        <f aca="false">-IPMT($G$8/$G$11,1,1,K268)</f>
        <v>0</v>
      </c>
      <c r="N268" s="35" t="n">
        <f aca="false">IF(K268&lt;L267,K268,SUM(L268-M268))</f>
        <v>0</v>
      </c>
      <c r="O268" s="41"/>
      <c r="P268" s="42" t="n">
        <f aca="false">IF(G268&lt;N268,0,SUM(G268-N268))</f>
        <v>0</v>
      </c>
    </row>
    <row r="269" customFormat="false" ht="13.2" hidden="false" customHeight="false" outlineLevel="0" collapsed="false">
      <c r="A269" s="38" t="n">
        <f aca="false">1+A268</f>
        <v>249</v>
      </c>
      <c r="B269" s="43" t="str">
        <f aca="false">IF(D269&gt;0.01,DATE(YEAR($B$21),MONTH($B$21)+(A269-1)*12/$G$11,DAY($B$21)),"")</f>
        <v/>
      </c>
      <c r="C269" s="30" t="n">
        <f aca="false">IF(ROUND(D268-G268,2)&lt;0.05,0,ROUND(D268-G268,2))</f>
        <v>0</v>
      </c>
      <c r="D269" s="30" t="n">
        <f aca="false">SUM(C269-H268)</f>
        <v>0</v>
      </c>
      <c r="E269" s="35" t="n">
        <f aca="false">IF(D269=0,0,IF(D269&lt;$E$21,F269+G269,IF($C$13&gt;0,$C$13,$C$12)))</f>
        <v>0</v>
      </c>
      <c r="F269" s="35" t="n">
        <f aca="false">-IPMT($G$8/$G$11,1,1,D269)</f>
        <v>0</v>
      </c>
      <c r="G269" s="35" t="n">
        <f aca="false">IF(D269&lt;E268,D269,SUM(E269-F269))</f>
        <v>0</v>
      </c>
      <c r="H269" s="41" t="n">
        <v>0</v>
      </c>
      <c r="J269" s="30" t="n">
        <f aca="false">IF(ROUND(K268-N268,2)&lt;0.05,0,ROUND(K268-N268,2))</f>
        <v>0</v>
      </c>
      <c r="K269" s="30" t="n">
        <f aca="false">SUM(J269-O268)</f>
        <v>0</v>
      </c>
      <c r="L269" s="35" t="n">
        <f aca="false">IF(K269=0,0,$C$12)</f>
        <v>0</v>
      </c>
      <c r="M269" s="35" t="n">
        <f aca="false">-IPMT($G$8/$G$11,1,1,K269)</f>
        <v>0</v>
      </c>
      <c r="N269" s="35" t="n">
        <f aca="false">IF(K269&lt;L268,K269,SUM(L269-M269))</f>
        <v>0</v>
      </c>
      <c r="O269" s="41"/>
      <c r="P269" s="42" t="n">
        <f aca="false">IF(G269&lt;N269,0,SUM(G269-N269))</f>
        <v>0</v>
      </c>
    </row>
    <row r="270" customFormat="false" ht="13.2" hidden="false" customHeight="false" outlineLevel="0" collapsed="false">
      <c r="A270" s="38" t="n">
        <f aca="false">1+A269</f>
        <v>250</v>
      </c>
      <c r="B270" s="43" t="str">
        <f aca="false">IF(D270&gt;0.01,DATE(YEAR($B$21),MONTH($B$21)+(A270-1)*12/$G$11,DAY($B$21)),"")</f>
        <v/>
      </c>
      <c r="C270" s="30" t="n">
        <f aca="false">IF(ROUND(D269-G269,2)&lt;0.05,0,ROUND(D269-G269,2))</f>
        <v>0</v>
      </c>
      <c r="D270" s="30" t="n">
        <f aca="false">SUM(C270-H269)</f>
        <v>0</v>
      </c>
      <c r="E270" s="35" t="n">
        <f aca="false">IF(D270=0,0,IF(D270&lt;$E$21,F270+G270,IF($C$13&gt;0,$C$13,$C$12)))</f>
        <v>0</v>
      </c>
      <c r="F270" s="35" t="n">
        <f aca="false">-IPMT($G$8/$G$11,1,1,D270)</f>
        <v>0</v>
      </c>
      <c r="G270" s="35" t="n">
        <f aca="false">IF(D270&lt;E269,D270,SUM(E270-F270))</f>
        <v>0</v>
      </c>
      <c r="H270" s="41" t="n">
        <v>0</v>
      </c>
      <c r="J270" s="30" t="n">
        <f aca="false">IF(ROUND(K269-N269,2)&lt;0.05,0,ROUND(K269-N269,2))</f>
        <v>0</v>
      </c>
      <c r="K270" s="30" t="n">
        <f aca="false">SUM(J270-O269)</f>
        <v>0</v>
      </c>
      <c r="L270" s="35" t="n">
        <f aca="false">IF(K270=0,0,$C$12)</f>
        <v>0</v>
      </c>
      <c r="M270" s="35" t="n">
        <f aca="false">-IPMT($G$8/$G$11,1,1,K270)</f>
        <v>0</v>
      </c>
      <c r="N270" s="35" t="n">
        <f aca="false">IF(K270&lt;L269,K270,SUM(L270-M270))</f>
        <v>0</v>
      </c>
      <c r="O270" s="41"/>
      <c r="P270" s="42" t="n">
        <f aca="false">IF(G270&lt;N270,0,SUM(G270-N270))</f>
        <v>0</v>
      </c>
    </row>
    <row r="271" customFormat="false" ht="13.2" hidden="false" customHeight="false" outlineLevel="0" collapsed="false">
      <c r="A271" s="38" t="n">
        <f aca="false">1+A270</f>
        <v>251</v>
      </c>
      <c r="B271" s="43" t="str">
        <f aca="false">IF(D271&gt;0.01,DATE(YEAR($B$21),MONTH($B$21)+(A271-1)*12/$G$11,DAY($B$21)),"")</f>
        <v/>
      </c>
      <c r="C271" s="30" t="n">
        <f aca="false">IF(ROUND(D270-G270,2)&lt;0.05,0,ROUND(D270-G270,2))</f>
        <v>0</v>
      </c>
      <c r="D271" s="30" t="n">
        <f aca="false">SUM(C271-H270)</f>
        <v>0</v>
      </c>
      <c r="E271" s="35" t="n">
        <f aca="false">IF(D271=0,0,IF(D271&lt;$E$21,F271+G271,IF($C$13&gt;0,$C$13,$C$12)))</f>
        <v>0</v>
      </c>
      <c r="F271" s="35" t="n">
        <f aca="false">-IPMT($G$8/$G$11,1,1,D271)</f>
        <v>0</v>
      </c>
      <c r="G271" s="35" t="n">
        <f aca="false">IF(D271&lt;E270,D271,SUM(E271-F271))</f>
        <v>0</v>
      </c>
      <c r="H271" s="41" t="n">
        <v>0</v>
      </c>
      <c r="J271" s="30" t="n">
        <f aca="false">IF(ROUND(K270-N270,2)&lt;0.05,0,ROUND(K270-N270,2))</f>
        <v>0</v>
      </c>
      <c r="K271" s="30" t="n">
        <f aca="false">SUM(J271-O270)</f>
        <v>0</v>
      </c>
      <c r="L271" s="35" t="n">
        <f aca="false">IF(K271=0,0,$C$12)</f>
        <v>0</v>
      </c>
      <c r="M271" s="35" t="n">
        <f aca="false">-IPMT($G$8/$G$11,1,1,K271)</f>
        <v>0</v>
      </c>
      <c r="N271" s="35" t="n">
        <f aca="false">IF(K271&lt;L270,K271,SUM(L271-M271))</f>
        <v>0</v>
      </c>
      <c r="O271" s="41"/>
      <c r="P271" s="42" t="n">
        <f aca="false">IF(G271&lt;N271,0,SUM(G271-N271))</f>
        <v>0</v>
      </c>
    </row>
    <row r="272" customFormat="false" ht="13.2" hidden="false" customHeight="false" outlineLevel="0" collapsed="false">
      <c r="A272" s="38" t="n">
        <f aca="false">1+A271</f>
        <v>252</v>
      </c>
      <c r="B272" s="43" t="str">
        <f aca="false">IF(D272&gt;0.01,DATE(YEAR($B$21),MONTH($B$21)+(A272-1)*12/$G$11,DAY($B$21)),"")</f>
        <v/>
      </c>
      <c r="C272" s="30" t="n">
        <f aca="false">IF(ROUND(D271-G271,2)&lt;0.05,0,ROUND(D271-G271,2))</f>
        <v>0</v>
      </c>
      <c r="D272" s="30" t="n">
        <f aca="false">SUM(C272-H271)</f>
        <v>0</v>
      </c>
      <c r="E272" s="35" t="n">
        <f aca="false">IF(D272=0,0,IF(D272&lt;$E$21,F272+G272,IF($C$13&gt;0,$C$13,$C$12)))</f>
        <v>0</v>
      </c>
      <c r="F272" s="35" t="n">
        <f aca="false">-IPMT($G$8/$G$11,1,1,D272)</f>
        <v>0</v>
      </c>
      <c r="G272" s="35" t="n">
        <f aca="false">IF(D272&lt;E271,D272,SUM(E272-F272))</f>
        <v>0</v>
      </c>
      <c r="H272" s="41" t="n">
        <v>0</v>
      </c>
      <c r="J272" s="30" t="n">
        <f aca="false">IF(ROUND(K271-N271,2)&lt;0.05,0,ROUND(K271-N271,2))</f>
        <v>0</v>
      </c>
      <c r="K272" s="30" t="n">
        <f aca="false">SUM(J272-O271)</f>
        <v>0</v>
      </c>
      <c r="L272" s="35" t="n">
        <f aca="false">IF(K272=0,0,$C$12)</f>
        <v>0</v>
      </c>
      <c r="M272" s="35" t="n">
        <f aca="false">-IPMT($G$8/$G$11,1,1,K272)</f>
        <v>0</v>
      </c>
      <c r="N272" s="35" t="n">
        <f aca="false">IF(K272&lt;L271,K272,SUM(L272-M272))</f>
        <v>0</v>
      </c>
      <c r="O272" s="41"/>
      <c r="P272" s="42" t="n">
        <f aca="false">IF(G272&lt;N272,0,SUM(G272-N272))</f>
        <v>0</v>
      </c>
    </row>
    <row r="273" customFormat="false" ht="13.2" hidden="false" customHeight="false" outlineLevel="0" collapsed="false">
      <c r="A273" s="38" t="n">
        <f aca="false">1+A272</f>
        <v>253</v>
      </c>
      <c r="B273" s="43" t="str">
        <f aca="false">IF(D273&gt;0.01,DATE(YEAR($B$21),MONTH($B$21)+(A273-1)*12/$G$11,DAY($B$21)),"")</f>
        <v/>
      </c>
      <c r="C273" s="30" t="n">
        <f aca="false">IF(ROUND(D272-G272,2)&lt;0.05,0,ROUND(D272-G272,2))</f>
        <v>0</v>
      </c>
      <c r="D273" s="30" t="n">
        <f aca="false">SUM(C273-H272)</f>
        <v>0</v>
      </c>
      <c r="E273" s="35" t="n">
        <f aca="false">IF(D273=0,0,IF(D273&lt;$E$21,F273+G273,IF($C$13&gt;0,$C$13,$C$12)))</f>
        <v>0</v>
      </c>
      <c r="F273" s="35" t="n">
        <f aca="false">-IPMT($G$8/$G$11,1,1,D273)</f>
        <v>0</v>
      </c>
      <c r="G273" s="35" t="n">
        <f aca="false">IF(D273&lt;E272,D273,SUM(E273-F273))</f>
        <v>0</v>
      </c>
      <c r="H273" s="41" t="n">
        <v>0</v>
      </c>
      <c r="J273" s="30" t="n">
        <f aca="false">IF(ROUND(K272-N272,2)&lt;0.05,0,ROUND(K272-N272,2))</f>
        <v>0</v>
      </c>
      <c r="K273" s="30" t="n">
        <f aca="false">SUM(J273-O272)</f>
        <v>0</v>
      </c>
      <c r="L273" s="35" t="n">
        <f aca="false">IF(K273=0,0,$C$12)</f>
        <v>0</v>
      </c>
      <c r="M273" s="35" t="n">
        <f aca="false">-IPMT($G$8/$G$11,1,1,K273)</f>
        <v>0</v>
      </c>
      <c r="N273" s="35" t="n">
        <f aca="false">IF(K273&lt;L272,K273,SUM(L273-M273))</f>
        <v>0</v>
      </c>
      <c r="O273" s="41"/>
      <c r="P273" s="42" t="n">
        <f aca="false">IF(G273&lt;N273,0,SUM(G273-N273))</f>
        <v>0</v>
      </c>
    </row>
    <row r="274" customFormat="false" ht="13.2" hidden="false" customHeight="false" outlineLevel="0" collapsed="false">
      <c r="A274" s="38" t="n">
        <f aca="false">1+A273</f>
        <v>254</v>
      </c>
      <c r="B274" s="43" t="str">
        <f aca="false">IF(D274&gt;0.01,DATE(YEAR($B$21),MONTH($B$21)+(A274-1)*12/$G$11,DAY($B$21)),"")</f>
        <v/>
      </c>
      <c r="C274" s="30" t="n">
        <f aca="false">IF(ROUND(D273-G273,2)&lt;0.05,0,ROUND(D273-G273,2))</f>
        <v>0</v>
      </c>
      <c r="D274" s="30" t="n">
        <f aca="false">SUM(C274-H273)</f>
        <v>0</v>
      </c>
      <c r="E274" s="35" t="n">
        <f aca="false">IF(D274=0,0,IF(D274&lt;$E$21,F274+G274,IF($C$13&gt;0,$C$13,$C$12)))</f>
        <v>0</v>
      </c>
      <c r="F274" s="35" t="n">
        <f aca="false">-IPMT($G$8/$G$11,1,1,D274)</f>
        <v>0</v>
      </c>
      <c r="G274" s="35" t="n">
        <f aca="false">IF(D274&lt;E273,D274,SUM(E274-F274))</f>
        <v>0</v>
      </c>
      <c r="H274" s="41" t="n">
        <v>0</v>
      </c>
      <c r="J274" s="30" t="n">
        <f aca="false">IF(ROUND(K273-N273,2)&lt;0.05,0,ROUND(K273-N273,2))</f>
        <v>0</v>
      </c>
      <c r="K274" s="30" t="n">
        <f aca="false">SUM(J274-O273)</f>
        <v>0</v>
      </c>
      <c r="L274" s="35" t="n">
        <f aca="false">IF(K274=0,0,$C$12)</f>
        <v>0</v>
      </c>
      <c r="M274" s="35" t="n">
        <f aca="false">-IPMT($G$8/$G$11,1,1,K274)</f>
        <v>0</v>
      </c>
      <c r="N274" s="35" t="n">
        <f aca="false">IF(K274&lt;L273,K274,SUM(L274-M274))</f>
        <v>0</v>
      </c>
      <c r="O274" s="41"/>
      <c r="P274" s="42" t="n">
        <f aca="false">IF(G274&lt;N274,0,SUM(G274-N274))</f>
        <v>0</v>
      </c>
    </row>
    <row r="275" customFormat="false" ht="13.2" hidden="false" customHeight="false" outlineLevel="0" collapsed="false">
      <c r="A275" s="38" t="n">
        <f aca="false">1+A274</f>
        <v>255</v>
      </c>
      <c r="B275" s="43" t="str">
        <f aca="false">IF(D275&gt;0.01,DATE(YEAR($B$21),MONTH($B$21)+(A275-1)*12/$G$11,DAY($B$21)),"")</f>
        <v/>
      </c>
      <c r="C275" s="30" t="n">
        <f aca="false">IF(ROUND(D274-G274,2)&lt;0.05,0,ROUND(D274-G274,2))</f>
        <v>0</v>
      </c>
      <c r="D275" s="30" t="n">
        <f aca="false">SUM(C275-H274)</f>
        <v>0</v>
      </c>
      <c r="E275" s="35" t="n">
        <f aca="false">IF(D275=0,0,IF(D275&lt;$E$21,F275+G275,IF($C$13&gt;0,$C$13,$C$12)))</f>
        <v>0</v>
      </c>
      <c r="F275" s="35" t="n">
        <f aca="false">-IPMT($G$8/$G$11,1,1,D275)</f>
        <v>0</v>
      </c>
      <c r="G275" s="35" t="n">
        <f aca="false">IF(D275&lt;E274,D275,SUM(E275-F275))</f>
        <v>0</v>
      </c>
      <c r="H275" s="41" t="n">
        <v>0</v>
      </c>
      <c r="J275" s="30" t="n">
        <f aca="false">IF(ROUND(K274-N274,2)&lt;0.05,0,ROUND(K274-N274,2))</f>
        <v>0</v>
      </c>
      <c r="K275" s="30" t="n">
        <f aca="false">SUM(J275-O274)</f>
        <v>0</v>
      </c>
      <c r="L275" s="35" t="n">
        <f aca="false">IF(K275=0,0,$C$12)</f>
        <v>0</v>
      </c>
      <c r="M275" s="35" t="n">
        <f aca="false">-IPMT($G$8/$G$11,1,1,K275)</f>
        <v>0</v>
      </c>
      <c r="N275" s="35" t="n">
        <f aca="false">IF(K275&lt;L274,K275,SUM(L275-M275))</f>
        <v>0</v>
      </c>
      <c r="O275" s="41"/>
      <c r="P275" s="42" t="n">
        <f aca="false">IF(G275&lt;N275,0,SUM(G275-N275))</f>
        <v>0</v>
      </c>
    </row>
    <row r="276" customFormat="false" ht="13.2" hidden="false" customHeight="false" outlineLevel="0" collapsed="false">
      <c r="A276" s="38" t="n">
        <f aca="false">1+A275</f>
        <v>256</v>
      </c>
      <c r="B276" s="43" t="str">
        <f aca="false">IF(D276&gt;0.01,DATE(YEAR($B$21),MONTH($B$21)+(A276-1)*12/$G$11,DAY($B$21)),"")</f>
        <v/>
      </c>
      <c r="C276" s="30" t="n">
        <f aca="false">IF(ROUND(D275-G275,2)&lt;0.05,0,ROUND(D275-G275,2))</f>
        <v>0</v>
      </c>
      <c r="D276" s="30" t="n">
        <f aca="false">SUM(C276-H275)</f>
        <v>0</v>
      </c>
      <c r="E276" s="35" t="n">
        <f aca="false">IF(D276=0,0,IF(D276&lt;$E$21,F276+G276,IF($C$13&gt;0,$C$13,$C$12)))</f>
        <v>0</v>
      </c>
      <c r="F276" s="35" t="n">
        <f aca="false">-IPMT($G$8/$G$11,1,1,D276)</f>
        <v>0</v>
      </c>
      <c r="G276" s="35" t="n">
        <f aca="false">IF(D276&lt;E275,D276,SUM(E276-F276))</f>
        <v>0</v>
      </c>
      <c r="H276" s="41" t="n">
        <v>0</v>
      </c>
      <c r="J276" s="30" t="n">
        <f aca="false">IF(ROUND(K275-N275,2)&lt;0.05,0,ROUND(K275-N275,2))</f>
        <v>0</v>
      </c>
      <c r="K276" s="30" t="n">
        <f aca="false">SUM(J276-O275)</f>
        <v>0</v>
      </c>
      <c r="L276" s="35" t="n">
        <f aca="false">IF(K276=0,0,$C$12)</f>
        <v>0</v>
      </c>
      <c r="M276" s="35" t="n">
        <f aca="false">-IPMT($G$8/$G$11,1,1,K276)</f>
        <v>0</v>
      </c>
      <c r="N276" s="35" t="n">
        <f aca="false">IF(K276&lt;L275,K276,SUM(L276-M276))</f>
        <v>0</v>
      </c>
      <c r="O276" s="41"/>
      <c r="P276" s="42" t="n">
        <f aca="false">IF(G276&lt;N276,0,SUM(G276-N276))</f>
        <v>0</v>
      </c>
    </row>
    <row r="277" customFormat="false" ht="13.2" hidden="false" customHeight="false" outlineLevel="0" collapsed="false">
      <c r="A277" s="38" t="n">
        <f aca="false">1+A276</f>
        <v>257</v>
      </c>
      <c r="B277" s="43" t="str">
        <f aca="false">IF(D277&gt;0.01,DATE(YEAR($B$21),MONTH($B$21)+(A277-1)*12/$G$11,DAY($B$21)),"")</f>
        <v/>
      </c>
      <c r="C277" s="30" t="n">
        <f aca="false">IF(ROUND(D276-G276,2)&lt;0.05,0,ROUND(D276-G276,2))</f>
        <v>0</v>
      </c>
      <c r="D277" s="30" t="n">
        <f aca="false">SUM(C277-H276)</f>
        <v>0</v>
      </c>
      <c r="E277" s="35" t="n">
        <f aca="false">IF(D277=0,0,IF(D277&lt;$E$21,F277+G277,IF($C$13&gt;0,$C$13,$C$12)))</f>
        <v>0</v>
      </c>
      <c r="F277" s="35" t="n">
        <f aca="false">-IPMT($G$8/$G$11,1,1,D277)</f>
        <v>0</v>
      </c>
      <c r="G277" s="35" t="n">
        <f aca="false">IF(D277&lt;E276,D277,SUM(E277-F277))</f>
        <v>0</v>
      </c>
      <c r="H277" s="41" t="n">
        <v>0</v>
      </c>
      <c r="J277" s="30" t="n">
        <f aca="false">IF(ROUND(K276-N276,2)&lt;0.05,0,ROUND(K276-N276,2))</f>
        <v>0</v>
      </c>
      <c r="K277" s="30" t="n">
        <f aca="false">SUM(J277-O276)</f>
        <v>0</v>
      </c>
      <c r="L277" s="35" t="n">
        <f aca="false">IF(K277=0,0,$C$12)</f>
        <v>0</v>
      </c>
      <c r="M277" s="35" t="n">
        <f aca="false">-IPMT($G$8/$G$11,1,1,K277)</f>
        <v>0</v>
      </c>
      <c r="N277" s="35" t="n">
        <f aca="false">IF(K277&lt;L276,K277,SUM(L277-M277))</f>
        <v>0</v>
      </c>
      <c r="O277" s="41"/>
      <c r="P277" s="42" t="n">
        <f aca="false">IF(G277&lt;N277,0,SUM(G277-N277))</f>
        <v>0</v>
      </c>
    </row>
    <row r="278" customFormat="false" ht="13.2" hidden="false" customHeight="false" outlineLevel="0" collapsed="false">
      <c r="A278" s="38" t="n">
        <f aca="false">1+A277</f>
        <v>258</v>
      </c>
      <c r="B278" s="43" t="str">
        <f aca="false">IF(D278&gt;0.01,DATE(YEAR($B$21),MONTH($B$21)+(A278-1)*12/$G$11,DAY($B$21)),"")</f>
        <v/>
      </c>
      <c r="C278" s="30" t="n">
        <f aca="false">IF(ROUND(D277-G277,2)&lt;0.05,0,ROUND(D277-G277,2))</f>
        <v>0</v>
      </c>
      <c r="D278" s="30" t="n">
        <f aca="false">SUM(C278-H277)</f>
        <v>0</v>
      </c>
      <c r="E278" s="35" t="n">
        <f aca="false">IF(D278=0,0,IF(D278&lt;$E$21,F278+G278,IF($C$13&gt;0,$C$13,$C$12)))</f>
        <v>0</v>
      </c>
      <c r="F278" s="35" t="n">
        <f aca="false">-IPMT($G$8/$G$11,1,1,D278)</f>
        <v>0</v>
      </c>
      <c r="G278" s="35" t="n">
        <f aca="false">IF(D278&lt;E277,D278,SUM(E278-F278))</f>
        <v>0</v>
      </c>
      <c r="H278" s="41" t="n">
        <v>0</v>
      </c>
      <c r="J278" s="30" t="n">
        <f aca="false">IF(ROUND(K277-N277,2)&lt;0.05,0,ROUND(K277-N277,2))</f>
        <v>0</v>
      </c>
      <c r="K278" s="30" t="n">
        <f aca="false">SUM(J278-O277)</f>
        <v>0</v>
      </c>
      <c r="L278" s="35" t="n">
        <f aca="false">IF(K278=0,0,$C$12)</f>
        <v>0</v>
      </c>
      <c r="M278" s="35" t="n">
        <f aca="false">-IPMT($G$8/$G$11,1,1,K278)</f>
        <v>0</v>
      </c>
      <c r="N278" s="35" t="n">
        <f aca="false">IF(K278&lt;L277,K278,SUM(L278-M278))</f>
        <v>0</v>
      </c>
      <c r="O278" s="41"/>
      <c r="P278" s="42" t="n">
        <f aca="false">IF(G278&lt;N278,0,SUM(G278-N278))</f>
        <v>0</v>
      </c>
    </row>
    <row r="279" customFormat="false" ht="13.2" hidden="false" customHeight="false" outlineLevel="0" collapsed="false">
      <c r="A279" s="38" t="n">
        <f aca="false">1+A278</f>
        <v>259</v>
      </c>
      <c r="B279" s="43" t="str">
        <f aca="false">IF(D279&gt;0.01,DATE(YEAR($B$21),MONTH($B$21)+(A279-1)*12/$G$11,DAY($B$21)),"")</f>
        <v/>
      </c>
      <c r="C279" s="30" t="n">
        <f aca="false">IF(ROUND(D278-G278,2)&lt;0.05,0,ROUND(D278-G278,2))</f>
        <v>0</v>
      </c>
      <c r="D279" s="30" t="n">
        <f aca="false">SUM(C279-H278)</f>
        <v>0</v>
      </c>
      <c r="E279" s="35" t="n">
        <f aca="false">IF(D279=0,0,IF(D279&lt;$E$21,F279+G279,IF($C$13&gt;0,$C$13,$C$12)))</f>
        <v>0</v>
      </c>
      <c r="F279" s="35" t="n">
        <f aca="false">-IPMT($G$8/$G$11,1,1,D279)</f>
        <v>0</v>
      </c>
      <c r="G279" s="35" t="n">
        <f aca="false">IF(D279&lt;E278,D279,SUM(E279-F279))</f>
        <v>0</v>
      </c>
      <c r="H279" s="41" t="n">
        <v>0</v>
      </c>
      <c r="J279" s="30" t="n">
        <f aca="false">IF(ROUND(K278-N278,2)&lt;0.05,0,ROUND(K278-N278,2))</f>
        <v>0</v>
      </c>
      <c r="K279" s="30" t="n">
        <f aca="false">SUM(J279-O278)</f>
        <v>0</v>
      </c>
      <c r="L279" s="35" t="n">
        <f aca="false">IF(K279=0,0,$C$12)</f>
        <v>0</v>
      </c>
      <c r="M279" s="35" t="n">
        <f aca="false">-IPMT($G$8/$G$11,1,1,K279)</f>
        <v>0</v>
      </c>
      <c r="N279" s="35" t="n">
        <f aca="false">IF(K279&lt;L278,K279,SUM(L279-M279))</f>
        <v>0</v>
      </c>
      <c r="O279" s="41"/>
      <c r="P279" s="42" t="n">
        <f aca="false">IF(G279&lt;N279,0,SUM(G279-N279))</f>
        <v>0</v>
      </c>
    </row>
    <row r="280" customFormat="false" ht="13.2" hidden="false" customHeight="false" outlineLevel="0" collapsed="false">
      <c r="A280" s="38" t="n">
        <f aca="false">1+A279</f>
        <v>260</v>
      </c>
      <c r="B280" s="43" t="str">
        <f aca="false">IF(D280&gt;0.01,DATE(YEAR($B$21),MONTH($B$21)+(A280-1)*12/$G$11,DAY($B$21)),"")</f>
        <v/>
      </c>
      <c r="C280" s="30" t="n">
        <f aca="false">IF(ROUND(D279-G279,2)&lt;0.05,0,ROUND(D279-G279,2))</f>
        <v>0</v>
      </c>
      <c r="D280" s="30" t="n">
        <f aca="false">SUM(C280-H279)</f>
        <v>0</v>
      </c>
      <c r="E280" s="35" t="n">
        <f aca="false">IF(D280=0,0,IF(D280&lt;$E$21,F280+G280,IF($C$13&gt;0,$C$13,$C$12)))</f>
        <v>0</v>
      </c>
      <c r="F280" s="35" t="n">
        <f aca="false">-IPMT($G$8/$G$11,1,1,D280)</f>
        <v>0</v>
      </c>
      <c r="G280" s="35" t="n">
        <f aca="false">IF(D280&lt;E279,D280,SUM(E280-F280))</f>
        <v>0</v>
      </c>
      <c r="H280" s="41" t="n">
        <v>0</v>
      </c>
      <c r="J280" s="30" t="n">
        <f aca="false">IF(ROUND(K279-N279,2)&lt;0.05,0,ROUND(K279-N279,2))</f>
        <v>0</v>
      </c>
      <c r="K280" s="30" t="n">
        <f aca="false">SUM(J280-O279)</f>
        <v>0</v>
      </c>
      <c r="L280" s="35" t="n">
        <f aca="false">IF(K280=0,0,$C$12)</f>
        <v>0</v>
      </c>
      <c r="M280" s="35" t="n">
        <f aca="false">-IPMT($G$8/$G$11,1,1,K280)</f>
        <v>0</v>
      </c>
      <c r="N280" s="35" t="n">
        <f aca="false">IF(K280&lt;L279,K280,SUM(L280-M280))</f>
        <v>0</v>
      </c>
      <c r="O280" s="41"/>
      <c r="P280" s="42" t="n">
        <f aca="false">IF(G280&lt;N280,0,SUM(G280-N280))</f>
        <v>0</v>
      </c>
    </row>
    <row r="281" customFormat="false" ht="13.2" hidden="false" customHeight="false" outlineLevel="0" collapsed="false">
      <c r="A281" s="38" t="n">
        <f aca="false">1+A280</f>
        <v>261</v>
      </c>
      <c r="B281" s="43" t="str">
        <f aca="false">IF(D281&gt;0.01,DATE(YEAR($B$21),MONTH($B$21)+(A281-1)*12/$G$11,DAY($B$21)),"")</f>
        <v/>
      </c>
      <c r="C281" s="30" t="n">
        <f aca="false">IF(ROUND(D280-G280,2)&lt;0.05,0,ROUND(D280-G280,2))</f>
        <v>0</v>
      </c>
      <c r="D281" s="30" t="n">
        <f aca="false">SUM(C281-H280)</f>
        <v>0</v>
      </c>
      <c r="E281" s="35" t="n">
        <f aca="false">IF(D281=0,0,IF(D281&lt;$E$21,F281+G281,IF($C$13&gt;0,$C$13,$C$12)))</f>
        <v>0</v>
      </c>
      <c r="F281" s="35" t="n">
        <f aca="false">-IPMT($G$8/$G$11,1,1,D281)</f>
        <v>0</v>
      </c>
      <c r="G281" s="35" t="n">
        <f aca="false">IF(D281&lt;E280,D281,SUM(E281-F281))</f>
        <v>0</v>
      </c>
      <c r="H281" s="41" t="n">
        <v>0</v>
      </c>
      <c r="J281" s="30" t="n">
        <f aca="false">IF(ROUND(K280-N280,2)&lt;0.05,0,ROUND(K280-N280,2))</f>
        <v>0</v>
      </c>
      <c r="K281" s="30" t="n">
        <f aca="false">SUM(J281-O280)</f>
        <v>0</v>
      </c>
      <c r="L281" s="35" t="n">
        <f aca="false">IF(K281=0,0,$C$12)</f>
        <v>0</v>
      </c>
      <c r="M281" s="35" t="n">
        <f aca="false">-IPMT($G$8/$G$11,1,1,K281)</f>
        <v>0</v>
      </c>
      <c r="N281" s="35" t="n">
        <f aca="false">IF(K281&lt;L280,K281,SUM(L281-M281))</f>
        <v>0</v>
      </c>
      <c r="O281" s="41"/>
      <c r="P281" s="42" t="n">
        <f aca="false">IF(G281&lt;N281,0,SUM(G281-N281))</f>
        <v>0</v>
      </c>
    </row>
    <row r="282" customFormat="false" ht="13.2" hidden="false" customHeight="false" outlineLevel="0" collapsed="false">
      <c r="A282" s="38" t="n">
        <f aca="false">1+A281</f>
        <v>262</v>
      </c>
      <c r="B282" s="43" t="str">
        <f aca="false">IF(D282&gt;0.01,DATE(YEAR($B$21),MONTH($B$21)+(A282-1)*12/$G$11,DAY($B$21)),"")</f>
        <v/>
      </c>
      <c r="C282" s="30" t="n">
        <f aca="false">IF(ROUND(D281-G281,2)&lt;0.05,0,ROUND(D281-G281,2))</f>
        <v>0</v>
      </c>
      <c r="D282" s="30" t="n">
        <f aca="false">SUM(C282-H281)</f>
        <v>0</v>
      </c>
      <c r="E282" s="35" t="n">
        <f aca="false">IF(D282=0,0,IF(D282&lt;$E$21,F282+G282,IF($C$13&gt;0,$C$13,$C$12)))</f>
        <v>0</v>
      </c>
      <c r="F282" s="35" t="n">
        <f aca="false">-IPMT($G$8/$G$11,1,1,D282)</f>
        <v>0</v>
      </c>
      <c r="G282" s="35" t="n">
        <f aca="false">IF(D282&lt;E281,D282,SUM(E282-F282))</f>
        <v>0</v>
      </c>
      <c r="H282" s="41" t="n">
        <v>0</v>
      </c>
      <c r="J282" s="30" t="n">
        <f aca="false">IF(ROUND(K281-N281,2)&lt;0.05,0,ROUND(K281-N281,2))</f>
        <v>0</v>
      </c>
      <c r="K282" s="30" t="n">
        <f aca="false">SUM(J282-O281)</f>
        <v>0</v>
      </c>
      <c r="L282" s="35" t="n">
        <f aca="false">IF(K282=0,0,$C$12)</f>
        <v>0</v>
      </c>
      <c r="M282" s="35" t="n">
        <f aca="false">-IPMT($G$8/$G$11,1,1,K282)</f>
        <v>0</v>
      </c>
      <c r="N282" s="35" t="n">
        <f aca="false">IF(K282&lt;L281,K282,SUM(L282-M282))</f>
        <v>0</v>
      </c>
      <c r="O282" s="41"/>
      <c r="P282" s="42" t="n">
        <f aca="false">IF(G282&lt;N282,0,SUM(G282-N282))</f>
        <v>0</v>
      </c>
    </row>
    <row r="283" customFormat="false" ht="13.2" hidden="false" customHeight="false" outlineLevel="0" collapsed="false">
      <c r="A283" s="38" t="n">
        <f aca="false">1+A282</f>
        <v>263</v>
      </c>
      <c r="B283" s="43" t="str">
        <f aca="false">IF(D283&gt;0.01,DATE(YEAR($B$21),MONTH($B$21)+(A283-1)*12/$G$11,DAY($B$21)),"")</f>
        <v/>
      </c>
      <c r="C283" s="30" t="n">
        <f aca="false">IF(ROUND(D282-G282,2)&lt;0.05,0,ROUND(D282-G282,2))</f>
        <v>0</v>
      </c>
      <c r="D283" s="30" t="n">
        <f aca="false">SUM(C283-H282)</f>
        <v>0</v>
      </c>
      <c r="E283" s="35" t="n">
        <f aca="false">IF(D283=0,0,IF(D283&lt;$E$21,F283+G283,IF($C$13&gt;0,$C$13,$C$12)))</f>
        <v>0</v>
      </c>
      <c r="F283" s="35" t="n">
        <f aca="false">-IPMT($G$8/$G$11,1,1,D283)</f>
        <v>0</v>
      </c>
      <c r="G283" s="35" t="n">
        <f aca="false">IF(D283&lt;E282,D283,SUM(E283-F283))</f>
        <v>0</v>
      </c>
      <c r="H283" s="41" t="n">
        <v>0</v>
      </c>
      <c r="J283" s="30" t="n">
        <f aca="false">IF(ROUND(K282-N282,2)&lt;0.05,0,ROUND(K282-N282,2))</f>
        <v>0</v>
      </c>
      <c r="K283" s="30" t="n">
        <f aca="false">SUM(J283-O282)</f>
        <v>0</v>
      </c>
      <c r="L283" s="35" t="n">
        <f aca="false">IF(K283=0,0,$C$12)</f>
        <v>0</v>
      </c>
      <c r="M283" s="35" t="n">
        <f aca="false">-IPMT($G$8/$G$11,1,1,K283)</f>
        <v>0</v>
      </c>
      <c r="N283" s="35" t="n">
        <f aca="false">IF(K283&lt;L282,K283,SUM(L283-M283))</f>
        <v>0</v>
      </c>
      <c r="O283" s="41"/>
      <c r="P283" s="42" t="n">
        <f aca="false">IF(G283&lt;N283,0,SUM(G283-N283))</f>
        <v>0</v>
      </c>
    </row>
    <row r="284" customFormat="false" ht="13.2" hidden="false" customHeight="false" outlineLevel="0" collapsed="false">
      <c r="A284" s="38" t="n">
        <f aca="false">1+A283</f>
        <v>264</v>
      </c>
      <c r="B284" s="43" t="str">
        <f aca="false">IF(D284&gt;0.01,DATE(YEAR($B$21),MONTH($B$21)+(A284-1)*12/$G$11,DAY($B$21)),"")</f>
        <v/>
      </c>
      <c r="C284" s="30" t="n">
        <f aca="false">IF(ROUND(D283-G283,2)&lt;0.05,0,ROUND(D283-G283,2))</f>
        <v>0</v>
      </c>
      <c r="D284" s="30" t="n">
        <f aca="false">SUM(C284-H283)</f>
        <v>0</v>
      </c>
      <c r="E284" s="35" t="n">
        <f aca="false">IF(D284=0,0,IF(D284&lt;$E$21,F284+G284,IF($C$13&gt;0,$C$13,$C$12)))</f>
        <v>0</v>
      </c>
      <c r="F284" s="35" t="n">
        <f aca="false">-IPMT($G$8/$G$11,1,1,D284)</f>
        <v>0</v>
      </c>
      <c r="G284" s="35" t="n">
        <f aca="false">IF(D284&lt;E283,D284,SUM(E284-F284))</f>
        <v>0</v>
      </c>
      <c r="H284" s="41" t="n">
        <v>0</v>
      </c>
      <c r="J284" s="30" t="n">
        <f aca="false">IF(ROUND(K283-N283,2)&lt;0.05,0,ROUND(K283-N283,2))</f>
        <v>0</v>
      </c>
      <c r="K284" s="30" t="n">
        <f aca="false">SUM(J284-O283)</f>
        <v>0</v>
      </c>
      <c r="L284" s="35" t="n">
        <f aca="false">IF(K284=0,0,$C$12)</f>
        <v>0</v>
      </c>
      <c r="M284" s="35" t="n">
        <f aca="false">-IPMT($G$8/$G$11,1,1,K284)</f>
        <v>0</v>
      </c>
      <c r="N284" s="35" t="n">
        <f aca="false">IF(K284&lt;L283,K284,SUM(L284-M284))</f>
        <v>0</v>
      </c>
      <c r="O284" s="41"/>
      <c r="P284" s="42" t="n">
        <f aca="false">IF(G284&lt;N284,0,SUM(G284-N284))</f>
        <v>0</v>
      </c>
    </row>
    <row r="285" customFormat="false" ht="13.2" hidden="false" customHeight="false" outlineLevel="0" collapsed="false">
      <c r="A285" s="38" t="n">
        <f aca="false">1+A284</f>
        <v>265</v>
      </c>
      <c r="B285" s="43" t="str">
        <f aca="false">IF(D285&gt;0.01,DATE(YEAR($B$21),MONTH($B$21)+(A285-1)*12/$G$11,DAY($B$21)),"")</f>
        <v/>
      </c>
      <c r="C285" s="30" t="n">
        <f aca="false">IF(ROUND(D284-G284,2)&lt;0.05,0,ROUND(D284-G284,2))</f>
        <v>0</v>
      </c>
      <c r="D285" s="30" t="n">
        <f aca="false">SUM(C285-H284)</f>
        <v>0</v>
      </c>
      <c r="E285" s="35" t="n">
        <f aca="false">IF(D285=0,0,IF(D285&lt;$E$21,F285+G285,IF($C$13&gt;0,$C$13,$C$12)))</f>
        <v>0</v>
      </c>
      <c r="F285" s="35" t="n">
        <f aca="false">-IPMT($G$8/$G$11,1,1,D285)</f>
        <v>0</v>
      </c>
      <c r="G285" s="35" t="n">
        <f aca="false">IF(D285&lt;E284,D285,SUM(E285-F285))</f>
        <v>0</v>
      </c>
      <c r="H285" s="41" t="n">
        <v>0</v>
      </c>
      <c r="J285" s="30" t="n">
        <f aca="false">IF(ROUND(K284-N284,2)&lt;0.05,0,ROUND(K284-N284,2))</f>
        <v>0</v>
      </c>
      <c r="K285" s="30" t="n">
        <f aca="false">SUM(J285-O284)</f>
        <v>0</v>
      </c>
      <c r="L285" s="35" t="n">
        <f aca="false">IF(K285=0,0,$C$12)</f>
        <v>0</v>
      </c>
      <c r="M285" s="35" t="n">
        <f aca="false">-IPMT($G$8/$G$11,1,1,K285)</f>
        <v>0</v>
      </c>
      <c r="N285" s="35" t="n">
        <f aca="false">IF(K285&lt;L284,K285,SUM(L285-M285))</f>
        <v>0</v>
      </c>
      <c r="O285" s="41"/>
      <c r="P285" s="42" t="n">
        <f aca="false">IF(G285&lt;N285,0,SUM(G285-N285))</f>
        <v>0</v>
      </c>
    </row>
    <row r="286" customFormat="false" ht="13.2" hidden="false" customHeight="false" outlineLevel="0" collapsed="false">
      <c r="A286" s="38" t="n">
        <f aca="false">1+A285</f>
        <v>266</v>
      </c>
      <c r="B286" s="43" t="str">
        <f aca="false">IF(D286&gt;0.01,DATE(YEAR($B$21),MONTH($B$21)+(A286-1)*12/$G$11,DAY($B$21)),"")</f>
        <v/>
      </c>
      <c r="C286" s="30" t="n">
        <f aca="false">IF(ROUND(D285-G285,2)&lt;0.05,0,ROUND(D285-G285,2))</f>
        <v>0</v>
      </c>
      <c r="D286" s="30" t="n">
        <f aca="false">SUM(C286-H285)</f>
        <v>0</v>
      </c>
      <c r="E286" s="35" t="n">
        <f aca="false">IF(D286=0,0,IF(D286&lt;$E$21,F286+G286,IF($C$13&gt;0,$C$13,$C$12)))</f>
        <v>0</v>
      </c>
      <c r="F286" s="35" t="n">
        <f aca="false">-IPMT($G$8/$G$11,1,1,D286)</f>
        <v>0</v>
      </c>
      <c r="G286" s="35" t="n">
        <f aca="false">IF(D286&lt;E285,D286,SUM(E286-F286))</f>
        <v>0</v>
      </c>
      <c r="H286" s="41" t="n">
        <v>0</v>
      </c>
      <c r="J286" s="30" t="n">
        <f aca="false">IF(ROUND(K285-N285,2)&lt;0.05,0,ROUND(K285-N285,2))</f>
        <v>0</v>
      </c>
      <c r="K286" s="30" t="n">
        <f aca="false">SUM(J286-O285)</f>
        <v>0</v>
      </c>
      <c r="L286" s="35" t="n">
        <f aca="false">IF(K286=0,0,$C$12)</f>
        <v>0</v>
      </c>
      <c r="M286" s="35" t="n">
        <f aca="false">-IPMT($G$8/$G$11,1,1,K286)</f>
        <v>0</v>
      </c>
      <c r="N286" s="35" t="n">
        <f aca="false">IF(K286&lt;L285,K286,SUM(L286-M286))</f>
        <v>0</v>
      </c>
      <c r="O286" s="41"/>
      <c r="P286" s="42" t="n">
        <f aca="false">IF(G286&lt;N286,0,SUM(G286-N286))</f>
        <v>0</v>
      </c>
    </row>
    <row r="287" customFormat="false" ht="13.2" hidden="false" customHeight="false" outlineLevel="0" collapsed="false">
      <c r="A287" s="38" t="n">
        <f aca="false">1+A286</f>
        <v>267</v>
      </c>
      <c r="B287" s="43" t="str">
        <f aca="false">IF(D287&gt;0.01,DATE(YEAR($B$21),MONTH($B$21)+(A287-1)*12/$G$11,DAY($B$21)),"")</f>
        <v/>
      </c>
      <c r="C287" s="30" t="n">
        <f aca="false">IF(ROUND(D286-G286,2)&lt;0.05,0,ROUND(D286-G286,2))</f>
        <v>0</v>
      </c>
      <c r="D287" s="30" t="n">
        <f aca="false">SUM(C287-H286)</f>
        <v>0</v>
      </c>
      <c r="E287" s="35" t="n">
        <f aca="false">IF(D287=0,0,IF(D287&lt;$E$21,F287+G287,IF($C$13&gt;0,$C$13,$C$12)))</f>
        <v>0</v>
      </c>
      <c r="F287" s="35" t="n">
        <f aca="false">-IPMT($G$8/$G$11,1,1,D287)</f>
        <v>0</v>
      </c>
      <c r="G287" s="35" t="n">
        <f aca="false">IF(D287&lt;E286,D287,SUM(E287-F287))</f>
        <v>0</v>
      </c>
      <c r="H287" s="41" t="n">
        <v>0</v>
      </c>
      <c r="J287" s="30" t="n">
        <f aca="false">IF(ROUND(K286-N286,2)&lt;0.05,0,ROUND(K286-N286,2))</f>
        <v>0</v>
      </c>
      <c r="K287" s="30" t="n">
        <f aca="false">SUM(J287-O286)</f>
        <v>0</v>
      </c>
      <c r="L287" s="35" t="n">
        <f aca="false">IF(K287=0,0,$C$12)</f>
        <v>0</v>
      </c>
      <c r="M287" s="35" t="n">
        <f aca="false">-IPMT($G$8/$G$11,1,1,K287)</f>
        <v>0</v>
      </c>
      <c r="N287" s="35" t="n">
        <f aca="false">IF(K287&lt;L286,K287,SUM(L287-M287))</f>
        <v>0</v>
      </c>
      <c r="O287" s="41"/>
      <c r="P287" s="42" t="n">
        <f aca="false">IF(G287&lt;N287,0,SUM(G287-N287))</f>
        <v>0</v>
      </c>
    </row>
    <row r="288" customFormat="false" ht="13.2" hidden="false" customHeight="false" outlineLevel="0" collapsed="false">
      <c r="A288" s="38" t="n">
        <f aca="false">1+A287</f>
        <v>268</v>
      </c>
      <c r="B288" s="43" t="str">
        <f aca="false">IF(D288&gt;0.01,DATE(YEAR($B$21),MONTH($B$21)+(A288-1)*12/$G$11,DAY($B$21)),"")</f>
        <v/>
      </c>
      <c r="C288" s="30" t="n">
        <f aca="false">IF(ROUND(D287-G287,2)&lt;0.05,0,ROUND(D287-G287,2))</f>
        <v>0</v>
      </c>
      <c r="D288" s="30" t="n">
        <f aca="false">SUM(C288-H287)</f>
        <v>0</v>
      </c>
      <c r="E288" s="35" t="n">
        <f aca="false">IF(D288=0,0,IF(D288&lt;$E$21,F288+G288,IF($C$13&gt;0,$C$13,$C$12)))</f>
        <v>0</v>
      </c>
      <c r="F288" s="35" t="n">
        <f aca="false">-IPMT($G$8/$G$11,1,1,D288)</f>
        <v>0</v>
      </c>
      <c r="G288" s="35" t="n">
        <f aca="false">IF(D288&lt;E287,D288,SUM(E288-F288))</f>
        <v>0</v>
      </c>
      <c r="H288" s="41" t="n">
        <v>0</v>
      </c>
      <c r="J288" s="30" t="n">
        <f aca="false">IF(ROUND(K287-N287,2)&lt;0.05,0,ROUND(K287-N287,2))</f>
        <v>0</v>
      </c>
      <c r="K288" s="30" t="n">
        <f aca="false">SUM(J288-O287)</f>
        <v>0</v>
      </c>
      <c r="L288" s="35" t="n">
        <f aca="false">IF(K288=0,0,$C$12)</f>
        <v>0</v>
      </c>
      <c r="M288" s="35" t="n">
        <f aca="false">-IPMT($G$8/$G$11,1,1,K288)</f>
        <v>0</v>
      </c>
      <c r="N288" s="35" t="n">
        <f aca="false">IF(K288&lt;L287,K288,SUM(L288-M288))</f>
        <v>0</v>
      </c>
      <c r="O288" s="41"/>
      <c r="P288" s="42" t="n">
        <f aca="false">IF(G288&lt;N288,0,SUM(G288-N288))</f>
        <v>0</v>
      </c>
    </row>
    <row r="289" customFormat="false" ht="13.2" hidden="false" customHeight="false" outlineLevel="0" collapsed="false">
      <c r="A289" s="38" t="n">
        <f aca="false">1+A288</f>
        <v>269</v>
      </c>
      <c r="B289" s="43" t="str">
        <f aca="false">IF(D289&gt;0.01,DATE(YEAR($B$21),MONTH($B$21)+(A289-1)*12/$G$11,DAY($B$21)),"")</f>
        <v/>
      </c>
      <c r="C289" s="30" t="n">
        <f aca="false">IF(ROUND(D288-G288,2)&lt;0.05,0,ROUND(D288-G288,2))</f>
        <v>0</v>
      </c>
      <c r="D289" s="30" t="n">
        <f aca="false">SUM(C289-H288)</f>
        <v>0</v>
      </c>
      <c r="E289" s="35" t="n">
        <f aca="false">IF(D289=0,0,IF(D289&lt;$E$21,F289+G289,IF($C$13&gt;0,$C$13,$C$12)))</f>
        <v>0</v>
      </c>
      <c r="F289" s="35" t="n">
        <f aca="false">-IPMT($G$8/$G$11,1,1,D289)</f>
        <v>0</v>
      </c>
      <c r="G289" s="35" t="n">
        <f aca="false">IF(D289&lt;E288,D289,SUM(E289-F289))</f>
        <v>0</v>
      </c>
      <c r="H289" s="41" t="n">
        <v>0</v>
      </c>
      <c r="J289" s="30" t="n">
        <f aca="false">IF(ROUND(K288-N288,2)&lt;0.05,0,ROUND(K288-N288,2))</f>
        <v>0</v>
      </c>
      <c r="K289" s="30" t="n">
        <f aca="false">SUM(J289-O288)</f>
        <v>0</v>
      </c>
      <c r="L289" s="35" t="n">
        <f aca="false">IF(K289=0,0,$C$12)</f>
        <v>0</v>
      </c>
      <c r="M289" s="35" t="n">
        <f aca="false">-IPMT($G$8/$G$11,1,1,K289)</f>
        <v>0</v>
      </c>
      <c r="N289" s="35" t="n">
        <f aca="false">IF(K289&lt;L288,K289,SUM(L289-M289))</f>
        <v>0</v>
      </c>
      <c r="O289" s="41"/>
      <c r="P289" s="42" t="n">
        <f aca="false">IF(G289&lt;N289,0,SUM(G289-N289))</f>
        <v>0</v>
      </c>
    </row>
    <row r="290" customFormat="false" ht="13.2" hidden="false" customHeight="false" outlineLevel="0" collapsed="false">
      <c r="A290" s="38" t="n">
        <f aca="false">1+A289</f>
        <v>270</v>
      </c>
      <c r="B290" s="43" t="str">
        <f aca="false">IF(D290&gt;0.01,DATE(YEAR($B$21),MONTH($B$21)+(A290-1)*12/$G$11,DAY($B$21)),"")</f>
        <v/>
      </c>
      <c r="C290" s="30" t="n">
        <f aca="false">IF(ROUND(D289-G289,2)&lt;0.05,0,ROUND(D289-G289,2))</f>
        <v>0</v>
      </c>
      <c r="D290" s="30" t="n">
        <f aca="false">SUM(C290-H289)</f>
        <v>0</v>
      </c>
      <c r="E290" s="35" t="n">
        <f aca="false">IF(D290=0,0,IF(D290&lt;$E$21,F290+G290,IF($C$13&gt;0,$C$13,$C$12)))</f>
        <v>0</v>
      </c>
      <c r="F290" s="35" t="n">
        <f aca="false">-IPMT($G$8/$G$11,1,1,D290)</f>
        <v>0</v>
      </c>
      <c r="G290" s="35" t="n">
        <f aca="false">IF(D290&lt;E289,D290,SUM(E290-F290))</f>
        <v>0</v>
      </c>
      <c r="H290" s="41" t="n">
        <v>0</v>
      </c>
      <c r="J290" s="30" t="n">
        <f aca="false">IF(ROUND(K289-N289,2)&lt;0.05,0,ROUND(K289-N289,2))</f>
        <v>0</v>
      </c>
      <c r="K290" s="30" t="n">
        <f aca="false">SUM(J290-O289)</f>
        <v>0</v>
      </c>
      <c r="L290" s="35" t="n">
        <f aca="false">IF(K290=0,0,$C$12)</f>
        <v>0</v>
      </c>
      <c r="M290" s="35" t="n">
        <f aca="false">-IPMT($G$8/$G$11,1,1,K290)</f>
        <v>0</v>
      </c>
      <c r="N290" s="35" t="n">
        <f aca="false">IF(K290&lt;L289,K290,SUM(L290-M290))</f>
        <v>0</v>
      </c>
      <c r="O290" s="41"/>
      <c r="P290" s="42" t="n">
        <f aca="false">IF(G290&lt;N290,0,SUM(G290-N290))</f>
        <v>0</v>
      </c>
    </row>
    <row r="291" customFormat="false" ht="13.2" hidden="false" customHeight="false" outlineLevel="0" collapsed="false">
      <c r="A291" s="38" t="n">
        <f aca="false">1+A290</f>
        <v>271</v>
      </c>
      <c r="B291" s="43" t="str">
        <f aca="false">IF(D291&gt;0.01,DATE(YEAR($B$21),MONTH($B$21)+(A291-1)*12/$G$11,DAY($B$21)),"")</f>
        <v/>
      </c>
      <c r="C291" s="30" t="n">
        <f aca="false">IF(ROUND(D290-G290,2)&lt;0.05,0,ROUND(D290-G290,2))</f>
        <v>0</v>
      </c>
      <c r="D291" s="30" t="n">
        <f aca="false">SUM(C291-H290)</f>
        <v>0</v>
      </c>
      <c r="E291" s="35" t="n">
        <f aca="false">IF(D291=0,0,IF(D291&lt;$E$21,F291+G291,IF($C$13&gt;0,$C$13,$C$12)))</f>
        <v>0</v>
      </c>
      <c r="F291" s="35" t="n">
        <f aca="false">-IPMT($G$8/$G$11,1,1,D291)</f>
        <v>0</v>
      </c>
      <c r="G291" s="35" t="n">
        <f aca="false">IF(D291&lt;E290,D291,SUM(E291-F291))</f>
        <v>0</v>
      </c>
      <c r="H291" s="41" t="n">
        <v>0</v>
      </c>
      <c r="J291" s="30" t="n">
        <f aca="false">IF(ROUND(K290-N290,2)&lt;0.05,0,ROUND(K290-N290,2))</f>
        <v>0</v>
      </c>
      <c r="K291" s="30" t="n">
        <f aca="false">SUM(J291-O290)</f>
        <v>0</v>
      </c>
      <c r="L291" s="35" t="n">
        <f aca="false">IF(K291=0,0,$C$12)</f>
        <v>0</v>
      </c>
      <c r="M291" s="35" t="n">
        <f aca="false">-IPMT($G$8/$G$11,1,1,K291)</f>
        <v>0</v>
      </c>
      <c r="N291" s="35" t="n">
        <f aca="false">IF(K291&lt;L290,K291,SUM(L291-M291))</f>
        <v>0</v>
      </c>
      <c r="O291" s="41"/>
      <c r="P291" s="42" t="n">
        <f aca="false">IF(G291&lt;N291,0,SUM(G291-N291))</f>
        <v>0</v>
      </c>
    </row>
    <row r="292" customFormat="false" ht="13.2" hidden="false" customHeight="false" outlineLevel="0" collapsed="false">
      <c r="A292" s="38" t="n">
        <f aca="false">1+A291</f>
        <v>272</v>
      </c>
      <c r="B292" s="43" t="str">
        <f aca="false">IF(D292&gt;0.01,DATE(YEAR($B$21),MONTH($B$21)+(A292-1)*12/$G$11,DAY($B$21)),"")</f>
        <v/>
      </c>
      <c r="C292" s="30" t="n">
        <f aca="false">IF(ROUND(D291-G291,2)&lt;0.05,0,ROUND(D291-G291,2))</f>
        <v>0</v>
      </c>
      <c r="D292" s="30" t="n">
        <f aca="false">SUM(C292-H291)</f>
        <v>0</v>
      </c>
      <c r="E292" s="35" t="n">
        <f aca="false">IF(D292=0,0,IF(D292&lt;$E$21,F292+G292,IF($C$13&gt;0,$C$13,$C$12)))</f>
        <v>0</v>
      </c>
      <c r="F292" s="35" t="n">
        <f aca="false">-IPMT($G$8/$G$11,1,1,D292)</f>
        <v>0</v>
      </c>
      <c r="G292" s="35" t="n">
        <f aca="false">IF(D292&lt;E291,D292,SUM(E292-F292))</f>
        <v>0</v>
      </c>
      <c r="H292" s="41" t="n">
        <v>0</v>
      </c>
      <c r="J292" s="30" t="n">
        <f aca="false">IF(ROUND(K291-N291,2)&lt;0.05,0,ROUND(K291-N291,2))</f>
        <v>0</v>
      </c>
      <c r="K292" s="30" t="n">
        <f aca="false">SUM(J292-O291)</f>
        <v>0</v>
      </c>
      <c r="L292" s="35" t="n">
        <f aca="false">IF(K292=0,0,$C$12)</f>
        <v>0</v>
      </c>
      <c r="M292" s="35" t="n">
        <f aca="false">-IPMT($G$8/$G$11,1,1,K292)</f>
        <v>0</v>
      </c>
      <c r="N292" s="35" t="n">
        <f aca="false">IF(K292&lt;L291,K292,SUM(L292-M292))</f>
        <v>0</v>
      </c>
      <c r="O292" s="41"/>
      <c r="P292" s="42" t="n">
        <f aca="false">IF(G292&lt;N292,0,SUM(G292-N292))</f>
        <v>0</v>
      </c>
    </row>
    <row r="293" customFormat="false" ht="13.2" hidden="false" customHeight="false" outlineLevel="0" collapsed="false">
      <c r="A293" s="38" t="n">
        <f aca="false">1+A292</f>
        <v>273</v>
      </c>
      <c r="B293" s="43" t="str">
        <f aca="false">IF(D293&gt;0.01,DATE(YEAR($B$21),MONTH($B$21)+(A293-1)*12/$G$11,DAY($B$21)),"")</f>
        <v/>
      </c>
      <c r="C293" s="30" t="n">
        <f aca="false">IF(ROUND(D292-G292,2)&lt;0.05,0,ROUND(D292-G292,2))</f>
        <v>0</v>
      </c>
      <c r="D293" s="30" t="n">
        <f aca="false">SUM(C293-H292)</f>
        <v>0</v>
      </c>
      <c r="E293" s="35" t="n">
        <f aca="false">IF(D293=0,0,IF(D293&lt;$E$21,F293+G293,IF($C$13&gt;0,$C$13,$C$12)))</f>
        <v>0</v>
      </c>
      <c r="F293" s="35" t="n">
        <f aca="false">-IPMT($G$8/$G$11,1,1,D293)</f>
        <v>0</v>
      </c>
      <c r="G293" s="35" t="n">
        <f aca="false">IF(D293&lt;E292,D293,SUM(E293-F293))</f>
        <v>0</v>
      </c>
      <c r="H293" s="41" t="n">
        <v>0</v>
      </c>
      <c r="J293" s="30" t="n">
        <f aca="false">IF(ROUND(K292-N292,2)&lt;0.05,0,ROUND(K292-N292,2))</f>
        <v>0</v>
      </c>
      <c r="K293" s="30" t="n">
        <f aca="false">SUM(J293-O292)</f>
        <v>0</v>
      </c>
      <c r="L293" s="35" t="n">
        <f aca="false">IF(K293=0,0,$C$12)</f>
        <v>0</v>
      </c>
      <c r="M293" s="35" t="n">
        <f aca="false">-IPMT($G$8/$G$11,1,1,K293)</f>
        <v>0</v>
      </c>
      <c r="N293" s="35" t="n">
        <f aca="false">IF(K293&lt;L292,K293,SUM(L293-M293))</f>
        <v>0</v>
      </c>
      <c r="O293" s="41"/>
      <c r="P293" s="42" t="n">
        <f aca="false">IF(G293&lt;N293,0,SUM(G293-N293))</f>
        <v>0</v>
      </c>
    </row>
    <row r="294" customFormat="false" ht="13.2" hidden="false" customHeight="false" outlineLevel="0" collapsed="false">
      <c r="A294" s="38" t="n">
        <f aca="false">1+A293</f>
        <v>274</v>
      </c>
      <c r="B294" s="43" t="str">
        <f aca="false">IF(D294&gt;0.01,DATE(YEAR($B$21),MONTH($B$21)+(A294-1)*12/$G$11,DAY($B$21)),"")</f>
        <v/>
      </c>
      <c r="C294" s="30" t="n">
        <f aca="false">IF(ROUND(D293-G293,2)&lt;0.05,0,ROUND(D293-G293,2))</f>
        <v>0</v>
      </c>
      <c r="D294" s="30" t="n">
        <f aca="false">SUM(C294-H293)</f>
        <v>0</v>
      </c>
      <c r="E294" s="35" t="n">
        <f aca="false">IF(D294=0,0,IF(D294&lt;$E$21,F294+G294,IF($C$13&gt;0,$C$13,$C$12)))</f>
        <v>0</v>
      </c>
      <c r="F294" s="35" t="n">
        <f aca="false">-IPMT($G$8/$G$11,1,1,D294)</f>
        <v>0</v>
      </c>
      <c r="G294" s="35" t="n">
        <f aca="false">IF(D294&lt;E293,D294,SUM(E294-F294))</f>
        <v>0</v>
      </c>
      <c r="H294" s="41" t="n">
        <v>0</v>
      </c>
      <c r="J294" s="30" t="n">
        <f aca="false">IF(ROUND(K293-N293,2)&lt;0.05,0,ROUND(K293-N293,2))</f>
        <v>0</v>
      </c>
      <c r="K294" s="30" t="n">
        <f aca="false">SUM(J294-O293)</f>
        <v>0</v>
      </c>
      <c r="L294" s="35" t="n">
        <f aca="false">IF(K294=0,0,$C$12)</f>
        <v>0</v>
      </c>
      <c r="M294" s="35" t="n">
        <f aca="false">-IPMT($G$8/$G$11,1,1,K294)</f>
        <v>0</v>
      </c>
      <c r="N294" s="35" t="n">
        <f aca="false">IF(K294&lt;L293,K294,SUM(L294-M294))</f>
        <v>0</v>
      </c>
      <c r="O294" s="41"/>
      <c r="P294" s="42" t="n">
        <f aca="false">IF(G294&lt;N294,0,SUM(G294-N294))</f>
        <v>0</v>
      </c>
    </row>
    <row r="295" customFormat="false" ht="13.2" hidden="false" customHeight="false" outlineLevel="0" collapsed="false">
      <c r="A295" s="38" t="n">
        <f aca="false">1+A294</f>
        <v>275</v>
      </c>
      <c r="B295" s="43" t="str">
        <f aca="false">IF(D295&gt;0.01,DATE(YEAR($B$21),MONTH($B$21)+(A295-1)*12/$G$11,DAY($B$21)),"")</f>
        <v/>
      </c>
      <c r="C295" s="30" t="n">
        <f aca="false">IF(ROUND(D294-G294,2)&lt;0.05,0,ROUND(D294-G294,2))</f>
        <v>0</v>
      </c>
      <c r="D295" s="30" t="n">
        <f aca="false">SUM(C295-H294)</f>
        <v>0</v>
      </c>
      <c r="E295" s="35" t="n">
        <f aca="false">IF(D295=0,0,IF(D295&lt;$E$21,F295+G295,IF($C$13&gt;0,$C$13,$C$12)))</f>
        <v>0</v>
      </c>
      <c r="F295" s="35" t="n">
        <f aca="false">-IPMT($G$8/$G$11,1,1,D295)</f>
        <v>0</v>
      </c>
      <c r="G295" s="35" t="n">
        <f aca="false">IF(D295&lt;E294,D295,SUM(E295-F295))</f>
        <v>0</v>
      </c>
      <c r="H295" s="41" t="n">
        <v>0</v>
      </c>
      <c r="J295" s="30" t="n">
        <f aca="false">IF(ROUND(K294-N294,2)&lt;0.05,0,ROUND(K294-N294,2))</f>
        <v>0</v>
      </c>
      <c r="K295" s="30" t="n">
        <f aca="false">SUM(J295-O294)</f>
        <v>0</v>
      </c>
      <c r="L295" s="35" t="n">
        <f aca="false">IF(K295=0,0,$C$12)</f>
        <v>0</v>
      </c>
      <c r="M295" s="35" t="n">
        <f aca="false">-IPMT($G$8/$G$11,1,1,K295)</f>
        <v>0</v>
      </c>
      <c r="N295" s="35" t="n">
        <f aca="false">IF(K295&lt;L294,K295,SUM(L295-M295))</f>
        <v>0</v>
      </c>
      <c r="O295" s="41"/>
      <c r="P295" s="42" t="n">
        <f aca="false">IF(G295&lt;N295,0,SUM(G295-N295))</f>
        <v>0</v>
      </c>
    </row>
    <row r="296" customFormat="false" ht="13.2" hidden="false" customHeight="false" outlineLevel="0" collapsed="false">
      <c r="A296" s="38" t="n">
        <f aca="false">1+A295</f>
        <v>276</v>
      </c>
      <c r="B296" s="43" t="str">
        <f aca="false">IF(D296&gt;0.01,DATE(YEAR($B$21),MONTH($B$21)+(A296-1)*12/$G$11,DAY($B$21)),"")</f>
        <v/>
      </c>
      <c r="C296" s="30" t="n">
        <f aca="false">IF(ROUND(D295-G295,2)&lt;0.05,0,ROUND(D295-G295,2))</f>
        <v>0</v>
      </c>
      <c r="D296" s="30" t="n">
        <f aca="false">SUM(C296-H295)</f>
        <v>0</v>
      </c>
      <c r="E296" s="35" t="n">
        <f aca="false">IF(D296=0,0,IF(D296&lt;$E$21,F296+G296,IF($C$13&gt;0,$C$13,$C$12)))</f>
        <v>0</v>
      </c>
      <c r="F296" s="35" t="n">
        <f aca="false">-IPMT($G$8/$G$11,1,1,D296)</f>
        <v>0</v>
      </c>
      <c r="G296" s="35" t="n">
        <f aca="false">IF(D296&lt;E295,D296,SUM(E296-F296))</f>
        <v>0</v>
      </c>
      <c r="H296" s="41" t="n">
        <v>0</v>
      </c>
      <c r="J296" s="30" t="n">
        <f aca="false">IF(ROUND(K295-N295,2)&lt;0.05,0,ROUND(K295-N295,2))</f>
        <v>0</v>
      </c>
      <c r="K296" s="30" t="n">
        <f aca="false">SUM(J296-O295)</f>
        <v>0</v>
      </c>
      <c r="L296" s="35" t="n">
        <f aca="false">IF(K296=0,0,$C$12)</f>
        <v>0</v>
      </c>
      <c r="M296" s="35" t="n">
        <f aca="false">-IPMT($G$8/$G$11,1,1,K296)</f>
        <v>0</v>
      </c>
      <c r="N296" s="35" t="n">
        <f aca="false">IF(K296&lt;L295,K296,SUM(L296-M296))</f>
        <v>0</v>
      </c>
      <c r="O296" s="41"/>
      <c r="P296" s="42" t="n">
        <f aca="false">IF(G296&lt;N296,0,SUM(G296-N296))</f>
        <v>0</v>
      </c>
    </row>
    <row r="297" customFormat="false" ht="13.2" hidden="false" customHeight="false" outlineLevel="0" collapsed="false">
      <c r="A297" s="38" t="n">
        <f aca="false">1+A296</f>
        <v>277</v>
      </c>
      <c r="B297" s="43" t="str">
        <f aca="false">IF(D297&gt;0.01,DATE(YEAR($B$21),MONTH($B$21)+(A297-1)*12/$G$11,DAY($B$21)),"")</f>
        <v/>
      </c>
      <c r="C297" s="30" t="n">
        <f aca="false">IF(ROUND(D296-G296,2)&lt;0.05,0,ROUND(D296-G296,2))</f>
        <v>0</v>
      </c>
      <c r="D297" s="30" t="n">
        <f aca="false">SUM(C297-H296)</f>
        <v>0</v>
      </c>
      <c r="E297" s="35" t="n">
        <f aca="false">IF(D297=0,0,IF(D297&lt;$E$21,F297+G297,IF($C$13&gt;0,$C$13,$C$12)))</f>
        <v>0</v>
      </c>
      <c r="F297" s="35" t="n">
        <f aca="false">-IPMT($G$8/$G$11,1,1,D297)</f>
        <v>0</v>
      </c>
      <c r="G297" s="35" t="n">
        <f aca="false">IF(D297&lt;E296,D297,SUM(E297-F297))</f>
        <v>0</v>
      </c>
      <c r="H297" s="41" t="n">
        <v>0</v>
      </c>
      <c r="J297" s="30" t="n">
        <f aca="false">IF(ROUND(K296-N296,2)&lt;0.05,0,ROUND(K296-N296,2))</f>
        <v>0</v>
      </c>
      <c r="K297" s="30" t="n">
        <f aca="false">SUM(J297-O296)</f>
        <v>0</v>
      </c>
      <c r="L297" s="35" t="n">
        <f aca="false">IF(K297=0,0,$C$12)</f>
        <v>0</v>
      </c>
      <c r="M297" s="35" t="n">
        <f aca="false">-IPMT($G$8/$G$11,1,1,K297)</f>
        <v>0</v>
      </c>
      <c r="N297" s="35" t="n">
        <f aca="false">IF(K297&lt;L296,K297,SUM(L297-M297))</f>
        <v>0</v>
      </c>
      <c r="O297" s="41"/>
      <c r="P297" s="42" t="n">
        <f aca="false">IF(G297&lt;N297,0,SUM(G297-N297))</f>
        <v>0</v>
      </c>
    </row>
    <row r="298" customFormat="false" ht="13.2" hidden="false" customHeight="false" outlineLevel="0" collapsed="false">
      <c r="A298" s="38" t="n">
        <f aca="false">1+A297</f>
        <v>278</v>
      </c>
      <c r="B298" s="43" t="str">
        <f aca="false">IF(D298&gt;0.01,DATE(YEAR($B$21),MONTH($B$21)+(A298-1)*12/$G$11,DAY($B$21)),"")</f>
        <v/>
      </c>
      <c r="C298" s="30" t="n">
        <f aca="false">IF(ROUND(D297-G297,2)&lt;0.05,0,ROUND(D297-G297,2))</f>
        <v>0</v>
      </c>
      <c r="D298" s="30" t="n">
        <f aca="false">SUM(C298-H297)</f>
        <v>0</v>
      </c>
      <c r="E298" s="35" t="n">
        <f aca="false">IF(D298=0,0,IF(D298&lt;$E$21,F298+G298,IF($C$13&gt;0,$C$13,$C$12)))</f>
        <v>0</v>
      </c>
      <c r="F298" s="35" t="n">
        <f aca="false">-IPMT($G$8/$G$11,1,1,D298)</f>
        <v>0</v>
      </c>
      <c r="G298" s="35" t="n">
        <f aca="false">IF(D298&lt;E297,D298,SUM(E298-F298))</f>
        <v>0</v>
      </c>
      <c r="H298" s="41" t="n">
        <v>0</v>
      </c>
      <c r="J298" s="30" t="n">
        <f aca="false">IF(ROUND(K297-N297,2)&lt;0.05,0,ROUND(K297-N297,2))</f>
        <v>0</v>
      </c>
      <c r="K298" s="30" t="n">
        <f aca="false">SUM(J298-O297)</f>
        <v>0</v>
      </c>
      <c r="L298" s="35" t="n">
        <f aca="false">IF(K298=0,0,$C$12)</f>
        <v>0</v>
      </c>
      <c r="M298" s="35" t="n">
        <f aca="false">-IPMT($G$8/$G$11,1,1,K298)</f>
        <v>0</v>
      </c>
      <c r="N298" s="35" t="n">
        <f aca="false">IF(K298&lt;L297,K298,SUM(L298-M298))</f>
        <v>0</v>
      </c>
      <c r="O298" s="41"/>
      <c r="P298" s="42" t="n">
        <f aca="false">IF(G298&lt;N298,0,SUM(G298-N298))</f>
        <v>0</v>
      </c>
    </row>
    <row r="299" customFormat="false" ht="13.2" hidden="false" customHeight="false" outlineLevel="0" collapsed="false">
      <c r="A299" s="38" t="n">
        <f aca="false">1+A298</f>
        <v>279</v>
      </c>
      <c r="B299" s="43" t="str">
        <f aca="false">IF(D299&gt;0.01,DATE(YEAR($B$21),MONTH($B$21)+(A299-1)*12/$G$11,DAY($B$21)),"")</f>
        <v/>
      </c>
      <c r="C299" s="30" t="n">
        <f aca="false">IF(ROUND(D298-G298,2)&lt;0.05,0,ROUND(D298-G298,2))</f>
        <v>0</v>
      </c>
      <c r="D299" s="30" t="n">
        <f aca="false">SUM(C299-H298)</f>
        <v>0</v>
      </c>
      <c r="E299" s="35" t="n">
        <f aca="false">IF(D299=0,0,IF(D299&lt;$E$21,F299+G299,IF($C$13&gt;0,$C$13,$C$12)))</f>
        <v>0</v>
      </c>
      <c r="F299" s="35" t="n">
        <f aca="false">-IPMT($G$8/$G$11,1,1,D299)</f>
        <v>0</v>
      </c>
      <c r="G299" s="35" t="n">
        <f aca="false">IF(D299&lt;E298,D299,SUM(E299-F299))</f>
        <v>0</v>
      </c>
      <c r="H299" s="41" t="n">
        <v>0</v>
      </c>
      <c r="J299" s="30" t="n">
        <f aca="false">IF(ROUND(K298-N298,2)&lt;0.05,0,ROUND(K298-N298,2))</f>
        <v>0</v>
      </c>
      <c r="K299" s="30" t="n">
        <f aca="false">SUM(J299-O298)</f>
        <v>0</v>
      </c>
      <c r="L299" s="35" t="n">
        <f aca="false">IF(K299=0,0,$C$12)</f>
        <v>0</v>
      </c>
      <c r="M299" s="35" t="n">
        <f aca="false">-IPMT($G$8/$G$11,1,1,K299)</f>
        <v>0</v>
      </c>
      <c r="N299" s="35" t="n">
        <f aca="false">IF(K299&lt;L298,K299,SUM(L299-M299))</f>
        <v>0</v>
      </c>
      <c r="O299" s="41"/>
      <c r="P299" s="42" t="n">
        <f aca="false">IF(G299&lt;N299,0,SUM(G299-N299))</f>
        <v>0</v>
      </c>
    </row>
    <row r="300" customFormat="false" ht="13.2" hidden="false" customHeight="false" outlineLevel="0" collapsed="false">
      <c r="A300" s="38" t="n">
        <f aca="false">1+A299</f>
        <v>280</v>
      </c>
      <c r="B300" s="43" t="str">
        <f aca="false">IF(D300&gt;0.01,DATE(YEAR($B$21),MONTH($B$21)+(A300-1)*12/$G$11,DAY($B$21)),"")</f>
        <v/>
      </c>
      <c r="C300" s="30" t="n">
        <f aca="false">IF(ROUND(D299-G299,2)&lt;0.05,0,ROUND(D299-G299,2))</f>
        <v>0</v>
      </c>
      <c r="D300" s="30" t="n">
        <f aca="false">SUM(C300-H299)</f>
        <v>0</v>
      </c>
      <c r="E300" s="35" t="n">
        <f aca="false">IF(D300=0,0,IF(D300&lt;$E$21,F300+G300,IF($C$13&gt;0,$C$13,$C$12)))</f>
        <v>0</v>
      </c>
      <c r="F300" s="35" t="n">
        <f aca="false">-IPMT($G$8/$G$11,1,1,D300)</f>
        <v>0</v>
      </c>
      <c r="G300" s="35" t="n">
        <f aca="false">IF(D300&lt;E299,D300,SUM(E300-F300))</f>
        <v>0</v>
      </c>
      <c r="H300" s="41" t="n">
        <v>0</v>
      </c>
      <c r="J300" s="30" t="n">
        <f aca="false">IF(ROUND(K299-N299,2)&lt;0.05,0,ROUND(K299-N299,2))</f>
        <v>0</v>
      </c>
      <c r="K300" s="30" t="n">
        <f aca="false">SUM(J300-O299)</f>
        <v>0</v>
      </c>
      <c r="L300" s="35" t="n">
        <f aca="false">IF(K300=0,0,$C$12)</f>
        <v>0</v>
      </c>
      <c r="M300" s="35" t="n">
        <f aca="false">-IPMT($G$8/$G$11,1,1,K300)</f>
        <v>0</v>
      </c>
      <c r="N300" s="35" t="n">
        <f aca="false">IF(K300&lt;L299,K300,SUM(L300-M300))</f>
        <v>0</v>
      </c>
      <c r="O300" s="41"/>
      <c r="P300" s="42" t="n">
        <f aca="false">IF(G300&lt;N300,0,SUM(G300-N300))</f>
        <v>0</v>
      </c>
    </row>
    <row r="301" customFormat="false" ht="13.2" hidden="false" customHeight="false" outlineLevel="0" collapsed="false">
      <c r="A301" s="38" t="n">
        <f aca="false">1+A300</f>
        <v>281</v>
      </c>
      <c r="B301" s="43" t="str">
        <f aca="false">IF(D301&gt;0.01,DATE(YEAR($B$21),MONTH($B$21)+(A301-1)*12/$G$11,DAY($B$21)),"")</f>
        <v/>
      </c>
      <c r="C301" s="30" t="n">
        <f aca="false">IF(ROUND(D300-G300,2)&lt;0.05,0,ROUND(D300-G300,2))</f>
        <v>0</v>
      </c>
      <c r="D301" s="30" t="n">
        <f aca="false">SUM(C301-H300)</f>
        <v>0</v>
      </c>
      <c r="E301" s="35" t="n">
        <f aca="false">IF(D301=0,0,IF(D301&lt;$E$21,F301+G301,IF($C$13&gt;0,$C$13,$C$12)))</f>
        <v>0</v>
      </c>
      <c r="F301" s="35" t="n">
        <f aca="false">-IPMT($G$8/$G$11,1,1,D301)</f>
        <v>0</v>
      </c>
      <c r="G301" s="35" t="n">
        <f aca="false">IF(D301&lt;E300,D301,SUM(E301-F301))</f>
        <v>0</v>
      </c>
      <c r="H301" s="41" t="n">
        <v>0</v>
      </c>
      <c r="J301" s="30" t="n">
        <f aca="false">IF(ROUND(K300-N300,2)&lt;0.05,0,ROUND(K300-N300,2))</f>
        <v>0</v>
      </c>
      <c r="K301" s="30" t="n">
        <f aca="false">SUM(J301-O300)</f>
        <v>0</v>
      </c>
      <c r="L301" s="35" t="n">
        <f aca="false">IF(K301=0,0,$C$12)</f>
        <v>0</v>
      </c>
      <c r="M301" s="35" t="n">
        <f aca="false">-IPMT($G$8/$G$11,1,1,K301)</f>
        <v>0</v>
      </c>
      <c r="N301" s="35" t="n">
        <f aca="false">IF(K301&lt;L300,K301,SUM(L301-M301))</f>
        <v>0</v>
      </c>
      <c r="O301" s="41"/>
      <c r="P301" s="42" t="n">
        <f aca="false">IF(G301&lt;N301,0,SUM(G301-N301))</f>
        <v>0</v>
      </c>
    </row>
    <row r="302" customFormat="false" ht="13.2" hidden="false" customHeight="false" outlineLevel="0" collapsed="false">
      <c r="A302" s="38" t="n">
        <f aca="false">1+A301</f>
        <v>282</v>
      </c>
      <c r="B302" s="43" t="str">
        <f aca="false">IF(D302&gt;0.01,DATE(YEAR($B$21),MONTH($B$21)+(A302-1)*12/$G$11,DAY($B$21)),"")</f>
        <v/>
      </c>
      <c r="C302" s="30" t="n">
        <f aca="false">IF(ROUND(D301-G301,2)&lt;0.05,0,ROUND(D301-G301,2))</f>
        <v>0</v>
      </c>
      <c r="D302" s="30" t="n">
        <f aca="false">SUM(C302-H301)</f>
        <v>0</v>
      </c>
      <c r="E302" s="35" t="n">
        <f aca="false">IF(D302=0,0,IF(D302&lt;$E$21,F302+G302,IF($C$13&gt;0,$C$13,$C$12)))</f>
        <v>0</v>
      </c>
      <c r="F302" s="35" t="n">
        <f aca="false">-IPMT($G$8/$G$11,1,1,D302)</f>
        <v>0</v>
      </c>
      <c r="G302" s="35" t="n">
        <f aca="false">IF(D302&lt;E301,D302,SUM(E302-F302))</f>
        <v>0</v>
      </c>
      <c r="H302" s="41" t="n">
        <v>0</v>
      </c>
      <c r="J302" s="30" t="n">
        <f aca="false">IF(ROUND(K301-N301,2)&lt;0.05,0,ROUND(K301-N301,2))</f>
        <v>0</v>
      </c>
      <c r="K302" s="30" t="n">
        <f aca="false">SUM(J302-O301)</f>
        <v>0</v>
      </c>
      <c r="L302" s="35" t="n">
        <f aca="false">IF(K302=0,0,$C$12)</f>
        <v>0</v>
      </c>
      <c r="M302" s="35" t="n">
        <f aca="false">-IPMT($G$8/$G$11,1,1,K302)</f>
        <v>0</v>
      </c>
      <c r="N302" s="35" t="n">
        <f aca="false">IF(K302&lt;L301,K302,SUM(L302-M302))</f>
        <v>0</v>
      </c>
      <c r="O302" s="41"/>
      <c r="P302" s="42" t="n">
        <f aca="false">IF(G302&lt;N302,0,SUM(G302-N302))</f>
        <v>0</v>
      </c>
    </row>
    <row r="303" customFormat="false" ht="13.2" hidden="false" customHeight="false" outlineLevel="0" collapsed="false">
      <c r="A303" s="38" t="n">
        <f aca="false">1+A302</f>
        <v>283</v>
      </c>
      <c r="B303" s="43" t="str">
        <f aca="false">IF(D303&gt;0.01,DATE(YEAR($B$21),MONTH($B$21)+(A303-1)*12/$G$11,DAY($B$21)),"")</f>
        <v/>
      </c>
      <c r="C303" s="30" t="n">
        <f aca="false">IF(ROUND(D302-G302,2)&lt;0.05,0,ROUND(D302-G302,2))</f>
        <v>0</v>
      </c>
      <c r="D303" s="30" t="n">
        <f aca="false">SUM(C303-H302)</f>
        <v>0</v>
      </c>
      <c r="E303" s="35" t="n">
        <f aca="false">IF(D303=0,0,IF(D303&lt;$E$21,F303+G303,IF($C$13&gt;0,$C$13,$C$12)))</f>
        <v>0</v>
      </c>
      <c r="F303" s="35" t="n">
        <f aca="false">-IPMT($G$8/$G$11,1,1,D303)</f>
        <v>0</v>
      </c>
      <c r="G303" s="35" t="n">
        <f aca="false">IF(D303&lt;E302,D303,SUM(E303-F303))</f>
        <v>0</v>
      </c>
      <c r="H303" s="41" t="n">
        <v>0</v>
      </c>
      <c r="J303" s="30" t="n">
        <f aca="false">IF(ROUND(K302-N302,2)&lt;0.05,0,ROUND(K302-N302,2))</f>
        <v>0</v>
      </c>
      <c r="K303" s="30" t="n">
        <f aca="false">SUM(J303-O302)</f>
        <v>0</v>
      </c>
      <c r="L303" s="35" t="n">
        <f aca="false">IF(K303=0,0,$C$12)</f>
        <v>0</v>
      </c>
      <c r="M303" s="35" t="n">
        <f aca="false">-IPMT($G$8/$G$11,1,1,K303)</f>
        <v>0</v>
      </c>
      <c r="N303" s="35" t="n">
        <f aca="false">IF(K303&lt;L302,K303,SUM(L303-M303))</f>
        <v>0</v>
      </c>
      <c r="O303" s="41"/>
      <c r="P303" s="42" t="n">
        <f aca="false">IF(G303&lt;N303,0,SUM(G303-N303))</f>
        <v>0</v>
      </c>
    </row>
    <row r="304" customFormat="false" ht="13.2" hidden="false" customHeight="false" outlineLevel="0" collapsed="false">
      <c r="A304" s="38" t="n">
        <f aca="false">1+A303</f>
        <v>284</v>
      </c>
      <c r="B304" s="43" t="str">
        <f aca="false">IF(D304&gt;0.01,DATE(YEAR($B$21),MONTH($B$21)+(A304-1)*12/$G$11,DAY($B$21)),"")</f>
        <v/>
      </c>
      <c r="C304" s="30" t="n">
        <f aca="false">IF(ROUND(D303-G303,2)&lt;0.05,0,ROUND(D303-G303,2))</f>
        <v>0</v>
      </c>
      <c r="D304" s="30" t="n">
        <f aca="false">SUM(C304-H303)</f>
        <v>0</v>
      </c>
      <c r="E304" s="35" t="n">
        <f aca="false">IF(D304=0,0,IF(D304&lt;$E$21,F304+G304,IF($C$13&gt;0,$C$13,$C$12)))</f>
        <v>0</v>
      </c>
      <c r="F304" s="35" t="n">
        <f aca="false">-IPMT($G$8/$G$11,1,1,D304)</f>
        <v>0</v>
      </c>
      <c r="G304" s="35" t="n">
        <f aca="false">IF(D304&lt;E303,D304,SUM(E304-F304))</f>
        <v>0</v>
      </c>
      <c r="H304" s="41" t="n">
        <v>0</v>
      </c>
      <c r="J304" s="30" t="n">
        <f aca="false">IF(ROUND(K303-N303,2)&lt;0.05,0,ROUND(K303-N303,2))</f>
        <v>0</v>
      </c>
      <c r="K304" s="30" t="n">
        <f aca="false">SUM(J304-O303)</f>
        <v>0</v>
      </c>
      <c r="L304" s="35" t="n">
        <f aca="false">IF(K304=0,0,$C$12)</f>
        <v>0</v>
      </c>
      <c r="M304" s="35" t="n">
        <f aca="false">-IPMT($G$8/$G$11,1,1,K304)</f>
        <v>0</v>
      </c>
      <c r="N304" s="35" t="n">
        <f aca="false">IF(K304&lt;L303,K304,SUM(L304-M304))</f>
        <v>0</v>
      </c>
      <c r="O304" s="41"/>
      <c r="P304" s="42" t="n">
        <f aca="false">IF(G304&lt;N304,0,SUM(G304-N304))</f>
        <v>0</v>
      </c>
    </row>
    <row r="305" customFormat="false" ht="13.2" hidden="false" customHeight="false" outlineLevel="0" collapsed="false">
      <c r="A305" s="38" t="n">
        <f aca="false">1+A304</f>
        <v>285</v>
      </c>
      <c r="B305" s="43" t="str">
        <f aca="false">IF(D305&gt;0.01,DATE(YEAR($B$21),MONTH($B$21)+(A305-1)*12/$G$11,DAY($B$21)),"")</f>
        <v/>
      </c>
      <c r="C305" s="30" t="n">
        <f aca="false">IF(ROUND(D304-G304,2)&lt;0.05,0,ROUND(D304-G304,2))</f>
        <v>0</v>
      </c>
      <c r="D305" s="30" t="n">
        <f aca="false">SUM(C305-H304)</f>
        <v>0</v>
      </c>
      <c r="E305" s="35" t="n">
        <f aca="false">IF(D305=0,0,IF(D305&lt;$E$21,F305+G305,IF($C$13&gt;0,$C$13,$C$12)))</f>
        <v>0</v>
      </c>
      <c r="F305" s="35" t="n">
        <f aca="false">-IPMT($G$8/$G$11,1,1,D305)</f>
        <v>0</v>
      </c>
      <c r="G305" s="35" t="n">
        <f aca="false">IF(D305&lt;E304,D305,SUM(E305-F305))</f>
        <v>0</v>
      </c>
      <c r="H305" s="41" t="n">
        <v>0</v>
      </c>
      <c r="J305" s="30" t="n">
        <f aca="false">IF(ROUND(K304-N304,2)&lt;0.05,0,ROUND(K304-N304,2))</f>
        <v>0</v>
      </c>
      <c r="K305" s="30" t="n">
        <f aca="false">SUM(J305-O304)</f>
        <v>0</v>
      </c>
      <c r="L305" s="35" t="n">
        <f aca="false">IF(K305=0,0,$C$12)</f>
        <v>0</v>
      </c>
      <c r="M305" s="35" t="n">
        <f aca="false">-IPMT($G$8/$G$11,1,1,K305)</f>
        <v>0</v>
      </c>
      <c r="N305" s="35" t="n">
        <f aca="false">IF(K305&lt;L304,K305,SUM(L305-M305))</f>
        <v>0</v>
      </c>
      <c r="O305" s="41"/>
      <c r="P305" s="42" t="n">
        <f aca="false">IF(G305&lt;N305,0,SUM(G305-N305))</f>
        <v>0</v>
      </c>
    </row>
    <row r="306" customFormat="false" ht="13.2" hidden="false" customHeight="false" outlineLevel="0" collapsed="false">
      <c r="A306" s="38" t="n">
        <f aca="false">1+A305</f>
        <v>286</v>
      </c>
      <c r="B306" s="43" t="str">
        <f aca="false">IF(D306&gt;0.01,DATE(YEAR($B$21),MONTH($B$21)+(A306-1)*12/$G$11,DAY($B$21)),"")</f>
        <v/>
      </c>
      <c r="C306" s="30" t="n">
        <f aca="false">IF(ROUND(D305-G305,2)&lt;0.05,0,ROUND(D305-G305,2))</f>
        <v>0</v>
      </c>
      <c r="D306" s="30" t="n">
        <f aca="false">SUM(C306-H305)</f>
        <v>0</v>
      </c>
      <c r="E306" s="35" t="n">
        <f aca="false">IF(D306=0,0,IF(D306&lt;$E$21,F306+G306,IF($C$13&gt;0,$C$13,$C$12)))</f>
        <v>0</v>
      </c>
      <c r="F306" s="35" t="n">
        <f aca="false">-IPMT($G$8/$G$11,1,1,D306)</f>
        <v>0</v>
      </c>
      <c r="G306" s="35" t="n">
        <f aca="false">IF(D306&lt;E305,D306,SUM(E306-F306))</f>
        <v>0</v>
      </c>
      <c r="H306" s="41" t="n">
        <v>0</v>
      </c>
      <c r="J306" s="30" t="n">
        <f aca="false">IF(ROUND(K305-N305,2)&lt;0.05,0,ROUND(K305-N305,2))</f>
        <v>0</v>
      </c>
      <c r="K306" s="30" t="n">
        <f aca="false">SUM(J306-O305)</f>
        <v>0</v>
      </c>
      <c r="L306" s="35" t="n">
        <f aca="false">IF(K306=0,0,$C$12)</f>
        <v>0</v>
      </c>
      <c r="M306" s="35" t="n">
        <f aca="false">-IPMT($G$8/$G$11,1,1,K306)</f>
        <v>0</v>
      </c>
      <c r="N306" s="35" t="n">
        <f aca="false">IF(K306&lt;L305,K306,SUM(L306-M306))</f>
        <v>0</v>
      </c>
      <c r="O306" s="41"/>
      <c r="P306" s="42" t="n">
        <f aca="false">IF(G306&lt;N306,0,SUM(G306-N306))</f>
        <v>0</v>
      </c>
    </row>
    <row r="307" customFormat="false" ht="13.2" hidden="false" customHeight="false" outlineLevel="0" collapsed="false">
      <c r="A307" s="38" t="n">
        <f aca="false">1+A306</f>
        <v>287</v>
      </c>
      <c r="B307" s="43" t="str">
        <f aca="false">IF(D307&gt;0.01,DATE(YEAR($B$21),MONTH($B$21)+(A307-1)*12/$G$11,DAY($B$21)),"")</f>
        <v/>
      </c>
      <c r="C307" s="30" t="n">
        <f aca="false">IF(ROUND(D306-G306,2)&lt;0.05,0,ROUND(D306-G306,2))</f>
        <v>0</v>
      </c>
      <c r="D307" s="30" t="n">
        <f aca="false">SUM(C307-H306)</f>
        <v>0</v>
      </c>
      <c r="E307" s="35" t="n">
        <f aca="false">IF(D307=0,0,IF(D307&lt;$E$21,F307+G307,IF($C$13&gt;0,$C$13,$C$12)))</f>
        <v>0</v>
      </c>
      <c r="F307" s="35" t="n">
        <f aca="false">-IPMT($G$8/$G$11,1,1,D307)</f>
        <v>0</v>
      </c>
      <c r="G307" s="35" t="n">
        <f aca="false">IF(D307&lt;E306,D307,SUM(E307-F307))</f>
        <v>0</v>
      </c>
      <c r="H307" s="41" t="n">
        <v>0</v>
      </c>
      <c r="J307" s="30" t="n">
        <f aca="false">IF(ROUND(K306-N306,2)&lt;0.05,0,ROUND(K306-N306,2))</f>
        <v>0</v>
      </c>
      <c r="K307" s="30" t="n">
        <f aca="false">SUM(J307-O306)</f>
        <v>0</v>
      </c>
      <c r="L307" s="35" t="n">
        <f aca="false">IF(K307=0,0,$C$12)</f>
        <v>0</v>
      </c>
      <c r="M307" s="35" t="n">
        <f aca="false">-IPMT($G$8/$G$11,1,1,K307)</f>
        <v>0</v>
      </c>
      <c r="N307" s="35" t="n">
        <f aca="false">IF(K307&lt;L306,K307,SUM(L307-M307))</f>
        <v>0</v>
      </c>
      <c r="O307" s="41"/>
      <c r="P307" s="42" t="n">
        <f aca="false">IF(G307&lt;N307,0,SUM(G307-N307))</f>
        <v>0</v>
      </c>
    </row>
    <row r="308" customFormat="false" ht="13.2" hidden="false" customHeight="false" outlineLevel="0" collapsed="false">
      <c r="A308" s="38" t="n">
        <f aca="false">1+A307</f>
        <v>288</v>
      </c>
      <c r="B308" s="43" t="str">
        <f aca="false">IF(D308&gt;0.01,DATE(YEAR($B$21),MONTH($B$21)+(A308-1)*12/$G$11,DAY($B$21)),"")</f>
        <v/>
      </c>
      <c r="C308" s="30" t="n">
        <f aca="false">IF(ROUND(D307-G307,2)&lt;0.05,0,ROUND(D307-G307,2))</f>
        <v>0</v>
      </c>
      <c r="D308" s="30" t="n">
        <f aca="false">SUM(C308-H307)</f>
        <v>0</v>
      </c>
      <c r="E308" s="35" t="n">
        <f aca="false">IF(D308=0,0,IF(D308&lt;$E$21,F308+G308,IF($C$13&gt;0,$C$13,$C$12)))</f>
        <v>0</v>
      </c>
      <c r="F308" s="35" t="n">
        <f aca="false">-IPMT($G$8/$G$11,1,1,D308)</f>
        <v>0</v>
      </c>
      <c r="G308" s="35" t="n">
        <f aca="false">IF(D308&lt;E307,D308,SUM(E308-F308))</f>
        <v>0</v>
      </c>
      <c r="H308" s="41" t="n">
        <v>0</v>
      </c>
      <c r="J308" s="30" t="n">
        <f aca="false">IF(ROUND(K307-N307,2)&lt;0.05,0,ROUND(K307-N307,2))</f>
        <v>0</v>
      </c>
      <c r="K308" s="30" t="n">
        <f aca="false">SUM(J308-O307)</f>
        <v>0</v>
      </c>
      <c r="L308" s="35" t="n">
        <f aca="false">IF(K308=0,0,$C$12)</f>
        <v>0</v>
      </c>
      <c r="M308" s="35" t="n">
        <f aca="false">-IPMT($G$8/$G$11,1,1,K308)</f>
        <v>0</v>
      </c>
      <c r="N308" s="35" t="n">
        <f aca="false">IF(K308&lt;L307,K308,SUM(L308-M308))</f>
        <v>0</v>
      </c>
      <c r="O308" s="41"/>
      <c r="P308" s="42" t="n">
        <f aca="false">IF(G308&lt;N308,0,SUM(G308-N308))</f>
        <v>0</v>
      </c>
    </row>
    <row r="309" customFormat="false" ht="13.2" hidden="false" customHeight="false" outlineLevel="0" collapsed="false">
      <c r="A309" s="38" t="n">
        <f aca="false">1+A308</f>
        <v>289</v>
      </c>
      <c r="B309" s="43" t="str">
        <f aca="false">IF(D309&gt;0.01,DATE(YEAR($B$21),MONTH($B$21)+(A309-1)*12/$G$11,DAY($B$21)),"")</f>
        <v/>
      </c>
      <c r="C309" s="30" t="n">
        <f aca="false">IF(ROUND(D308-G308,2)&lt;0.05,0,ROUND(D308-G308,2))</f>
        <v>0</v>
      </c>
      <c r="D309" s="30" t="n">
        <f aca="false">SUM(C309-H308)</f>
        <v>0</v>
      </c>
      <c r="E309" s="35" t="n">
        <f aca="false">IF(D309=0,0,IF(D309&lt;$E$21,F309+G309,IF($C$13&gt;0,$C$13,$C$12)))</f>
        <v>0</v>
      </c>
      <c r="F309" s="35" t="n">
        <f aca="false">-IPMT($G$8/$G$11,1,1,D309)</f>
        <v>0</v>
      </c>
      <c r="G309" s="35" t="n">
        <f aca="false">IF(D309&lt;E308,D309,SUM(E309-F309))</f>
        <v>0</v>
      </c>
      <c r="H309" s="41" t="n">
        <v>0</v>
      </c>
      <c r="J309" s="30" t="n">
        <f aca="false">IF(ROUND(K308-N308,2)&lt;0.05,0,ROUND(K308-N308,2))</f>
        <v>0</v>
      </c>
      <c r="K309" s="30" t="n">
        <f aca="false">SUM(J309-O308)</f>
        <v>0</v>
      </c>
      <c r="L309" s="35" t="n">
        <f aca="false">IF(K309=0,0,$C$12)</f>
        <v>0</v>
      </c>
      <c r="M309" s="35" t="n">
        <f aca="false">-IPMT($G$8/$G$11,1,1,K309)</f>
        <v>0</v>
      </c>
      <c r="N309" s="35" t="n">
        <f aca="false">IF(K309&lt;L308,K309,SUM(L309-M309))</f>
        <v>0</v>
      </c>
      <c r="O309" s="41"/>
      <c r="P309" s="42" t="n">
        <f aca="false">IF(G309&lt;N309,0,SUM(G309-N309))</f>
        <v>0</v>
      </c>
    </row>
    <row r="310" customFormat="false" ht="13.2" hidden="false" customHeight="false" outlineLevel="0" collapsed="false">
      <c r="A310" s="38" t="n">
        <f aca="false">1+A309</f>
        <v>290</v>
      </c>
      <c r="B310" s="43" t="str">
        <f aca="false">IF(D310&gt;0.01,DATE(YEAR($B$21),MONTH($B$21)+(A310-1)*12/$G$11,DAY($B$21)),"")</f>
        <v/>
      </c>
      <c r="C310" s="30" t="n">
        <f aca="false">IF(ROUND(D309-G309,2)&lt;0.05,0,ROUND(D309-G309,2))</f>
        <v>0</v>
      </c>
      <c r="D310" s="30" t="n">
        <f aca="false">SUM(C310-H309)</f>
        <v>0</v>
      </c>
      <c r="E310" s="35" t="n">
        <f aca="false">IF(D310=0,0,IF(D310&lt;$E$21,F310+G310,IF($C$13&gt;0,$C$13,$C$12)))</f>
        <v>0</v>
      </c>
      <c r="F310" s="35" t="n">
        <f aca="false">-IPMT($G$8/$G$11,1,1,D310)</f>
        <v>0</v>
      </c>
      <c r="G310" s="35" t="n">
        <f aca="false">IF(D310&lt;E309,D310,SUM(E310-F310))</f>
        <v>0</v>
      </c>
      <c r="H310" s="41" t="n">
        <v>0</v>
      </c>
      <c r="J310" s="30" t="n">
        <f aca="false">IF(ROUND(K309-N309,2)&lt;0.05,0,ROUND(K309-N309,2))</f>
        <v>0</v>
      </c>
      <c r="K310" s="30" t="n">
        <f aca="false">SUM(J310-O309)</f>
        <v>0</v>
      </c>
      <c r="L310" s="35" t="n">
        <f aca="false">IF(K310=0,0,$C$12)</f>
        <v>0</v>
      </c>
      <c r="M310" s="35" t="n">
        <f aca="false">-IPMT($G$8/$G$11,1,1,K310)</f>
        <v>0</v>
      </c>
      <c r="N310" s="35" t="n">
        <f aca="false">IF(K310&lt;L309,K310,SUM(L310-M310))</f>
        <v>0</v>
      </c>
      <c r="O310" s="41"/>
      <c r="P310" s="42" t="n">
        <f aca="false">IF(G310&lt;N310,0,SUM(G310-N310))</f>
        <v>0</v>
      </c>
    </row>
    <row r="311" customFormat="false" ht="13.2" hidden="false" customHeight="false" outlineLevel="0" collapsed="false">
      <c r="A311" s="38" t="n">
        <f aca="false">1+A310</f>
        <v>291</v>
      </c>
      <c r="B311" s="43" t="str">
        <f aca="false">IF(D311&gt;0.01,DATE(YEAR($B$21),MONTH($B$21)+(A311-1)*12/$G$11,DAY($B$21)),"")</f>
        <v/>
      </c>
      <c r="C311" s="30" t="n">
        <f aca="false">IF(ROUND(D310-G310,2)&lt;0.05,0,ROUND(D310-G310,2))</f>
        <v>0</v>
      </c>
      <c r="D311" s="30" t="n">
        <f aca="false">SUM(C311-H310)</f>
        <v>0</v>
      </c>
      <c r="E311" s="35" t="n">
        <f aca="false">IF(D311=0,0,IF(D311&lt;$E$21,F311+G311,IF($C$13&gt;0,$C$13,$C$12)))</f>
        <v>0</v>
      </c>
      <c r="F311" s="35" t="n">
        <f aca="false">-IPMT($G$8/$G$11,1,1,D311)</f>
        <v>0</v>
      </c>
      <c r="G311" s="35" t="n">
        <f aca="false">IF(D311&lt;E310,D311,SUM(E311-F311))</f>
        <v>0</v>
      </c>
      <c r="H311" s="41" t="n">
        <v>0</v>
      </c>
      <c r="J311" s="30" t="n">
        <f aca="false">IF(ROUND(K310-N310,2)&lt;0.05,0,ROUND(K310-N310,2))</f>
        <v>0</v>
      </c>
      <c r="K311" s="30" t="n">
        <f aca="false">SUM(J311-O310)</f>
        <v>0</v>
      </c>
      <c r="L311" s="35" t="n">
        <f aca="false">IF(K311=0,0,$C$12)</f>
        <v>0</v>
      </c>
      <c r="M311" s="35" t="n">
        <f aca="false">-IPMT($G$8/$G$11,1,1,K311)</f>
        <v>0</v>
      </c>
      <c r="N311" s="35" t="n">
        <f aca="false">IF(K311&lt;L310,K311,SUM(L311-M311))</f>
        <v>0</v>
      </c>
      <c r="O311" s="41"/>
      <c r="P311" s="42" t="n">
        <f aca="false">IF(G311&lt;N311,0,SUM(G311-N311))</f>
        <v>0</v>
      </c>
    </row>
    <row r="312" customFormat="false" ht="13.2" hidden="false" customHeight="false" outlineLevel="0" collapsed="false">
      <c r="A312" s="38" t="n">
        <f aca="false">1+A311</f>
        <v>292</v>
      </c>
      <c r="B312" s="43" t="str">
        <f aca="false">IF(D312&gt;0.01,DATE(YEAR($B$21),MONTH($B$21)+(A312-1)*12/$G$11,DAY($B$21)),"")</f>
        <v/>
      </c>
      <c r="C312" s="30" t="n">
        <f aca="false">IF(ROUND(D311-G311,2)&lt;0.05,0,ROUND(D311-G311,2))</f>
        <v>0</v>
      </c>
      <c r="D312" s="30" t="n">
        <f aca="false">SUM(C312-H311)</f>
        <v>0</v>
      </c>
      <c r="E312" s="35" t="n">
        <f aca="false">IF(D312=0,0,IF(D312&lt;$E$21,F312+G312,IF($C$13&gt;0,$C$13,$C$12)))</f>
        <v>0</v>
      </c>
      <c r="F312" s="35" t="n">
        <f aca="false">-IPMT($G$8/$G$11,1,1,D312)</f>
        <v>0</v>
      </c>
      <c r="G312" s="35" t="n">
        <f aca="false">IF(D312&lt;E311,D312,SUM(E312-F312))</f>
        <v>0</v>
      </c>
      <c r="H312" s="41" t="n">
        <v>0</v>
      </c>
      <c r="J312" s="30" t="n">
        <f aca="false">IF(ROUND(K311-N311,2)&lt;0.05,0,ROUND(K311-N311,2))</f>
        <v>0</v>
      </c>
      <c r="K312" s="30" t="n">
        <f aca="false">SUM(J312-O311)</f>
        <v>0</v>
      </c>
      <c r="L312" s="35" t="n">
        <f aca="false">IF(K312=0,0,$C$12)</f>
        <v>0</v>
      </c>
      <c r="M312" s="35" t="n">
        <f aca="false">-IPMT($G$8/$G$11,1,1,K312)</f>
        <v>0</v>
      </c>
      <c r="N312" s="35" t="n">
        <f aca="false">IF(K312&lt;L311,K312,SUM(L312-M312))</f>
        <v>0</v>
      </c>
      <c r="O312" s="41"/>
      <c r="P312" s="42" t="n">
        <f aca="false">IF(G312&lt;N312,0,SUM(G312-N312))</f>
        <v>0</v>
      </c>
    </row>
    <row r="313" customFormat="false" ht="13.2" hidden="false" customHeight="false" outlineLevel="0" collapsed="false">
      <c r="A313" s="38" t="n">
        <f aca="false">1+A312</f>
        <v>293</v>
      </c>
      <c r="B313" s="43" t="str">
        <f aca="false">IF(D313&gt;0.01,DATE(YEAR($B$21),MONTH($B$21)+(A313-1)*12/$G$11,DAY($B$21)),"")</f>
        <v/>
      </c>
      <c r="C313" s="30" t="n">
        <f aca="false">IF(ROUND(D312-G312,2)&lt;0.05,0,ROUND(D312-G312,2))</f>
        <v>0</v>
      </c>
      <c r="D313" s="30" t="n">
        <f aca="false">SUM(C313-H312)</f>
        <v>0</v>
      </c>
      <c r="E313" s="35" t="n">
        <f aca="false">IF(D313=0,0,IF(D313&lt;$E$21,F313+G313,IF($C$13&gt;0,$C$13,$C$12)))</f>
        <v>0</v>
      </c>
      <c r="F313" s="35" t="n">
        <f aca="false">-IPMT($G$8/$G$11,1,1,D313)</f>
        <v>0</v>
      </c>
      <c r="G313" s="35" t="n">
        <f aca="false">IF(D313&lt;E312,D313,SUM(E313-F313))</f>
        <v>0</v>
      </c>
      <c r="H313" s="41" t="n">
        <v>0</v>
      </c>
      <c r="J313" s="30" t="n">
        <f aca="false">IF(ROUND(K312-N312,2)&lt;0.05,0,ROUND(K312-N312,2))</f>
        <v>0</v>
      </c>
      <c r="K313" s="30" t="n">
        <f aca="false">SUM(J313-O312)</f>
        <v>0</v>
      </c>
      <c r="L313" s="35" t="n">
        <f aca="false">IF(K313=0,0,$C$12)</f>
        <v>0</v>
      </c>
      <c r="M313" s="35" t="n">
        <f aca="false">-IPMT($G$8/$G$11,1,1,K313)</f>
        <v>0</v>
      </c>
      <c r="N313" s="35" t="n">
        <f aca="false">IF(K313&lt;L312,K313,SUM(L313-M313))</f>
        <v>0</v>
      </c>
      <c r="O313" s="41"/>
      <c r="P313" s="42" t="n">
        <f aca="false">IF(G313&lt;N313,0,SUM(G313-N313))</f>
        <v>0</v>
      </c>
    </row>
    <row r="314" customFormat="false" ht="13.2" hidden="false" customHeight="false" outlineLevel="0" collapsed="false">
      <c r="A314" s="38" t="n">
        <f aca="false">1+A313</f>
        <v>294</v>
      </c>
      <c r="B314" s="43" t="str">
        <f aca="false">IF(D314&gt;0.01,DATE(YEAR($B$21),MONTH($B$21)+(A314-1)*12/$G$11,DAY($B$21)),"")</f>
        <v/>
      </c>
      <c r="C314" s="30" t="n">
        <f aca="false">IF(ROUND(D313-G313,2)&lt;0.05,0,ROUND(D313-G313,2))</f>
        <v>0</v>
      </c>
      <c r="D314" s="30" t="n">
        <f aca="false">SUM(C314-H313)</f>
        <v>0</v>
      </c>
      <c r="E314" s="35" t="n">
        <f aca="false">IF(D314=0,0,IF(D314&lt;$E$21,F314+G314,IF($C$13&gt;0,$C$13,$C$12)))</f>
        <v>0</v>
      </c>
      <c r="F314" s="35" t="n">
        <f aca="false">-IPMT($G$8/$G$11,1,1,D314)</f>
        <v>0</v>
      </c>
      <c r="G314" s="35" t="n">
        <f aca="false">IF(D314&lt;E313,D314,SUM(E314-F314))</f>
        <v>0</v>
      </c>
      <c r="H314" s="41" t="n">
        <v>0</v>
      </c>
      <c r="J314" s="30" t="n">
        <f aca="false">IF(ROUND(K313-N313,2)&lt;0.05,0,ROUND(K313-N313,2))</f>
        <v>0</v>
      </c>
      <c r="K314" s="30" t="n">
        <f aca="false">SUM(J314-O313)</f>
        <v>0</v>
      </c>
      <c r="L314" s="35" t="n">
        <f aca="false">IF(K314=0,0,$C$12)</f>
        <v>0</v>
      </c>
      <c r="M314" s="35" t="n">
        <f aca="false">-IPMT($G$8/$G$11,1,1,K314)</f>
        <v>0</v>
      </c>
      <c r="N314" s="35" t="n">
        <f aca="false">IF(K314&lt;L313,K314,SUM(L314-M314))</f>
        <v>0</v>
      </c>
      <c r="O314" s="41"/>
      <c r="P314" s="42" t="n">
        <f aca="false">IF(G314&lt;N314,0,SUM(G314-N314))</f>
        <v>0</v>
      </c>
    </row>
    <row r="315" customFormat="false" ht="13.2" hidden="false" customHeight="false" outlineLevel="0" collapsed="false">
      <c r="A315" s="38" t="n">
        <f aca="false">1+A314</f>
        <v>295</v>
      </c>
      <c r="B315" s="43" t="str">
        <f aca="false">IF(D315&gt;0.01,DATE(YEAR($B$21),MONTH($B$21)+(A315-1)*12/$G$11,DAY($B$21)),"")</f>
        <v/>
      </c>
      <c r="C315" s="30" t="n">
        <f aca="false">IF(ROUND(D314-G314,2)&lt;0.05,0,ROUND(D314-G314,2))</f>
        <v>0</v>
      </c>
      <c r="D315" s="30" t="n">
        <f aca="false">SUM(C315-H314)</f>
        <v>0</v>
      </c>
      <c r="E315" s="35" t="n">
        <f aca="false">IF(D315=0,0,IF(D315&lt;$E$21,F315+G315,IF($C$13&gt;0,$C$13,$C$12)))</f>
        <v>0</v>
      </c>
      <c r="F315" s="35" t="n">
        <f aca="false">-IPMT($G$8/$G$11,1,1,D315)</f>
        <v>0</v>
      </c>
      <c r="G315" s="35" t="n">
        <f aca="false">IF(D315&lt;E314,D315,SUM(E315-F315))</f>
        <v>0</v>
      </c>
      <c r="H315" s="41" t="n">
        <v>0</v>
      </c>
      <c r="J315" s="30" t="n">
        <f aca="false">IF(ROUND(K314-N314,2)&lt;0.05,0,ROUND(K314-N314,2))</f>
        <v>0</v>
      </c>
      <c r="K315" s="30" t="n">
        <f aca="false">SUM(J315-O314)</f>
        <v>0</v>
      </c>
      <c r="L315" s="35" t="n">
        <f aca="false">IF(K315=0,0,$C$12)</f>
        <v>0</v>
      </c>
      <c r="M315" s="35" t="n">
        <f aca="false">-IPMT($G$8/$G$11,1,1,K315)</f>
        <v>0</v>
      </c>
      <c r="N315" s="35" t="n">
        <f aca="false">IF(K315&lt;L314,K315,SUM(L315-M315))</f>
        <v>0</v>
      </c>
      <c r="O315" s="41"/>
      <c r="P315" s="42" t="n">
        <f aca="false">IF(G315&lt;N315,0,SUM(G315-N315))</f>
        <v>0</v>
      </c>
    </row>
    <row r="316" customFormat="false" ht="13.2" hidden="false" customHeight="false" outlineLevel="0" collapsed="false">
      <c r="A316" s="38" t="n">
        <f aca="false">1+A315</f>
        <v>296</v>
      </c>
      <c r="B316" s="43" t="str">
        <f aca="false">IF(D316&gt;0.01,DATE(YEAR($B$21),MONTH($B$21)+(A316-1)*12/$G$11,DAY($B$21)),"")</f>
        <v/>
      </c>
      <c r="C316" s="30" t="n">
        <f aca="false">IF(ROUND(D315-G315,2)&lt;0.05,0,ROUND(D315-G315,2))</f>
        <v>0</v>
      </c>
      <c r="D316" s="30" t="n">
        <f aca="false">SUM(C316-H315)</f>
        <v>0</v>
      </c>
      <c r="E316" s="35" t="n">
        <f aca="false">IF(D316=0,0,IF(D316&lt;$E$21,F316+G316,IF($C$13&gt;0,$C$13,$C$12)))</f>
        <v>0</v>
      </c>
      <c r="F316" s="35" t="n">
        <f aca="false">-IPMT($G$8/$G$11,1,1,D316)</f>
        <v>0</v>
      </c>
      <c r="G316" s="35" t="n">
        <f aca="false">IF(D316&lt;E315,D316,SUM(E316-F316))</f>
        <v>0</v>
      </c>
      <c r="H316" s="41" t="n">
        <v>0</v>
      </c>
      <c r="J316" s="30" t="n">
        <f aca="false">IF(ROUND(K315-N315,2)&lt;0.05,0,ROUND(K315-N315,2))</f>
        <v>0</v>
      </c>
      <c r="K316" s="30" t="n">
        <f aca="false">SUM(J316-O315)</f>
        <v>0</v>
      </c>
      <c r="L316" s="35" t="n">
        <f aca="false">IF(K316=0,0,$C$12)</f>
        <v>0</v>
      </c>
      <c r="M316" s="35" t="n">
        <f aca="false">-IPMT($G$8/$G$11,1,1,K316)</f>
        <v>0</v>
      </c>
      <c r="N316" s="35" t="n">
        <f aca="false">IF(K316&lt;L315,K316,SUM(L316-M316))</f>
        <v>0</v>
      </c>
      <c r="O316" s="41"/>
      <c r="P316" s="42" t="n">
        <f aca="false">IF(G316&lt;N316,0,SUM(G316-N316))</f>
        <v>0</v>
      </c>
    </row>
    <row r="317" customFormat="false" ht="13.2" hidden="false" customHeight="false" outlineLevel="0" collapsed="false">
      <c r="A317" s="38" t="n">
        <f aca="false">1+A316</f>
        <v>297</v>
      </c>
      <c r="B317" s="43" t="str">
        <f aca="false">IF(D317&gt;0.01,DATE(YEAR($B$21),MONTH($B$21)+(A317-1)*12/$G$11,DAY($B$21)),"")</f>
        <v/>
      </c>
      <c r="C317" s="30" t="n">
        <f aca="false">IF(ROUND(D316-G316,2)&lt;0.05,0,ROUND(D316-G316,2))</f>
        <v>0</v>
      </c>
      <c r="D317" s="30" t="n">
        <f aca="false">SUM(C317-H316)</f>
        <v>0</v>
      </c>
      <c r="E317" s="35" t="n">
        <f aca="false">IF(D317=0,0,IF(D317&lt;$E$21,F317+G317,IF($C$13&gt;0,$C$13,$C$12)))</f>
        <v>0</v>
      </c>
      <c r="F317" s="35" t="n">
        <f aca="false">-IPMT($G$8/$G$11,1,1,D317)</f>
        <v>0</v>
      </c>
      <c r="G317" s="35" t="n">
        <f aca="false">IF(D317&lt;E316,D317,SUM(E317-F317))</f>
        <v>0</v>
      </c>
      <c r="H317" s="41" t="n">
        <v>0</v>
      </c>
      <c r="J317" s="30" t="n">
        <f aca="false">IF(ROUND(K316-N316,2)&lt;0.05,0,ROUND(K316-N316,2))</f>
        <v>0</v>
      </c>
      <c r="K317" s="30" t="n">
        <f aca="false">SUM(J317-O316)</f>
        <v>0</v>
      </c>
      <c r="L317" s="35" t="n">
        <f aca="false">IF(K317=0,0,$C$12)</f>
        <v>0</v>
      </c>
      <c r="M317" s="35" t="n">
        <f aca="false">-IPMT($G$8/$G$11,1,1,K317)</f>
        <v>0</v>
      </c>
      <c r="N317" s="35" t="n">
        <f aca="false">IF(K317&lt;L316,K317,SUM(L317-M317))</f>
        <v>0</v>
      </c>
      <c r="O317" s="41"/>
      <c r="P317" s="42" t="n">
        <f aca="false">IF(G317&lt;N317,0,SUM(G317-N317))</f>
        <v>0</v>
      </c>
    </row>
    <row r="318" customFormat="false" ht="13.2" hidden="false" customHeight="false" outlineLevel="0" collapsed="false">
      <c r="A318" s="38" t="n">
        <f aca="false">1+A317</f>
        <v>298</v>
      </c>
      <c r="B318" s="43" t="str">
        <f aca="false">IF(D318&gt;0.01,DATE(YEAR($B$21),MONTH($B$21)+(A318-1)*12/$G$11,DAY($B$21)),"")</f>
        <v/>
      </c>
      <c r="C318" s="30" t="n">
        <f aca="false">IF(ROUND(D317-G317,2)&lt;0.05,0,ROUND(D317-G317,2))</f>
        <v>0</v>
      </c>
      <c r="D318" s="30" t="n">
        <f aca="false">SUM(C318-H317)</f>
        <v>0</v>
      </c>
      <c r="E318" s="35" t="n">
        <f aca="false">IF(D318=0,0,IF(D318&lt;$E$21,F318+G318,IF($C$13&gt;0,$C$13,$C$12)))</f>
        <v>0</v>
      </c>
      <c r="F318" s="35" t="n">
        <f aca="false">-IPMT($G$8/$G$11,1,1,D318)</f>
        <v>0</v>
      </c>
      <c r="G318" s="35" t="n">
        <f aca="false">IF(D318&lt;E317,D318,SUM(E318-F318))</f>
        <v>0</v>
      </c>
      <c r="H318" s="41" t="n">
        <v>0</v>
      </c>
      <c r="J318" s="30" t="n">
        <f aca="false">IF(ROUND(K317-N317,2)&lt;0.05,0,ROUND(K317-N317,2))</f>
        <v>0</v>
      </c>
      <c r="K318" s="30" t="n">
        <f aca="false">SUM(J318-O317)</f>
        <v>0</v>
      </c>
      <c r="L318" s="35" t="n">
        <f aca="false">IF(K318=0,0,$C$12)</f>
        <v>0</v>
      </c>
      <c r="M318" s="35" t="n">
        <f aca="false">-IPMT($G$8/$G$11,1,1,K318)</f>
        <v>0</v>
      </c>
      <c r="N318" s="35" t="n">
        <f aca="false">IF(K318&lt;L317,K318,SUM(L318-M318))</f>
        <v>0</v>
      </c>
      <c r="O318" s="41"/>
      <c r="P318" s="42" t="n">
        <f aca="false">IF(G318&lt;N318,0,SUM(G318-N318))</f>
        <v>0</v>
      </c>
    </row>
    <row r="319" customFormat="false" ht="13.2" hidden="false" customHeight="false" outlineLevel="0" collapsed="false">
      <c r="A319" s="38" t="n">
        <f aca="false">1+A318</f>
        <v>299</v>
      </c>
      <c r="B319" s="43" t="str">
        <f aca="false">IF(D319&gt;0.01,DATE(YEAR($B$21),MONTH($B$21)+(A319-1)*12/$G$11,DAY($B$21)),"")</f>
        <v/>
      </c>
      <c r="C319" s="30" t="n">
        <f aca="false">IF(ROUND(D318-G318,2)&lt;0.05,0,ROUND(D318-G318,2))</f>
        <v>0</v>
      </c>
      <c r="D319" s="30" t="n">
        <f aca="false">SUM(C319-H318)</f>
        <v>0</v>
      </c>
      <c r="E319" s="35" t="n">
        <f aca="false">IF(D319=0,0,IF(D319&lt;$E$21,F319+G319,IF($C$13&gt;0,$C$13,$C$12)))</f>
        <v>0</v>
      </c>
      <c r="F319" s="35" t="n">
        <f aca="false">-IPMT($G$8/$G$11,1,1,D319)</f>
        <v>0</v>
      </c>
      <c r="G319" s="35" t="n">
        <f aca="false">IF(D319&lt;E318,D319,SUM(E319-F319))</f>
        <v>0</v>
      </c>
      <c r="H319" s="41" t="n">
        <v>0</v>
      </c>
      <c r="J319" s="30" t="n">
        <f aca="false">IF(ROUND(K318-N318,2)&lt;0.05,0,ROUND(K318-N318,2))</f>
        <v>0</v>
      </c>
      <c r="K319" s="30" t="n">
        <f aca="false">SUM(J319-O318)</f>
        <v>0</v>
      </c>
      <c r="L319" s="35" t="n">
        <f aca="false">IF(K319=0,0,$C$12)</f>
        <v>0</v>
      </c>
      <c r="M319" s="35" t="n">
        <f aca="false">-IPMT($G$8/$G$11,1,1,K319)</f>
        <v>0</v>
      </c>
      <c r="N319" s="35" t="n">
        <f aca="false">IF(K319&lt;L318,K319,SUM(L319-M319))</f>
        <v>0</v>
      </c>
      <c r="O319" s="41"/>
      <c r="P319" s="42" t="n">
        <f aca="false">IF(G319&lt;N319,0,SUM(G319-N319))</f>
        <v>0</v>
      </c>
    </row>
    <row r="320" customFormat="false" ht="13.2" hidden="false" customHeight="false" outlineLevel="0" collapsed="false">
      <c r="A320" s="38" t="n">
        <f aca="false">1+A319</f>
        <v>300</v>
      </c>
      <c r="B320" s="43" t="str">
        <f aca="false">IF(D320&gt;0.01,DATE(YEAR($B$21),MONTH($B$21)+(A320-1)*12/$G$11,DAY($B$21)),"")</f>
        <v/>
      </c>
      <c r="C320" s="30" t="n">
        <f aca="false">IF(ROUND(D319-G319,2)&lt;0.05,0,ROUND(D319-G319,2))</f>
        <v>0</v>
      </c>
      <c r="D320" s="30" t="n">
        <f aca="false">SUM(C320-H319)</f>
        <v>0</v>
      </c>
      <c r="E320" s="35" t="n">
        <f aca="false">IF(D320=0,0,IF(D320&lt;$E$21,F320+G320,IF($C$13&gt;0,$C$13,$C$12)))</f>
        <v>0</v>
      </c>
      <c r="F320" s="35" t="n">
        <f aca="false">-IPMT($G$8/$G$11,1,1,D320)</f>
        <v>0</v>
      </c>
      <c r="G320" s="35" t="n">
        <f aca="false">IF(D320&lt;E319,D320,SUM(E320-F320))</f>
        <v>0</v>
      </c>
      <c r="H320" s="41"/>
      <c r="J320" s="30" t="n">
        <f aca="false">IF(ROUND(K319-N319,2)&lt;0.05,0,ROUND(K319-N319,2))</f>
        <v>0</v>
      </c>
      <c r="K320" s="30" t="n">
        <f aca="false">SUM(J320-O319)</f>
        <v>0</v>
      </c>
      <c r="L320" s="35" t="n">
        <f aca="false">IF(K320=0,0,$C$12)</f>
        <v>0</v>
      </c>
      <c r="M320" s="35" t="n">
        <f aca="false">-IPMT($G$8/$G$11,1,1,K320)</f>
        <v>0</v>
      </c>
      <c r="N320" s="35" t="n">
        <f aca="false">IF(K320&lt;L319,K320,SUM(L320-M320))</f>
        <v>0</v>
      </c>
      <c r="O320" s="41"/>
      <c r="P320" s="42" t="n">
        <f aca="false">IF(G320&lt;N320,0,SUM(G320-N320))</f>
        <v>0</v>
      </c>
    </row>
    <row r="321" customFormat="false" ht="13.2" hidden="false" customHeight="false" outlineLevel="0" collapsed="false">
      <c r="A321" s="38"/>
      <c r="B321" s="43"/>
      <c r="C321" s="30"/>
      <c r="D321" s="30"/>
      <c r="E321" s="35"/>
      <c r="F321" s="35"/>
      <c r="G321" s="35"/>
      <c r="H321" s="41"/>
    </row>
    <row r="322" customFormat="false" ht="15" hidden="false" customHeight="true" outlineLevel="0" collapsed="false">
      <c r="A322" s="44" t="s">
        <v>34</v>
      </c>
      <c r="B322" s="44"/>
      <c r="C322" s="44"/>
      <c r="D322" s="44"/>
      <c r="E322" s="44"/>
      <c r="F322" s="44"/>
      <c r="G322" s="44"/>
      <c r="H322" s="44"/>
      <c r="I322" s="45"/>
    </row>
    <row r="323" customFormat="false" ht="15" hidden="false" customHeight="true" outlineLevel="0" collapsed="false">
      <c r="A323" s="44"/>
      <c r="B323" s="44"/>
      <c r="C323" s="44"/>
      <c r="D323" s="44"/>
      <c r="E323" s="44"/>
      <c r="F323" s="44"/>
      <c r="G323" s="44"/>
      <c r="H323" s="44"/>
      <c r="I323" s="45"/>
    </row>
    <row r="324" customFormat="false" ht="15" hidden="false" customHeight="true" outlineLevel="0" collapsed="false">
      <c r="A324" s="44"/>
      <c r="B324" s="44"/>
      <c r="C324" s="44"/>
      <c r="D324" s="44"/>
      <c r="E324" s="44"/>
      <c r="F324" s="44"/>
      <c r="G324" s="44"/>
      <c r="H324" s="44"/>
      <c r="I324" s="45"/>
    </row>
    <row r="325" s="49" customFormat="true" ht="8.1" hidden="false" customHeight="true" outlineLevel="0" collapsed="false">
      <c r="A325" s="46"/>
      <c r="B325" s="47"/>
      <c r="C325" s="47"/>
      <c r="D325" s="47"/>
      <c r="E325" s="47"/>
      <c r="F325" s="47"/>
      <c r="G325" s="48"/>
      <c r="H325" s="48"/>
      <c r="I325" s="48"/>
      <c r="J325" s="48"/>
    </row>
    <row r="326" s="49" customFormat="true" ht="14.4" hidden="false" customHeight="true" outlineLevel="0" collapsed="false">
      <c r="A326" s="50"/>
      <c r="B326" s="50"/>
      <c r="C326" s="50"/>
      <c r="E326" s="51"/>
      <c r="F326" s="51"/>
      <c r="G326" s="51"/>
      <c r="H326" s="52" t="s">
        <v>35</v>
      </c>
      <c r="J326" s="53"/>
      <c r="K326" s="54"/>
      <c r="L326" s="54"/>
      <c r="N326" s="55"/>
      <c r="O326" s="56"/>
      <c r="P326" s="56"/>
    </row>
    <row r="327" s="49" customFormat="true" ht="18.75" hidden="false" customHeight="true" outlineLevel="0" collapsed="false">
      <c r="A327" s="57"/>
      <c r="B327" s="58"/>
      <c r="C327" s="58"/>
      <c r="D327" s="58"/>
      <c r="N327" s="55"/>
      <c r="O327" s="56"/>
      <c r="P327" s="56"/>
    </row>
    <row r="328" s="60" customFormat="true" ht="15.6" hidden="false" customHeight="false" outlineLevel="0" collapsed="false">
      <c r="A328" s="59"/>
      <c r="C328" s="61"/>
      <c r="D328" s="59"/>
      <c r="E328" s="61"/>
      <c r="F328" s="61"/>
      <c r="G328" s="62"/>
      <c r="H328" s="59"/>
      <c r="I328" s="61"/>
      <c r="J328" s="61"/>
    </row>
    <row r="329" s="64" customFormat="true" ht="13.8" hidden="false" customHeight="false" outlineLevel="0" collapsed="false">
      <c r="A329" s="63"/>
      <c r="C329" s="65"/>
      <c r="D329" s="63"/>
      <c r="E329" s="65"/>
      <c r="F329" s="65"/>
      <c r="G329" s="65"/>
      <c r="H329" s="63"/>
      <c r="I329" s="65"/>
      <c r="J329" s="65"/>
    </row>
  </sheetData>
  <mergeCells count="5">
    <mergeCell ref="E8:F8"/>
    <mergeCell ref="E9:F9"/>
    <mergeCell ref="E10:F10"/>
    <mergeCell ref="E12:F12"/>
    <mergeCell ref="A322:H324"/>
  </mergeCells>
  <dataValidations count="2">
    <dataValidation allowBlank="true" error="Use any of the following formats to enter dates:&#10;&#10;1.  Jan 30, 2000&#10;2.  Jan 30, 00&#10;3.  01-30-00&#10;4.  1-30-00&#10;5.  01/30/00&#10;6.  1/30/00&#10;" errorStyle="stop" errorTitle="Proper Date Formats" operator="between" showDropDown="false" showErrorMessage="true" showInputMessage="false" sqref="C9" type="date">
      <formula1>1</formula1>
      <formula2>401769</formula2>
    </dataValidation>
    <dataValidation allowBlank="true" errorStyle="stop" operator="between" showDropDown="false" showErrorMessage="true" showInputMessage="false" sqref="G10" type="list">
      <formula1>$J$9:$J$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5" pageOrder="downThenOver" orientation="portrait" blackAndWhite="false" draft="false" cellComments="none" horizontalDpi="300" verticalDpi="300" copies="1"/>
  <headerFooter differentFirst="false" differentOddEven="false">
    <oddHeader/>
    <oddFooter>&amp;RManitoba Agriculture, Food and Rural Developmen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15:17:45Z</dcterms:created>
  <dc:creator>Government of Manitoba</dc:creator>
  <dc:description/>
  <dc:language>en-US</dc:language>
  <cp:lastModifiedBy>Ardron, Sharon (ARD)</cp:lastModifiedBy>
  <cp:lastPrinted>2015-04-27T21:49:56Z</cp:lastPrinted>
  <dcterms:modified xsi:type="dcterms:W3CDTF">2022-10-05T16:20:47Z</dcterms:modified>
  <cp:revision>0</cp:revision>
  <dc:subject/>
  <dc:title>Calculator Loa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C3257931C4EB4CBE667AF33D71167E</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