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2" firstSheet="0" activeTab="0"/>
  </bookViews>
  <sheets>
    <sheet name="Introduction" sheetId="1" state="visible" r:id="rId2"/>
    <sheet name="Assumptions" sheetId="2" state="visible" r:id="rId3"/>
    <sheet name="Finish Summary" sheetId="3" state="visible" r:id="rId4"/>
    <sheet name="Finish Input" sheetId="4" state="visible" r:id="rId5"/>
    <sheet name="Feed Input" sheetId="5" state="visible" r:id="rId6"/>
    <sheet name="Feed-Summary" sheetId="6" state="visible" r:id="rId7"/>
    <sheet name="Finish-Worksheet" sheetId="7" state="visible" r:id="rId8"/>
    <sheet name="Finish-O" sheetId="8" state="hidden" r:id="rId9"/>
    <sheet name="Weaner-O" sheetId="9" state="hidden" r:id="rId10"/>
    <sheet name="Ingredient-Summary" sheetId="10" state="visible" r:id="rId11"/>
    <sheet name="Housing" sheetId="11" state="visible" r:id="rId12"/>
    <sheet name="ROA" sheetId="12" state="visible" r:id="rId13"/>
    <sheet name="Cash Flow" sheetId="13" state="visible" r:id="rId14"/>
  </sheets>
  <definedNames>
    <definedName function="false" hidden="false" localSheetId="4" name="_xlnm.Print_Area" vbProcedure="false">'Feed Input'!$A$1:$G$55</definedName>
    <definedName function="false" hidden="false" localSheetId="5" name="_xlnm.Print_Area" vbProcedure="false">'Feed-Summary'!$A$1:$J$58</definedName>
    <definedName function="false" hidden="false" localSheetId="3" name="_xlnm.Print_Area" vbProcedure="false">'Finish Input'!$A$1:$K$87</definedName>
    <definedName function="false" hidden="false" localSheetId="2" name="_xlnm.Print_Area" vbProcedure="false">'Finish Summary'!$A$1:$H$50</definedName>
    <definedName function="false" hidden="false" localSheetId="6" name="_xlnm.Print_Area" vbProcedure="false">'Finish-Worksheet'!$A$1:$I$195</definedName>
    <definedName function="false" hidden="false" localSheetId="9" name="_xlnm.Print_Area" vbProcedure="false">'Ingredient-Summary'!$A$1:$I$50</definedName>
    <definedName function="false" hidden="false" localSheetId="0" name="_xlnm.Print_Area" vbProcedure="false">Introduction!$A$1:$J$45</definedName>
    <definedName function="false" hidden="false" localSheetId="11" name="_xlnm.Print_Area" vbProcedure="false">ROA!$A$1:$I$42</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H" vbProcedure="false">#REF!</definedName>
    <definedName function="false" hidden="false" name="\I" vbProcedure="false">#REF!</definedName>
    <definedName function="false" hidden="false" name="\L" vbProcedure="false">#REF!</definedName>
    <definedName function="false" hidden="false" name="\N" vbProcedure="false">#REF!</definedName>
    <definedName function="false" hidden="false" name="\O" vbProcedure="false">#REF!</definedName>
    <definedName function="false" hidden="false" name="\R" vbProcedure="false">#REF!</definedName>
    <definedName function="false" hidden="false" name="\S" vbProcedure="false">#REF!</definedName>
    <definedName function="false" hidden="false" name="\T" vbProcedure="false">#REF!</definedName>
    <definedName function="false" hidden="false" name="\U" vbProcedure="false">#REF!</definedName>
    <definedName function="false" hidden="false" name="\W" vbProcedure="false">#REF!</definedName>
    <definedName function="false" hidden="false" name="\Y" vbProcedure="false">#REF!</definedName>
    <definedName function="false" hidden="false" localSheetId="0" name="Z_6E930F6D_F725_11D2_92B5_0004ACD86FC2__wvu_PrintArea" vbProcedure="false">Introduction!$A$1:$A$38</definedName>
    <definedName function="false" hidden="false" localSheetId="0" name="\A" vbProcedure="false">#REF!</definedName>
    <definedName function="false" hidden="false" localSheetId="0" name="\B" vbProcedure="false">#REF!</definedName>
    <definedName function="false" hidden="false" localSheetId="0" name="\C" vbProcedure="false">#REF!</definedName>
    <definedName function="false" hidden="false" localSheetId="0" name="\D" vbProcedure="false">#REF!</definedName>
    <definedName function="false" hidden="false" localSheetId="0" name="\E" vbProcedure="false">#REF!</definedName>
    <definedName function="false" hidden="false" localSheetId="0" name="\F" vbProcedure="false">#REF!</definedName>
    <definedName function="false" hidden="false" localSheetId="0" name="\H" vbProcedure="false">#REF!</definedName>
    <definedName function="false" hidden="false" localSheetId="0" name="\I" vbProcedure="false">#REF!</definedName>
    <definedName function="false" hidden="false" localSheetId="0" name="\L" vbProcedure="false">#REF!</definedName>
    <definedName function="false" hidden="false" localSheetId="0" name="\N" vbProcedure="false">#REF!</definedName>
    <definedName function="false" hidden="false" localSheetId="0" name="\O" vbProcedure="false">#REF!</definedName>
    <definedName function="false" hidden="false" localSheetId="0" name="\R" vbProcedure="false">#REF!</definedName>
    <definedName function="false" hidden="false" localSheetId="0" name="\S" vbProcedure="false">#REF!</definedName>
    <definedName function="false" hidden="false" localSheetId="0" name="\T" vbProcedure="false">#REF!</definedName>
    <definedName function="false" hidden="false" localSheetId="0" name="\U" vbProcedure="false">#REF!</definedName>
    <definedName function="false" hidden="false" localSheetId="0" name="\W" vbProcedure="false">#REF!</definedName>
    <definedName function="false" hidden="false" localSheetId="0" name="\Y" vbProcedure="false">#REF!</definedName>
    <definedName function="false" hidden="false" localSheetId="4" name="Excel_BuiltIn__FilterDatabase" vbProcedure="false">'Feed Input'!$B$6:$B$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 uniqueCount="523">
  <si>
    <t xml:space="preserve">Guidelines For Estimating</t>
  </si>
  <si>
    <t xml:space="preserve">Swine Hoop Shelter Finishing Costs</t>
  </si>
  <si>
    <t xml:space="preserve">Date:</t>
  </si>
  <si>
    <t xml:space="preserve">Oct, 2009</t>
  </si>
  <si>
    <t xml:space="preserve">Swine Hoop Shelter Finishing Cost of Production</t>
  </si>
  <si>
    <t xml:space="preserve">Swine Hoop Shelter Finishing Costs Summary</t>
  </si>
  <si>
    <t xml:space="preserve">$/Pig</t>
  </si>
  <si>
    <t xml:space="preserve">Total</t>
  </si>
  <si>
    <t xml:space="preserve">Your </t>
  </si>
  <si>
    <t xml:space="preserve">A. Operating Costs</t>
  </si>
  <si>
    <t xml:space="preserve">Sold</t>
  </si>
  <si>
    <t xml:space="preserve">Cost</t>
  </si>
  <si>
    <t xml:space="preserve">1.</t>
  </si>
  <si>
    <t xml:space="preserve">Feed Costs:</t>
  </si>
  <si>
    <t xml:space="preserve">1.01 Starter</t>
  </si>
  <si>
    <t xml:space="preserve">1.02 Grower</t>
  </si>
  <si>
    <t xml:space="preserve">1.03 Finisher</t>
  </si>
  <si>
    <t xml:space="preserve">Total Feed Cost</t>
  </si>
  <si>
    <t xml:space="preserve">2.</t>
  </si>
  <si>
    <t xml:space="preserve">Other Operating Costs:</t>
  </si>
  <si>
    <t xml:space="preserve">2.01 Weanling Cost</t>
  </si>
  <si>
    <t xml:space="preserve">2.02 Straw</t>
  </si>
  <si>
    <t xml:space="preserve">2.03 Veterinary Medicine &amp; Supplies</t>
  </si>
  <si>
    <t xml:space="preserve">2.04 Maintenance &amp; Repairs</t>
  </si>
  <si>
    <t xml:space="preserve">2.05 Hydro &amp; Propane</t>
  </si>
  <si>
    <t xml:space="preserve">2.06 Insurance</t>
  </si>
  <si>
    <t xml:space="preserve">2.07 Manure Costs</t>
  </si>
  <si>
    <t xml:space="preserve">2.08 Office Supplies</t>
  </si>
  <si>
    <t xml:space="preserve">2.09 Marketing &amp; Transport</t>
  </si>
  <si>
    <t xml:space="preserve">2.10 Property Tax</t>
  </si>
  <si>
    <t xml:space="preserve">Subtotal Operating Costs</t>
  </si>
  <si>
    <t xml:space="preserve">2.11 Interest on Operating Costs</t>
  </si>
  <si>
    <t xml:space="preserve">Total Operating Costs</t>
  </si>
  <si>
    <t xml:space="preserve">B. Fixed Costs</t>
  </si>
  <si>
    <t xml:space="preserve">3.</t>
  </si>
  <si>
    <t xml:space="preserve">Depreciation:</t>
  </si>
  <si>
    <t xml:space="preserve">3.01 Buildings &amp; Manure Storage</t>
  </si>
  <si>
    <t xml:space="preserve">3.02 Equipment</t>
  </si>
  <si>
    <t xml:space="preserve">Total Depreciation Cost</t>
  </si>
  <si>
    <t xml:space="preserve">4.</t>
  </si>
  <si>
    <t xml:space="preserve">Investment:</t>
  </si>
  <si>
    <t xml:space="preserve">4.01 Land</t>
  </si>
  <si>
    <t xml:space="preserve">4.02 Buildings &amp; Manure Storage</t>
  </si>
  <si>
    <t xml:space="preserve">4.03 Equipment</t>
  </si>
  <si>
    <t xml:space="preserve">Total Investment Cost</t>
  </si>
  <si>
    <t xml:space="preserve">Total Fixed Costs</t>
  </si>
  <si>
    <t xml:space="preserve">C.  Labour</t>
  </si>
  <si>
    <t xml:space="preserve">Wages, benefits and hired manager</t>
  </si>
  <si>
    <t xml:space="preserve">Total Cost of Production</t>
  </si>
  <si>
    <t xml:space="preserve">Break-Even Price (carcass) ¹</t>
  </si>
  <si>
    <t xml:space="preserve">$/100 kg </t>
  </si>
  <si>
    <t xml:space="preserve">$/cwt </t>
  </si>
  <si>
    <t xml:space="preserve">Operating Cost</t>
  </si>
  <si>
    <t xml:space="preserve">Operating &amp; Labour Cost</t>
  </si>
  <si>
    <t xml:space="preserve">Operating, Labour &amp; Fixed Cost</t>
  </si>
  <si>
    <t xml:space="preserve">¹ Break-even Price = Cost per Hog Sold ÷ (Slaughter Weight (-shrink) x Dressing Percentage x Index)</t>
  </si>
  <si>
    <r>
      <rPr>
        <b val="true"/>
        <sz val="10"/>
        <rFont val="Arial"/>
        <family val="2"/>
      </rPr>
      <t xml:space="preserve">Disclaimer:</t>
    </r>
    <r>
      <rPr>
        <sz val="10"/>
        <rFont val="Arial"/>
        <family val="2"/>
      </rPr>
      <t xml:space="preserve"> This budget is only a guide and is not intended as an in depth study of the cost of production of this industry. Interpretation and utilization of this information is the responsibility of the user.</t>
    </r>
  </si>
  <si>
    <t xml:space="preserve">Swine Hoop Shelter Finishing Production Cost Assumptions</t>
  </si>
  <si>
    <t xml:space="preserve">This input table outlines the cost of production for a finishing enterprise.</t>
  </si>
  <si>
    <t xml:space="preserve">Buildings and equipment are valued at new cost.</t>
  </si>
  <si>
    <t xml:space="preserve">Purchased feed is used.</t>
  </si>
  <si>
    <t xml:space="preserve">Manure haulage is contracted out.</t>
  </si>
  <si>
    <t xml:space="preserve">Weanling Cost based on </t>
  </si>
  <si>
    <t xml:space="preserve">Market Price</t>
  </si>
  <si>
    <t xml:space="preserve"> /100 kg</t>
  </si>
  <si>
    <t xml:space="preserve">Market Index</t>
  </si>
  <si>
    <t xml:space="preserve">  or:</t>
  </si>
  <si>
    <t xml:space="preserve"> /lb</t>
  </si>
  <si>
    <t xml:space="preserve">% Dress</t>
  </si>
  <si>
    <t xml:space="preserve">Premium/head</t>
  </si>
  <si>
    <t xml:space="preserve">Indicators of Productivity</t>
  </si>
  <si>
    <t xml:space="preserve">Starter</t>
  </si>
  <si>
    <t xml:space="preserve">Grower </t>
  </si>
  <si>
    <t xml:space="preserve">Finish</t>
  </si>
  <si>
    <t xml:space="preserve">Number of Pigs Purchased Annually</t>
  </si>
  <si>
    <t xml:space="preserve">Average Beginning Weight (kg)</t>
  </si>
  <si>
    <t xml:space="preserve">Average Ending Weight (kg)</t>
  </si>
  <si>
    <t xml:space="preserve">Percent Mortality</t>
  </si>
  <si>
    <t xml:space="preserve">Days on Feed</t>
  </si>
  <si>
    <t xml:space="preserve">Feed Conversion Ratio </t>
  </si>
  <si>
    <t xml:space="preserve">Number of Pigs (Ending)</t>
  </si>
  <si>
    <t xml:space="preserve">Weight Gain/Pig (kg)</t>
  </si>
  <si>
    <t xml:space="preserve">Feed Disappearance/Pig (kg)</t>
  </si>
  <si>
    <t xml:space="preserve">Average Daily Gain (kg)</t>
  </si>
  <si>
    <t xml:space="preserve">Average Number Pigs in Shelters</t>
  </si>
  <si>
    <t xml:space="preserve">Productivity Profile</t>
  </si>
  <si>
    <t xml:space="preserve">Pigs Purchased</t>
  </si>
  <si>
    <t xml:space="preserve">Pigs Died</t>
  </si>
  <si>
    <t xml:space="preserve"> % mortality</t>
  </si>
  <si>
    <t xml:space="preserve">Pigs available for marketing</t>
  </si>
  <si>
    <t xml:space="preserve">Less Light Weight Pig Adjustment  </t>
  </si>
  <si>
    <t xml:space="preserve">%</t>
  </si>
  <si>
    <t xml:space="preserve">Pigs Sold at full market value</t>
  </si>
  <si>
    <t xml:space="preserve">Washing and restocking days</t>
  </si>
  <si>
    <t xml:space="preserve">Total Days to Market</t>
  </si>
  <si>
    <t xml:space="preserve">Turnover (365 / days to market)</t>
  </si>
  <si>
    <t xml:space="preserve">Pigs per shelter</t>
  </si>
  <si>
    <t xml:space="preserve">Shelters required (1 extra for overflows)</t>
  </si>
  <si>
    <t xml:space="preserve">Feed Requirements and Costs</t>
  </si>
  <si>
    <t xml:space="preserve">Ration Cost</t>
  </si>
  <si>
    <t xml:space="preserve">FCR *</t>
  </si>
  <si>
    <t xml:space="preserve">kg/pig</t>
  </si>
  <si>
    <t xml:space="preserve">Purchased</t>
  </si>
  <si>
    <t xml:space="preserve">   Home-Mixed</t>
  </si>
  <si>
    <t xml:space="preserve">    Pre-Grower Ration</t>
  </si>
  <si>
    <t xml:space="preserve"> /tonne</t>
  </si>
  <si>
    <t xml:space="preserve">    Grower Ration</t>
  </si>
  <si>
    <t xml:space="preserve">    Finisher Ration</t>
  </si>
  <si>
    <t xml:space="preserve">* FCR = Feed Conversion Ratio (Feed:Gain)</t>
  </si>
  <si>
    <t xml:space="preserve">Labour</t>
  </si>
  <si>
    <t xml:space="preserve">Total Hours per year</t>
  </si>
  <si>
    <t xml:space="preserve"> hours/week</t>
  </si>
  <si>
    <t xml:space="preserve"> hours/year</t>
  </si>
  <si>
    <t xml:space="preserve">Wage (includes hired manager) </t>
  </si>
  <si>
    <t xml:space="preserve"> /hour </t>
  </si>
  <si>
    <r>
      <rPr>
        <b val="true"/>
        <sz val="14"/>
        <color rgb="FF000080"/>
        <rFont val="Arial"/>
        <family val="2"/>
      </rPr>
      <t xml:space="preserve">Capital Investment</t>
    </r>
    <r>
      <rPr>
        <b val="true"/>
        <vertAlign val="superscript"/>
        <sz val="14"/>
        <color rgb="FF000080"/>
        <rFont val="Arial"/>
        <family val="2"/>
      </rPr>
      <t xml:space="preserve">1</t>
    </r>
  </si>
  <si>
    <t xml:space="preserve">Based on </t>
  </si>
  <si>
    <t xml:space="preserve">Pig Places</t>
  </si>
  <si>
    <t xml:space="preserve">/Pig Place</t>
  </si>
  <si>
    <t xml:space="preserve">Your Cost</t>
  </si>
  <si>
    <t xml:space="preserve">Buildings</t>
  </si>
  <si>
    <t xml:space="preserve">Shelters</t>
  </si>
  <si>
    <t xml:space="preserve">@</t>
  </si>
  <si>
    <t xml:space="preserve">Office &amp; Loading</t>
  </si>
  <si>
    <r>
      <rPr>
        <sz val="12"/>
        <rFont val="Arial"/>
        <family val="2"/>
      </rPr>
      <t xml:space="preserve">ft.</t>
    </r>
    <r>
      <rPr>
        <vertAlign val="superscript"/>
        <sz val="12"/>
        <rFont val="Arial"/>
        <family val="2"/>
      </rPr>
      <t xml:space="preserve">2</t>
    </r>
  </si>
  <si>
    <t xml:space="preserve">Standby Generator</t>
  </si>
  <si>
    <t xml:space="preserve">Feed Mill (building only)</t>
  </si>
  <si>
    <t xml:space="preserve">Total Building Cost</t>
  </si>
  <si>
    <t xml:space="preserve">Equipment</t>
  </si>
  <si>
    <t xml:space="preserve">Skid Steer loader</t>
  </si>
  <si>
    <t xml:space="preserve">Tractor</t>
  </si>
  <si>
    <t xml:space="preserve">Snow Blower</t>
  </si>
  <si>
    <t xml:space="preserve">Auto sorter (4 @ $8,000)</t>
  </si>
  <si>
    <t xml:space="preserve">Storage Bins</t>
  </si>
  <si>
    <t xml:space="preserve">Feed Mill (equipment only)</t>
  </si>
  <si>
    <t xml:space="preserve">Total Equipment Cost</t>
  </si>
  <si>
    <t xml:space="preserve">Total Buildings and Equipment Cost</t>
  </si>
  <si>
    <t xml:space="preserve">Land Value</t>
  </si>
  <si>
    <t xml:space="preserve"> </t>
  </si>
  <si>
    <t xml:space="preserve">Land Investment</t>
  </si>
  <si>
    <t xml:space="preserve">acres @</t>
  </si>
  <si>
    <t xml:space="preserve">Rental Income</t>
  </si>
  <si>
    <t xml:space="preserve">Other Costs</t>
  </si>
  <si>
    <t xml:space="preserve">Site preparation (includes manure storage)</t>
  </si>
  <si>
    <t xml:space="preserve">Manure Storage</t>
  </si>
  <si>
    <t xml:space="preserve">Total Other Costs</t>
  </si>
  <si>
    <t xml:space="preserve">Total Capital Investment</t>
  </si>
  <si>
    <t xml:space="preserve">¹ FOOTNOTE: The number of square feet in the building and the cost per square foot for buildings and equipment are approximations only.  A certified building plan which is designed according to the average inventory of grower-finisher pigs should be used in order to get the exact dimensions and area for new buildings.</t>
  </si>
  <si>
    <t xml:space="preserve">NOTE: 1 sq.ft. = 0.0929 sq.m;  1 sq.m.= 10.764 sq.ft.;  1 ft.= 0.3048 m</t>
  </si>
  <si>
    <t xml:space="preserve">Fixed Costs</t>
  </si>
  <si>
    <t xml:space="preserve">Depreciation (straight line):</t>
  </si>
  <si>
    <t xml:space="preserve">Useful Life:</t>
  </si>
  <si>
    <t xml:space="preserve"> years</t>
  </si>
  <si>
    <t xml:space="preserve">Salvage Value (% of original cost):</t>
  </si>
  <si>
    <t xml:space="preserve"> %</t>
  </si>
  <si>
    <t xml:space="preserve">Investment Interest Rate</t>
  </si>
  <si>
    <t xml:space="preserve">Other Operating Costs</t>
  </si>
  <si>
    <t xml:space="preserve">Average market price</t>
  </si>
  <si>
    <t xml:space="preserve"> /cwt</t>
  </si>
  <si>
    <t xml:space="preserve">/ckg</t>
  </si>
  <si>
    <t xml:space="preserve">Weanling Formula</t>
  </si>
  <si>
    <t xml:space="preserve">Purchase Weight</t>
  </si>
  <si>
    <t xml:space="preserve"> lbs</t>
  </si>
  <si>
    <t xml:space="preserve">kg</t>
  </si>
  <si>
    <t xml:space="preserve">Straw costs</t>
  </si>
  <si>
    <t xml:space="preserve">Amount required </t>
  </si>
  <si>
    <t xml:space="preserve">kg/pig/day</t>
  </si>
  <si>
    <t xml:space="preserve">Straw cost</t>
  </si>
  <si>
    <t xml:space="preserve">per bale</t>
  </si>
  <si>
    <t xml:space="preserve">bale weight</t>
  </si>
  <si>
    <t xml:space="preserve">Annual Veterinary Costs:</t>
  </si>
  <si>
    <t xml:space="preserve">Professional Services</t>
  </si>
  <si>
    <t xml:space="preserve">Medication</t>
  </si>
  <si>
    <t xml:space="preserve">Maintenance &amp; Repair</t>
  </si>
  <si>
    <t xml:space="preserve"> % of total capital investment</t>
  </si>
  <si>
    <t xml:space="preserve">Hydro &amp; Propane</t>
  </si>
  <si>
    <t xml:space="preserve"> hydro</t>
  </si>
  <si>
    <t xml:space="preserve"> propane</t>
  </si>
  <si>
    <t xml:space="preserve">Insurance</t>
  </si>
  <si>
    <t xml:space="preserve">Buildings and equipment</t>
  </si>
  <si>
    <t xml:space="preserve"> /$100 Capital Invested</t>
  </si>
  <si>
    <t xml:space="preserve">Feeder pigs</t>
  </si>
  <si>
    <t xml:space="preserve">Business Interruption</t>
  </si>
  <si>
    <t xml:space="preserve">Business Interruption Insured value</t>
  </si>
  <si>
    <t xml:space="preserve"> /feeder</t>
  </si>
  <si>
    <t xml:space="preserve">Estimated Market Value of Pigs</t>
  </si>
  <si>
    <t xml:space="preserve"> /pig</t>
  </si>
  <si>
    <t xml:space="preserve">Manure Costs:</t>
  </si>
  <si>
    <t xml:space="preserve">Handling and Spreading</t>
  </si>
  <si>
    <t xml:space="preserve">annual cost</t>
  </si>
  <si>
    <t xml:space="preserve">Manure Management Fee</t>
  </si>
  <si>
    <t xml:space="preserve">Marketing &amp; Transport.</t>
  </si>
  <si>
    <t xml:space="preserve">Trucking-in</t>
  </si>
  <si>
    <t xml:space="preserve">/pig</t>
  </si>
  <si>
    <t xml:space="preserve">Trucking-out</t>
  </si>
  <si>
    <t xml:space="preserve">Council Levy</t>
  </si>
  <si>
    <t xml:space="preserve">Grading Charge</t>
  </si>
  <si>
    <t xml:space="preserve">Special Levy</t>
  </si>
  <si>
    <t xml:space="preserve">Office Supplies</t>
  </si>
  <si>
    <t xml:space="preserve"> /pig place</t>
  </si>
  <si>
    <t xml:space="preserve">Property Tax:</t>
  </si>
  <si>
    <t xml:space="preserve">Grower-Finisher Barn &amp; Land </t>
  </si>
  <si>
    <t xml:space="preserve"> /year</t>
  </si>
  <si>
    <t xml:space="preserve">Land Value for Grower-Finisher Operation:</t>
  </si>
  <si>
    <t xml:space="preserve">Number of Acres</t>
  </si>
  <si>
    <t xml:space="preserve">acres</t>
  </si>
  <si>
    <t xml:space="preserve">Number of Acres rented out</t>
  </si>
  <si>
    <t xml:space="preserve">Rental rate (income)</t>
  </si>
  <si>
    <t xml:space="preserve">/acre</t>
  </si>
  <si>
    <t xml:space="preserve">Land Value per Acre</t>
  </si>
  <si>
    <t xml:space="preserve">Operating Loan Interest %</t>
  </si>
  <si>
    <t xml:space="preserve">³ FOOTNOTE:            1 cubic metre = 1000 litres</t>
  </si>
  <si>
    <t xml:space="preserve">    1 cubic metre = 35.314 cubic feet</t>
  </si>
  <si>
    <t xml:space="preserve">    1 cubic metre = 219.97 imperial gallons</t>
  </si>
  <si>
    <t xml:space="preserve">Feed Ingredient Costs</t>
  </si>
  <si>
    <t xml:space="preserve">Price/tonne</t>
  </si>
  <si>
    <t xml:space="preserve">  Wheat</t>
  </si>
  <si>
    <t xml:space="preserve">  Barley</t>
  </si>
  <si>
    <t xml:space="preserve">  Corn </t>
  </si>
  <si>
    <t xml:space="preserve">  Soybean Meal - 47 % </t>
  </si>
  <si>
    <t xml:space="preserve">  Canola Meal - 34 % </t>
  </si>
  <si>
    <t xml:space="preserve">  Peas </t>
  </si>
  <si>
    <t xml:space="preserve">  Sow Mico Premix</t>
  </si>
  <si>
    <t xml:space="preserve">  Grower Micro Premix</t>
  </si>
  <si>
    <t xml:space="preserve">  Canola Oil </t>
  </si>
  <si>
    <t xml:space="preserve">  Whey Powder </t>
  </si>
  <si>
    <t xml:space="preserve">  Herring Meal</t>
  </si>
  <si>
    <t xml:space="preserve">  Plasma</t>
  </si>
  <si>
    <t xml:space="preserve">  Limestone </t>
  </si>
  <si>
    <t xml:space="preserve">  Dical (16% Ca-21% P) </t>
  </si>
  <si>
    <t xml:space="preserve">  Salt - 96% </t>
  </si>
  <si>
    <t xml:space="preserve">  Phytase</t>
  </si>
  <si>
    <t xml:space="preserve">  L-Lysine HCL </t>
  </si>
  <si>
    <t xml:space="preserve">  L-Threonine </t>
  </si>
  <si>
    <t xml:space="preserve">  DL-Methionine </t>
  </si>
  <si>
    <t xml:space="preserve">  Oats Steam Rolled</t>
  </si>
  <si>
    <t xml:space="preserve">  Processing Cost </t>
  </si>
  <si>
    <t xml:space="preserve">  (Hydro, Repairs/Maintenance &amp; Insurance)</t>
  </si>
  <si>
    <t xml:space="preserve">  Percent Weight loss due to processing</t>
  </si>
  <si>
    <t xml:space="preserve">  Labour Cost</t>
  </si>
  <si>
    <t xml:space="preserve">Ration Formulas</t>
  </si>
  <si>
    <t xml:space="preserve">Grower</t>
  </si>
  <si>
    <t xml:space="preserve">Finisher</t>
  </si>
  <si>
    <t xml:space="preserve">Ration</t>
  </si>
  <si>
    <t xml:space="preserve">(kg)</t>
  </si>
  <si>
    <t xml:space="preserve">  Total</t>
  </si>
  <si>
    <t xml:space="preserve">Total Feed Ingredients per Feeder Pig per Year -- Grower-Finisher Barn</t>
  </si>
  <si>
    <t xml:space="preserve">(kg/year)</t>
  </si>
  <si>
    <t xml:space="preserve">Feed Requirement and Cost Summary</t>
  </si>
  <si>
    <t xml:space="preserve">Ingredient</t>
  </si>
  <si>
    <t xml:space="preserve">Amount</t>
  </si>
  <si>
    <t xml:space="preserve">    Price</t>
  </si>
  <si>
    <t xml:space="preserve">       (kg)</t>
  </si>
  <si>
    <t xml:space="preserve">($ /tonne)</t>
  </si>
  <si>
    <t xml:space="preserve">Total Starter</t>
  </si>
  <si>
    <t xml:space="preserve">Adjusted For Weight Loss</t>
  </si>
  <si>
    <t xml:space="preserve">Plus Processing Cost</t>
  </si>
  <si>
    <t xml:space="preserve">Plus Labour Cost</t>
  </si>
  <si>
    <t xml:space="preserve">Total Grower</t>
  </si>
  <si>
    <t xml:space="preserve">Total Finish</t>
  </si>
  <si>
    <t xml:space="preserve">Swine Hoop Structure Finishing Production Cost Worksheet</t>
  </si>
  <si>
    <t xml:space="preserve">A.  Operating Costs</t>
  </si>
  <si>
    <t xml:space="preserve">1. Feed Requirements and Costs</t>
  </si>
  <si>
    <t xml:space="preserve">  Starter</t>
  </si>
  <si>
    <t xml:space="preserve"> weight gain/pig</t>
  </si>
  <si>
    <t xml:space="preserve">x</t>
  </si>
  <si>
    <t xml:space="preserve"> feed conversion ratio</t>
  </si>
  <si>
    <t xml:space="preserve">=</t>
  </si>
  <si>
    <t xml:space="preserve"> kg ration/pig</t>
  </si>
  <si>
    <t xml:space="preserve"> /tonne ration</t>
  </si>
  <si>
    <t xml:space="preserve">÷</t>
  </si>
  <si>
    <t xml:space="preserve"> kg/tonne</t>
  </si>
  <si>
    <t xml:space="preserve"> weanlings purchased</t>
  </si>
  <si>
    <t xml:space="preserve"> pigs sold</t>
  </si>
  <si>
    <t xml:space="preserve"> /pig sold</t>
  </si>
  <si>
    <t xml:space="preserve">  Grower </t>
  </si>
  <si>
    <t xml:space="preserve">  Finisher </t>
  </si>
  <si>
    <t xml:space="preserve">2. Other Operating Costs</t>
  </si>
  <si>
    <t xml:space="preserve">  Weanling Cost</t>
  </si>
  <si>
    <t xml:space="preserve">market price</t>
  </si>
  <si>
    <t xml:space="preserve">lbs/cwt</t>
  </si>
  <si>
    <t xml:space="preserve"> formula factor</t>
  </si>
  <si>
    <t xml:space="preserve"> Straw</t>
  </si>
  <si>
    <t xml:space="preserve">number of pigs</t>
  </si>
  <si>
    <t xml:space="preserve">days on feed</t>
  </si>
  <si>
    <t xml:space="preserve">kg straw/pig/day</t>
  </si>
  <si>
    <t xml:space="preserve">kg/bale</t>
  </si>
  <si>
    <t xml:space="preserve">  Veterinary Cost</t>
  </si>
  <si>
    <t xml:space="preserve">professional services</t>
  </si>
  <si>
    <t xml:space="preserve">+</t>
  </si>
  <si>
    <t xml:space="preserve">medication</t>
  </si>
  <si>
    <t xml:space="preserve">  Maintenance &amp; Repairs</t>
  </si>
  <si>
    <t xml:space="preserve"> total buildings and equipment cost</t>
  </si>
  <si>
    <t xml:space="preserve">Utilities</t>
  </si>
  <si>
    <t xml:space="preserve">  Insurance</t>
  </si>
  <si>
    <t xml:space="preserve"> buildings &amp; equipment </t>
  </si>
  <si>
    <t xml:space="preserve"> /$100 </t>
  </si>
  <si>
    <t xml:space="preserve"> /$100 capital </t>
  </si>
  <si>
    <t xml:space="preserve">average # pigs in shelters</t>
  </si>
  <si>
    <t xml:space="preserve">average value</t>
  </si>
  <si>
    <t xml:space="preserve">insured value</t>
  </si>
  <si>
    <t xml:space="preserve">average number in barn</t>
  </si>
  <si>
    <t xml:space="preserve">rate /$100</t>
  </si>
  <si>
    <t xml:space="preserve">  Manure Costs </t>
  </si>
  <si>
    <t xml:space="preserve">  Office Supplies</t>
  </si>
  <si>
    <t xml:space="preserve"> pig places</t>
  </si>
  <si>
    <t xml:space="preserve">  Marketing &amp; Transportation</t>
  </si>
  <si>
    <t xml:space="preserve"> trucking-in</t>
  </si>
  <si>
    <t xml:space="preserve"> trucking-out</t>
  </si>
  <si>
    <t xml:space="preserve">council levy</t>
  </si>
  <si>
    <t xml:space="preserve">grading charge</t>
  </si>
  <si>
    <t xml:space="preserve"> insurance</t>
  </si>
  <si>
    <t xml:space="preserve">Special fee</t>
  </si>
  <si>
    <t xml:space="preserve">  Property Taxes</t>
  </si>
  <si>
    <t xml:space="preserve"> taxes</t>
  </si>
  <si>
    <t xml:space="preserve">  Interest on Operating Cost</t>
  </si>
  <si>
    <t xml:space="preserve"> weaner cost</t>
  </si>
  <si>
    <t xml:space="preserve"> total days to market</t>
  </si>
  <si>
    <t xml:space="preserve"> % operating rate</t>
  </si>
  <si>
    <t xml:space="preserve"> days/year</t>
  </si>
  <si>
    <t xml:space="preserve"> subtotal operating cost</t>
  </si>
  <si>
    <t xml:space="preserve">-</t>
  </si>
  <si>
    <t xml:space="preserve"> average</t>
  </si>
  <si>
    <t xml:space="preserve">B.  Fixed Costs</t>
  </si>
  <si>
    <t xml:space="preserve">3. Depreciation</t>
  </si>
  <si>
    <t xml:space="preserve">Original cost - Salvage Value</t>
  </si>
  <si>
    <t xml:space="preserve">                    Useful Life</t>
  </si>
  <si>
    <t xml:space="preserve">  Buildings</t>
  </si>
  <si>
    <t xml:space="preserve"> total cost </t>
  </si>
  <si>
    <t xml:space="preserve"> salvage value </t>
  </si>
  <si>
    <t xml:space="preserve"> years useful life</t>
  </si>
  <si>
    <t xml:space="preserve">  Equipment</t>
  </si>
  <si>
    <t xml:space="preserve"> total equipment cost</t>
  </si>
  <si>
    <t xml:space="preserve"> salvage value</t>
  </si>
  <si>
    <t xml:space="preserve">4.  Investment Cost </t>
  </si>
  <si>
    <r>
      <rPr>
        <b val="true"/>
        <u val="single"/>
        <sz val="12"/>
        <rFont val="Arial"/>
        <family val="2"/>
      </rPr>
      <t xml:space="preserve">(Original Cost + Salvage Value)</t>
    </r>
    <r>
      <rPr>
        <b val="true"/>
        <sz val="12"/>
        <rFont val="Arial"/>
        <family val="2"/>
      </rPr>
      <t xml:space="preserve">  X  Investment Rate</t>
    </r>
  </si>
  <si>
    <t xml:space="preserve">Land</t>
  </si>
  <si>
    <t xml:space="preserve"> land investment</t>
  </si>
  <si>
    <t xml:space="preserve">site preparation</t>
  </si>
  <si>
    <t xml:space="preserve"> % investment rate</t>
  </si>
  <si>
    <t xml:space="preserve"> Buildings</t>
  </si>
  <si>
    <t xml:space="preserve"> total cost</t>
  </si>
  <si>
    <t xml:space="preserve"> Equipment</t>
  </si>
  <si>
    <t xml:space="preserve">C.  Labour Cost</t>
  </si>
  <si>
    <t xml:space="preserve"> total hours/year</t>
  </si>
  <si>
    <t xml:space="preserve"> /hour</t>
  </si>
  <si>
    <t xml:space="preserve">=============================================================================</t>
  </si>
  <si>
    <t xml:space="preserve">GROWING AND FINISHING PIG PRODUCTION SUMMARY</t>
  </si>
  <si>
    <t xml:space="preserve">A. OPERATING COSTS</t>
  </si>
  <si>
    <t xml:space="preserve">TOTAL</t>
  </si>
  <si>
    <t xml:space="preserve">$/HOG SOLD</t>
  </si>
  <si>
    <t xml:space="preserve">$/PLACE</t>
  </si>
  <si>
    <t xml:space="preserve">-----------------------------------------------------------------------</t>
  </si>
  <si>
    <t xml:space="preserve">1.01</t>
  </si>
  <si>
    <t xml:space="preserve">Grower Ration #1</t>
  </si>
  <si>
    <t xml:space="preserve">1.02</t>
  </si>
  <si>
    <t xml:space="preserve">Grower Ration #2</t>
  </si>
  <si>
    <t xml:space="preserve">Finisher Ration</t>
  </si>
  <si>
    <t xml:space="preserve">==================================================</t>
  </si>
  <si>
    <t xml:space="preserve">2.01</t>
  </si>
  <si>
    <t xml:space="preserve">Weanling Cost **</t>
  </si>
  <si>
    <t xml:space="preserve">2.02</t>
  </si>
  <si>
    <t xml:space="preserve">Veterinary Cost</t>
  </si>
  <si>
    <t xml:space="preserve">2.03</t>
  </si>
  <si>
    <t xml:space="preserve">Maintenance &amp; Repairs</t>
  </si>
  <si>
    <t xml:space="preserve">B7</t>
  </si>
  <si>
    <t xml:space="preserve">Hydro (Heat)</t>
  </si>
  <si>
    <t xml:space="preserve">2.05</t>
  </si>
  <si>
    <t xml:space="preserve">2.06</t>
  </si>
  <si>
    <t xml:space="preserve">Manure Haulage</t>
  </si>
  <si>
    <t xml:space="preserve">2.07</t>
  </si>
  <si>
    <t xml:space="preserve">2.08</t>
  </si>
  <si>
    <t xml:space="preserve">Marketing &amp; Transportation</t>
  </si>
  <si>
    <t xml:space="preserve">2.09</t>
  </si>
  <si>
    <t xml:space="preserve">Property Taxes</t>
  </si>
  <si>
    <t xml:space="preserve">================================================</t>
  </si>
  <si>
    <t xml:space="preserve">2.10</t>
  </si>
  <si>
    <t xml:space="preserve">Interest on Operating Cost</t>
  </si>
  <si>
    <t xml:space="preserve">TOTAL OPERATING COSTS</t>
  </si>
  <si>
    <t xml:space="preserve">B. FIXED COSTS</t>
  </si>
  <si>
    <t xml:space="preserve">3.01</t>
  </si>
  <si>
    <t xml:space="preserve">Buildings and Manure Storage</t>
  </si>
  <si>
    <t xml:space="preserve">3.02</t>
  </si>
  <si>
    <t xml:space="preserve">=============================================</t>
  </si>
  <si>
    <t xml:space="preserve">4.01</t>
  </si>
  <si>
    <t xml:space="preserve">4.02</t>
  </si>
  <si>
    <t xml:space="preserve">===========================================</t>
  </si>
  <si>
    <t xml:space="preserve">============================================</t>
  </si>
  <si>
    <t xml:space="preserve">TOTAL FIXED COSTS</t>
  </si>
  <si>
    <t xml:space="preserve">C. LABOUR</t>
  </si>
  <si>
    <t xml:space="preserve">hours/wk. @</t>
  </si>
  <si>
    <t xml:space="preserve">===============================================</t>
  </si>
  <si>
    <t xml:space="preserve">TOTAL COST OF PRODUCTION</t>
  </si>
  <si>
    <t xml:space="preserve">BREAK-EVEN PRICE (carcass)</t>
  </si>
  <si>
    <t xml:space="preserve">$/100 kg</t>
  </si>
  <si>
    <t xml:space="preserve">$/CWT</t>
  </si>
  <si>
    <t xml:space="preserve">----------------------</t>
  </si>
  <si>
    <t xml:space="preserve">-----------------------</t>
  </si>
  <si>
    <t xml:space="preserve">Break-even Price = Cost per Hog Sold / (Slaughter Wt. X  Dressing % X Index)</t>
  </si>
  <si>
    <t xml:space="preserve">** Footnote on Weanling Cost:  This is not the price paid for the weanling.  Because</t>
  </si>
  <si>
    <t xml:space="preserve">    this figure is expressed on a "per hog sold" basis, it includes death loss.</t>
  </si>
  <si>
    <t xml:space="preserve">WEANER PIG PRODUCTION COST SUMMARY</t>
  </si>
  <si>
    <t xml:space="preserve">A.</t>
  </si>
  <si>
    <t xml:space="preserve">OPERATING COSTS</t>
  </si>
  <si>
    <t xml:space="preserve">     TOTAL</t>
  </si>
  <si>
    <t xml:space="preserve">$/SOW/YR</t>
  </si>
  <si>
    <t xml:space="preserve">------------------------------------------------------------------------</t>
  </si>
  <si>
    <t xml:space="preserve">A1</t>
  </si>
  <si>
    <t xml:space="preserve">Sow Lactation Ration</t>
  </si>
  <si>
    <t xml:space="preserve">Sow Gestation Ration</t>
  </si>
  <si>
    <t xml:space="preserve">1.03</t>
  </si>
  <si>
    <t xml:space="preserve">Boar Ration</t>
  </si>
  <si>
    <t xml:space="preserve">1.04</t>
  </si>
  <si>
    <t xml:space="preserve">Creep Feed</t>
  </si>
  <si>
    <t xml:space="preserve">1.05</t>
  </si>
  <si>
    <t xml:space="preserve">Starter Ration #1</t>
  </si>
  <si>
    <t xml:space="preserve">Starter Ration #2</t>
  </si>
  <si>
    <t xml:space="preserve">====================================</t>
  </si>
  <si>
    <t xml:space="preserve">A7</t>
  </si>
  <si>
    <t xml:space="preserve">Vet. Medicine &amp; Supplies:</t>
  </si>
  <si>
    <t xml:space="preserve">    Professional Services</t>
  </si>
  <si>
    <t xml:space="preserve">    Medication</t>
  </si>
  <si>
    <t xml:space="preserve">A8</t>
  </si>
  <si>
    <t xml:space="preserve">A9</t>
  </si>
  <si>
    <t xml:space="preserve">2.04</t>
  </si>
  <si>
    <t xml:space="preserve">Sow Replacement</t>
  </si>
  <si>
    <t xml:space="preserve">Boar Replacement</t>
  </si>
  <si>
    <t xml:space="preserve">B.</t>
  </si>
  <si>
    <t xml:space="preserve">FIXED COSTS</t>
  </si>
  <si>
    <t xml:space="preserve">4.03</t>
  </si>
  <si>
    <t xml:space="preserve">Breeding Herd</t>
  </si>
  <si>
    <t xml:space="preserve">C.</t>
  </si>
  <si>
    <t xml:space="preserve">LABOUR</t>
  </si>
  <si>
    <t xml:space="preserve">hours/wk.</t>
  </si>
  <si>
    <t xml:space="preserve">Revenue per pig sold:</t>
  </si>
  <si>
    <t xml:space="preserve">Net of Operating Cost</t>
  </si>
  <si>
    <t xml:space="preserve">Net of Operating &amp; Labour Cost</t>
  </si>
  <si>
    <t xml:space="preserve">Net of Operating, Labour &amp; Fixed Cost</t>
  </si>
  <si>
    <t xml:space="preserve">Summary of Purchased Feeds Used</t>
  </si>
  <si>
    <t xml:space="preserve">Pigs available for marketing (includes lightweights)</t>
  </si>
  <si>
    <t xml:space="preserve">Total per</t>
  </si>
  <si>
    <t xml:space="preserve">Pig Mkt</t>
  </si>
  <si>
    <t xml:space="preserve">per Year</t>
  </si>
  <si>
    <t xml:space="preserve">per Month</t>
  </si>
  <si>
    <t xml:space="preserve">(kgs)</t>
  </si>
  <si>
    <t xml:space="preserve">(tonnes)</t>
  </si>
  <si>
    <t xml:space="preserve">(lbs)</t>
  </si>
  <si>
    <t xml:space="preserve">  Summary of Home Mixed Feed Ingredients Used</t>
  </si>
  <si>
    <t xml:space="preserve">per Pig</t>
  </si>
  <si>
    <t xml:space="preserve">For further information contact your local MAFRI office.</t>
  </si>
  <si>
    <t xml:space="preserve">Prepared by:</t>
  </si>
  <si>
    <t xml:space="preserve">Robyn Harte</t>
  </si>
  <si>
    <t xml:space="preserve">Business Development Specialist - Swine</t>
  </si>
  <si>
    <t xml:space="preserve">Figure 1 Common components of hoop structures</t>
  </si>
  <si>
    <t xml:space="preserve">Estimated shelter costs for a 30 'x 102' structure</t>
  </si>
  <si>
    <t xml:space="preserve">Tarp &amp; hoops</t>
  </si>
  <si>
    <t xml:space="preserve">End doors</t>
  </si>
  <si>
    <t xml:space="preserve">4 Corner Panels</t>
  </si>
  <si>
    <t xml:space="preserve">Feeder 6 x 6 x 6</t>
  </si>
  <si>
    <t xml:space="preserve">Waterer (4-Hole)</t>
  </si>
  <si>
    <t xml:space="preserve">Heater Cables</t>
  </si>
  <si>
    <t xml:space="preserve">Concrete</t>
  </si>
  <si>
    <t xml:space="preserve">Railroad Ties</t>
  </si>
  <si>
    <t xml:space="preserve">Planking</t>
  </si>
  <si>
    <t xml:space="preserve">Figure 2 Common layout of a grow finish structure</t>
  </si>
  <si>
    <t xml:space="preserve">Return On Assets (ROA) </t>
  </si>
  <si>
    <t xml:space="preserve">Assumptions</t>
  </si>
  <si>
    <t xml:space="preserve">Total Assets</t>
  </si>
  <si>
    <t xml:space="preserve">Total Pigs Sold</t>
  </si>
  <si>
    <t xml:space="preserve">Days to Market</t>
  </si>
  <si>
    <t xml:space="preserve">Market Weight (shrunk)</t>
  </si>
  <si>
    <t xml:space="preserve">kg/hog (live)</t>
  </si>
  <si>
    <t xml:space="preserve">Dressing %</t>
  </si>
  <si>
    <t xml:space="preserve">Carcass Weight </t>
  </si>
  <si>
    <t xml:space="preserve">kg/hog carcass</t>
  </si>
  <si>
    <t xml:space="preserve">/100 kg carcass</t>
  </si>
  <si>
    <t xml:space="preserve">Return On Assets Calculation</t>
  </si>
  <si>
    <t xml:space="preserve">$/Pig Sold</t>
  </si>
  <si>
    <t xml:space="preserve">% of Total</t>
  </si>
  <si>
    <t xml:space="preserve">Total Revenue</t>
  </si>
  <si>
    <t xml:space="preserve">Premium</t>
  </si>
  <si>
    <t xml:space="preserve">Less Expenses</t>
  </si>
  <si>
    <t xml:space="preserve">Feed Costs</t>
  </si>
  <si>
    <t xml:space="preserve">Feeder Cost</t>
  </si>
  <si>
    <t xml:space="preserve">Interest on Operating Costs</t>
  </si>
  <si>
    <t xml:space="preserve">Depreciation</t>
  </si>
  <si>
    <t xml:space="preserve">Interest on Investment</t>
  </si>
  <si>
    <t xml:space="preserve">Labour (Family &amp; Hired)</t>
  </si>
  <si>
    <t xml:space="preserve">Total Expenses (Cost Of Production)</t>
  </si>
  <si>
    <t xml:space="preserve">Net Income</t>
  </si>
  <si>
    <t xml:space="preserve">Return On Assets (ROA)</t>
  </si>
  <si>
    <t xml:space="preserve">Equation</t>
  </si>
  <si>
    <t xml:space="preserve">Net Income + Operating Interest + Investment Interest</t>
  </si>
  <si>
    <r>
      <rPr>
        <sz val="12"/>
        <rFont val="Arial"/>
        <family val="2"/>
      </rPr>
      <t xml:space="preserve">  </t>
    </r>
    <r>
      <rPr>
        <u val="single"/>
        <sz val="12"/>
        <rFont val="Arial"/>
        <family val="2"/>
      </rPr>
      <t xml:space="preserve"> - Value of Unpaid Family and Operator Labour</t>
    </r>
  </si>
  <si>
    <t xml:space="preserve">Definition: Total Assets includes the buildings, </t>
  </si>
  <si>
    <t xml:space="preserve">equipment, land, manure storage.  </t>
  </si>
  <si>
    <t xml:space="preserve">Cash Flow Calculation </t>
  </si>
  <si>
    <t xml:space="preserve">Income</t>
  </si>
  <si>
    <t xml:space="preserve">Per market pig </t>
  </si>
  <si>
    <t xml:space="preserve">Number of pigs marketed</t>
  </si>
  <si>
    <t xml:space="preserve">Total Income</t>
  </si>
  <si>
    <t xml:space="preserve">Operating Expenses</t>
  </si>
  <si>
    <t xml:space="preserve">Feed Cost</t>
  </si>
  <si>
    <t xml:space="preserve">Veterinary Medicine &amp; Supplies</t>
  </si>
  <si>
    <t xml:space="preserve">Manure Costs</t>
  </si>
  <si>
    <t xml:space="preserve">Levy, Marketing &amp; Transportation</t>
  </si>
  <si>
    <t xml:space="preserve">Manure Value</t>
  </si>
  <si>
    <t xml:space="preserve">Labour Costs</t>
  </si>
  <si>
    <t xml:space="preserve">Loan Payment</t>
  </si>
  <si>
    <t xml:space="preserve">Total Capital Investment </t>
  </si>
  <si>
    <t xml:space="preserve">Portion financed %</t>
  </si>
  <si>
    <t xml:space="preserve">Loan Amount</t>
  </si>
  <si>
    <t xml:space="preserve">Term in years</t>
  </si>
  <si>
    <t xml:space="preserve">Interest Rate</t>
  </si>
  <si>
    <t xml:space="preserve">Annual Payment</t>
  </si>
  <si>
    <t xml:space="preserve">Returns to Enterprise</t>
  </si>
  <si>
    <t xml:space="preserve">Cash over operating costs</t>
  </si>
  <si>
    <t xml:space="preserve">Cash over operating &amp; loan payments</t>
  </si>
  <si>
    <t xml:space="preserve">Cash over total (includes labour)</t>
  </si>
  <si>
    <t xml:space="preserve">Breakeven Calculations $/market pig </t>
  </si>
  <si>
    <t xml:space="preserve">Breakeven operating</t>
  </si>
  <si>
    <t xml:space="preserve">Breakeven operating &amp; loan payments</t>
  </si>
  <si>
    <t xml:space="preserve">Breakeven total (includes labour)</t>
  </si>
</sst>
</file>

<file path=xl/styles.xml><?xml version="1.0" encoding="utf-8"?>
<styleSheet xmlns="http://schemas.openxmlformats.org/spreadsheetml/2006/main">
  <numFmts count="31">
    <numFmt numFmtId="164" formatCode="\$#,##0.00"/>
    <numFmt numFmtId="165" formatCode="\$#,##0_);[RED]&quot;($&quot;#,##0\)"/>
    <numFmt numFmtId="166" formatCode="\$#,##0.00_);[RED]&quot;($&quot;#,##0.00\)"/>
    <numFmt numFmtId="167" formatCode="[$-409]#,##0_);[RED]\(#,##0\)"/>
    <numFmt numFmtId="168" formatCode="#,##0.0_);[RED]\(#,##0.0\)"/>
    <numFmt numFmtId="169" formatCode="[$-409]#,##0.00_);[RED]\(#,##0.00\)"/>
    <numFmt numFmtId="170" formatCode="0.00%"/>
    <numFmt numFmtId="171" formatCode="General"/>
    <numFmt numFmtId="172" formatCode="_-\£* #,##0_-;&quot;-£&quot;* #,##0_-;_-\£* \-_-;_-@_-"/>
    <numFmt numFmtId="173" formatCode="_-\£* #,##0.00_-;&quot;-£&quot;* #,##0.00_-;_-\£* \-??_-;_-@_-"/>
    <numFmt numFmtId="174" formatCode="#,##0"/>
    <numFmt numFmtId="175" formatCode="[$-409]mmm\-yy"/>
    <numFmt numFmtId="176" formatCode="\$#,##0"/>
    <numFmt numFmtId="177" formatCode="#,##0.00"/>
    <numFmt numFmtId="178" formatCode="\$#,##0.0000_);[RED]&quot;($&quot;#,##0.0000\)"/>
    <numFmt numFmtId="179" formatCode="[$-409]0"/>
    <numFmt numFmtId="180" formatCode="0"/>
    <numFmt numFmtId="181" formatCode="0.0"/>
    <numFmt numFmtId="182" formatCode="[$-409]0.00"/>
    <numFmt numFmtId="183" formatCode="0.00"/>
    <numFmt numFmtId="184" formatCode="0.000"/>
    <numFmt numFmtId="185" formatCode="#,##0.000_);[RED]\(#,##0.000\)"/>
    <numFmt numFmtId="186" formatCode="#,##0.0"/>
    <numFmt numFmtId="187" formatCode="\$#,##0_);&quot;($&quot;#,##0\)"/>
    <numFmt numFmtId="188" formatCode="0.0%"/>
    <numFmt numFmtId="189" formatCode="\$#,##0.00_);&quot;($&quot;#,##0.00\)"/>
    <numFmt numFmtId="190" formatCode="@"/>
    <numFmt numFmtId="191" formatCode="[$-409]#,##0"/>
    <numFmt numFmtId="192" formatCode="[$-409]#,##0.00"/>
    <numFmt numFmtId="193" formatCode="#,##0.0;[RED]\-#,##0.0"/>
    <numFmt numFmtId="194" formatCode="\$#,##0.000"/>
  </numFmts>
  <fonts count="26">
    <font>
      <sz val="12"/>
      <name val="Arial"/>
      <family val="2"/>
    </font>
    <font>
      <sz val="10"/>
      <name val="Arial"/>
      <family val="0"/>
    </font>
    <font>
      <sz val="10"/>
      <name val="Arial"/>
      <family val="0"/>
    </font>
    <font>
      <sz val="10"/>
      <name val="Arial"/>
      <family val="0"/>
    </font>
    <font>
      <b val="true"/>
      <sz val="12"/>
      <color rgb="FF0000FF"/>
      <name val="Arial"/>
      <family val="2"/>
    </font>
    <font>
      <sz val="10"/>
      <name val="Arial"/>
      <family val="2"/>
    </font>
    <font>
      <sz val="10"/>
      <color rgb="FF0000FF"/>
      <name val="Arial"/>
      <family val="2"/>
    </font>
    <font>
      <sz val="18"/>
      <color rgb="FF000080"/>
      <name val="CG Times"/>
      <family val="1"/>
    </font>
    <font>
      <b val="true"/>
      <sz val="24"/>
      <color rgb="FF000080"/>
      <name val="CG Times"/>
      <family val="1"/>
    </font>
    <font>
      <sz val="14"/>
      <color rgb="FF000080"/>
      <name val="Arial"/>
      <family val="2"/>
    </font>
    <font>
      <b val="true"/>
      <sz val="12"/>
      <name val="Arial"/>
      <family val="2"/>
    </font>
    <font>
      <b val="true"/>
      <sz val="14"/>
      <color rgb="FF000080"/>
      <name val="Arial"/>
      <family val="2"/>
    </font>
    <font>
      <b val="true"/>
      <sz val="14"/>
      <name val="Arial"/>
      <family val="2"/>
    </font>
    <font>
      <b val="true"/>
      <u val="single"/>
      <sz val="12"/>
      <name val="Arial"/>
      <family val="2"/>
    </font>
    <font>
      <u val="single"/>
      <sz val="12"/>
      <name val="Arial"/>
      <family val="2"/>
    </font>
    <font>
      <b val="true"/>
      <sz val="10"/>
      <name val="Arial"/>
      <family val="2"/>
    </font>
    <font>
      <b val="true"/>
      <vertAlign val="superscript"/>
      <sz val="14"/>
      <color rgb="FF000080"/>
      <name val="Arial"/>
      <family val="2"/>
    </font>
    <font>
      <vertAlign val="superscript"/>
      <sz val="12"/>
      <name val="Arial"/>
      <family val="2"/>
    </font>
    <font>
      <b val="true"/>
      <u val="single"/>
      <sz val="12"/>
      <color rgb="FF0000FF"/>
      <name val="Arial"/>
      <family val="2"/>
    </font>
    <font>
      <b val="true"/>
      <sz val="16"/>
      <name val="Arial"/>
      <family val="2"/>
    </font>
    <font>
      <b val="true"/>
      <i val="true"/>
      <sz val="12"/>
      <name val="Arial"/>
      <family val="2"/>
    </font>
    <font>
      <i val="true"/>
      <sz val="12"/>
      <name val="Arial"/>
      <family val="2"/>
    </font>
    <font>
      <b val="true"/>
      <u val="single"/>
      <sz val="14"/>
      <name val="Arial"/>
      <family val="2"/>
    </font>
    <font>
      <b val="true"/>
      <sz val="12"/>
      <color rgb="FF000080"/>
      <name val="Arial"/>
      <family val="2"/>
    </font>
    <font>
      <u val="single"/>
      <sz val="14"/>
      <name val="Arial"/>
      <family val="0"/>
    </font>
    <font>
      <sz val="12"/>
      <name val="Arial"/>
      <family val="0"/>
    </font>
  </fonts>
  <fills count="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003300"/>
        <bgColor rgb="FF333300"/>
      </patternFill>
    </fill>
    <fill>
      <patternFill patternType="solid">
        <fgColor rgb="FF00FFFF"/>
        <bgColor rgb="FF00FFFF"/>
      </patternFill>
    </fill>
  </fills>
  <borders count="16">
    <border diagonalUp="false" diagonalDown="false">
      <left/>
      <right/>
      <top/>
      <bottom/>
      <diagonal/>
    </border>
    <border diagonalUp="false" diagonalDown="false">
      <left style="hair"/>
      <right style="hair"/>
      <top style="hair"/>
      <bottom style="hair"/>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s>
  <cellStyleXfs count="4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fals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top" textRotation="0" wrapText="false" indent="0" shrinkToFit="false"/>
      <protection locked="true" hidden="false"/>
    </xf>
    <xf numFmtId="167" fontId="5" fillId="2" borderId="1" applyFont="true" applyBorder="true" applyAlignment="true" applyProtection="true">
      <alignment horizontal="general" vertical="bottom" textRotation="0" wrapText="false" indent="0" shrinkToFit="false"/>
      <protection locked="true" hidden="false"/>
    </xf>
    <xf numFmtId="167" fontId="6" fillId="0" borderId="1" applyFont="true" applyBorder="true" applyAlignment="true" applyProtection="true">
      <alignment horizontal="general" vertical="bottom" textRotation="0" wrapText="false" indent="0" shrinkToFit="false"/>
      <protection locked="false" hidden="false"/>
    </xf>
    <xf numFmtId="168" fontId="5" fillId="3" borderId="1" applyFont="true" applyBorder="true" applyAlignment="true" applyProtection="true">
      <alignment horizontal="general" vertical="bottom" textRotation="0" wrapText="false" indent="0" shrinkToFit="false"/>
      <protection locked="true" hidden="false"/>
    </xf>
    <xf numFmtId="168" fontId="6" fillId="0" borderId="1" applyFont="true" applyBorder="true" applyAlignment="true" applyProtection="true">
      <alignment horizontal="general" vertical="bottom" textRotation="0" wrapText="false" indent="0" shrinkToFit="false"/>
      <protection locked="false" hidden="false"/>
    </xf>
    <xf numFmtId="169" fontId="5" fillId="3" borderId="1" applyFont="true" applyBorder="true" applyAlignment="true" applyProtection="true">
      <alignment horizontal="general" vertical="bottom" textRotation="0" wrapText="false" indent="0" shrinkToFit="false"/>
      <protection locked="true" hidden="false"/>
    </xf>
    <xf numFmtId="169" fontId="6" fillId="0" borderId="1" applyFont="true" applyBorder="true" applyAlignment="true" applyProtection="true">
      <alignment horizontal="general" vertical="bottom" textRotation="0" wrapText="false" indent="0" shrinkToFit="false"/>
      <protection locked="false" hidden="false"/>
    </xf>
    <xf numFmtId="170" fontId="5" fillId="2" borderId="1" applyFont="true" applyBorder="true" applyAlignment="true" applyProtection="true">
      <alignment horizontal="general" vertical="bottom" textRotation="0" wrapText="false" indent="0" shrinkToFit="false"/>
      <protection locked="true" hidden="false"/>
    </xf>
    <xf numFmtId="170" fontId="6" fillId="4" borderId="1" applyFont="true" applyBorder="true" applyAlignment="true" applyProtection="true">
      <alignment horizontal="general" vertical="bottom" textRotation="0" wrapText="false" indent="0" shrinkToFit="false"/>
      <protection locked="false" hidden="false"/>
    </xf>
    <xf numFmtId="171" fontId="1"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cellStyleXfs>
  <cellXfs count="324">
    <xf numFmtId="164" fontId="0" fillId="0" borderId="0" xfId="0" applyFont="false" applyBorder="false" applyAlignment="fals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7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75" fontId="10" fillId="0" borderId="0" xfId="0" applyFont="true" applyBorder="false" applyAlignment="true" applyProtection="false">
      <alignment horizontal="left" vertical="top" textRotation="0" wrapText="false" indent="0" shrinkToFit="false"/>
      <protection locked="true" hidden="false"/>
    </xf>
    <xf numFmtId="171"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1"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71" fontId="1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76" fontId="0" fillId="0" borderId="0" xfId="24" applyFont="fals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top" textRotation="0" wrapText="false" indent="0" shrinkToFit="false"/>
      <protection locked="true" hidden="false"/>
    </xf>
    <xf numFmtId="174" fontId="0" fillId="0" borderId="2" xfId="0" applyFont="true" applyBorder="true" applyAlignment="false" applyProtection="false">
      <alignment horizontal="general" vertical="top" textRotation="0" wrapText="false" indent="0" shrinkToFit="false"/>
      <protection locked="true" hidden="false"/>
    </xf>
    <xf numFmtId="164" fontId="0" fillId="0" borderId="0" xfId="28" applyFont="true" applyBorder="true" applyAlignment="false" applyProtection="false">
      <alignment horizontal="general" vertical="bottom" textRotation="0" wrapText="false" indent="0" shrinkToFit="false"/>
      <protection locked="true" hidden="false"/>
    </xf>
    <xf numFmtId="176" fontId="0" fillId="0" borderId="0" xfId="24" applyFont="true" applyBorder="true" applyAlignment="false" applyProtection="false">
      <alignment horizontal="general" vertical="bottom" textRotation="0" wrapText="false" indent="0" shrinkToFit="false"/>
      <protection locked="true" hidden="false"/>
    </xf>
    <xf numFmtId="164" fontId="14" fillId="0" borderId="0" xfId="28" applyFont="true" applyBorder="true" applyAlignment="false" applyProtection="false">
      <alignment horizontal="general" vertical="bottom" textRotation="0" wrapText="false" indent="0" shrinkToFit="false"/>
      <protection locked="true" hidden="false"/>
    </xf>
    <xf numFmtId="176" fontId="14" fillId="0" borderId="0" xfId="24" applyFont="true" applyBorder="true" applyAlignment="false" applyProtection="false">
      <alignment horizontal="general" vertical="bottom" textRotation="0" wrapText="false" indent="0" shrinkToFit="false"/>
      <protection locked="true" hidden="false"/>
    </xf>
    <xf numFmtId="177" fontId="14" fillId="0" borderId="0" xfId="0" applyFont="true" applyBorder="true" applyAlignment="false" applyProtection="false">
      <alignment horizontal="general" vertical="top"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76" fontId="10" fillId="0" borderId="0" xfId="2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3" xfId="0" applyFont="true" applyBorder="true" applyAlignment="false" applyProtection="false">
      <alignment horizontal="general" vertical="top" textRotation="0" wrapText="false" indent="0" shrinkToFit="false"/>
      <protection locked="true" hidden="false"/>
    </xf>
    <xf numFmtId="174" fontId="0" fillId="0" borderId="3" xfId="0" applyFont="true" applyBorder="true" applyAlignment="false" applyProtection="false">
      <alignment horizontal="general" vertical="top"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top" textRotation="0" wrapText="false" indent="0" shrinkToFit="false"/>
      <protection locked="true" hidden="false"/>
    </xf>
    <xf numFmtId="174" fontId="0" fillId="0" borderId="4" xfId="0" applyFont="true" applyBorder="true" applyAlignment="false" applyProtection="false">
      <alignment horizontal="general" vertical="top" textRotation="0" wrapText="false" indent="0" shrinkToFit="false"/>
      <protection locked="true" hidden="false"/>
    </xf>
    <xf numFmtId="174" fontId="0" fillId="0" borderId="0" xfId="0" applyFont="true" applyBorder="true" applyAlignment="false" applyProtection="false">
      <alignment horizontal="general" vertical="top"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76" fontId="13" fillId="0" borderId="0" xfId="20" applyFont="true" applyBorder="true" applyAlignment="false" applyProtection="false">
      <alignment horizontal="general" vertical="bottom" textRotation="0" wrapText="false" indent="0" shrinkToFit="false"/>
      <protection locked="true" hidden="false"/>
    </xf>
    <xf numFmtId="166" fontId="10" fillId="0" borderId="0" xfId="22"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76" fontId="0" fillId="0" borderId="0" xfId="0" applyFont="true" applyBorder="true" applyAlignment="false" applyProtection="false">
      <alignment horizontal="general" vertical="top" textRotation="0" wrapText="false" indent="0" shrinkToFit="false"/>
      <protection locked="true" hidden="false"/>
    </xf>
    <xf numFmtId="164" fontId="10" fillId="0" borderId="5" xfId="0" applyFont="true" applyBorder="true" applyAlignment="fals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10" fillId="0" borderId="5" xfId="22" applyFont="true" applyBorder="true" applyAlignment="false" applyProtection="false">
      <alignment horizontal="general" vertical="bottom" textRotation="0" wrapText="false" indent="0" shrinkToFit="false"/>
      <protection locked="true" hidden="false"/>
    </xf>
    <xf numFmtId="176" fontId="10" fillId="0" borderId="5" xfId="20" applyFont="true" applyBorder="true" applyAlignment="false" applyProtection="false">
      <alignment horizontal="general" vertical="bottom" textRotation="0" wrapText="false" indent="0" shrinkToFit="false"/>
      <protection locked="true" hidden="false"/>
    </xf>
    <xf numFmtId="177" fontId="0" fillId="0" borderId="5" xfId="0" applyFont="true" applyBorder="true" applyAlignment="false" applyProtection="false">
      <alignment horizontal="general" vertical="top" textRotation="0" wrapText="false" indent="0" shrinkToFit="false"/>
      <protection locked="true" hidden="false"/>
    </xf>
    <xf numFmtId="166" fontId="0" fillId="0" borderId="0" xfId="22" applyFont="fals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top" textRotation="0" wrapText="false" indent="0" shrinkToFit="false"/>
      <protection locked="true" hidden="false"/>
    </xf>
    <xf numFmtId="164" fontId="15" fillId="0" borderId="0" xfId="3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76" fontId="4" fillId="0" borderId="0" xfId="0" applyFont="true" applyBorder="false" applyAlignment="false" applyProtection="true">
      <alignment horizontal="general" vertical="top" textRotation="0" wrapText="false" indent="0" shrinkToFit="false"/>
      <protection locked="true" hidden="false"/>
    </xf>
    <xf numFmtId="165" fontId="4" fillId="0" borderId="0" xfId="23" applyFont="false" applyBorder="false" applyAlignment="false" applyProtection="true">
      <alignment horizontal="general" vertical="bottom" textRotation="0" wrapText="false" indent="0" shrinkToFit="false"/>
      <protection locked="false" hidden="false"/>
    </xf>
    <xf numFmtId="174" fontId="4" fillId="0" borderId="0" xfId="0" applyFont="true" applyBorder="false" applyAlignment="true" applyProtection="true">
      <alignment horizontal="right" vertical="bottom" textRotation="0" wrapText="false" indent="0" shrinkToFit="false"/>
      <protection locked="false" hidden="false"/>
    </xf>
    <xf numFmtId="174" fontId="4"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78" fontId="0" fillId="0" borderId="0" xfId="22"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top" textRotation="0" wrapText="false" indent="0" shrinkToFit="false"/>
      <protection locked="true" hidden="false"/>
    </xf>
    <xf numFmtId="164" fontId="4" fillId="0" borderId="0" xfId="0" applyFont="true" applyBorder="false" applyAlignment="false" applyProtection="true">
      <alignment horizontal="general" vertical="top"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79" fontId="4" fillId="0" borderId="0" xfId="25" applyFont="false" applyBorder="false" applyAlignment="false" applyProtection="true">
      <alignment horizontal="general" vertical="bottom" textRotation="0" wrapText="false" indent="0" shrinkToFit="false"/>
      <protection locked="false" hidden="false"/>
    </xf>
    <xf numFmtId="179" fontId="0" fillId="0" borderId="0" xfId="24" applyFont="false" applyBorder="false" applyAlignment="false" applyProtection="true">
      <alignment horizontal="general" vertical="bottom" textRotation="0" wrapText="false" indent="0" shrinkToFit="false"/>
      <protection locked="true" hidden="false"/>
    </xf>
    <xf numFmtId="167" fontId="0" fillId="0" borderId="0" xfId="24" applyFont="false" applyBorder="false" applyAlignment="false" applyProtection="true">
      <alignment horizontal="general" vertical="bottom" textRotation="0" wrapText="false" indent="0" shrinkToFit="false"/>
      <protection locked="true" hidden="false"/>
    </xf>
    <xf numFmtId="180" fontId="4" fillId="0" borderId="0" xfId="27" applyFont="false" applyBorder="false" applyAlignment="false" applyProtection="true">
      <alignment horizontal="general" vertical="bottom" textRotation="0" wrapText="false" indent="0" shrinkToFit="false"/>
      <protection locked="false" hidden="false"/>
    </xf>
    <xf numFmtId="180" fontId="0" fillId="0" borderId="0" xfId="26" applyFont="false" applyBorder="false" applyAlignment="false" applyProtection="true">
      <alignment horizontal="general" vertical="bottom" textRotation="0" wrapText="false" indent="0" shrinkToFit="false"/>
      <protection locked="true" hidden="false"/>
    </xf>
    <xf numFmtId="168" fontId="0" fillId="0" borderId="0" xfId="26" applyFont="false" applyBorder="false" applyAlignment="false" applyProtection="true">
      <alignment horizontal="general" vertical="bottom" textRotation="0" wrapText="false" indent="0" shrinkToFit="false"/>
      <protection locked="true" hidden="false"/>
    </xf>
    <xf numFmtId="168" fontId="4" fillId="0" borderId="0" xfId="27" applyFont="false" applyBorder="false" applyAlignment="false" applyProtection="true">
      <alignment horizontal="general" vertical="bottom" textRotation="0" wrapText="false" indent="0" shrinkToFit="false"/>
      <protection locked="true" hidden="false"/>
    </xf>
    <xf numFmtId="181" fontId="4" fillId="0" borderId="0" xfId="29" applyFont="false" applyBorder="false" applyAlignment="false" applyProtection="true">
      <alignment horizontal="general" vertical="bottom" textRotation="0" wrapText="false" indent="0" shrinkToFit="false"/>
      <protection locked="false" hidden="false"/>
    </xf>
    <xf numFmtId="169" fontId="4" fillId="0" borderId="0" xfId="29" applyFont="false" applyBorder="false" applyAlignment="false" applyProtection="true">
      <alignment horizontal="general" vertical="bottom" textRotation="0" wrapText="false" indent="0" shrinkToFit="false"/>
      <protection locked="true" hidden="false"/>
    </xf>
    <xf numFmtId="181" fontId="0" fillId="0" borderId="0" xfId="28" applyFont="false" applyBorder="false" applyAlignment="false" applyProtection="true">
      <alignment horizontal="general" vertical="bottom" textRotation="0" wrapText="false" indent="0" shrinkToFit="false"/>
      <protection locked="true" hidden="false"/>
    </xf>
    <xf numFmtId="167" fontId="4" fillId="0" borderId="0" xfId="25" applyFont="false" applyBorder="false" applyAlignment="false" applyProtection="true">
      <alignment horizontal="general" vertical="bottom" textRotation="0" wrapText="false" indent="0" shrinkToFit="false"/>
      <protection locked="true" hidden="false"/>
    </xf>
    <xf numFmtId="182" fontId="4" fillId="0" borderId="0" xfId="29" applyFont="false" applyBorder="false" applyAlignment="false" applyProtection="true">
      <alignment horizontal="general" vertical="bottom" textRotation="0" wrapText="false" indent="0" shrinkToFit="false"/>
      <protection locked="false" hidden="false"/>
    </xf>
    <xf numFmtId="182" fontId="0" fillId="0" borderId="0" xfId="28" applyFont="false" applyBorder="false" applyAlignment="false" applyProtection="true">
      <alignment horizontal="general" vertical="bottom" textRotation="0" wrapText="false" indent="0" shrinkToFit="false"/>
      <protection locked="true" hidden="false"/>
    </xf>
    <xf numFmtId="181" fontId="0" fillId="0" borderId="0" xfId="26" applyFont="false" applyBorder="false" applyAlignment="false" applyProtection="true">
      <alignment horizontal="general" vertical="bottom" textRotation="0" wrapText="false" indent="0" shrinkToFit="false"/>
      <protection locked="true" hidden="false"/>
    </xf>
    <xf numFmtId="183" fontId="0" fillId="0" borderId="0" xfId="26" applyFont="false" applyBorder="false" applyAlignment="false" applyProtection="true">
      <alignment horizontal="general" vertical="bottom" textRotation="0" wrapText="false" indent="0" shrinkToFit="false"/>
      <protection locked="true" hidden="false"/>
    </xf>
    <xf numFmtId="184" fontId="0" fillId="0" borderId="0" xfId="0" applyFont="true" applyBorder="true" applyAlignment="false" applyProtection="true">
      <alignment horizontal="general" vertical="top" textRotation="0" wrapText="false" indent="0" shrinkToFit="false"/>
      <protection locked="true" hidden="false"/>
    </xf>
    <xf numFmtId="185" fontId="0" fillId="0" borderId="0" xfId="0" applyFont="true" applyBorder="true" applyAlignment="fals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7" fontId="0" fillId="0" borderId="0" xfId="0" applyFont="true" applyBorder="true" applyAlignment="false" applyProtection="true">
      <alignment horizontal="general" vertical="top" textRotation="0" wrapText="false" indent="0" shrinkToFit="false"/>
      <protection locked="true" hidden="false"/>
    </xf>
    <xf numFmtId="169" fontId="4" fillId="0" borderId="0" xfId="29" applyFont="false" applyBorder="false" applyAlignment="false" applyProtection="true">
      <alignment horizontal="general" vertical="bottom" textRotation="0" wrapText="false" indent="0" shrinkToFit="false"/>
      <protection locked="false" hidden="false"/>
    </xf>
    <xf numFmtId="186" fontId="0" fillId="0" borderId="0" xfId="0" applyFont="true" applyBorder="true" applyAlignment="false" applyProtection="true">
      <alignment horizontal="general" vertical="top" textRotation="0" wrapText="false" indent="0" shrinkToFit="false"/>
      <protection locked="true" hidden="false"/>
    </xf>
    <xf numFmtId="167" fontId="4" fillId="0" borderId="0" xfId="25" applyFont="false" applyBorder="false" applyAlignment="false" applyProtection="true">
      <alignment horizontal="general" vertical="bottom" textRotation="0" wrapText="false" indent="0" shrinkToFit="false"/>
      <protection locked="false" hidden="false"/>
    </xf>
    <xf numFmtId="169" fontId="0" fillId="0" borderId="0" xfId="28" applyFont="false" applyBorder="false" applyAlignment="false" applyProtection="true">
      <alignment horizontal="general" vertical="bottom" textRotation="0" wrapText="false" indent="0" shrinkToFit="false"/>
      <protection locked="true" hidden="false"/>
    </xf>
    <xf numFmtId="167" fontId="4" fillId="0" borderId="0" xfId="24"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6" fontId="4" fillId="0" borderId="0" xfId="23" applyFont="false" applyBorder="false" applyAlignment="false" applyProtection="true">
      <alignment horizontal="general" vertical="bottom" textRotation="0" wrapText="false" indent="0" shrinkToFit="false"/>
      <protection locked="false" hidden="false"/>
    </xf>
    <xf numFmtId="166" fontId="0" fillId="0" borderId="0" xfId="22"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top" textRotation="0" wrapText="false" indent="0" shrinkToFit="false"/>
      <protection locked="true" hidden="false"/>
    </xf>
    <xf numFmtId="168" fontId="4" fillId="0" borderId="0" xfId="27"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7" fontId="0" fillId="0" borderId="0" xfId="25" applyFont="true" applyBorder="false" applyAlignment="false" applyProtection="true">
      <alignment horizontal="general" vertical="bottom" textRotation="0" wrapText="false" indent="0" shrinkToFit="false"/>
      <protection locked="true" hidden="false"/>
    </xf>
    <xf numFmtId="180" fontId="4" fillId="0" borderId="0" xfId="0" applyFont="true" applyBorder="false" applyAlignment="false" applyProtection="true">
      <alignment horizontal="general" vertical="top" textRotation="0" wrapText="false" indent="0" shrinkToFit="false"/>
      <protection locked="true" hidden="false"/>
    </xf>
    <xf numFmtId="180" fontId="10" fillId="0" borderId="0" xfId="0" applyFont="true" applyBorder="false" applyAlignment="fals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87" fontId="0" fillId="0" borderId="0" xfId="0" applyFont="true" applyBorder="false" applyAlignment="false" applyProtection="true">
      <alignment horizontal="general" vertical="top" textRotation="0" wrapText="false" indent="0" shrinkToFit="false"/>
      <protection locked="true" hidden="false"/>
    </xf>
    <xf numFmtId="167" fontId="10" fillId="0" borderId="0" xfId="24" applyFont="true" applyBorder="false" applyAlignment="false" applyProtection="true">
      <alignment horizontal="general" vertical="bottom" textRotation="0" wrapText="false" indent="0" shrinkToFit="false"/>
      <protection locked="true" hidden="false"/>
    </xf>
    <xf numFmtId="174" fontId="0" fillId="0" borderId="0" xfId="0" applyFont="true" applyBorder="false" applyAlignment="false" applyProtection="true">
      <alignment horizontal="general" vertical="top" textRotation="0" wrapText="false" indent="0" shrinkToFit="false"/>
      <protection locked="true" hidden="false"/>
    </xf>
    <xf numFmtId="176" fontId="10" fillId="0" borderId="0" xfId="23" applyFont="true" applyBorder="false" applyAlignment="false" applyProtection="true">
      <alignment horizontal="general" vertical="bottom" textRotation="0" wrapText="false" indent="0" shrinkToFit="false"/>
      <protection locked="true" hidden="false"/>
    </xf>
    <xf numFmtId="165" fontId="0" fillId="0" borderId="0" xfId="20" applyFont="false" applyBorder="fals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top" textRotation="0" wrapText="false" indent="0" shrinkToFit="false"/>
      <protection locked="true" hidden="false"/>
    </xf>
    <xf numFmtId="187" fontId="4" fillId="0" borderId="0" xfId="0" applyFont="true" applyBorder="true" applyAlignment="true" applyProtection="true">
      <alignment horizontal="right" vertical="bottom" textRotation="0" wrapText="false" indent="0" shrinkToFit="false"/>
      <protection locked="true" hidden="false"/>
    </xf>
    <xf numFmtId="187" fontId="0" fillId="0" borderId="0" xfId="0" applyFont="true" applyBorder="false" applyAlignment="true" applyProtection="true">
      <alignment horizontal="left" vertical="bottom" textRotation="0" wrapText="false" indent="0" shrinkToFit="false"/>
      <protection locked="true" hidden="false"/>
    </xf>
    <xf numFmtId="188" fontId="4" fillId="0" borderId="0" xfId="0" applyFont="true" applyBorder="true" applyAlignment="true" applyProtection="true">
      <alignment horizontal="right" vertical="bottom" textRotation="0" wrapText="false" indent="0" shrinkToFit="false"/>
      <protection locked="true" hidden="false"/>
    </xf>
    <xf numFmtId="188" fontId="0" fillId="0" borderId="0" xfId="0" applyFont="true" applyBorder="false" applyAlignment="true" applyProtection="true">
      <alignment horizontal="left" vertical="bottom" textRotation="0" wrapText="false" indent="0" shrinkToFit="false"/>
      <protection locked="true" hidden="false"/>
    </xf>
    <xf numFmtId="165" fontId="18" fillId="0" borderId="0" xfId="21" applyFont="true" applyBorder="true" applyAlignment="false" applyProtection="true">
      <alignment horizontal="general" vertical="bottom" textRotation="0" wrapText="false" indent="0" shrinkToFit="false"/>
      <protection locked="false" hidden="false"/>
    </xf>
    <xf numFmtId="166" fontId="14" fillId="0" borderId="0" xfId="22" applyFont="true" applyBorder="true" applyAlignment="false" applyProtection="true">
      <alignment horizontal="general" vertical="bottom" textRotation="0" wrapText="false" indent="0" shrinkToFit="false"/>
      <protection locked="true" hidden="false"/>
    </xf>
    <xf numFmtId="166" fontId="14" fillId="0" borderId="0" xfId="22" applyFont="true" applyBorder="false" applyAlignment="false" applyProtection="true">
      <alignment horizontal="general" vertical="bottom" textRotation="0" wrapText="false" indent="0" shrinkToFit="false"/>
      <protection locked="true" hidden="false"/>
    </xf>
    <xf numFmtId="165" fontId="10" fillId="0" borderId="0" xfId="20" applyFont="true" applyBorder="false" applyAlignment="false" applyProtection="true">
      <alignment horizontal="general" vertical="bottom" textRotation="0" wrapText="false" indent="0" shrinkToFit="false"/>
      <protection locked="true" hidden="false"/>
    </xf>
    <xf numFmtId="166" fontId="10" fillId="0" borderId="0" xfId="22" applyFont="true" applyBorder="false" applyAlignment="false" applyProtection="true">
      <alignment horizontal="general" vertical="bottom" textRotation="0" wrapText="false" indent="0" shrinkToFit="false"/>
      <protection locked="true" hidden="false"/>
    </xf>
    <xf numFmtId="176" fontId="0" fillId="0" borderId="0" xfId="0" applyFont="true" applyBorder="false" applyAlignment="false" applyProtection="true">
      <alignment horizontal="general" vertical="top" textRotation="0" wrapText="false" indent="0" shrinkToFit="false"/>
      <protection locked="true" hidden="false"/>
    </xf>
    <xf numFmtId="187" fontId="4" fillId="0" borderId="0" xfId="0" applyFont="true" applyBorder="true" applyAlignment="false" applyProtection="true">
      <alignment horizontal="general" vertical="top" textRotation="0" wrapText="false" indent="0" shrinkToFit="false"/>
      <protection locked="true" hidden="false"/>
    </xf>
    <xf numFmtId="165" fontId="0" fillId="0" borderId="0" xfId="20" applyFont="true" applyBorder="false" applyAlignment="false" applyProtection="true">
      <alignment horizontal="general" vertical="bottom" textRotation="0" wrapText="false" indent="0" shrinkToFit="false"/>
      <protection locked="true" hidden="false"/>
    </xf>
    <xf numFmtId="165" fontId="4" fillId="0" borderId="0" xfId="20" applyFont="true" applyBorder="false" applyAlignment="false" applyProtection="true">
      <alignment horizontal="general" vertical="bottom" textRotation="0" wrapText="false" indent="0" shrinkToFit="false"/>
      <protection locked="true" hidden="false"/>
    </xf>
    <xf numFmtId="165" fontId="13" fillId="0" borderId="0" xfId="20" applyFont="true" applyBorder="true" applyAlignment="false" applyProtection="true">
      <alignment horizontal="general" vertical="bottom" textRotation="0" wrapText="false" indent="0" shrinkToFit="false"/>
      <protection locked="true" hidden="false"/>
    </xf>
    <xf numFmtId="166" fontId="13" fillId="0" borderId="0" xfId="22" applyFont="true" applyBorder="true" applyAlignment="false" applyProtection="true">
      <alignment horizontal="general" vertical="bottom" textRotation="0" wrapText="false" indent="0" shrinkToFit="false"/>
      <protection locked="true" hidden="false"/>
    </xf>
    <xf numFmtId="166" fontId="13" fillId="0" borderId="0" xfId="22" applyFont="true" applyBorder="false" applyAlignment="false" applyProtection="true">
      <alignment horizontal="general" vertical="bottom" textRotation="0" wrapText="false" indent="0" shrinkToFit="false"/>
      <protection locked="true" hidden="false"/>
    </xf>
    <xf numFmtId="189" fontId="0" fillId="0" borderId="0" xfId="0" applyFont="true" applyBorder="false" applyAlignment="false" applyProtection="true">
      <alignment horizontal="general" vertical="top" textRotation="0" wrapText="false" indent="0" shrinkToFit="false"/>
      <protection locked="true" hidden="false"/>
    </xf>
    <xf numFmtId="176" fontId="10" fillId="0" borderId="0" xfId="0" applyFont="true" applyBorder="true" applyAlignment="false" applyProtection="true">
      <alignment horizontal="general" vertical="top" textRotation="0" wrapText="false" indent="0" shrinkToFit="false"/>
      <protection locked="true" hidden="false"/>
    </xf>
    <xf numFmtId="165" fontId="4" fillId="0" borderId="0" xfId="21" applyFont="false" applyBorder="false" applyAlignment="false" applyProtection="true">
      <alignment horizontal="general" vertical="bottom" textRotation="0" wrapText="false" indent="0" shrinkToFit="false"/>
      <protection locked="true" hidden="false"/>
    </xf>
    <xf numFmtId="176" fontId="10" fillId="0" borderId="0" xfId="0" applyFont="true" applyBorder="false" applyAlignment="false" applyProtection="true">
      <alignment horizontal="general" vertical="top" textRotation="0" wrapText="false" indent="0" shrinkToFit="false"/>
      <protection locked="true" hidden="false"/>
    </xf>
    <xf numFmtId="176" fontId="4" fillId="0" borderId="0" xfId="0" applyFont="true" applyBorder="true" applyAlignment="false" applyProtection="true">
      <alignment horizontal="general" vertical="top" textRotation="0" wrapText="false" indent="0" shrinkToFit="false"/>
      <protection locked="true" hidden="false"/>
    </xf>
    <xf numFmtId="190" fontId="13" fillId="0" borderId="0" xfId="0" applyFont="true" applyBorder="true" applyAlignment="true" applyProtection="true">
      <alignment horizontal="right" vertical="bottom" textRotation="0" wrapText="false" indent="0" shrinkToFit="false"/>
      <protection locked="true" hidden="false"/>
    </xf>
    <xf numFmtId="190" fontId="14" fillId="0" borderId="0" xfId="0" applyFont="true" applyBorder="true" applyAlignment="true" applyProtection="true">
      <alignment horizontal="right" vertical="bottom" textRotation="0" wrapText="false" indent="0" shrinkToFit="false"/>
      <protection locked="true" hidden="false"/>
    </xf>
    <xf numFmtId="165" fontId="4" fillId="0" borderId="0" xfId="21" applyFont="false" applyBorder="fals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top" textRotation="0" wrapText="false" indent="0" shrinkToFit="false"/>
      <protection locked="true" hidden="false"/>
    </xf>
    <xf numFmtId="190" fontId="0" fillId="0" borderId="0" xfId="0" applyFont="true" applyBorder="true" applyAlignment="true" applyProtection="true">
      <alignment horizontal="right" vertical="bottom" textRotation="0" wrapText="false" indent="0" shrinkToFit="false"/>
      <protection locked="true" hidden="false"/>
    </xf>
    <xf numFmtId="189" fontId="4" fillId="0" borderId="0" xfId="0" applyFont="true" applyBorder="true" applyAlignment="false" applyProtection="true">
      <alignment horizontal="general" vertical="top" textRotation="0" wrapText="false" indent="0" shrinkToFit="false"/>
      <protection locked="true" hidden="false"/>
    </xf>
    <xf numFmtId="180" fontId="4" fillId="0" borderId="0" xfId="0" applyFont="true" applyBorder="true" applyAlignment="false" applyProtection="true">
      <alignment horizontal="general" vertical="top" textRotation="0" wrapText="false" indent="0" shrinkToFit="false"/>
      <protection locked="true" hidden="false"/>
    </xf>
    <xf numFmtId="180" fontId="0" fillId="0" borderId="0" xfId="0" applyFont="true" applyBorder="false" applyAlignment="false" applyProtection="true">
      <alignment horizontal="general" vertical="top" textRotation="0" wrapText="false" indent="0" shrinkToFit="false"/>
      <protection locked="true" hidden="false"/>
    </xf>
    <xf numFmtId="176" fontId="14" fillId="0" borderId="0" xfId="0" applyFont="true" applyBorder="true" applyAlignment="false" applyProtection="true">
      <alignment horizontal="general" vertical="top"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77" fontId="0" fillId="0" borderId="0" xfId="0" applyFont="true" applyBorder="false" applyAlignment="false" applyProtection="true">
      <alignment horizontal="general" vertical="top" textRotation="0" wrapText="false" indent="0" shrinkToFit="false"/>
      <protection locked="true" hidden="false"/>
    </xf>
    <xf numFmtId="166" fontId="4" fillId="0" borderId="0" xfId="23" applyFont="true" applyBorder="false" applyAlignment="false" applyProtection="true">
      <alignment horizontal="general" vertical="bottom" textRotation="0" wrapText="false" indent="0" shrinkToFit="false"/>
      <protection locked="true" hidden="false"/>
    </xf>
    <xf numFmtId="180" fontId="4" fillId="0" borderId="0" xfId="23" applyFont="false" applyBorder="false" applyAlignment="false" applyProtection="true">
      <alignment horizontal="general" vertical="bottom" textRotation="0" wrapText="false" indent="0" shrinkToFit="false"/>
      <protection locked="false" hidden="false"/>
    </xf>
    <xf numFmtId="186" fontId="0" fillId="0" borderId="0" xfId="0" applyFont="true" applyBorder="false" applyAlignment="false" applyProtection="true">
      <alignment horizontal="general" vertical="top" textRotation="0" wrapText="false" indent="0" shrinkToFit="false"/>
      <protection locked="true" hidden="false"/>
    </xf>
    <xf numFmtId="181" fontId="4" fillId="0" borderId="0" xfId="0" applyFont="true" applyBorder="true" applyAlignment="false" applyProtection="true">
      <alignment horizontal="general" vertical="top" textRotation="0" wrapText="false" indent="0" shrinkToFit="false"/>
      <protection locked="false" hidden="false"/>
    </xf>
    <xf numFmtId="189" fontId="4" fillId="0" borderId="0" xfId="0" applyFont="true" applyBorder="true" applyAlignment="false" applyProtection="true">
      <alignment horizontal="general" vertical="top" textRotation="0" wrapText="false" indent="0" shrinkToFit="false"/>
      <protection locked="false" hidden="false"/>
    </xf>
    <xf numFmtId="180" fontId="4" fillId="0" borderId="0" xfId="0" applyFont="true" applyBorder="true" applyAlignment="false" applyProtection="true">
      <alignment horizontal="general" vertical="top" textRotation="0" wrapText="false" indent="0" shrinkToFit="false"/>
      <protection locked="false" hidden="false"/>
    </xf>
    <xf numFmtId="164" fontId="0" fillId="0" borderId="6" xfId="0" applyFont="true" applyBorder="true" applyAlignment="false" applyProtection="true">
      <alignment horizontal="general" vertical="top" textRotation="0" wrapText="false" indent="0" shrinkToFit="false"/>
      <protection locked="true" hidden="false"/>
    </xf>
    <xf numFmtId="166" fontId="4" fillId="0" borderId="0" xfId="21" applyFont="false" applyBorder="false" applyAlignment="false" applyProtection="true">
      <alignment horizontal="general" vertical="bottom" textRotation="0" wrapText="false" indent="0" shrinkToFit="false"/>
      <protection locked="false" hidden="false"/>
    </xf>
    <xf numFmtId="166" fontId="4" fillId="0" borderId="0" xfId="23" applyFont="false" applyBorder="false" applyAlignment="false" applyProtection="true">
      <alignment horizontal="general" vertical="bottom" textRotation="0" wrapText="false" indent="0" shrinkToFit="false"/>
      <protection locked="true" hidden="false"/>
    </xf>
    <xf numFmtId="176" fontId="4" fillId="0" borderId="0" xfId="27" applyFont="false" applyBorder="false" applyAlignment="false" applyProtection="true">
      <alignment horizontal="general" vertical="bottom" textRotation="0" wrapText="false" indent="0" shrinkToFit="false"/>
      <protection locked="false" hidden="false"/>
    </xf>
    <xf numFmtId="176" fontId="4" fillId="0" borderId="0" xfId="23"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3" xfId="0" applyFont="true" applyBorder="true" applyAlignment="true" applyProtection="true">
      <alignment horizontal="general" vertical="top" textRotation="0" wrapText="false" indent="0" shrinkToFit="false"/>
      <protection locked="true" hidden="false"/>
    </xf>
    <xf numFmtId="164" fontId="0" fillId="0" borderId="4"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center" vertical="top" textRotation="0" wrapText="true" indent="0" shrinkToFit="false"/>
      <protection locked="true" hidden="false"/>
    </xf>
    <xf numFmtId="164" fontId="9" fillId="0" borderId="0" xfId="0" applyFont="true" applyBorder="fals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76" fontId="4" fillId="0" borderId="0" xfId="23" applyFont="false" applyBorder="false" applyAlignment="false" applyProtection="fals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top" textRotation="0" wrapText="false" indent="0" shrinkToFit="false"/>
      <protection locked="true" hidden="false"/>
    </xf>
    <xf numFmtId="166" fontId="4" fillId="0" borderId="0" xfId="23" applyFont="false" applyBorder="false" applyAlignment="false" applyProtection="false">
      <alignment horizontal="general" vertical="bottom" textRotation="0" wrapText="false" indent="0" shrinkToFit="false"/>
      <protection locked="false" hidden="false"/>
    </xf>
    <xf numFmtId="169" fontId="4" fillId="0" borderId="0" xfId="29" applyFont="false" applyBorder="false" applyAlignment="false" applyProtection="false">
      <alignment horizontal="general" vertical="bottom"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77" fontId="10" fillId="0" borderId="0" xfId="0" applyFont="true" applyBorder="false" applyAlignment="true" applyProtection="true">
      <alignment horizontal="right" vertical="bottom" textRotation="0" wrapText="false" indent="0" shrinkToFit="false"/>
      <protection locked="true" hidden="false"/>
    </xf>
    <xf numFmtId="169" fontId="4" fillId="0" borderId="0" xfId="27" applyFont="false" applyBorder="false" applyAlignment="false" applyProtection="false">
      <alignment horizontal="general" vertical="bottom" textRotation="0" wrapText="false" indent="0" shrinkToFit="false"/>
      <protection locked="false" hidden="false"/>
    </xf>
    <xf numFmtId="169" fontId="4" fillId="0" borderId="0" xfId="26" applyFont="true" applyBorder="false" applyAlignment="false" applyProtection="false">
      <alignment horizontal="general" vertical="bottom" textRotation="0" wrapText="false" indent="0" shrinkToFit="false"/>
      <protection locked="true" hidden="false"/>
    </xf>
    <xf numFmtId="183" fontId="4" fillId="0" borderId="0" xfId="26" applyFont="true" applyBorder="false" applyAlignment="false" applyProtection="false">
      <alignment horizontal="general" vertical="bottom" textRotation="0" wrapText="false" indent="0" shrinkToFit="false"/>
      <protection locked="true" hidden="false"/>
    </xf>
    <xf numFmtId="169" fontId="18" fillId="0" borderId="0" xfId="26" applyFont="true" applyBorder="false" applyAlignment="false" applyProtection="false">
      <alignment horizontal="general" vertical="bottom" textRotation="0" wrapText="false" indent="0" shrinkToFit="false"/>
      <protection locked="true" hidden="false"/>
    </xf>
    <xf numFmtId="183" fontId="18" fillId="0" borderId="0" xfId="26"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false" applyProtection="true">
      <alignment horizontal="general" vertical="top" textRotation="0" wrapText="false" indent="0" shrinkToFit="false"/>
      <protection locked="true" hidden="false"/>
    </xf>
    <xf numFmtId="177" fontId="10" fillId="0" borderId="0" xfId="0" applyFont="true" applyBorder="true" applyAlignment="true" applyProtection="true">
      <alignment horizontal="right" vertical="bottom" textRotation="0" wrapText="false" indent="0" shrinkToFit="false"/>
      <protection locked="true" hidden="false"/>
    </xf>
    <xf numFmtId="183" fontId="0" fillId="0" borderId="0" xfId="26" applyFont="false" applyBorder="false" applyAlignment="false" applyProtection="false">
      <alignment horizontal="general" vertical="bottom" textRotation="0" wrapText="false" indent="0" shrinkToFit="false"/>
      <protection locked="true" hidden="false"/>
    </xf>
    <xf numFmtId="183" fontId="14" fillId="0" borderId="0" xfId="26" applyFont="true" applyBorder="false" applyAlignment="false" applyProtection="false">
      <alignment horizontal="general" vertical="bottom" textRotation="0" wrapText="false" indent="0" shrinkToFit="false"/>
      <protection locked="true" hidden="false"/>
    </xf>
    <xf numFmtId="183" fontId="10" fillId="0" borderId="0" xfId="26"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81" fontId="0" fillId="0" borderId="0" xfId="0" applyFont="true" applyBorder="false" applyAlignment="false" applyProtection="true">
      <alignment horizontal="general" vertical="top" textRotation="0" wrapText="false" indent="0" shrinkToFit="false"/>
      <protection locked="true" hidden="false"/>
    </xf>
    <xf numFmtId="186" fontId="10" fillId="0" borderId="0" xfId="0" applyFont="true" applyBorder="false" applyAlignment="false" applyProtection="true">
      <alignment horizontal="general" vertical="top" textRotation="0" wrapText="false" indent="0" shrinkToFit="false"/>
      <protection locked="true" hidden="false"/>
    </xf>
    <xf numFmtId="181" fontId="10" fillId="0" borderId="0" xfId="0" applyFont="true" applyBorder="false" applyAlignment="false" applyProtection="tru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false" applyProtection="false">
      <alignment horizontal="general" vertical="top" textRotation="0" wrapText="false" indent="0" shrinkToFit="false"/>
      <protection locked="true" hidden="false"/>
    </xf>
    <xf numFmtId="164" fontId="0" fillId="0" borderId="3" xfId="0" applyFont="true" applyBorder="true" applyAlignment="false" applyProtection="false">
      <alignment horizontal="general" vertical="top" textRotation="0" wrapText="false" indent="0" shrinkToFit="false"/>
      <protection locked="true" hidden="false"/>
    </xf>
    <xf numFmtId="164" fontId="0" fillId="0" borderId="2" xfId="0" applyFont="true" applyBorder="true" applyAlignment="false" applyProtection="false">
      <alignment horizontal="general" vertical="top" textRotation="0" wrapText="false" indent="0" shrinkToFit="false"/>
      <protection locked="true" hidden="false"/>
    </xf>
    <xf numFmtId="183" fontId="0" fillId="0" borderId="0" xfId="26"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top" textRotation="0" wrapText="false" indent="0" shrinkToFit="false"/>
      <protection locked="true" hidden="false"/>
    </xf>
    <xf numFmtId="166" fontId="0" fillId="0" borderId="0" xfId="22" applyFont="false" applyBorder="true" applyAlignment="false" applyProtection="false">
      <alignment horizontal="general" vertical="bottom" textRotation="0" wrapText="false" indent="0" shrinkToFit="false"/>
      <protection locked="true" hidden="false"/>
    </xf>
    <xf numFmtId="183" fontId="14" fillId="0" borderId="0" xfId="26" applyFont="true" applyBorder="true" applyAlignment="false" applyProtection="false">
      <alignment horizontal="general" vertical="bottom" textRotation="0" wrapText="false" indent="0" shrinkToFit="false"/>
      <protection locked="true" hidden="false"/>
    </xf>
    <xf numFmtId="166" fontId="14" fillId="0" borderId="0" xfId="22" applyFont="true" applyBorder="true" applyAlignment="false" applyProtection="false">
      <alignment horizontal="general" vertical="bottom" textRotation="0" wrapText="false" indent="0" shrinkToFit="false"/>
      <protection locked="true" hidden="false"/>
    </xf>
    <xf numFmtId="177" fontId="10" fillId="0" borderId="0" xfId="26" applyFont="true" applyBorder="false" applyAlignment="false" applyProtection="false">
      <alignment horizontal="general" vertical="bottom" textRotation="0" wrapText="false" indent="0" shrinkToFit="false"/>
      <protection locked="true" hidden="false"/>
    </xf>
    <xf numFmtId="169" fontId="0" fillId="0" borderId="0" xfId="28" applyFont="false" applyBorder="false" applyAlignment="false" applyProtection="false">
      <alignment horizontal="general" vertical="bottom" textRotation="0" wrapText="false" indent="0" shrinkToFit="false"/>
      <protection locked="true" hidden="false"/>
    </xf>
    <xf numFmtId="166" fontId="14"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2" xfId="0" applyFont="true" applyBorder="true" applyAlignment="fals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83" fontId="0" fillId="0" borderId="0" xfId="26"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top" textRotation="0" wrapText="false" indent="0" shrinkToFit="false"/>
      <protection locked="true" hidden="false"/>
    </xf>
    <xf numFmtId="181" fontId="0" fillId="0" borderId="0" xfId="26"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91" fontId="0" fillId="0" borderId="0" xfId="24"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top" textRotation="0" wrapText="false" indent="0" shrinkToFit="false"/>
      <protection locked="true" hidden="false"/>
    </xf>
    <xf numFmtId="191" fontId="14" fillId="0" borderId="0" xfId="24"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top" textRotation="0" wrapText="false" indent="0" shrinkToFit="false"/>
      <protection locked="true" hidden="false"/>
    </xf>
    <xf numFmtId="191" fontId="14" fillId="0" borderId="0" xfId="24"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74" fontId="0" fillId="0" borderId="0" xfId="22" applyFont="true" applyBorder="false" applyAlignment="false" applyProtection="false">
      <alignment horizontal="general" vertical="bottom" textRotation="0" wrapText="false" indent="0" shrinkToFit="false"/>
      <protection locked="true" hidden="false"/>
    </xf>
    <xf numFmtId="181" fontId="0" fillId="0" borderId="0" xfId="22" applyFont="false" applyBorder="false" applyAlignment="false" applyProtection="false">
      <alignment horizontal="general" vertical="bottom" textRotation="0" wrapText="false" indent="0" shrinkToFit="false"/>
      <protection locked="true" hidden="false"/>
    </xf>
    <xf numFmtId="180" fontId="0" fillId="0" borderId="0" xfId="22"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top" textRotation="0" wrapText="false" indent="0" shrinkToFit="false"/>
      <protection locked="true" hidden="false"/>
    </xf>
    <xf numFmtId="176" fontId="0" fillId="0" borderId="0" xfId="22" applyFont="false" applyBorder="false" applyAlignment="false" applyProtection="false">
      <alignment horizontal="general" vertical="bottom" textRotation="0" wrapText="false" indent="0" shrinkToFit="false"/>
      <protection locked="true" hidden="false"/>
    </xf>
    <xf numFmtId="192" fontId="0" fillId="0" borderId="0" xfId="28"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76" fontId="0" fillId="0" borderId="0" xfId="26" applyFont="fals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89" fontId="0" fillId="0" borderId="0" xfId="0" applyFont="true" applyBorder="false" applyAlignment="true" applyProtection="true">
      <alignment horizontal="left" vertical="bottom" textRotation="0" wrapText="false" indent="0" shrinkToFit="false"/>
      <protection locked="true" hidden="false"/>
    </xf>
    <xf numFmtId="176" fontId="0" fillId="0" borderId="0" xfId="20" applyFont="fals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true" applyProtection="true">
      <alignment horizontal="right" vertical="top" textRotation="0" wrapText="false" indent="0" shrinkToFit="false"/>
      <protection locked="true" hidden="false"/>
    </xf>
    <xf numFmtId="193" fontId="0" fillId="0" borderId="0" xfId="28" applyFont="false" applyBorder="false" applyAlignment="false" applyProtection="false">
      <alignment horizontal="general" vertical="bottom" textRotation="0" wrapText="false" indent="0" shrinkToFit="false"/>
      <protection locked="true" hidden="false"/>
    </xf>
    <xf numFmtId="192" fontId="14" fillId="0" borderId="0" xfId="28"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top" textRotation="0" wrapText="false" indent="0" shrinkToFit="false"/>
      <protection locked="true" hidden="false"/>
    </xf>
    <xf numFmtId="164" fontId="13" fillId="0" borderId="0" xfId="0" applyFont="true" applyBorder="true" applyAlignment="false" applyProtection="true">
      <alignment horizontal="general" vertical="top" textRotation="0" wrapText="false" indent="0" shrinkToFit="false"/>
      <protection locked="true" hidden="false"/>
    </xf>
    <xf numFmtId="164" fontId="10" fillId="0" borderId="0" xfId="0" applyFont="true" applyBorder="true" applyAlignment="false" applyProtection="true">
      <alignment horizontal="general" vertical="top" textRotation="0" wrapText="false" indent="0" shrinkToFit="false"/>
      <protection locked="true" hidden="false"/>
    </xf>
    <xf numFmtId="164" fontId="20" fillId="0" borderId="0" xfId="0" applyFont="true" applyBorder="true" applyAlignment="false" applyProtection="true">
      <alignment horizontal="general" vertical="top" textRotation="0" wrapText="false" indent="0" shrinkToFit="false"/>
      <protection locked="true" hidden="false"/>
    </xf>
    <xf numFmtId="164" fontId="20" fillId="0" borderId="0" xfId="0" applyFont="true" applyBorder="false" applyAlignment="false" applyProtection="true">
      <alignment horizontal="general" vertical="top"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false" applyAlignment="false" applyProtection="true">
      <alignment horizontal="general" vertical="top" textRotation="0" wrapText="false" indent="0" shrinkToFit="false"/>
      <protection locked="true" hidden="false"/>
    </xf>
    <xf numFmtId="174" fontId="10" fillId="0" borderId="0" xfId="0" applyFont="true" applyBorder="false" applyAlignment="true" applyProtection="true">
      <alignment horizontal="center" vertical="top" textRotation="0" wrapText="false" indent="0" shrinkToFit="false"/>
      <protection locked="true" hidden="false"/>
    </xf>
    <xf numFmtId="174" fontId="10" fillId="0" borderId="0" xfId="0" applyFont="true" applyBorder="false" applyAlignment="true" applyProtection="true">
      <alignment horizontal="left" vertical="top" textRotation="0" wrapText="false" indent="0" shrinkToFit="false"/>
      <protection locked="true" hidden="false"/>
    </xf>
    <xf numFmtId="186" fontId="0" fillId="0" borderId="0" xfId="28" applyFont="false" applyBorder="false" applyAlignment="false" applyProtection="false">
      <alignment horizontal="general" vertical="bottom" textRotation="0" wrapText="false" indent="0" shrinkToFit="false"/>
      <protection locked="true" hidden="false"/>
    </xf>
    <xf numFmtId="180" fontId="0" fillId="0" borderId="0" xfId="20" applyFont="fals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false" hidden="false"/>
    </xf>
    <xf numFmtId="174" fontId="0" fillId="0" borderId="0" xfId="0" applyFont="false" applyBorder="false" applyAlignment="false" applyProtection="false">
      <alignment horizontal="general" vertical="top" textRotation="0" wrapText="false" indent="0" shrinkToFit="false"/>
      <protection locked="true" hidden="false"/>
    </xf>
    <xf numFmtId="177" fontId="0" fillId="0" borderId="0" xfId="0" applyFont="false" applyBorder="false" applyAlignment="false" applyProtection="false">
      <alignment horizontal="general" vertical="top" textRotation="0" wrapText="false" indent="0" shrinkToFit="false"/>
      <protection locked="true" hidden="false"/>
    </xf>
    <xf numFmtId="174" fontId="0" fillId="0" borderId="0" xfId="0" applyFont="false" applyBorder="false" applyAlignment="false" applyProtection="true">
      <alignment horizontal="general" vertical="top" textRotation="0" wrapText="false" indent="0" shrinkToFit="false"/>
      <protection locked="false" hidden="false"/>
    </xf>
    <xf numFmtId="177" fontId="0" fillId="0" borderId="0" xfId="0" applyFont="false" applyBorder="false" applyAlignment="false" applyProtection="true">
      <alignment horizontal="general" vertical="top" textRotation="0" wrapText="false" indent="0" shrinkToFit="false"/>
      <protection locked="false" hidden="false"/>
    </xf>
    <xf numFmtId="189" fontId="0" fillId="0" borderId="0" xfId="0" applyFont="false" applyBorder="false" applyAlignment="false" applyProtection="false">
      <alignment horizontal="general" vertical="top" textRotation="0" wrapText="false" indent="0" shrinkToFit="false"/>
      <protection locked="true" hidden="false"/>
    </xf>
    <xf numFmtId="187" fontId="0" fillId="0" borderId="0" xfId="0" applyFont="false" applyBorder="false" applyAlignment="fals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4" fontId="1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true">
      <alignment horizontal="right" vertical="top"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77" fontId="0" fillId="0" borderId="0" xfId="0" applyFont="false" applyBorder="false" applyAlignment="false" applyProtection="true">
      <alignment horizontal="general" vertical="top" textRotation="0" wrapText="false" indent="0" shrinkToFit="false"/>
      <protection locked="true" hidden="false"/>
    </xf>
    <xf numFmtId="177" fontId="14" fillId="0" borderId="0" xfId="0" applyFont="true" applyBorder="false" applyAlignment="false" applyProtection="true">
      <alignment horizontal="general" vertical="top" textRotation="0" wrapText="false" indent="0" shrinkToFit="false"/>
      <protection locked="true" hidden="false"/>
    </xf>
    <xf numFmtId="169" fontId="14" fillId="0" borderId="0" xfId="28"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top" textRotation="0" wrapText="false" indent="0" shrinkToFit="false"/>
      <protection locked="true" hidden="false"/>
    </xf>
    <xf numFmtId="169" fontId="0" fillId="0" borderId="0" xfId="28" applyFont="true" applyBorder="false" applyAlignment="false" applyProtection="false">
      <alignment horizontal="general" vertical="bottom" textRotation="0" wrapText="false" indent="0" shrinkToFit="false"/>
      <protection locked="true" hidden="false"/>
    </xf>
    <xf numFmtId="169" fontId="10" fillId="0" borderId="0" xfId="28"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76" fontId="0" fillId="0" borderId="0" xfId="0" applyFont="false" applyBorder="false" applyAlignment="false" applyProtection="false">
      <alignment horizontal="general" vertical="top" textRotation="0" wrapText="false" indent="0" shrinkToFit="false"/>
      <protection locked="true" hidden="false"/>
    </xf>
    <xf numFmtId="194" fontId="0" fillId="0" borderId="0" xfId="0" applyFont="true" applyBorder="false" applyAlignment="false" applyProtection="false">
      <alignment horizontal="general" vertical="top" textRotation="0" wrapText="false" indent="0" shrinkToFit="false"/>
      <protection locked="true" hidden="false"/>
    </xf>
    <xf numFmtId="176" fontId="14" fillId="0" borderId="0" xfId="0" applyFont="true" applyBorder="false" applyAlignment="false" applyProtection="false">
      <alignment horizontal="general" vertical="top" textRotation="0" wrapText="false" indent="0" shrinkToFit="false"/>
      <protection locked="true" hidden="false"/>
    </xf>
    <xf numFmtId="176" fontId="10" fillId="0" borderId="0" xfId="0" applyFont="true" applyBorder="false" applyAlignment="fals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top"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7" fontId="0" fillId="0" borderId="0" xfId="24" applyFont="false" applyBorder="false" applyAlignment="false" applyProtection="false">
      <alignment horizontal="general" vertical="bottom" textRotation="0" wrapText="false" indent="0" shrinkToFit="false"/>
      <protection locked="true" hidden="false"/>
    </xf>
    <xf numFmtId="168" fontId="0" fillId="0" borderId="0" xfId="26"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top" textRotation="0" wrapText="false" indent="0" shrinkToFit="false"/>
      <protection locked="true" hidden="false"/>
    </xf>
    <xf numFmtId="168" fontId="14" fillId="0" borderId="0" xfId="26" applyFont="true" applyBorder="false" applyAlignment="false" applyProtection="false">
      <alignment horizontal="general" vertical="bottom" textRotation="0" wrapText="false" indent="0" shrinkToFit="false"/>
      <protection locked="true" hidden="false"/>
    </xf>
    <xf numFmtId="168" fontId="10" fillId="0" borderId="0" xfId="26" applyFont="true" applyBorder="false" applyAlignment="false" applyProtection="false">
      <alignment horizontal="general" vertical="bottom" textRotation="0" wrapText="false" indent="0" shrinkToFit="false"/>
      <protection locked="true" hidden="false"/>
    </xf>
    <xf numFmtId="168" fontId="14" fillId="0" borderId="0" xfId="26" applyFont="true" applyBorder="tru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true">
      <alignment horizontal="general" vertical="top" textRotation="0" wrapText="false" indent="0" shrinkToFit="false"/>
      <protection locked="true" hidden="false"/>
    </xf>
    <xf numFmtId="188" fontId="23" fillId="0" borderId="0" xfId="28"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true">
      <alignment horizontal="general" vertical="top" textRotation="0" wrapText="false" indent="0" shrinkToFit="false"/>
      <protection locked="true" hidden="false"/>
    </xf>
    <xf numFmtId="167" fontId="13" fillId="0" borderId="0" xfId="0" applyFont="true" applyBorder="false" applyAlignment="false" applyProtection="false">
      <alignment horizontal="general" vertical="top" textRotation="0" wrapText="false" indent="0" shrinkToFit="false"/>
      <protection locked="true" hidden="false"/>
    </xf>
    <xf numFmtId="176" fontId="25" fillId="0" borderId="0" xfId="0" applyFont="true" applyBorder="false" applyAlignment="fals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65" fontId="25" fillId="0" borderId="0" xfId="0" applyFont="true" applyBorder="false" applyAlignment="false" applyProtection="false">
      <alignment horizontal="general" vertical="top" textRotation="0" wrapText="false" indent="0" shrinkToFit="false"/>
      <protection locked="true" hidden="false"/>
    </xf>
    <xf numFmtId="188" fontId="4" fillId="0" borderId="0" xfId="0" applyFont="true" applyBorder="false" applyAlignment="false" applyProtection="true">
      <alignment horizontal="general" vertical="top" textRotation="0" wrapText="false" indent="0" shrinkToFit="false"/>
      <protection locked="false" hidden="false"/>
    </xf>
    <xf numFmtId="166" fontId="25" fillId="0" borderId="0" xfId="0" applyFont="true" applyBorder="false" applyAlignment="false" applyProtection="false">
      <alignment horizontal="general" vertical="top" textRotation="0" wrapText="false" indent="0" shrinkToFit="false"/>
      <protection locked="true" hidden="false"/>
    </xf>
    <xf numFmtId="186" fontId="4" fillId="0" borderId="0" xfId="0" applyFont="true" applyBorder="false" applyAlignment="false" applyProtection="true">
      <alignment horizontal="general" vertical="top" textRotation="0" wrapText="false" indent="0" shrinkToFit="false"/>
      <protection locked="false" hidden="false"/>
    </xf>
    <xf numFmtId="165" fontId="25" fillId="0" borderId="0" xfId="0" applyFont="true" applyBorder="false" applyAlignment="fals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top" textRotation="0" wrapText="false" indent="0" shrinkToFit="false"/>
      <protection locked="true" hidden="false"/>
    </xf>
    <xf numFmtId="176" fontId="10" fillId="0" borderId="0" xfId="0" applyFont="true" applyBorder="false" applyAlignment="false" applyProtection="false">
      <alignment horizontal="general" vertical="top" textRotation="0" wrapText="false" indent="0" shrinkToFit="false"/>
      <protection locked="true" hidden="false"/>
    </xf>
    <xf numFmtId="170" fontId="25" fillId="0" borderId="0" xfId="0" applyFont="true" applyBorder="false" applyAlignment="false" applyProtection="false">
      <alignment horizontal="general" vertical="top" textRotation="0" wrapText="false" indent="0" shrinkToFit="false"/>
      <protection locked="true" hidden="false"/>
    </xf>
    <xf numFmtId="164" fontId="10" fillId="6" borderId="7" xfId="0" applyFont="true" applyBorder="true" applyAlignment="true" applyProtection="false">
      <alignment horizontal="center" vertical="center" textRotation="0" wrapText="false" indent="0" shrinkToFit="false"/>
      <protection locked="true" hidden="false"/>
    </xf>
    <xf numFmtId="164" fontId="25" fillId="6" borderId="8" xfId="0" applyFont="true" applyBorder="true" applyAlignment="false" applyProtection="false">
      <alignment horizontal="general" vertical="top" textRotation="0" wrapText="false" indent="0" shrinkToFit="false"/>
      <protection locked="true" hidden="false"/>
    </xf>
    <xf numFmtId="164" fontId="25" fillId="6" borderId="9" xfId="0" applyFont="true" applyBorder="true" applyAlignment="false" applyProtection="false">
      <alignment horizontal="general" vertical="top" textRotation="0" wrapText="false" indent="0" shrinkToFit="false"/>
      <protection locked="true" hidden="false"/>
    </xf>
    <xf numFmtId="176" fontId="25" fillId="6" borderId="10" xfId="0" applyFont="true" applyBorder="true" applyAlignment="false" applyProtection="false">
      <alignment horizontal="general" vertical="top" textRotation="0" wrapText="false" indent="0" shrinkToFit="false"/>
      <protection locked="true" hidden="false"/>
    </xf>
    <xf numFmtId="188" fontId="25" fillId="0" borderId="0" xfId="0" applyFont="true" applyBorder="false" applyAlignment="false" applyProtection="false">
      <alignment horizontal="general" vertical="top" textRotation="0" wrapText="false" indent="0" shrinkToFit="false"/>
      <protection locked="true" hidden="false"/>
    </xf>
    <xf numFmtId="164" fontId="25" fillId="6" borderId="11" xfId="0" applyFont="true" applyBorder="true" applyAlignment="false" applyProtection="false">
      <alignment horizontal="general" vertical="top" textRotation="0" wrapText="false" indent="0" shrinkToFit="false"/>
      <protection locked="true" hidden="false"/>
    </xf>
    <xf numFmtId="164" fontId="25" fillId="6" borderId="0" xfId="0" applyFont="true" applyBorder="true" applyAlignment="false" applyProtection="false">
      <alignment horizontal="general" vertical="top" textRotation="0" wrapText="false" indent="0" shrinkToFit="false"/>
      <protection locked="true" hidden="false"/>
    </xf>
    <xf numFmtId="176" fontId="25" fillId="6" borderId="12" xfId="0" applyFont="true" applyBorder="true" applyAlignment="false" applyProtection="false">
      <alignment horizontal="general" vertical="top" textRotation="0" wrapText="false" indent="0" shrinkToFit="false"/>
      <protection locked="true" hidden="false"/>
    </xf>
    <xf numFmtId="164" fontId="25" fillId="6" borderId="13" xfId="0" applyFont="true" applyBorder="true" applyAlignment="false" applyProtection="false">
      <alignment horizontal="general" vertical="top" textRotation="0" wrapText="false" indent="0" shrinkToFit="false"/>
      <protection locked="true" hidden="false"/>
    </xf>
    <xf numFmtId="164" fontId="25" fillId="6" borderId="14" xfId="0" applyFont="true" applyBorder="true" applyAlignment="false" applyProtection="false">
      <alignment horizontal="general" vertical="top" textRotation="0" wrapText="false" indent="0" shrinkToFit="false"/>
      <protection locked="true" hidden="false"/>
    </xf>
    <xf numFmtId="176" fontId="25" fillId="6" borderId="15" xfId="0" applyFont="true" applyBorder="true" applyAlignment="false" applyProtection="false">
      <alignment horizontal="general" vertical="top" textRotation="0" wrapText="false" indent="0" shrinkToFit="false"/>
      <protection locked="true" hidden="false"/>
    </xf>
    <xf numFmtId="164" fontId="25" fillId="0" borderId="0" xfId="0" applyFont="true" applyBorder="true" applyAlignment="fals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64" fontId="25" fillId="6" borderId="10" xfId="0" applyFont="true" applyBorder="true" applyAlignment="false" applyProtection="false">
      <alignment horizontal="general" vertical="top" textRotation="0" wrapText="false" indent="0" shrinkToFit="false"/>
      <protection locked="true" hidden="false"/>
    </xf>
    <xf numFmtId="164" fontId="25" fillId="6" borderId="12" xfId="0" applyFont="true" applyBorder="true" applyAlignment="false" applyProtection="false">
      <alignment horizontal="general" vertical="top" textRotation="0" wrapText="false" indent="0" shrinkToFit="false"/>
      <protection locked="true" hidden="false"/>
    </xf>
    <xf numFmtId="164" fontId="25" fillId="6" borderId="15" xfId="0" applyFont="true" applyBorder="true" applyAlignment="false" applyProtection="false">
      <alignment horizontal="general" vertical="top"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urr ($1,234) L Black" xfId="20"/>
    <cellStyle name="Curr ($1,234) U Blue" xfId="21"/>
    <cellStyle name="Curr ($1,234.00) L Black" xfId="22"/>
    <cellStyle name="Curr ($1,234.00) U Blue" xfId="23"/>
    <cellStyle name="Curr (1,234) L Black" xfId="24"/>
    <cellStyle name="Curr (1,234) U Blue" xfId="25"/>
    <cellStyle name="Curr (1,234.0) L Black" xfId="26"/>
    <cellStyle name="Curr (1,234.0) U Blue" xfId="27"/>
    <cellStyle name="Curr (1,234.00) L Black" xfId="28"/>
    <cellStyle name="Curr (1,234.00) U Blue" xfId="29"/>
    <cellStyle name="Normal_Farrow-Wean 500" xfId="30"/>
    <cellStyle name="Num (1,234) L Black" xfId="31"/>
    <cellStyle name="Num (1,234) U Blue" xfId="32"/>
    <cellStyle name="Num (1,234.0) L Black" xfId="33"/>
    <cellStyle name="Num (1,234.0) U Blue" xfId="34"/>
    <cellStyle name="Num (1,234.10) L Black" xfId="35"/>
    <cellStyle name="Num (1,234.10) U Blue" xfId="36"/>
    <cellStyle name="Percent 00.00% L Black" xfId="37"/>
    <cellStyle name="Percent 00.00% U Blue" xfId="38"/>
    <cellStyle name="Standard_Anpassen der Amortisation" xfId="39"/>
    <cellStyle name="Währung [0]_Compiling Utility Macros" xfId="40"/>
    <cellStyle name="Währung_Compiling Utility Macros"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int Summary" hidden="0"/>
            <xdr:cNvSpPr/>
          </xdr:nvSpPr>
          <xdr:spPr>
            <a:xfrm>
              <a:off x="0" y="0"/>
              <a:ext cx="0" cy="0"/>
            </a:xfrm>
            <a:prstGeom prst="rect">
              <a:avLst/>
            </a:prstGeom>
          </xdr:spPr>
          <xdr:txBody>
            <a:bodyPr anchor="ctr">
              <a:noAutofit/>
            </a:bodyPr>
            <a:p>
              <a:r>
                <a:t>Print Summary</a:t>
              </a:r>
            </a:p>
          </xdr:txBody>
        </xdr:sp>
        <xdr:clientData/>
      </xdr:twoCellAnchor>
    </mc:Choice>
  </mc:AlternateContent>
  <xdr:twoCellAnchor editAs="oneCell">
    <xdr:from>
      <xdr:col>1</xdr:col>
      <xdr:colOff>18720</xdr:colOff>
      <xdr:row>15</xdr:row>
      <xdr:rowOff>19440</xdr:rowOff>
    </xdr:from>
    <xdr:to>
      <xdr:col>9</xdr:col>
      <xdr:colOff>360</xdr:colOff>
      <xdr:row>44</xdr:row>
      <xdr:rowOff>19080</xdr:rowOff>
    </xdr:to>
    <xdr:sp>
      <xdr:nvSpPr>
        <xdr:cNvPr id="0" name="Text 3"/>
        <xdr:cNvSpPr/>
      </xdr:nvSpPr>
      <xdr:spPr>
        <a:xfrm>
          <a:off x="580680" y="3953160"/>
          <a:ext cx="5947560" cy="546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Arial"/>
            </a:rPr>
            <a:t>This publication is intended to provide a format and a set of guidelines for determining the costs of production of a hoop shelter housing system for a finishing (23-118 kg) enterprise.  The assumptions on which the costs are based are outlined in the supporting pages.   Productivity and performance assumptions are based on information collected by department specialists, feed companies and other organizations.  Adjustments will be necessary where individual productivity and performance levels differ from those listed.</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A hoop shelter is a Quonset-shaped building with sidewalls made from wood planks and posts.  Steel arches are fastened to the posts to form a hooped roof, which is covered by a UV resistant tarp (See Figure 1, Page 16).  Most hoop structures have a deep-bedded earthen floor except for a concrete pad section containing the feed bin and waterer (See Figure 2, Page 16).  These naturally ventilated structures are often sited in an east-west orientation in Manitoba to take advantage of our prevailing wind condition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Hoop shelters have been used for several years in Manitoba and have potential benefits for pigs and producers including: 1) they are low capital (fixed) cost facilities; 2) they are flexible, practical and can be used or adapted for other purposes; 3) hoop shelters provide an environment for pigs with bedding (usually straw) and allow for group interactions among pigs, and; 4) hoop shelters provide a working environment with lower levels of manure gases and a solid (straw based) manure handling system.</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Disclaimer: This budget is only a guide and is not intended as an in depth study of the cost of production of this industry. Interpretation and utilization of this information is the responsibility of the user. If you require assistance with developing your individual budget, please contact your local MAFRI offic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040</xdr:colOff>
      <xdr:row>2</xdr:row>
      <xdr:rowOff>152640</xdr:rowOff>
    </xdr:from>
    <xdr:to>
      <xdr:col>0</xdr:col>
      <xdr:colOff>5964120</xdr:colOff>
      <xdr:row>39</xdr:row>
      <xdr:rowOff>133200</xdr:rowOff>
    </xdr:to>
    <xdr:sp>
      <xdr:nvSpPr>
        <xdr:cNvPr id="1" name="Text 1"/>
        <xdr:cNvSpPr/>
      </xdr:nvSpPr>
      <xdr:spPr>
        <a:xfrm>
          <a:off x="176040" y="590760"/>
          <a:ext cx="5788080" cy="7029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Arial"/>
            </a:rPr>
            <a:t>The following 23-118 kg hoop budget is based on the assumption that </a:t>
          </a:r>
          <a:r>
            <a:rPr b="1" lang="en-US" sz="1200" spc="-1" strike="noStrike">
              <a:latin typeface="Arial"/>
            </a:rPr>
            <a:t>all feed rations are purchased</a:t>
          </a:r>
          <a:r>
            <a:rPr b="0" lang="en-US" sz="1200" spc="-1" strike="noStrike">
              <a:latin typeface="Arial"/>
            </a:rPr>
            <a:t>.  The budget also includes a land investment cost based on the assumption that 160 acres would be required for this size operation, with 140 acres rented out at $35 per acre.</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The budget includes an assumption that 1.5% of the market pigs are sold as lightweight pigs.  It is assumed that when the lightweight pigs are sold, they will have a salvage value.  Therefore, total marketing's are reduced by 1% to compensate for the lightweight pig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The budget also includes an assumption that this particular hoop shelter operation is "all-in, all-out" by shelter.  Each shelter is designed to house 250 growing/finishing pigs.  The budget includes an assumption that five hundred (500) pigs will be delivered on site every two weeks.  This will provide enough 23-kg pigs to fill two shelters at a time.  Marketing of pigs will also be completed on a two to three week schedule.  Once the market pigs are all removed from a shelter, the manure pack is cleaned out and the shelter is re-strawed with 12 to 15 large (700 kg) round or square bales.  A producer can expect to finish three batches (cycles) of pigs per year per hoop shelter.</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The suggested space allocation for finishing pigs in a hoop shelter is 1.1 square metres (12 square feet) per pig.</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The rations illustrated in this budget are examples only.  Individual farm conditions should be taken into account when formulating the diets.  Producers need to know the feed intakes of their animals.  Pigs will consume approximately 10% more feed in a hoop shelter than in a confinement system during the winter (1 batch), whereas feed intakes will be approximately the same as in a confinement system for the remainder of the year (2 batches).  Please consult with a nutritionist for diet information suggestion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The Manitoba pork production industry profile is changing and this budget was specifically designed to address the need of producers who may want to analyze the cost of starting up or switching to a hoop shelter 23-118 kg finishing operation.  Several companies are offering contracts with varying levels of guarantees.  Producers need to accurately calculate their costs before they can properly make a decision.</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6.65"/>
    <col collapsed="false" customWidth="true" hidden="false" outlineLevel="0" max="2" min="2" style="0" width="8.32"/>
    <col collapsed="false" customWidth="true" hidden="false" outlineLevel="0" max="10" min="10" style="0" width="4.99"/>
  </cols>
  <sheetData>
    <row r="1" customFormat="false" ht="21.75" hidden="false" customHeight="true" outlineLevel="0" collapsed="false">
      <c r="B1" s="1" t="s">
        <v>0</v>
      </c>
      <c r="C1" s="1"/>
      <c r="D1" s="1"/>
      <c r="E1" s="1"/>
      <c r="F1" s="1"/>
      <c r="G1" s="1"/>
      <c r="H1" s="1"/>
      <c r="I1" s="1"/>
      <c r="J1" s="1"/>
    </row>
    <row r="2" customFormat="false" ht="31.5" hidden="false" customHeight="true" outlineLevel="0" collapsed="false">
      <c r="B2" s="2" t="s">
        <v>1</v>
      </c>
      <c r="C2" s="2"/>
      <c r="D2" s="2"/>
      <c r="E2" s="2"/>
      <c r="F2" s="2"/>
      <c r="G2" s="2"/>
      <c r="H2" s="2"/>
      <c r="I2" s="2"/>
      <c r="J2" s="2"/>
    </row>
    <row r="3" customFormat="false" ht="25.5" hidden="false" customHeight="true" outlineLevel="0" collapsed="false">
      <c r="B3" s="3" t="str">
        <f aca="false">"Based on marketing "&amp;FIXED('Finish Input'!G33,0)&amp;" pigs sold from "&amp;'Finish Input'!G38&amp;" shelters"</f>
        <v>Based on marketing 11,353 pigs sold from 19 shelters</v>
      </c>
      <c r="C3" s="3"/>
      <c r="D3" s="3"/>
      <c r="E3" s="3"/>
      <c r="F3" s="3"/>
      <c r="G3" s="3"/>
      <c r="H3" s="3"/>
      <c r="I3" s="3"/>
      <c r="J3" s="3"/>
    </row>
    <row r="4" customFormat="false" ht="18" hidden="false" customHeight="false" outlineLevel="0" collapsed="false">
      <c r="F4" s="4"/>
      <c r="G4" s="4"/>
      <c r="H4" s="4"/>
      <c r="I4" s="4"/>
    </row>
    <row r="8" customFormat="false" ht="15.75" hidden="false" customHeight="false" outlineLevel="0" collapsed="false">
      <c r="H8" s="5" t="s">
        <v>2</v>
      </c>
      <c r="I8" s="6" t="s">
        <v>3</v>
      </c>
    </row>
    <row r="9" customFormat="false" ht="21" hidden="false" customHeight="true" outlineLevel="0" collapsed="false"/>
    <row r="10" customFormat="false" ht="25.5" hidden="false" customHeight="true" outlineLevel="0" collapsed="false">
      <c r="A10" s="7"/>
    </row>
    <row r="11" customFormat="false" ht="25.5" hidden="false" customHeight="true" outlineLevel="0" collapsed="false">
      <c r="A11" s="8"/>
    </row>
    <row r="12" customFormat="false" ht="30" hidden="false" customHeight="true" outlineLevel="0" collapsed="false">
      <c r="A12" s="8"/>
    </row>
    <row r="13" customFormat="false" ht="20.25" hidden="false" customHeight="true" outlineLevel="0" collapsed="false">
      <c r="A13" s="8"/>
    </row>
    <row r="14" customFormat="false" ht="15" hidden="false" customHeight="false" outlineLevel="0" collapsed="false">
      <c r="A14" s="8"/>
      <c r="B14" s="8"/>
      <c r="C14" s="8"/>
      <c r="D14" s="8"/>
      <c r="E14" s="8"/>
      <c r="F14" s="8"/>
      <c r="G14" s="8"/>
      <c r="H14" s="8"/>
      <c r="I14" s="8"/>
      <c r="J14" s="8"/>
    </row>
    <row r="15" customFormat="false" ht="15" hidden="false" customHeight="true" outlineLevel="0" collapsed="false">
      <c r="A15" s="8"/>
      <c r="B15" s="8"/>
      <c r="C15" s="8"/>
      <c r="D15" s="8"/>
      <c r="E15" s="8"/>
      <c r="F15" s="8"/>
      <c r="G15" s="8"/>
      <c r="H15" s="8"/>
      <c r="I15" s="8"/>
      <c r="J15" s="8"/>
    </row>
    <row r="16" customFormat="false" ht="15" hidden="false" customHeight="false" outlineLevel="0" collapsed="false">
      <c r="A16" s="8"/>
      <c r="B16" s="8"/>
      <c r="C16" s="8"/>
      <c r="D16" s="8"/>
      <c r="E16" s="8"/>
      <c r="F16" s="8"/>
      <c r="G16" s="8"/>
      <c r="H16" s="8"/>
      <c r="I16" s="8"/>
      <c r="J16" s="8"/>
    </row>
    <row r="17" customFormat="false" ht="14.25" hidden="false" customHeight="true" outlineLevel="0" collapsed="false">
      <c r="A17" s="8"/>
      <c r="B17" s="8"/>
      <c r="C17" s="8"/>
      <c r="D17" s="8"/>
      <c r="E17" s="8"/>
      <c r="F17" s="8"/>
      <c r="G17" s="8"/>
      <c r="H17" s="8"/>
      <c r="I17" s="8"/>
      <c r="J17" s="8"/>
    </row>
    <row r="18" customFormat="false" ht="14.25" hidden="false" customHeight="true" outlineLevel="0" collapsed="false">
      <c r="A18" s="8"/>
      <c r="B18" s="8"/>
      <c r="C18" s="8"/>
      <c r="D18" s="8"/>
      <c r="E18" s="8"/>
      <c r="F18" s="8"/>
      <c r="G18" s="8"/>
      <c r="H18" s="8"/>
      <c r="I18" s="8"/>
      <c r="J18" s="8"/>
    </row>
    <row r="19" customFormat="false" ht="15" hidden="false" customHeight="true" outlineLevel="0" collapsed="false">
      <c r="A19" s="8"/>
      <c r="B19" s="8"/>
      <c r="C19" s="8"/>
      <c r="D19" s="8"/>
      <c r="E19" s="8"/>
      <c r="F19" s="8"/>
      <c r="G19" s="8"/>
      <c r="H19" s="8"/>
      <c r="I19" s="8"/>
      <c r="J19" s="8"/>
    </row>
    <row r="20" customFormat="false" ht="15" hidden="false" customHeight="true" outlineLevel="0" collapsed="false">
      <c r="A20" s="8"/>
      <c r="B20" s="8"/>
      <c r="C20" s="8"/>
      <c r="D20" s="8"/>
      <c r="E20" s="8"/>
      <c r="F20" s="8"/>
      <c r="G20" s="8"/>
      <c r="H20" s="8"/>
      <c r="I20" s="8"/>
      <c r="J20" s="8"/>
    </row>
    <row r="21" customFormat="false" ht="15" hidden="false" customHeight="true" outlineLevel="0" collapsed="false">
      <c r="A21" s="9"/>
      <c r="B21" s="9"/>
      <c r="C21" s="9"/>
      <c r="D21" s="9"/>
      <c r="E21" s="9"/>
      <c r="F21" s="9"/>
      <c r="G21" s="9"/>
      <c r="H21" s="9"/>
      <c r="I21" s="9"/>
      <c r="J21" s="9"/>
    </row>
    <row r="22" customFormat="false" ht="15" hidden="false" customHeight="true" outlineLevel="0" collapsed="false">
      <c r="A22" s="10"/>
      <c r="B22" s="10"/>
      <c r="C22" s="10"/>
      <c r="D22" s="10"/>
      <c r="E22" s="10"/>
      <c r="F22" s="10"/>
      <c r="G22" s="10"/>
      <c r="H22" s="10"/>
      <c r="I22" s="10"/>
      <c r="J22" s="10"/>
    </row>
    <row r="23" customFormat="false" ht="15" hidden="false" customHeight="true" outlineLevel="0" collapsed="false">
      <c r="A23" s="10"/>
      <c r="B23" s="10"/>
      <c r="C23" s="10"/>
      <c r="D23" s="10"/>
      <c r="E23" s="10"/>
      <c r="F23" s="10"/>
      <c r="G23" s="10"/>
      <c r="H23" s="10"/>
      <c r="I23" s="10"/>
      <c r="J23" s="10"/>
    </row>
    <row r="24" customFormat="false" ht="15" hidden="false" customHeight="true" outlineLevel="0" collapsed="false">
      <c r="A24" s="10"/>
      <c r="B24" s="10"/>
      <c r="C24" s="10"/>
      <c r="D24" s="10"/>
      <c r="E24" s="10"/>
      <c r="F24" s="10"/>
      <c r="G24" s="10"/>
      <c r="H24" s="10"/>
      <c r="I24" s="10"/>
      <c r="J24" s="10"/>
    </row>
    <row r="25" customFormat="false" ht="15" hidden="false" customHeight="true" outlineLevel="0" collapsed="false">
      <c r="A25" s="10"/>
      <c r="B25" s="10"/>
      <c r="C25" s="10"/>
      <c r="D25" s="10"/>
      <c r="E25" s="10"/>
      <c r="F25" s="10"/>
      <c r="G25" s="10"/>
      <c r="H25" s="10"/>
      <c r="I25" s="10"/>
      <c r="J25" s="10"/>
    </row>
    <row r="26" customFormat="false" ht="15" hidden="false" customHeight="true" outlineLevel="0" collapsed="false">
      <c r="A26" s="10"/>
      <c r="B26" s="10"/>
      <c r="C26" s="10"/>
      <c r="D26" s="10"/>
      <c r="E26" s="10"/>
      <c r="F26" s="10"/>
      <c r="G26" s="10"/>
      <c r="H26" s="10"/>
      <c r="I26" s="10"/>
      <c r="J26" s="10"/>
    </row>
    <row r="27" customFormat="false" ht="15" hidden="false" customHeight="true" outlineLevel="0" collapsed="false">
      <c r="A27" s="10"/>
      <c r="B27" s="10"/>
      <c r="C27" s="10"/>
      <c r="D27" s="10"/>
      <c r="E27" s="10"/>
      <c r="F27" s="10"/>
      <c r="G27" s="10"/>
      <c r="H27" s="10"/>
      <c r="I27" s="10"/>
      <c r="J27" s="10"/>
    </row>
    <row r="28" customFormat="false" ht="15" hidden="false" customHeight="true" outlineLevel="0" collapsed="false">
      <c r="A28" s="10"/>
      <c r="B28" s="10"/>
      <c r="C28" s="10"/>
      <c r="D28" s="10"/>
      <c r="E28" s="10"/>
      <c r="F28" s="10"/>
      <c r="G28" s="10"/>
      <c r="H28" s="10"/>
      <c r="I28" s="10"/>
      <c r="J28" s="10"/>
    </row>
    <row r="29" customFormat="false" ht="15" hidden="false" customHeight="true" outlineLevel="0" collapsed="false">
      <c r="A29" s="10"/>
      <c r="B29" s="10"/>
      <c r="C29" s="10"/>
      <c r="D29" s="10"/>
      <c r="E29" s="10"/>
      <c r="F29" s="10"/>
      <c r="G29" s="10"/>
      <c r="H29" s="10"/>
      <c r="I29" s="10"/>
      <c r="J29" s="10"/>
    </row>
    <row r="30" customFormat="false" ht="15" hidden="false" customHeight="false" outlineLevel="0" collapsed="false">
      <c r="A30" s="10"/>
      <c r="B30" s="10"/>
      <c r="C30" s="10"/>
      <c r="D30" s="10"/>
      <c r="E30" s="10"/>
      <c r="F30" s="10"/>
      <c r="G30" s="10"/>
      <c r="H30" s="10"/>
      <c r="I30" s="10"/>
      <c r="J30" s="10"/>
    </row>
    <row r="31" customFormat="false" ht="15" hidden="false" customHeight="true" outlineLevel="0" collapsed="false">
      <c r="A31" s="10"/>
      <c r="B31" s="10"/>
      <c r="C31" s="10"/>
      <c r="D31" s="10"/>
      <c r="E31" s="10"/>
      <c r="F31" s="10"/>
      <c r="G31" s="10"/>
      <c r="H31" s="10"/>
      <c r="I31" s="10"/>
      <c r="J31" s="10"/>
    </row>
    <row r="32" customFormat="false" ht="15" hidden="false" customHeight="false" outlineLevel="0" collapsed="false">
      <c r="A32" s="10"/>
      <c r="B32" s="10"/>
      <c r="C32" s="10"/>
      <c r="D32" s="10"/>
      <c r="E32" s="10"/>
      <c r="F32" s="10"/>
      <c r="G32" s="10"/>
      <c r="H32" s="10"/>
      <c r="I32" s="10"/>
      <c r="J32" s="10"/>
    </row>
    <row r="33" customFormat="false" ht="15" hidden="false" customHeight="true" outlineLevel="0" collapsed="false">
      <c r="A33" s="10"/>
      <c r="B33" s="10"/>
      <c r="C33" s="10"/>
      <c r="D33" s="10"/>
      <c r="E33" s="10"/>
      <c r="F33" s="10"/>
      <c r="G33" s="10"/>
      <c r="H33" s="10"/>
      <c r="I33" s="10"/>
      <c r="J33" s="10"/>
    </row>
    <row r="34" customFormat="false" ht="15" hidden="false" customHeight="false" outlineLevel="0" collapsed="false">
      <c r="A34" s="10"/>
      <c r="B34" s="10"/>
      <c r="C34" s="10"/>
      <c r="D34" s="10"/>
      <c r="E34" s="10"/>
      <c r="F34" s="10"/>
      <c r="G34" s="10"/>
      <c r="H34" s="10"/>
      <c r="I34" s="10"/>
      <c r="J34" s="10"/>
    </row>
    <row r="35" customFormat="false" ht="14.25" hidden="false" customHeight="true" outlineLevel="0" collapsed="false">
      <c r="B35" s="9"/>
      <c r="C35" s="9"/>
      <c r="D35" s="9"/>
      <c r="E35" s="9"/>
      <c r="F35" s="9"/>
      <c r="G35" s="9"/>
      <c r="H35" s="9"/>
      <c r="I35" s="9"/>
      <c r="J35" s="9"/>
    </row>
    <row r="36" customFormat="false" ht="15" hidden="false" customHeight="false" outlineLevel="0" collapsed="false">
      <c r="B36" s="9"/>
      <c r="C36" s="9"/>
      <c r="D36" s="9"/>
      <c r="E36" s="9"/>
      <c r="F36" s="9"/>
      <c r="G36" s="9"/>
      <c r="H36" s="9"/>
      <c r="I36" s="9"/>
      <c r="J36" s="9"/>
    </row>
    <row r="37" customFormat="false" ht="15" hidden="false" customHeight="false" outlineLevel="0" collapsed="false">
      <c r="B37" s="9"/>
      <c r="C37" s="9"/>
      <c r="D37" s="9"/>
      <c r="E37" s="9"/>
      <c r="F37" s="9"/>
      <c r="G37" s="9"/>
      <c r="H37" s="9"/>
      <c r="I37" s="9"/>
      <c r="J37" s="9"/>
    </row>
    <row r="38" customFormat="false" ht="15" hidden="false" customHeight="true" outlineLevel="0" collapsed="false">
      <c r="A38" s="11"/>
      <c r="B38" s="11"/>
      <c r="C38" s="11"/>
      <c r="D38" s="11"/>
      <c r="E38" s="11"/>
      <c r="F38" s="11"/>
      <c r="G38" s="11"/>
      <c r="H38" s="11"/>
      <c r="I38" s="11"/>
      <c r="J38" s="11"/>
    </row>
    <row r="39" customFormat="false" ht="15" hidden="false" customHeight="false" outlineLevel="0" collapsed="false">
      <c r="A39" s="11"/>
      <c r="B39" s="11"/>
      <c r="C39" s="11"/>
      <c r="D39" s="11"/>
      <c r="E39" s="11"/>
      <c r="F39" s="11"/>
      <c r="G39" s="11"/>
      <c r="H39" s="11"/>
      <c r="I39" s="11"/>
      <c r="J39" s="11"/>
    </row>
    <row r="40" customFormat="false" ht="14.25" hidden="false" customHeight="true" outlineLevel="0" collapsed="false">
      <c r="A40" s="11"/>
      <c r="B40" s="11"/>
      <c r="C40" s="11"/>
      <c r="D40" s="11"/>
      <c r="E40" s="11"/>
      <c r="F40" s="11"/>
      <c r="G40" s="11"/>
      <c r="H40" s="11"/>
      <c r="I40" s="11"/>
      <c r="J40" s="11"/>
    </row>
    <row r="41" customFormat="false" ht="18" hidden="false" customHeight="true" outlineLevel="0" collapsed="false">
      <c r="A41" s="11"/>
      <c r="B41" s="11"/>
      <c r="C41" s="11"/>
      <c r="D41" s="11"/>
      <c r="E41" s="11"/>
      <c r="F41" s="11"/>
      <c r="G41" s="11"/>
      <c r="H41" s="11"/>
      <c r="I41" s="11"/>
      <c r="J41" s="11"/>
    </row>
    <row r="42" customFormat="false" ht="18" hidden="false" customHeight="true" outlineLevel="0" collapsed="false">
      <c r="A42" s="9"/>
      <c r="B42" s="9"/>
      <c r="C42" s="9"/>
      <c r="D42" s="9"/>
      <c r="E42" s="9"/>
      <c r="F42" s="9"/>
      <c r="G42" s="9"/>
      <c r="H42" s="9"/>
      <c r="I42" s="9"/>
      <c r="J42" s="9"/>
    </row>
    <row r="43" customFormat="false" ht="7.5" hidden="false" customHeight="true" outlineLevel="0" collapsed="false"/>
    <row r="44" customFormat="false" ht="15" hidden="false" customHeight="true" outlineLevel="0" collapsed="false"/>
    <row r="45" customFormat="false" ht="7.5" hidden="false" customHeight="true" outlineLevel="0" collapsed="false"/>
    <row r="46" customFormat="false" ht="15" hidden="false" customHeight="true" outlineLevel="0" collapsed="false"/>
    <row r="47" customFormat="false" ht="7.5" hidden="false" customHeight="true" outlineLevel="0" collapsed="false"/>
    <row r="48" customFormat="false" ht="14.25" hidden="false" customHeight="true" outlineLevel="0" collapsed="false"/>
    <row r="49" customFormat="false" ht="18" hidden="false" customHeight="true" outlineLevel="0" collapsed="false"/>
    <row r="50" customFormat="false" ht="7.5" hidden="false" customHeight="true" outlineLevel="0" collapsed="false"/>
    <row r="51" customFormat="false" ht="15" hidden="false" customHeight="true" outlineLevel="0" collapsed="false"/>
    <row r="52" customFormat="false" ht="7.5" hidden="false" customHeight="true" outlineLevel="0" collapsed="false"/>
    <row r="53" customFormat="false" ht="15" hidden="false" customHeight="true" outlineLevel="0" collapsed="false"/>
    <row r="54" customFormat="false" ht="7.5" hidden="false" customHeight="true" outlineLevel="0" collapsed="false"/>
    <row r="55" customFormat="false" ht="15" hidden="false" customHeight="true" outlineLevel="0" collapsed="false"/>
    <row r="56" customFormat="false" ht="15" hidden="false" customHeight="true" outlineLevel="0" collapsed="false"/>
    <row r="57" customFormat="false" ht="7.5" hidden="false" customHeight="true" outlineLevel="0" collapsed="false"/>
    <row r="59" customFormat="false" ht="7.5" hidden="false" customHeight="true" outlineLevel="0" collapsed="false"/>
    <row r="61" customFormat="false" ht="7.5" hidden="false" customHeight="true" outlineLevel="0" collapsed="false"/>
    <row r="64" customFormat="false" ht="6.75" hidden="false" customHeight="true" outlineLevel="0" collapsed="false"/>
    <row r="66" customFormat="false" ht="6.75" hidden="false" customHeight="true" outlineLevel="0" collapsed="false"/>
    <row r="68" customFormat="false" ht="7.5" hidden="false" customHeight="true" outlineLevel="0" collapsed="false"/>
    <row r="70" customFormat="false" ht="7.5" hidden="false" customHeight="true" outlineLevel="0" collapsed="false"/>
    <row r="73" customFormat="false" ht="7.5" hidden="false" customHeight="true" outlineLevel="0" collapsed="false"/>
    <row r="75" customFormat="false" ht="7.5" hidden="false" customHeight="true" outlineLevel="0" collapsed="false"/>
    <row r="77" customFormat="false" ht="6.75" hidden="false" customHeight="true" outlineLevel="0" collapsed="false"/>
    <row r="79" customFormat="false" ht="7.5" hidden="false" customHeight="true" outlineLevel="0" collapsed="false"/>
  </sheetData>
  <sheetProtection sheet="true" password="c6a6" objects="true" scenarios="true"/>
  <mergeCells count="7">
    <mergeCell ref="B1:J1"/>
    <mergeCell ref="B2:J2"/>
    <mergeCell ref="B3:J3"/>
    <mergeCell ref="F4:I4"/>
    <mergeCell ref="A22:J28"/>
    <mergeCell ref="A29:J34"/>
    <mergeCell ref="A38:J41"/>
  </mergeCells>
  <printOptions headings="false" gridLines="false" gridLinesSet="true" horizontalCentered="false" verticalCentered="false"/>
  <pageMargins left="0.747916666666667" right="0.747916666666667" top="0.620138888888889"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PrintAll">
                <anchor moveWithCells="true" sizeWithCells="false">
                  <from>
                    <xdr:col>0</xdr:col>
                    <xdr:colOff>196560</xdr:colOff>
                    <xdr:row>7</xdr:row>
                    <xdr:rowOff>56880</xdr:rowOff>
                  </from>
                  <to>
                    <xdr:col>1</xdr:col>
                    <xdr:colOff>657000</xdr:colOff>
                    <xdr:row>8</xdr:row>
                    <xdr:rowOff>152280</xdr:rowOff>
                  </to>
                </anchor>
              </controlPr>
            </control>
          </mc:Choice>
        </mc:AlternateContent>
        <mc:AlternateContent xmlns:mc="http://schemas.openxmlformats.org/markup-compatibility/2006">
          <mc:Choice Requires="x14">
            <control shapeId="1002" r:id="rId4" name="Button 2">
              <controlPr defaultSize="0" print="false" autoFill="0" autoPict="0" macro="Module1.Macro1">
                <anchor moveWithCells="true" sizeWithCells="false">
                  <from>
                    <xdr:col>2</xdr:col>
                    <xdr:colOff>56520</xdr:colOff>
                    <xdr:row>7</xdr:row>
                    <xdr:rowOff>66240</xdr:rowOff>
                  </from>
                  <to>
                    <xdr:col>3</xdr:col>
                    <xdr:colOff>498600</xdr:colOff>
                    <xdr:row>8</xdr:row>
                    <xdr:rowOff>161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57" width="2.32"/>
    <col collapsed="false" customWidth="false" hidden="false" outlineLevel="0" max="3" min="2" style="57" width="8.88"/>
    <col collapsed="false" customWidth="true" hidden="false" outlineLevel="0" max="4" min="4" style="57" width="6.65"/>
    <col collapsed="false" customWidth="true" hidden="false" outlineLevel="0" max="6" min="5" style="57" width="9.55"/>
    <col collapsed="false" customWidth="true" hidden="false" outlineLevel="0" max="7" min="7" style="57" width="11.65"/>
    <col collapsed="false" customWidth="true" hidden="false" outlineLevel="0" max="8" min="8" style="57" width="10.99"/>
    <col collapsed="false" customWidth="false" hidden="false" outlineLevel="0" max="257" min="9" style="57" width="8.88"/>
  </cols>
  <sheetData>
    <row r="3" customFormat="false" ht="18" hidden="false" customHeight="true" outlineLevel="0" collapsed="false">
      <c r="B3" s="257" t="s">
        <v>438</v>
      </c>
      <c r="C3" s="257"/>
      <c r="D3" s="257"/>
      <c r="E3" s="257"/>
      <c r="F3" s="257"/>
      <c r="G3" s="257"/>
      <c r="H3" s="257"/>
      <c r="I3" s="257"/>
      <c r="J3" s="9"/>
    </row>
    <row r="4" customFormat="false" ht="18" hidden="false" customHeight="false" outlineLevel="0" collapsed="false">
      <c r="B4" s="258"/>
      <c r="C4" s="259" t="n">
        <f aca="false">'Finish Input'!G31</f>
        <v>11468</v>
      </c>
      <c r="D4" s="65" t="s">
        <v>439</v>
      </c>
      <c r="I4" s="260"/>
      <c r="J4" s="9"/>
    </row>
    <row r="6" customFormat="false" ht="15.75" hidden="false" customHeight="false" outlineLevel="0" collapsed="false">
      <c r="E6" s="261" t="s">
        <v>440</v>
      </c>
      <c r="F6" s="261" t="s">
        <v>7</v>
      </c>
      <c r="G6" s="261" t="s">
        <v>7</v>
      </c>
      <c r="H6" s="261" t="s">
        <v>440</v>
      </c>
    </row>
    <row r="7" customFormat="false" ht="15.75" hidden="false" customHeight="false" outlineLevel="0" collapsed="false">
      <c r="E7" s="261" t="s">
        <v>441</v>
      </c>
      <c r="F7" s="261" t="s">
        <v>442</v>
      </c>
      <c r="G7" s="261" t="s">
        <v>443</v>
      </c>
      <c r="H7" s="261" t="s">
        <v>441</v>
      </c>
    </row>
    <row r="8" customFormat="false" ht="15.75" hidden="false" customHeight="false" outlineLevel="0" collapsed="false">
      <c r="E8" s="262" t="s">
        <v>444</v>
      </c>
      <c r="F8" s="262" t="s">
        <v>445</v>
      </c>
      <c r="G8" s="262" t="s">
        <v>445</v>
      </c>
      <c r="H8" s="262" t="s">
        <v>446</v>
      </c>
    </row>
    <row r="9" customFormat="false" ht="15" hidden="false" customHeight="false" outlineLevel="0" collapsed="false">
      <c r="B9" s="97" t="s">
        <v>71</v>
      </c>
      <c r="C9" s="97"/>
      <c r="E9" s="263" t="n">
        <f aca="false">IF('Finish Input'!H44&lt;=0,0,'Finish Input'!G44)</f>
        <v>34</v>
      </c>
      <c r="F9" s="207" t="n">
        <f aca="false">(E9*$C$4)/1000</f>
        <v>389.912</v>
      </c>
      <c r="G9" s="207" t="n">
        <f aca="false">F9/12</f>
        <v>32.4926666666667</v>
      </c>
      <c r="H9" s="207" t="n">
        <f aca="false">E9*2.2046</f>
        <v>74.9564</v>
      </c>
    </row>
    <row r="10" customFormat="false" ht="15" hidden="false" customHeight="false" outlineLevel="0" collapsed="false">
      <c r="B10" s="97" t="s">
        <v>72</v>
      </c>
      <c r="C10" s="97"/>
      <c r="E10" s="263" t="n">
        <f aca="false">IF('Finish Input'!H45&lt;=0,0,'Finish Input'!G45)</f>
        <v>154</v>
      </c>
      <c r="F10" s="207" t="n">
        <f aca="false">(E10*$C$4)/1000</f>
        <v>1766.072</v>
      </c>
      <c r="G10" s="207" t="n">
        <f aca="false">F10/12</f>
        <v>147.172666666667</v>
      </c>
      <c r="H10" s="207" t="n">
        <f aca="false">E10*2.2046</f>
        <v>339.5084</v>
      </c>
    </row>
    <row r="11" customFormat="false" ht="15" hidden="false" customHeight="false" outlineLevel="0" collapsed="false">
      <c r="B11" s="97" t="s">
        <v>242</v>
      </c>
      <c r="C11" s="97"/>
      <c r="E11" s="264" t="n">
        <f aca="false">IF('Finish Input'!H46&lt;=0,0,'Finish Input'!G46)</f>
        <v>83.95</v>
      </c>
      <c r="F11" s="265" t="n">
        <f aca="false">(E11*$C$4)/1000</f>
        <v>962.7386</v>
      </c>
      <c r="G11" s="265" t="n">
        <f aca="false">F11/12</f>
        <v>80.2282166666667</v>
      </c>
      <c r="H11" s="265" t="n">
        <f aca="false">E11*2.2046</f>
        <v>185.07617</v>
      </c>
    </row>
    <row r="12" customFormat="false" ht="15.75" hidden="false" customHeight="false" outlineLevel="0" collapsed="false">
      <c r="B12" s="65" t="s">
        <v>7</v>
      </c>
      <c r="E12" s="184" t="n">
        <f aca="false">SUM(E9:E11)</f>
        <v>271.95</v>
      </c>
      <c r="F12" s="184" t="n">
        <f aca="false">SUM(F9:F11)</f>
        <v>3118.7226</v>
      </c>
      <c r="G12" s="184" t="n">
        <f aca="false">SUM(G9:G11)</f>
        <v>259.89355</v>
      </c>
      <c r="H12" s="184" t="n">
        <f aca="false">SUM(H9:H11)</f>
        <v>599.54097</v>
      </c>
    </row>
    <row r="14" customFormat="false" ht="18" hidden="false" customHeight="true" outlineLevel="0" collapsed="false">
      <c r="B14" s="177" t="s">
        <v>447</v>
      </c>
      <c r="C14" s="177"/>
      <c r="D14" s="177"/>
      <c r="E14" s="177"/>
      <c r="F14" s="177"/>
      <c r="G14" s="177"/>
      <c r="H14" s="177"/>
    </row>
    <row r="15" customFormat="false" ht="15.75" hidden="false" customHeight="false" outlineLevel="0" collapsed="false">
      <c r="E15" s="189" t="s">
        <v>7</v>
      </c>
      <c r="F15" s="261" t="s">
        <v>7</v>
      </c>
      <c r="G15" s="189" t="s">
        <v>7</v>
      </c>
      <c r="H15" s="189" t="s">
        <v>7</v>
      </c>
    </row>
    <row r="16" customFormat="false" ht="15.75" hidden="false" customHeight="false" outlineLevel="0" collapsed="false">
      <c r="B16" s="57" t="s">
        <v>138</v>
      </c>
      <c r="E16" s="189" t="s">
        <v>448</v>
      </c>
      <c r="F16" s="261" t="s">
        <v>442</v>
      </c>
      <c r="G16" s="189" t="s">
        <v>443</v>
      </c>
      <c r="H16" s="189" t="s">
        <v>448</v>
      </c>
    </row>
    <row r="17" customFormat="false" ht="15.75" hidden="false" customHeight="false" outlineLevel="0" collapsed="false">
      <c r="E17" s="68" t="s">
        <v>444</v>
      </c>
      <c r="F17" s="266" t="s">
        <v>445</v>
      </c>
      <c r="G17" s="68" t="s">
        <v>445</v>
      </c>
      <c r="H17" s="68" t="s">
        <v>446</v>
      </c>
    </row>
    <row r="18" customFormat="false" ht="15" hidden="false" customHeight="false" outlineLevel="0" collapsed="false">
      <c r="B18" s="57" t="str">
        <f aca="false">'Feed Input'!B34</f>
        <v>  Wheat</v>
      </c>
      <c r="E18" s="207" t="n">
        <f aca="false">'Feed Input'!G61</f>
        <v>0</v>
      </c>
      <c r="F18" s="207" t="n">
        <f aca="false">(E18*$C$4)/1000</f>
        <v>0</v>
      </c>
      <c r="G18" s="207" t="n">
        <f aca="false">F18/12</f>
        <v>0</v>
      </c>
      <c r="H18" s="207" t="n">
        <f aca="false">E18*2.2046</f>
        <v>0</v>
      </c>
    </row>
    <row r="19" customFormat="false" ht="15" hidden="false" customHeight="false" outlineLevel="0" collapsed="false">
      <c r="B19" s="57" t="str">
        <f aca="false">'Feed Input'!B35</f>
        <v>  Barley</v>
      </c>
      <c r="E19" s="207" t="n">
        <f aca="false">'Feed Input'!G62</f>
        <v>0</v>
      </c>
      <c r="F19" s="207" t="n">
        <f aca="false">(E19*$C$4)/1000</f>
        <v>0</v>
      </c>
      <c r="G19" s="207" t="n">
        <f aca="false">F19/12</f>
        <v>0</v>
      </c>
      <c r="H19" s="207" t="n">
        <f aca="false">E19*2.2046</f>
        <v>0</v>
      </c>
    </row>
    <row r="20" customFormat="false" ht="15" hidden="false" customHeight="false" outlineLevel="0" collapsed="false">
      <c r="B20" s="57" t="str">
        <f aca="false">'Feed Input'!B36</f>
        <v>  Corn </v>
      </c>
      <c r="E20" s="207" t="n">
        <f aca="false">'Feed Input'!G63</f>
        <v>0</v>
      </c>
      <c r="F20" s="207" t="n">
        <f aca="false">(E20*$C$4)/1000</f>
        <v>0</v>
      </c>
      <c r="G20" s="207" t="n">
        <f aca="false">F20/12</f>
        <v>0</v>
      </c>
      <c r="H20" s="207" t="n">
        <f aca="false">E20*2.2046</f>
        <v>0</v>
      </c>
    </row>
    <row r="21" customFormat="false" ht="15" hidden="false" customHeight="false" outlineLevel="0" collapsed="false">
      <c r="B21" s="57" t="str">
        <f aca="false">'Feed Input'!B37</f>
        <v>  Soybean Meal - 47 % </v>
      </c>
      <c r="E21" s="207" t="n">
        <f aca="false">'Feed Input'!G64</f>
        <v>0</v>
      </c>
      <c r="F21" s="207" t="n">
        <f aca="false">(E21*$C$4)/1000</f>
        <v>0</v>
      </c>
      <c r="G21" s="207" t="n">
        <f aca="false">F21/12</f>
        <v>0</v>
      </c>
      <c r="H21" s="207" t="n">
        <f aca="false">E21*2.2046</f>
        <v>0</v>
      </c>
    </row>
    <row r="22" customFormat="false" ht="15" hidden="false" customHeight="false" outlineLevel="0" collapsed="false">
      <c r="B22" s="57" t="str">
        <f aca="false">'Feed Input'!B38</f>
        <v>  Canola Meal - 34 % </v>
      </c>
      <c r="E22" s="207" t="n">
        <f aca="false">'Feed Input'!G65</f>
        <v>0</v>
      </c>
      <c r="F22" s="207" t="n">
        <f aca="false">(E22*$C$4)/1000</f>
        <v>0</v>
      </c>
      <c r="G22" s="207" t="n">
        <f aca="false">F22/12</f>
        <v>0</v>
      </c>
      <c r="H22" s="207" t="n">
        <f aca="false">E22*2.2046</f>
        <v>0</v>
      </c>
    </row>
    <row r="23" customFormat="false" ht="15" hidden="false" customHeight="false" outlineLevel="0" collapsed="false">
      <c r="B23" s="57" t="str">
        <f aca="false">'Feed Input'!B39</f>
        <v>  Peas </v>
      </c>
      <c r="E23" s="207" t="n">
        <f aca="false">'Feed Input'!G66</f>
        <v>0</v>
      </c>
      <c r="F23" s="207" t="n">
        <f aca="false">(E23*$C$4)/1000</f>
        <v>0</v>
      </c>
      <c r="G23" s="207" t="n">
        <f aca="false">F23/12</f>
        <v>0</v>
      </c>
      <c r="H23" s="207" t="n">
        <f aca="false">E23*2.2046</f>
        <v>0</v>
      </c>
    </row>
    <row r="24" customFormat="false" ht="15" hidden="false" customHeight="false" outlineLevel="0" collapsed="false">
      <c r="B24" s="57" t="e">
        <f aca="false">'Feed Input'!B40</f>
        <v>#REF!</v>
      </c>
      <c r="E24" s="207" t="n">
        <f aca="false">'Feed Input'!G67</f>
        <v>0</v>
      </c>
      <c r="F24" s="207" t="n">
        <f aca="false">(E24*$C$4)/1000</f>
        <v>0</v>
      </c>
      <c r="G24" s="207" t="n">
        <f aca="false">F24/12</f>
        <v>0</v>
      </c>
      <c r="H24" s="207" t="n">
        <f aca="false">E24*2.2046</f>
        <v>0</v>
      </c>
    </row>
    <row r="25" customFormat="false" ht="15" hidden="false" customHeight="false" outlineLevel="0" collapsed="false">
      <c r="B25" s="57" t="str">
        <f aca="false">'Feed Input'!B41</f>
        <v>  Sow Mico Premix</v>
      </c>
      <c r="E25" s="207" t="n">
        <f aca="false">'Feed Input'!G68</f>
        <v>0</v>
      </c>
      <c r="F25" s="207" t="n">
        <f aca="false">(E25*$C$4)/1000</f>
        <v>0</v>
      </c>
      <c r="G25" s="207" t="n">
        <f aca="false">F25/12</f>
        <v>0</v>
      </c>
      <c r="H25" s="207" t="n">
        <f aca="false">E25*2.2046</f>
        <v>0</v>
      </c>
    </row>
    <row r="26" customFormat="false" ht="15" hidden="false" customHeight="false" outlineLevel="0" collapsed="false">
      <c r="B26" s="57" t="str">
        <f aca="false">'Feed Input'!B42</f>
        <v>  Grower Micro Premix</v>
      </c>
      <c r="E26" s="207" t="n">
        <f aca="false">'Feed Input'!G69</f>
        <v>0</v>
      </c>
      <c r="F26" s="207" t="n">
        <f aca="false">(E26*$C$4)/1000</f>
        <v>0</v>
      </c>
      <c r="G26" s="207" t="n">
        <f aca="false">F26/12</f>
        <v>0</v>
      </c>
      <c r="H26" s="207" t="n">
        <f aca="false">E26*2.2046</f>
        <v>0</v>
      </c>
    </row>
    <row r="27" customFormat="false" ht="15" hidden="false" customHeight="false" outlineLevel="0" collapsed="false">
      <c r="B27" s="57" t="str">
        <f aca="false">'Feed Input'!B43</f>
        <v>  Canola Oil </v>
      </c>
      <c r="E27" s="207" t="n">
        <f aca="false">'Feed Input'!G70</f>
        <v>0</v>
      </c>
      <c r="F27" s="207" t="n">
        <f aca="false">(E27*$C$4)/1000</f>
        <v>0</v>
      </c>
      <c r="G27" s="207" t="n">
        <f aca="false">F27/12</f>
        <v>0</v>
      </c>
      <c r="H27" s="207" t="n">
        <f aca="false">E27*2.2046</f>
        <v>0</v>
      </c>
    </row>
    <row r="28" customFormat="false" ht="15" hidden="false" customHeight="false" outlineLevel="0" collapsed="false">
      <c r="B28" s="57" t="str">
        <f aca="false">'Feed Input'!B44</f>
        <v>  Whey Powder </v>
      </c>
      <c r="E28" s="207" t="n">
        <f aca="false">'Feed Input'!G71</f>
        <v>0</v>
      </c>
      <c r="F28" s="207" t="n">
        <f aca="false">(E28*$C$4)/1000</f>
        <v>0</v>
      </c>
      <c r="G28" s="207" t="n">
        <f aca="false">F28/12</f>
        <v>0</v>
      </c>
      <c r="H28" s="207" t="n">
        <f aca="false">E28*2.2046</f>
        <v>0</v>
      </c>
    </row>
    <row r="29" customFormat="false" ht="15" hidden="false" customHeight="false" outlineLevel="0" collapsed="false">
      <c r="B29" s="57" t="str">
        <f aca="false">'Feed Input'!B45</f>
        <v>  Herring Meal</v>
      </c>
      <c r="E29" s="207" t="n">
        <f aca="false">'Feed Input'!G72</f>
        <v>0</v>
      </c>
      <c r="F29" s="207" t="n">
        <f aca="false">(E29*$C$4)/1000</f>
        <v>0</v>
      </c>
      <c r="G29" s="207" t="n">
        <f aca="false">F29/12</f>
        <v>0</v>
      </c>
      <c r="H29" s="207" t="n">
        <f aca="false">E29*2.2046</f>
        <v>0</v>
      </c>
    </row>
    <row r="30" customFormat="false" ht="15" hidden="false" customHeight="false" outlineLevel="0" collapsed="false">
      <c r="B30" s="57" t="str">
        <f aca="false">'Feed Input'!B46</f>
        <v>  Plasma</v>
      </c>
      <c r="E30" s="207" t="n">
        <f aca="false">'Feed Input'!G73</f>
        <v>0</v>
      </c>
      <c r="F30" s="207" t="n">
        <f aca="false">(E30*$C$4)/1000</f>
        <v>0</v>
      </c>
      <c r="G30" s="207" t="n">
        <f aca="false">F30/12</f>
        <v>0</v>
      </c>
      <c r="H30" s="207" t="n">
        <f aca="false">E30*2.2046</f>
        <v>0</v>
      </c>
    </row>
    <row r="31" customFormat="false" ht="15" hidden="false" customHeight="false" outlineLevel="0" collapsed="false">
      <c r="B31" s="57" t="str">
        <f aca="false">'Feed Input'!B47</f>
        <v>  Limestone </v>
      </c>
      <c r="E31" s="207" t="n">
        <f aca="false">'Feed Input'!G74</f>
        <v>0</v>
      </c>
      <c r="F31" s="207" t="n">
        <f aca="false">(E31*$C$4)/1000</f>
        <v>0</v>
      </c>
      <c r="G31" s="207" t="n">
        <f aca="false">F31/12</f>
        <v>0</v>
      </c>
      <c r="H31" s="207" t="n">
        <f aca="false">E31*2.2046</f>
        <v>0</v>
      </c>
    </row>
    <row r="32" customFormat="false" ht="15" hidden="false" customHeight="false" outlineLevel="0" collapsed="false">
      <c r="B32" s="57" t="str">
        <f aca="false">'Feed Input'!B48</f>
        <v>  Dical (16% Ca-21% P) </v>
      </c>
      <c r="E32" s="207" t="n">
        <f aca="false">'Feed Input'!G75</f>
        <v>0</v>
      </c>
      <c r="F32" s="207" t="n">
        <f aca="false">(E32*$C$4)/1000</f>
        <v>0</v>
      </c>
      <c r="G32" s="207" t="n">
        <f aca="false">F32/12</f>
        <v>0</v>
      </c>
      <c r="H32" s="207" t="n">
        <f aca="false">E32*2.2046</f>
        <v>0</v>
      </c>
    </row>
    <row r="33" customFormat="false" ht="15" hidden="false" customHeight="false" outlineLevel="0" collapsed="false">
      <c r="B33" s="57" t="str">
        <f aca="false">'Feed Input'!B49</f>
        <v>  Salt - 96% </v>
      </c>
      <c r="E33" s="207" t="n">
        <f aca="false">'Feed Input'!G76</f>
        <v>0</v>
      </c>
      <c r="F33" s="207" t="n">
        <f aca="false">(E33*$C$4)/1000</f>
        <v>0</v>
      </c>
      <c r="G33" s="207" t="n">
        <f aca="false">F33/12</f>
        <v>0</v>
      </c>
      <c r="H33" s="207" t="n">
        <f aca="false">E33*2.2046</f>
        <v>0</v>
      </c>
    </row>
    <row r="34" customFormat="false" ht="15" hidden="false" customHeight="false" outlineLevel="0" collapsed="false">
      <c r="B34" s="57" t="str">
        <f aca="false">'Feed Input'!B50</f>
        <v>  Phytase</v>
      </c>
      <c r="E34" s="207" t="n">
        <f aca="false">'Feed Input'!G77</f>
        <v>0</v>
      </c>
      <c r="F34" s="207" t="n">
        <f aca="false">(E34*$C$4)/1000</f>
        <v>0</v>
      </c>
      <c r="G34" s="207" t="n">
        <f aca="false">F34/12</f>
        <v>0</v>
      </c>
      <c r="H34" s="207" t="n">
        <f aca="false">E34*2.2046</f>
        <v>0</v>
      </c>
    </row>
    <row r="35" customFormat="false" ht="15" hidden="false" customHeight="false" outlineLevel="0" collapsed="false">
      <c r="B35" s="57" t="str">
        <f aca="false">'Feed Input'!B51</f>
        <v>  L-Lysine HCL </v>
      </c>
      <c r="E35" s="207" t="n">
        <f aca="false">'Feed Input'!G78</f>
        <v>0</v>
      </c>
      <c r="F35" s="207" t="n">
        <f aca="false">(E35*$C$4)/1000</f>
        <v>0</v>
      </c>
      <c r="G35" s="207" t="n">
        <f aca="false">F35/12</f>
        <v>0</v>
      </c>
      <c r="H35" s="207" t="n">
        <f aca="false">E35*2.2046</f>
        <v>0</v>
      </c>
    </row>
    <row r="36" customFormat="false" ht="15" hidden="false" customHeight="false" outlineLevel="0" collapsed="false">
      <c r="B36" s="57" t="str">
        <f aca="false">'Feed Input'!B52</f>
        <v>  L-Threonine </v>
      </c>
      <c r="E36" s="207" t="n">
        <f aca="false">'Feed Input'!G79</f>
        <v>0</v>
      </c>
      <c r="F36" s="207" t="n">
        <f aca="false">(E36*$C$4)/1000</f>
        <v>0</v>
      </c>
      <c r="G36" s="207" t="n">
        <f aca="false">F36/12</f>
        <v>0</v>
      </c>
      <c r="H36" s="207" t="n">
        <f aca="false">E36*2.2046</f>
        <v>0</v>
      </c>
    </row>
    <row r="37" customFormat="false" ht="15" hidden="false" customHeight="false" outlineLevel="0" collapsed="false">
      <c r="B37" s="57" t="str">
        <f aca="false">'Feed Input'!B53</f>
        <v>  DL-Methionine </v>
      </c>
      <c r="E37" s="267" t="n">
        <f aca="false">'Feed Input'!G80</f>
        <v>0</v>
      </c>
      <c r="F37" s="267" t="n">
        <f aca="false">(E37*$C$4)/1000</f>
        <v>0</v>
      </c>
      <c r="G37" s="267" t="n">
        <f aca="false">F37/12</f>
        <v>0</v>
      </c>
      <c r="H37" s="267" t="n">
        <f aca="false">E37*2.2046</f>
        <v>0</v>
      </c>
    </row>
    <row r="38" customFormat="false" ht="15" hidden="false" customHeight="false" outlineLevel="0" collapsed="false">
      <c r="B38" s="57" t="str">
        <f aca="false">'Feed Input'!B54</f>
        <v>  Oats Steam Rolled</v>
      </c>
      <c r="E38" s="265" t="n">
        <f aca="false">'Feed Input'!G81</f>
        <v>0</v>
      </c>
      <c r="F38" s="265" t="n">
        <f aca="false">(E38*$C$4)/1000</f>
        <v>0</v>
      </c>
      <c r="G38" s="265" t="n">
        <f aca="false">F38/12</f>
        <v>0</v>
      </c>
      <c r="H38" s="265" t="n">
        <f aca="false">E38*2.2046</f>
        <v>0</v>
      </c>
    </row>
    <row r="39" customFormat="false" ht="15.75" hidden="false" customHeight="false" outlineLevel="0" collapsed="false">
      <c r="B39" s="65" t="s">
        <v>245</v>
      </c>
      <c r="E39" s="268" t="n">
        <f aca="false">SUM(E18:E38)</f>
        <v>0</v>
      </c>
      <c r="F39" s="268" t="n">
        <f aca="false">SUM(F18:F38)</f>
        <v>0</v>
      </c>
      <c r="G39" s="268" t="n">
        <f aca="false">SUM(G18:G38)</f>
        <v>0</v>
      </c>
      <c r="H39" s="268" t="n">
        <f aca="false">SUM(H18:H38)</f>
        <v>0</v>
      </c>
    </row>
    <row r="40" customFormat="false" ht="15" hidden="false" customHeight="false" outlineLevel="0" collapsed="false">
      <c r="E40" s="153"/>
      <c r="F40" s="153"/>
      <c r="G40" s="156"/>
      <c r="H40" s="269"/>
    </row>
    <row r="41" customFormat="false" ht="15.75" hidden="false" customHeight="false" outlineLevel="0" collapsed="false">
      <c r="B41" s="65" t="s">
        <v>7</v>
      </c>
      <c r="E41" s="184" t="n">
        <f aca="false">E12+E39</f>
        <v>271.95</v>
      </c>
      <c r="F41" s="184" t="n">
        <f aca="false">F12+F39</f>
        <v>3118.7226</v>
      </c>
      <c r="G41" s="184" t="n">
        <f aca="false">G12+G39</f>
        <v>259.89355</v>
      </c>
      <c r="H41" s="184" t="n">
        <f aca="false">H12+H39</f>
        <v>599.54097</v>
      </c>
    </row>
    <row r="42" customFormat="false" ht="15" hidden="false" customHeight="false" outlineLevel="0" collapsed="false">
      <c r="A42" s="145"/>
      <c r="B42" s="145"/>
      <c r="C42" s="145"/>
      <c r="D42" s="145"/>
      <c r="E42" s="145"/>
      <c r="F42" s="145"/>
      <c r="G42" s="145"/>
      <c r="H42" s="145"/>
    </row>
    <row r="43" customFormat="false" ht="15.75" hidden="false" customHeight="false" outlineLevel="0" collapsed="false">
      <c r="A43" s="270" t="s">
        <v>449</v>
      </c>
      <c r="B43" s="165"/>
      <c r="C43" s="165"/>
      <c r="D43" s="165"/>
      <c r="E43" s="165"/>
      <c r="F43" s="165"/>
      <c r="G43" s="165"/>
      <c r="H43" s="165"/>
    </row>
    <row r="44" customFormat="false" ht="15" hidden="false" customHeight="false" outlineLevel="0" collapsed="false">
      <c r="A44" s="165"/>
      <c r="B44" s="165"/>
      <c r="C44" s="165"/>
      <c r="D44" s="165"/>
      <c r="E44" s="165"/>
      <c r="F44" s="165"/>
      <c r="G44" s="165"/>
      <c r="H44" s="165"/>
    </row>
    <row r="45" customFormat="false" ht="15" hidden="false" customHeight="false" outlineLevel="0" collapsed="false">
      <c r="A45" s="165" t="s">
        <v>450</v>
      </c>
      <c r="B45" s="165"/>
      <c r="C45" s="165"/>
      <c r="D45" s="165"/>
      <c r="F45" s="165"/>
      <c r="G45" s="165"/>
      <c r="H45" s="165"/>
    </row>
    <row r="46" customFormat="false" ht="15" hidden="false" customHeight="false" outlineLevel="0" collapsed="false">
      <c r="A46" s="57" t="s">
        <v>451</v>
      </c>
    </row>
    <row r="47" customFormat="false" ht="15" hidden="false" customHeight="false" outlineLevel="0" collapsed="false">
      <c r="A47" s="57" t="s">
        <v>452</v>
      </c>
    </row>
  </sheetData>
  <sheetProtection sheet="true" password="c6a6" objects="true" scenarios="true"/>
  <mergeCells count="2">
    <mergeCell ref="B3:I3"/>
    <mergeCell ref="B14:H14"/>
  </mergeCells>
  <printOptions headings="false" gridLines="false" gridLinesSet="true" horizontalCentered="false" verticalCentered="false"/>
  <pageMargins left="1.14166666666667" right="0.747916666666667" top="0.984027777777778" bottom="0.984027777777778" header="0.511805555555556" footer="0.511805555555556"/>
  <pageSetup paperSize="1" scale="86" fitToWidth="1" fitToHeight="1" pageOrder="downThenOver" orientation="portrait" blackAndWhite="false" draft="false" cellComments="none" firstPageNumber="15" useFirstPageNumber="true" horizontalDpi="300" verticalDpi="300" copies="1"/>
  <headerFooter differentFirst="false" differentOddEven="false">
    <oddHeader>&amp;L&amp;9Guidelines: Hoop Shelter Finishing Costs&amp;R&amp;P</oddHeader>
    <oddFooter>&amp;R&amp;"Arial,Italic"&amp;9MAFRI, Policy Analysis Knowledge Centre</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5" min="5" style="0" width="9.88"/>
  </cols>
  <sheetData>
    <row r="1" customFormat="false" ht="18" hidden="false" customHeight="true" outlineLevel="0" collapsed="false">
      <c r="B1" s="271" t="s">
        <v>453</v>
      </c>
      <c r="C1" s="271"/>
      <c r="D1" s="271"/>
      <c r="E1" s="271"/>
      <c r="F1" s="271"/>
      <c r="G1" s="271"/>
      <c r="H1" s="271"/>
    </row>
    <row r="18" customFormat="false" ht="15" hidden="false" customHeight="true" outlineLevel="0" collapsed="false">
      <c r="B18" s="272" t="s">
        <v>454</v>
      </c>
      <c r="C18" s="272"/>
      <c r="D18" s="272"/>
      <c r="E18" s="272"/>
      <c r="F18" s="272"/>
      <c r="G18" s="272"/>
    </row>
    <row r="19" customFormat="false" ht="15" hidden="false" customHeight="false" outlineLevel="0" collapsed="false">
      <c r="C19" s="0" t="s">
        <v>455</v>
      </c>
      <c r="E19" s="273" t="n">
        <v>7000</v>
      </c>
    </row>
    <row r="20" customFormat="false" ht="15" hidden="false" customHeight="false" outlineLevel="0" collapsed="false">
      <c r="C20" s="0" t="s">
        <v>456</v>
      </c>
      <c r="E20" s="273" t="n">
        <v>800</v>
      </c>
    </row>
    <row r="21" customFormat="false" ht="15" hidden="false" customHeight="false" outlineLevel="0" collapsed="false">
      <c r="C21" s="274" t="s">
        <v>457</v>
      </c>
      <c r="E21" s="273" t="n">
        <v>500</v>
      </c>
    </row>
    <row r="22" customFormat="false" ht="15" hidden="false" customHeight="false" outlineLevel="0" collapsed="false">
      <c r="C22" s="0" t="s">
        <v>458</v>
      </c>
      <c r="E22" s="273" t="n">
        <v>1800</v>
      </c>
    </row>
    <row r="23" customFormat="false" ht="15" hidden="false" customHeight="false" outlineLevel="0" collapsed="false">
      <c r="C23" s="0" t="s">
        <v>459</v>
      </c>
      <c r="E23" s="273" t="n">
        <v>1000</v>
      </c>
    </row>
    <row r="24" customFormat="false" ht="15" hidden="false" customHeight="false" outlineLevel="0" collapsed="false">
      <c r="C24" s="0" t="s">
        <v>460</v>
      </c>
      <c r="E24" s="273" t="n">
        <v>100</v>
      </c>
    </row>
    <row r="25" customFormat="false" ht="15" hidden="false" customHeight="false" outlineLevel="0" collapsed="false">
      <c r="C25" s="0" t="s">
        <v>461</v>
      </c>
      <c r="E25" s="273" t="n">
        <v>1500</v>
      </c>
    </row>
    <row r="26" customFormat="false" ht="15" hidden="false" customHeight="false" outlineLevel="0" collapsed="false">
      <c r="C26" s="0" t="s">
        <v>462</v>
      </c>
      <c r="E26" s="273" t="n">
        <v>800</v>
      </c>
    </row>
    <row r="27" customFormat="false" ht="15" hidden="false" customHeight="false" outlineLevel="0" collapsed="false">
      <c r="C27" s="22" t="s">
        <v>463</v>
      </c>
      <c r="D27" s="22"/>
      <c r="E27" s="39" t="n">
        <v>1000</v>
      </c>
    </row>
    <row r="28" customFormat="false" ht="15" hidden="false" customHeight="false" outlineLevel="0" collapsed="false">
      <c r="C28" s="202" t="s">
        <v>109</v>
      </c>
      <c r="E28" s="275" t="n">
        <v>3500</v>
      </c>
    </row>
    <row r="29" customFormat="false" ht="15.75" hidden="false" customHeight="false" outlineLevel="0" collapsed="false">
      <c r="C29" s="17" t="s">
        <v>7</v>
      </c>
      <c r="E29" s="276" t="n">
        <f aca="false">SUM(E19:E28)</f>
        <v>18000</v>
      </c>
    </row>
    <row r="31" customFormat="false" ht="18" hidden="false" customHeight="true" outlineLevel="0" collapsed="false">
      <c r="A31" s="271" t="s">
        <v>464</v>
      </c>
      <c r="B31" s="271"/>
      <c r="C31" s="271"/>
      <c r="D31" s="271"/>
      <c r="E31" s="271"/>
      <c r="F31" s="271"/>
      <c r="G31" s="271"/>
    </row>
  </sheetData>
  <sheetProtection sheet="true" password="c6a6" objects="true" scenarios="true"/>
  <mergeCells count="3">
    <mergeCell ref="B1:H1"/>
    <mergeCell ref="B18:G18"/>
    <mergeCell ref="A31:G31"/>
  </mergeCells>
  <printOptions headings="false" gridLines="false" gridLinesSet="true" horizontalCentered="false" verticalCentered="false"/>
  <pageMargins left="0.747916666666667" right="0.747916666666667" top="0.984027777777778" bottom="0.984027777777778" header="0.5" footer="0.5"/>
  <pageSetup paperSize="1" scale="93" fitToWidth="1" fitToHeight="1" pageOrder="downThenOver" orientation="portrait" blackAndWhite="false" draft="false" cellComments="none" firstPageNumber="16" useFirstPageNumber="true" horizontalDpi="300" verticalDpi="300" copies="1"/>
  <headerFooter differentFirst="false" differentOddEven="false">
    <oddHeader>&amp;L&amp;9Guidelines:Hoop Shelter Finishing Costs &amp;R&amp;P</oddHeader>
    <oddFooter>&amp;R&amp;"Arial,Italic"&amp;9MAFRI, Policy Analysis Knowledge Centre</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57" width="4.32"/>
    <col collapsed="false" customWidth="false" hidden="false" outlineLevel="0" max="3" min="2" style="57" width="8.88"/>
    <col collapsed="false" customWidth="true" hidden="false" outlineLevel="0" max="4" min="4" style="57" width="3.65"/>
    <col collapsed="false" customWidth="true" hidden="false" outlineLevel="0" max="5" min="5" style="57" width="17.77"/>
    <col collapsed="false" customWidth="true" hidden="false" outlineLevel="0" max="6" min="6" style="57" width="10.65"/>
    <col collapsed="false" customWidth="true" hidden="false" outlineLevel="0" max="7" min="7" style="57" width="10.43"/>
    <col collapsed="false" customWidth="true" hidden="false" outlineLevel="0" max="8" min="8" style="57" width="9.55"/>
    <col collapsed="false" customWidth="true" hidden="false" outlineLevel="0" max="9" min="9" style="57" width="2.55"/>
    <col collapsed="false" customWidth="false" hidden="false" outlineLevel="0" max="257" min="10" style="57" width="8.88"/>
  </cols>
  <sheetData>
    <row r="2" customFormat="false" ht="18" hidden="false" customHeight="true" outlineLevel="0" collapsed="false">
      <c r="B2" s="177" t="s">
        <v>465</v>
      </c>
      <c r="C2" s="177"/>
      <c r="D2" s="177"/>
      <c r="E2" s="177"/>
      <c r="F2" s="177"/>
      <c r="G2" s="177"/>
      <c r="H2" s="177"/>
      <c r="I2" s="177"/>
    </row>
    <row r="3" s="57" customFormat="true" ht="15.75" hidden="false" customHeight="false" outlineLevel="0" collapsed="false">
      <c r="B3" s="277"/>
      <c r="C3" s="277"/>
      <c r="D3" s="277"/>
      <c r="E3" s="277"/>
      <c r="F3" s="277"/>
      <c r="G3" s="277"/>
      <c r="H3" s="277"/>
      <c r="I3" s="277"/>
    </row>
    <row r="4" customFormat="false" ht="15.75" hidden="false" customHeight="false" outlineLevel="0" collapsed="false">
      <c r="B4" s="65" t="s">
        <v>466</v>
      </c>
    </row>
    <row r="5" customFormat="false" ht="15" hidden="false" customHeight="false" outlineLevel="0" collapsed="false">
      <c r="C5" s="57" t="s">
        <v>467</v>
      </c>
      <c r="F5" s="278" t="n">
        <f aca="false">('Finish Input'!H86)</f>
        <v>638925</v>
      </c>
      <c r="H5" s="57" t="n">
        <f aca="false">((F11/100)*F13)/2</f>
        <v>57.2418</v>
      </c>
    </row>
    <row r="6" customFormat="false" ht="15" hidden="false" customHeight="false" outlineLevel="0" collapsed="false">
      <c r="C6" s="57" t="s">
        <v>468</v>
      </c>
      <c r="F6" s="279" t="n">
        <f aca="false">'Finish Input'!G33</f>
        <v>11353.32</v>
      </c>
    </row>
    <row r="7" customFormat="false" ht="15" hidden="false" customHeight="false" outlineLevel="0" collapsed="false">
      <c r="C7" s="57" t="s">
        <v>469</v>
      </c>
      <c r="F7" s="279" t="n">
        <f aca="false">'Finish Input'!G35</f>
        <v>127</v>
      </c>
    </row>
    <row r="9" customFormat="false" ht="15" hidden="false" customHeight="false" outlineLevel="0" collapsed="false">
      <c r="C9" s="57" t="s">
        <v>470</v>
      </c>
      <c r="F9" s="280" t="n">
        <f aca="false">('Finish Input'!K17)*0.99</f>
        <v>116.82</v>
      </c>
      <c r="G9" s="57" t="s">
        <v>471</v>
      </c>
    </row>
    <row r="10" customFormat="false" ht="15" hidden="false" customHeight="false" outlineLevel="0" collapsed="false">
      <c r="C10" s="57" t="s">
        <v>472</v>
      </c>
      <c r="F10" s="279" t="n">
        <f aca="false">'Finish Input'!I11</f>
        <v>80</v>
      </c>
      <c r="G10" s="57" t="s">
        <v>91</v>
      </c>
    </row>
    <row r="11" customFormat="false" ht="15" hidden="false" customHeight="false" outlineLevel="0" collapsed="false">
      <c r="C11" s="57" t="s">
        <v>473</v>
      </c>
      <c r="F11" s="280" t="n">
        <f aca="false">F9*F10/100</f>
        <v>93.456</v>
      </c>
      <c r="G11" s="57" t="s">
        <v>474</v>
      </c>
    </row>
    <row r="12" customFormat="false" ht="15" hidden="false" customHeight="false" outlineLevel="0" collapsed="false">
      <c r="C12" s="57" t="s">
        <v>65</v>
      </c>
      <c r="F12" s="279" t="n">
        <f aca="false">'Finish Input'!I10</f>
        <v>110</v>
      </c>
    </row>
    <row r="13" customFormat="false" ht="15" hidden="false" customHeight="false" outlineLevel="0" collapsed="false">
      <c r="C13" s="57" t="s">
        <v>63</v>
      </c>
      <c r="F13" s="53" t="n">
        <f aca="false">'Finish Input'!F10</f>
        <v>122.5</v>
      </c>
      <c r="G13" s="57" t="s">
        <v>475</v>
      </c>
    </row>
    <row r="15" customFormat="false" ht="15.75" hidden="false" customHeight="false" outlineLevel="0" collapsed="false">
      <c r="B15" s="65" t="s">
        <v>476</v>
      </c>
      <c r="F15" s="68" t="s">
        <v>477</v>
      </c>
      <c r="G15" s="68" t="s">
        <v>478</v>
      </c>
    </row>
    <row r="16" customFormat="false" ht="15" hidden="false" customHeight="false" outlineLevel="0" collapsed="false">
      <c r="F16" s="281"/>
      <c r="H16" s="281"/>
    </row>
    <row r="17" customFormat="false" ht="15.75" hidden="false" customHeight="false" outlineLevel="0" collapsed="false">
      <c r="B17" s="65" t="s">
        <v>479</v>
      </c>
      <c r="F17" s="44" t="n">
        <f aca="false">F9*F10*F12/100*F13/10000</f>
        <v>125.93196</v>
      </c>
    </row>
    <row r="18" customFormat="false" ht="15.75" hidden="false" customHeight="false" outlineLevel="0" collapsed="false">
      <c r="B18" s="57" t="s">
        <v>480</v>
      </c>
      <c r="F18" s="282" t="n">
        <f aca="false">'Finish Input'!H12</f>
        <v>2</v>
      </c>
    </row>
    <row r="19" customFormat="false" ht="15.75" hidden="false" customHeight="false" outlineLevel="0" collapsed="false">
      <c r="B19" s="65" t="s">
        <v>7</v>
      </c>
      <c r="F19" s="65" t="n">
        <f aca="false">F17+F18</f>
        <v>127.93196</v>
      </c>
    </row>
    <row r="20" customFormat="false" ht="15.75" hidden="false" customHeight="false" outlineLevel="0" collapsed="false">
      <c r="B20" s="65" t="s">
        <v>481</v>
      </c>
    </row>
    <row r="21" customFormat="false" ht="15" hidden="false" customHeight="false" outlineLevel="0" collapsed="false">
      <c r="C21" s="57" t="s">
        <v>482</v>
      </c>
      <c r="F21" s="53" t="n">
        <f aca="false">'Finish Summary'!E10</f>
        <v>79.0893764995614</v>
      </c>
      <c r="G21" s="280" t="n">
        <f aca="false">F21/$F$29*100</f>
        <v>63.4500079845225</v>
      </c>
    </row>
    <row r="22" customFormat="false" ht="15" hidden="false" customHeight="false" outlineLevel="0" collapsed="false">
      <c r="C22" s="57" t="s">
        <v>483</v>
      </c>
      <c r="F22" s="53" t="n">
        <f aca="false">'Finish Summary'!E13</f>
        <v>16.03</v>
      </c>
      <c r="G22" s="280"/>
    </row>
    <row r="23" customFormat="false" ht="15" hidden="false" customHeight="false" outlineLevel="0" collapsed="false">
      <c r="C23" s="57" t="s">
        <v>156</v>
      </c>
      <c r="F23" s="53" t="n">
        <f aca="false">'Finish Summary'!E25-'Finish Summary'!E13-'Finish Summary'!E10-'Finish Summary'!E24</f>
        <v>17.4084094757088</v>
      </c>
      <c r="G23" s="280" t="n">
        <f aca="false">F23/$F$29*100</f>
        <v>13.9660188146468</v>
      </c>
    </row>
    <row r="24" customFormat="false" ht="15" hidden="false" customHeight="false" outlineLevel="0" collapsed="false">
      <c r="C24" s="57" t="s">
        <v>484</v>
      </c>
      <c r="F24" s="208" t="n">
        <f aca="false">'Finish Summary'!E24</f>
        <v>1.45375962085734</v>
      </c>
      <c r="G24" s="283" t="n">
        <f aca="false">F24/$F$29*100</f>
        <v>1.16628887005432</v>
      </c>
    </row>
    <row r="25" customFormat="false" ht="15.75" hidden="false" customHeight="false" outlineLevel="0" collapsed="false">
      <c r="B25" s="65" t="s">
        <v>32</v>
      </c>
      <c r="F25" s="44" t="n">
        <f aca="false">'Finish Summary'!E25</f>
        <v>113.981545596127</v>
      </c>
      <c r="G25" s="284" t="n">
        <f aca="false">F25/$F$29*100</f>
        <v>91.4424957971771</v>
      </c>
      <c r="I25" s="65"/>
    </row>
    <row r="26" customFormat="false" ht="15" hidden="false" customHeight="false" outlineLevel="0" collapsed="false">
      <c r="C26" s="57" t="s">
        <v>485</v>
      </c>
      <c r="F26" s="53" t="n">
        <f aca="false">'Finish Summary'!E31</f>
        <v>5.04971233084243</v>
      </c>
      <c r="G26" s="280" t="n">
        <f aca="false">F26/$F$29*100</f>
        <v>4.05116719706686</v>
      </c>
    </row>
    <row r="27" customFormat="false" ht="15" hidden="false" customHeight="false" outlineLevel="0" collapsed="false">
      <c r="C27" s="57" t="s">
        <v>486</v>
      </c>
      <c r="F27" s="53" t="n">
        <f aca="false">'Finish Summary'!E37</f>
        <v>1.08271743419546</v>
      </c>
      <c r="G27" s="280" t="n">
        <f aca="false">F27/$F$29*100</f>
        <v>0.868617668835265</v>
      </c>
    </row>
    <row r="28" customFormat="false" ht="15" hidden="false" customHeight="false" outlineLevel="0" collapsed="false">
      <c r="C28" s="57" t="s">
        <v>487</v>
      </c>
      <c r="F28" s="205" t="n">
        <f aca="false">'Finish Summary'!E41</f>
        <v>4.53435647017789</v>
      </c>
      <c r="G28" s="285" t="n">
        <f aca="false">F28/$F$29*100</f>
        <v>3.63771933692073</v>
      </c>
    </row>
    <row r="29" customFormat="false" ht="15.75" hidden="false" customHeight="false" outlineLevel="0" collapsed="false">
      <c r="B29" s="65" t="s">
        <v>488</v>
      </c>
      <c r="F29" s="44" t="n">
        <f aca="false">SUM(F25:F28)</f>
        <v>124.648331831343</v>
      </c>
      <c r="G29" s="284" t="n">
        <f aca="false">SUM(G25:G28)</f>
        <v>100</v>
      </c>
      <c r="I29" s="65"/>
    </row>
    <row r="30" customFormat="false" ht="15" hidden="false" customHeight="false" outlineLevel="0" collapsed="false">
      <c r="F30" s="286"/>
    </row>
    <row r="31" customFormat="false" ht="15.75" hidden="false" customHeight="false" outlineLevel="0" collapsed="false">
      <c r="B31" s="65" t="s">
        <v>489</v>
      </c>
      <c r="F31" s="44" t="n">
        <f aca="false">F19-F29</f>
        <v>3.28362816865672</v>
      </c>
    </row>
    <row r="33" customFormat="false" ht="15.75" hidden="false" customHeight="false" outlineLevel="0" collapsed="false">
      <c r="B33" s="65" t="s">
        <v>490</v>
      </c>
      <c r="G33" s="287" t="n">
        <f aca="false">(+F31+F24+F27)*F6/F5</f>
        <v>0.103419833373942</v>
      </c>
      <c r="H33" s="288"/>
    </row>
    <row r="35" customFormat="false" ht="15.75" hidden="false" customHeight="false" outlineLevel="0" collapsed="false">
      <c r="B35" s="65" t="s">
        <v>491</v>
      </c>
      <c r="D35" s="0" t="s">
        <v>492</v>
      </c>
      <c r="E35" s="0"/>
      <c r="F35" s="0"/>
      <c r="G35" s="0"/>
    </row>
    <row r="36" customFormat="false" ht="15" hidden="false" customHeight="false" outlineLevel="0" collapsed="false">
      <c r="D36" s="0" t="s">
        <v>493</v>
      </c>
      <c r="E36" s="0"/>
      <c r="F36" s="0"/>
      <c r="G36" s="0"/>
    </row>
    <row r="37" customFormat="false" ht="15" hidden="false" customHeight="false" outlineLevel="0" collapsed="false">
      <c r="D37" s="0"/>
      <c r="F37" s="0" t="s">
        <v>467</v>
      </c>
      <c r="G37" s="0"/>
    </row>
    <row r="39" customFormat="false" ht="15.75" hidden="false" customHeight="false" outlineLevel="0" collapsed="false">
      <c r="B39" s="65" t="s">
        <v>467</v>
      </c>
      <c r="D39" s="57" t="s">
        <v>494</v>
      </c>
    </row>
    <row r="40" customFormat="false" ht="15" hidden="false" customHeight="false" outlineLevel="0" collapsed="false">
      <c r="D40" s="57" t="s">
        <v>495</v>
      </c>
    </row>
  </sheetData>
  <sheetProtection sheet="true" password="c6a6" objects="true" scenarios="true"/>
  <mergeCells count="1">
    <mergeCell ref="B2:I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firstPageNumber="17" useFirstPageNumber="true" horizontalDpi="300" verticalDpi="300" copies="1"/>
  <headerFooter differentFirst="false" differentOddEven="false">
    <oddHeader>&amp;L&amp;9Guidelines: Swine (23 to 113 kg) Finishing Costs&amp;R&amp;P</oddHeader>
    <oddFooter>&amp;R&amp;"Arial,Italic"&amp;9MAFRI, Policy Analysis Knowledge Centre</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5" min="5" style="0" width="13.65"/>
    <col collapsed="false" customWidth="true" hidden="false" outlineLevel="0" max="6" min="6" style="0" width="11.55"/>
    <col collapsed="false" customWidth="true" hidden="false" outlineLevel="0" max="7" min="7" style="0" width="12.21"/>
  </cols>
  <sheetData>
    <row r="2" customFormat="false" ht="18" hidden="false" customHeight="true" outlineLevel="0" collapsed="false">
      <c r="C2" s="289" t="s">
        <v>496</v>
      </c>
      <c r="D2" s="289"/>
      <c r="E2" s="289"/>
      <c r="F2" s="289"/>
      <c r="G2" s="289"/>
      <c r="H2" s="289"/>
      <c r="I2" s="290"/>
    </row>
    <row r="3" customFormat="false" ht="15" hidden="false" customHeight="true" outlineLevel="0" collapsed="false">
      <c r="C3" s="291"/>
      <c r="D3" s="291"/>
      <c r="E3" s="291"/>
      <c r="F3" s="291"/>
      <c r="G3" s="291"/>
      <c r="H3" s="291"/>
      <c r="I3" s="291"/>
    </row>
    <row r="4" customFormat="false" ht="15.75" hidden="false" customHeight="false" outlineLevel="0" collapsed="false">
      <c r="C4" s="17" t="s">
        <v>497</v>
      </c>
      <c r="D4" s="292"/>
      <c r="E4" s="292"/>
      <c r="F4" s="293"/>
      <c r="G4" s="293" t="s">
        <v>7</v>
      </c>
      <c r="H4" s="292"/>
      <c r="I4" s="292"/>
    </row>
    <row r="5" customFormat="false" ht="15.75" hidden="false" customHeight="false" outlineLevel="0" collapsed="false">
      <c r="C5" s="292" t="s">
        <v>498</v>
      </c>
      <c r="D5" s="292"/>
      <c r="E5" s="292"/>
      <c r="F5" s="292"/>
      <c r="G5" s="294" t="n">
        <f aca="false">ROA!F19</f>
        <v>127.93196</v>
      </c>
      <c r="H5" s="292"/>
      <c r="I5" s="292"/>
    </row>
    <row r="6" customFormat="false" ht="15.75" hidden="false" customHeight="false" outlineLevel="0" collapsed="false">
      <c r="C6" s="292" t="s">
        <v>499</v>
      </c>
      <c r="D6" s="292"/>
      <c r="E6" s="292"/>
      <c r="F6" s="292"/>
      <c r="G6" s="295" t="n">
        <f aca="false">ROA!F6</f>
        <v>11353.32</v>
      </c>
      <c r="H6" s="292"/>
      <c r="I6" s="292"/>
    </row>
    <row r="7" customFormat="false" ht="15.75" hidden="false" customHeight="false" outlineLevel="0" collapsed="false">
      <c r="C7" s="17" t="s">
        <v>500</v>
      </c>
      <c r="D7" s="17"/>
      <c r="E7" s="17"/>
      <c r="F7" s="17"/>
      <c r="G7" s="276" t="n">
        <f aca="false">G5*G6</f>
        <v>1452452.4801072</v>
      </c>
      <c r="H7" s="292"/>
      <c r="I7" s="292"/>
    </row>
    <row r="8" customFormat="false" ht="15" hidden="false" customHeight="false" outlineLevel="0" collapsed="false">
      <c r="C8" s="292"/>
      <c r="D8" s="292"/>
      <c r="E8" s="292"/>
      <c r="F8" s="292"/>
      <c r="G8" s="292"/>
      <c r="H8" s="292"/>
      <c r="I8" s="292"/>
    </row>
    <row r="9" customFormat="false" ht="15.75" hidden="false" customHeight="false" outlineLevel="0" collapsed="false">
      <c r="C9" s="17" t="s">
        <v>501</v>
      </c>
      <c r="D9" s="292"/>
      <c r="E9" s="292"/>
      <c r="F9" s="292"/>
      <c r="G9" s="292"/>
      <c r="H9" s="292"/>
      <c r="I9" s="292"/>
    </row>
    <row r="10" customFormat="false" ht="15" hidden="false" customHeight="false" outlineLevel="0" collapsed="false">
      <c r="C10" s="22" t="s">
        <v>502</v>
      </c>
      <c r="D10" s="292"/>
      <c r="E10" s="292"/>
      <c r="F10" s="292"/>
      <c r="G10" s="296" t="n">
        <f aca="false">'Finish Summary'!F10</f>
        <v>897927</v>
      </c>
      <c r="H10" s="292"/>
      <c r="I10" s="292"/>
    </row>
    <row r="11" customFormat="false" ht="15" hidden="false" customHeight="false" outlineLevel="0" collapsed="false">
      <c r="C11" s="22" t="s">
        <v>483</v>
      </c>
      <c r="D11" s="292"/>
      <c r="E11" s="292"/>
      <c r="F11" s="292"/>
      <c r="G11" s="296" t="n">
        <f aca="false">'Finish Summary'!F13</f>
        <v>181994</v>
      </c>
      <c r="H11" s="292"/>
      <c r="I11" s="292"/>
    </row>
    <row r="12" customFormat="false" ht="15" hidden="false" customHeight="false" outlineLevel="0" collapsed="false">
      <c r="C12" s="57" t="s">
        <v>503</v>
      </c>
      <c r="D12" s="292"/>
      <c r="E12" s="292"/>
      <c r="F12" s="292"/>
      <c r="G12" s="296" t="n">
        <f aca="false">'Finish Summary'!F15</f>
        <v>19000</v>
      </c>
      <c r="H12" s="292"/>
      <c r="I12" s="292"/>
    </row>
    <row r="13" customFormat="false" ht="15" hidden="false" customHeight="false" outlineLevel="0" collapsed="false">
      <c r="C13" s="57" t="s">
        <v>364</v>
      </c>
      <c r="D13" s="292"/>
      <c r="E13" s="292"/>
      <c r="F13" s="292"/>
      <c r="G13" s="296" t="n">
        <f aca="false">'Finish Summary'!F16</f>
        <v>6588</v>
      </c>
      <c r="H13" s="292"/>
      <c r="I13" s="292"/>
    </row>
    <row r="14" customFormat="false" ht="15" hidden="false" customHeight="false" outlineLevel="0" collapsed="false">
      <c r="C14" s="57" t="s">
        <v>175</v>
      </c>
      <c r="D14" s="292"/>
      <c r="E14" s="292"/>
      <c r="F14" s="292"/>
      <c r="G14" s="296" t="n">
        <f aca="false">'Finish Summary'!F17</f>
        <v>1000</v>
      </c>
      <c r="H14" s="292"/>
      <c r="I14" s="292"/>
    </row>
    <row r="15" customFormat="false" ht="15" hidden="false" customHeight="false" outlineLevel="0" collapsed="false">
      <c r="C15" s="57" t="s">
        <v>178</v>
      </c>
      <c r="D15" s="292"/>
      <c r="E15" s="292"/>
      <c r="F15" s="292"/>
      <c r="G15" s="296" t="n">
        <f aca="false">'Finish Summary'!F18</f>
        <v>10975</v>
      </c>
      <c r="H15" s="292"/>
      <c r="I15" s="292"/>
    </row>
    <row r="16" customFormat="false" ht="15" hidden="false" customHeight="false" outlineLevel="0" collapsed="false">
      <c r="C16" s="57" t="s">
        <v>504</v>
      </c>
      <c r="D16" s="292"/>
      <c r="E16" s="292"/>
      <c r="F16" s="292"/>
      <c r="G16" s="296" t="n">
        <f aca="false">'Finish Summary'!F19</f>
        <v>33000</v>
      </c>
      <c r="H16" s="292"/>
      <c r="I16" s="292"/>
    </row>
    <row r="17" customFormat="false" ht="15" hidden="false" customHeight="false" outlineLevel="0" collapsed="false">
      <c r="C17" s="57" t="s">
        <v>198</v>
      </c>
      <c r="D17" s="292"/>
      <c r="E17" s="292"/>
      <c r="F17" s="292"/>
      <c r="G17" s="296" t="n">
        <f aca="false">'Finish Summary'!F20</f>
        <v>1225</v>
      </c>
      <c r="H17" s="292"/>
      <c r="I17" s="292"/>
    </row>
    <row r="18" customFormat="false" ht="15" hidden="false" customHeight="false" outlineLevel="0" collapsed="false">
      <c r="C18" s="57" t="s">
        <v>505</v>
      </c>
      <c r="D18" s="292"/>
      <c r="E18" s="292"/>
      <c r="F18" s="292"/>
      <c r="G18" s="296" t="n">
        <f aca="false">'Finish Summary'!F21</f>
        <v>95027</v>
      </c>
      <c r="H18" s="292"/>
      <c r="I18" s="292"/>
    </row>
    <row r="19" customFormat="false" ht="15" hidden="false" customHeight="false" outlineLevel="0" collapsed="false">
      <c r="C19" s="57" t="s">
        <v>374</v>
      </c>
      <c r="D19" s="292"/>
      <c r="E19" s="292"/>
      <c r="F19" s="292"/>
      <c r="G19" s="296" t="n">
        <f aca="false">'Finish Summary'!F22</f>
        <v>1000</v>
      </c>
      <c r="H19" s="292"/>
      <c r="I19" s="292"/>
    </row>
    <row r="20" customFormat="false" ht="15" hidden="false" customHeight="false" outlineLevel="0" collapsed="false">
      <c r="C20" s="57" t="s">
        <v>377</v>
      </c>
      <c r="D20" s="292"/>
      <c r="E20" s="292"/>
      <c r="F20" s="292"/>
      <c r="G20" s="296" t="n">
        <f aca="false">'Finish Summary'!F24</f>
        <v>16505</v>
      </c>
      <c r="H20" s="292"/>
      <c r="I20" s="292"/>
    </row>
    <row r="21" customFormat="false" ht="15.75" hidden="false" customHeight="false" outlineLevel="0" collapsed="false">
      <c r="C21" s="17" t="s">
        <v>32</v>
      </c>
      <c r="D21" s="17"/>
      <c r="E21" s="17"/>
      <c r="F21" s="65"/>
      <c r="G21" s="276" t="n">
        <f aca="false">SUM(G10:G20)</f>
        <v>1264241</v>
      </c>
      <c r="H21" s="292"/>
      <c r="I21" s="292"/>
    </row>
    <row r="22" customFormat="false" ht="15.75" hidden="false" customHeight="false" outlineLevel="0" collapsed="false">
      <c r="C22" s="22" t="s">
        <v>506</v>
      </c>
      <c r="D22" s="17"/>
      <c r="E22" s="17"/>
      <c r="F22" s="22"/>
      <c r="G22" s="39" t="n">
        <v>0</v>
      </c>
      <c r="H22" s="292"/>
      <c r="I22" s="292"/>
    </row>
    <row r="23" customFormat="false" ht="15.75" hidden="false" customHeight="false" outlineLevel="0" collapsed="false">
      <c r="C23" s="17" t="s">
        <v>32</v>
      </c>
      <c r="D23" s="17"/>
      <c r="E23" s="17"/>
      <c r="F23" s="297"/>
      <c r="G23" s="276" t="n">
        <f aca="false">G21-G22</f>
        <v>1264241</v>
      </c>
      <c r="H23" s="292"/>
      <c r="I23" s="292"/>
    </row>
    <row r="24" customFormat="false" ht="15" hidden="false" customHeight="false" outlineLevel="0" collapsed="false">
      <c r="C24" s="292"/>
      <c r="D24" s="292"/>
      <c r="E24" s="292"/>
      <c r="F24" s="292"/>
      <c r="G24" s="296"/>
      <c r="H24" s="292"/>
      <c r="I24" s="292"/>
    </row>
    <row r="25" customFormat="false" ht="15.75" hidden="false" customHeight="false" outlineLevel="0" collapsed="false">
      <c r="C25" s="17" t="s">
        <v>507</v>
      </c>
      <c r="D25" s="292"/>
      <c r="E25" s="292"/>
      <c r="F25" s="17"/>
      <c r="G25" s="276" t="n">
        <f aca="false">'Finish Summary'!F41</f>
        <v>51480</v>
      </c>
      <c r="H25" s="292"/>
      <c r="I25" s="292"/>
    </row>
    <row r="26" customFormat="false" ht="15" hidden="false" customHeight="false" outlineLevel="0" collapsed="false">
      <c r="C26" s="292"/>
      <c r="D26" s="292"/>
      <c r="E26" s="292"/>
      <c r="F26" s="292"/>
      <c r="G26" s="292"/>
      <c r="H26" s="292"/>
      <c r="I26" s="292"/>
    </row>
    <row r="27" customFormat="false" ht="15.75" hidden="false" customHeight="false" outlineLevel="0" collapsed="false">
      <c r="C27" s="298" t="s">
        <v>508</v>
      </c>
      <c r="D27" s="299"/>
      <c r="E27" s="299"/>
      <c r="F27" s="299"/>
      <c r="G27" s="299"/>
      <c r="H27" s="292"/>
      <c r="I27" s="292"/>
    </row>
    <row r="28" customFormat="false" ht="15" hidden="false" customHeight="false" outlineLevel="0" collapsed="false">
      <c r="C28" s="299" t="s">
        <v>509</v>
      </c>
      <c r="D28" s="299"/>
      <c r="E28" s="299"/>
      <c r="F28" s="299"/>
      <c r="G28" s="300" t="n">
        <f aca="false">'Finish Input'!H86</f>
        <v>638925</v>
      </c>
      <c r="H28" s="292"/>
      <c r="I28" s="292"/>
    </row>
    <row r="29" customFormat="false" ht="15.75" hidden="false" customHeight="false" outlineLevel="0" collapsed="false">
      <c r="C29" s="299" t="s">
        <v>510</v>
      </c>
      <c r="D29" s="299"/>
      <c r="E29" s="299"/>
      <c r="F29" s="301"/>
      <c r="G29" s="301" t="n">
        <v>0.6</v>
      </c>
      <c r="H29" s="292"/>
      <c r="I29" s="292"/>
    </row>
    <row r="30" customFormat="false" ht="15" hidden="false" customHeight="false" outlineLevel="0" collapsed="false">
      <c r="C30" s="299" t="s">
        <v>511</v>
      </c>
      <c r="D30" s="299"/>
      <c r="E30" s="299"/>
      <c r="F30" s="302"/>
      <c r="G30" s="300" t="n">
        <f aca="false">G28*G29</f>
        <v>383355</v>
      </c>
      <c r="H30" s="292"/>
      <c r="I30" s="292"/>
    </row>
    <row r="31" customFormat="false" ht="15.75" hidden="false" customHeight="false" outlineLevel="0" collapsed="false">
      <c r="C31" s="299" t="s">
        <v>512</v>
      </c>
      <c r="D31" s="299"/>
      <c r="E31" s="299"/>
      <c r="F31" s="303"/>
      <c r="G31" s="303" t="n">
        <v>15</v>
      </c>
      <c r="H31" s="292"/>
      <c r="I31" s="304"/>
    </row>
    <row r="32" customFormat="false" ht="15.75" hidden="false" customHeight="false" outlineLevel="0" collapsed="false">
      <c r="C32" s="299" t="s">
        <v>513</v>
      </c>
      <c r="D32" s="299"/>
      <c r="E32" s="299"/>
      <c r="F32" s="301"/>
      <c r="G32" s="301" t="n">
        <v>0.06</v>
      </c>
      <c r="H32" s="292"/>
      <c r="I32" s="292"/>
    </row>
    <row r="33" customFormat="false" ht="15.75" hidden="false" customHeight="false" outlineLevel="0" collapsed="false">
      <c r="C33" s="298" t="s">
        <v>514</v>
      </c>
      <c r="D33" s="298"/>
      <c r="E33" s="298"/>
      <c r="F33" s="305"/>
      <c r="G33" s="306" t="n">
        <f aca="false">-PMT(G32,G31,G30)</f>
        <v>39471.2903760889</v>
      </c>
      <c r="H33" s="292"/>
      <c r="I33" s="307"/>
    </row>
    <row r="34" customFormat="false" ht="15.75" hidden="false" customHeight="false" outlineLevel="0" collapsed="false">
      <c r="C34" s="298"/>
      <c r="D34" s="298"/>
      <c r="E34" s="298"/>
      <c r="F34" s="298"/>
      <c r="G34" s="306"/>
      <c r="H34" s="292"/>
      <c r="I34" s="307"/>
    </row>
    <row r="35" customFormat="false" ht="15.75" hidden="false" customHeight="false" outlineLevel="0" collapsed="false">
      <c r="C35" s="292"/>
      <c r="D35" s="292"/>
      <c r="E35" s="292"/>
      <c r="F35" s="292"/>
      <c r="G35" s="292"/>
      <c r="H35" s="292"/>
      <c r="I35" s="292"/>
    </row>
    <row r="36" customFormat="false" ht="16.5" hidden="false" customHeight="false" outlineLevel="0" collapsed="false">
      <c r="C36" s="308" t="s">
        <v>515</v>
      </c>
      <c r="D36" s="308"/>
      <c r="E36" s="308"/>
      <c r="F36" s="308"/>
      <c r="G36" s="308"/>
      <c r="H36" s="292"/>
      <c r="I36" s="292"/>
    </row>
    <row r="37" customFormat="false" ht="15" hidden="false" customHeight="false" outlineLevel="0" collapsed="false">
      <c r="C37" s="309" t="s">
        <v>516</v>
      </c>
      <c r="D37" s="310"/>
      <c r="E37" s="310"/>
      <c r="F37" s="310"/>
      <c r="G37" s="311" t="n">
        <f aca="false">G7-G23</f>
        <v>188211.4801072</v>
      </c>
      <c r="H37" s="292"/>
      <c r="I37" s="312"/>
    </row>
    <row r="38" customFormat="false" ht="15" hidden="false" customHeight="false" outlineLevel="0" collapsed="false">
      <c r="C38" s="313" t="s">
        <v>517</v>
      </c>
      <c r="D38" s="314"/>
      <c r="E38" s="314"/>
      <c r="F38" s="314"/>
      <c r="G38" s="315" t="n">
        <f aca="false">G7-G23-G33</f>
        <v>148740.189731111</v>
      </c>
      <c r="H38" s="292"/>
      <c r="I38" s="292"/>
    </row>
    <row r="39" customFormat="false" ht="15.75" hidden="false" customHeight="false" outlineLevel="0" collapsed="false">
      <c r="C39" s="316" t="s">
        <v>518</v>
      </c>
      <c r="D39" s="317"/>
      <c r="E39" s="317"/>
      <c r="F39" s="317"/>
      <c r="G39" s="318" t="n">
        <f aca="false">G7-G23-G25-G33</f>
        <v>97260.189731111</v>
      </c>
      <c r="H39" s="292"/>
      <c r="I39" s="312"/>
    </row>
    <row r="40" customFormat="false" ht="15" hidden="false" customHeight="false" outlineLevel="0" collapsed="false">
      <c r="C40" s="319"/>
      <c r="D40" s="319"/>
      <c r="E40" s="319"/>
      <c r="F40" s="319"/>
      <c r="G40" s="319"/>
      <c r="H40" s="292"/>
      <c r="I40" s="292"/>
    </row>
    <row r="41" customFormat="false" ht="15.75" hidden="false" customHeight="false" outlineLevel="0" collapsed="false">
      <c r="C41" s="292"/>
      <c r="D41" s="292"/>
      <c r="E41" s="292"/>
      <c r="F41" s="292"/>
      <c r="G41" s="292"/>
      <c r="H41" s="292"/>
      <c r="I41" s="320"/>
    </row>
    <row r="42" customFormat="false" ht="16.5" hidden="false" customHeight="false" outlineLevel="0" collapsed="false">
      <c r="C42" s="308" t="s">
        <v>519</v>
      </c>
      <c r="D42" s="308"/>
      <c r="E42" s="308"/>
      <c r="F42" s="308"/>
      <c r="G42" s="308"/>
      <c r="H42" s="292"/>
      <c r="I42" s="292"/>
    </row>
    <row r="43" customFormat="false" ht="15" hidden="false" customHeight="false" outlineLevel="0" collapsed="false">
      <c r="C43" s="309" t="s">
        <v>520</v>
      </c>
      <c r="D43" s="310"/>
      <c r="E43" s="310"/>
      <c r="F43" s="310"/>
      <c r="G43" s="321" t="n">
        <f aca="false">G23/G6</f>
        <v>111.35429988761</v>
      </c>
      <c r="H43" s="292"/>
      <c r="I43" s="292"/>
    </row>
    <row r="44" customFormat="false" ht="15" hidden="false" customHeight="false" outlineLevel="0" collapsed="false">
      <c r="C44" s="313" t="s">
        <v>521</v>
      </c>
      <c r="D44" s="314"/>
      <c r="E44" s="314"/>
      <c r="F44" s="314"/>
      <c r="G44" s="322" t="n">
        <f aca="false">(G23+G33)/G6</f>
        <v>114.830929664282</v>
      </c>
      <c r="H44" s="292"/>
      <c r="I44" s="292"/>
    </row>
    <row r="45" customFormat="false" ht="15.75" hidden="false" customHeight="false" outlineLevel="0" collapsed="false">
      <c r="C45" s="316" t="s">
        <v>522</v>
      </c>
      <c r="D45" s="317"/>
      <c r="E45" s="317"/>
      <c r="F45" s="317"/>
      <c r="G45" s="323" t="n">
        <f aca="false">(G23+G25+G33)/G6</f>
        <v>119.36528613446</v>
      </c>
      <c r="H45" s="292"/>
      <c r="I45" s="292"/>
    </row>
    <row r="46" customFormat="false" ht="15" hidden="false" customHeight="false" outlineLevel="0" collapsed="false">
      <c r="C46" s="292"/>
      <c r="D46" s="292"/>
      <c r="E46" s="292"/>
      <c r="F46" s="292"/>
      <c r="G46" s="292"/>
      <c r="H46" s="292"/>
      <c r="I46" s="292"/>
    </row>
  </sheetData>
  <sheetProtection sheet="true" password="c6a6" objects="true" scenarios="true"/>
  <mergeCells count="4">
    <mergeCell ref="C2:H2"/>
    <mergeCell ref="C3:I3"/>
    <mergeCell ref="C36:G36"/>
    <mergeCell ref="C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71.1"/>
  </cols>
  <sheetData>
    <row r="2" customFormat="false" ht="19.5" hidden="false" customHeight="true" outlineLevel="0" collapsed="false">
      <c r="A2" s="12" t="s">
        <v>4</v>
      </c>
    </row>
    <row r="4" customFormat="false" ht="15" hidden="false" customHeight="true" outlineLevel="0" collapsed="false">
      <c r="A4" s="9"/>
    </row>
    <row r="5" customFormat="false" ht="15" hidden="false" customHeight="true" outlineLevel="0" collapsed="false">
      <c r="A5" s="8"/>
      <c r="B5" s="9"/>
    </row>
    <row r="6" customFormat="false" ht="15" hidden="false" customHeight="true" outlineLevel="0" collapsed="false">
      <c r="A6" s="8"/>
      <c r="B6" s="9"/>
    </row>
    <row r="7" customFormat="false" ht="15" hidden="false" customHeight="true" outlineLevel="0" collapsed="false">
      <c r="A7" s="8"/>
      <c r="B7" s="9"/>
    </row>
    <row r="8" customFormat="false" ht="15" hidden="false" customHeight="true" outlineLevel="0" collapsed="false">
      <c r="A8" s="8"/>
      <c r="B8" s="9"/>
    </row>
    <row r="9" customFormat="false" ht="15" hidden="false" customHeight="true" outlineLevel="0" collapsed="false">
      <c r="A9" s="9"/>
      <c r="B9" s="9"/>
    </row>
    <row r="10" customFormat="false" ht="15" hidden="false" customHeight="true" outlineLevel="0" collapsed="false">
      <c r="A10" s="10"/>
      <c r="B10" s="9"/>
    </row>
    <row r="11" customFormat="false" ht="15" hidden="false" customHeight="true" outlineLevel="0" collapsed="false">
      <c r="A11" s="10"/>
    </row>
    <row r="12" customFormat="false" ht="15" hidden="false" customHeight="true" outlineLevel="0" collapsed="false">
      <c r="A12" s="10"/>
      <c r="B12" s="9"/>
    </row>
    <row r="13" customFormat="false" ht="15" hidden="false" customHeight="true" outlineLevel="0" collapsed="false">
      <c r="A13" s="9"/>
      <c r="B13" s="9"/>
    </row>
    <row r="14" customFormat="false" ht="15" hidden="false" customHeight="true" outlineLevel="0" collapsed="false">
      <c r="A14" s="8"/>
      <c r="B14" s="9"/>
    </row>
    <row r="15" customFormat="false" ht="15" hidden="false" customHeight="true" outlineLevel="0" collapsed="false">
      <c r="A15" s="8"/>
    </row>
    <row r="16" customFormat="false" ht="15" hidden="false" customHeight="true" outlineLevel="0" collapsed="false">
      <c r="A16" s="8"/>
      <c r="B16" s="9"/>
      <c r="C16" s="9"/>
    </row>
    <row r="17" customFormat="false" ht="15" hidden="false" customHeight="true" outlineLevel="0" collapsed="false">
      <c r="A17" s="8"/>
      <c r="B17" s="9"/>
      <c r="C17" s="9"/>
    </row>
    <row r="18" customFormat="false" ht="15" hidden="false" customHeight="true" outlineLevel="0" collapsed="false">
      <c r="A18" s="8"/>
      <c r="B18" s="9"/>
      <c r="C18" s="9"/>
    </row>
    <row r="19" customFormat="false" ht="15" hidden="false" customHeight="true" outlineLevel="0" collapsed="false">
      <c r="A19" s="8"/>
      <c r="B19" s="9"/>
      <c r="C19" s="9"/>
    </row>
    <row r="20" customFormat="false" ht="15" hidden="false" customHeight="true" outlineLevel="0" collapsed="false">
      <c r="A20" s="8"/>
      <c r="B20" s="9"/>
      <c r="C20" s="9"/>
    </row>
    <row r="21" customFormat="false" ht="15" hidden="false" customHeight="true" outlineLevel="0" collapsed="false">
      <c r="A21" s="8"/>
      <c r="B21" s="9"/>
      <c r="C21" s="9"/>
    </row>
    <row r="22" customFormat="false" ht="15" hidden="false" customHeight="true" outlineLevel="0" collapsed="false">
      <c r="A22" s="9"/>
      <c r="B22" s="9"/>
      <c r="C22" s="9"/>
    </row>
    <row r="23" customFormat="false" ht="15" hidden="false" customHeight="true" outlineLevel="0" collapsed="false">
      <c r="A23" s="13"/>
      <c r="B23" s="9"/>
      <c r="C23" s="9"/>
    </row>
    <row r="24" customFormat="false" ht="15" hidden="false" customHeight="true" outlineLevel="0" collapsed="false">
      <c r="A24" s="13"/>
      <c r="B24" s="9"/>
    </row>
    <row r="26" customFormat="false" ht="15" hidden="false" customHeight="true" outlineLevel="0" collapsed="false">
      <c r="A26" s="8"/>
    </row>
    <row r="27" customFormat="false" ht="15" hidden="false" customHeight="true" outlineLevel="0" collapsed="false">
      <c r="A27" s="8"/>
    </row>
    <row r="28" s="9" customFormat="true" ht="15" hidden="false" customHeight="true" outlineLevel="0" collapsed="false">
      <c r="A28" s="8"/>
    </row>
    <row r="29" s="9" customFormat="true" ht="15" hidden="false" customHeight="true" outlineLevel="0" collapsed="false">
      <c r="A29" s="8"/>
    </row>
    <row r="30" s="9" customFormat="true" ht="15" hidden="false" customHeight="true" outlineLevel="0" collapsed="false">
      <c r="A30" s="8"/>
    </row>
    <row r="31" s="9" customFormat="true" ht="15" hidden="false" customHeight="true" outlineLevel="0" collapsed="false">
      <c r="A31" s="8"/>
    </row>
    <row r="32" s="9" customFormat="true" ht="15" hidden="false" customHeight="true" outlineLevel="0" collapsed="false"/>
    <row r="33" s="9" customFormat="true" ht="15" hidden="false" customHeight="true" outlineLevel="0" collapsed="false"/>
    <row r="34" s="9" customFormat="true" ht="15" hidden="false" customHeight="true" outlineLevel="0" collapsed="false">
      <c r="A34" s="8"/>
    </row>
    <row r="35" s="9" customFormat="true" ht="15" hidden="false" customHeight="true" outlineLevel="0" collapsed="false">
      <c r="A35" s="8"/>
    </row>
    <row r="36" s="9" customFormat="true" ht="15" hidden="false" customHeight="true" outlineLevel="0" collapsed="false">
      <c r="A36" s="8"/>
    </row>
    <row r="37" s="9" customFormat="true" ht="15" hidden="false" customHeight="true" outlineLevel="0" collapsed="false">
      <c r="A37" s="8"/>
    </row>
    <row r="38" s="9" customFormat="true" ht="15" hidden="false" customHeight="true" outlineLevel="0" collapsed="false">
      <c r="A38" s="8"/>
    </row>
    <row r="39" s="9" customFormat="true" ht="15" hidden="false" customHeight="true" outlineLevel="0" collapsed="false">
      <c r="A39" s="8"/>
    </row>
    <row r="40" s="9" customFormat="true" ht="15" hidden="false" customHeight="true" outlineLevel="0" collapsed="false"/>
    <row r="41" s="9" customFormat="true" ht="15" hidden="false" customHeight="true" outlineLevel="0" collapsed="false"/>
    <row r="42" customFormat="false" ht="15" hidden="false" customHeight="true" outlineLevel="0" collapsed="false">
      <c r="A42" s="9"/>
    </row>
    <row r="43" s="9" customFormat="true" ht="15" hidden="false" customHeight="true" outlineLevel="0" collapsed="false"/>
    <row r="44" s="9" customFormat="true" ht="15" hidden="false" customHeight="true" outlineLevel="0" collapsed="false"/>
    <row r="45" s="9" customFormat="true" ht="15" hidden="false" customHeight="true" outlineLevel="0" collapsed="false"/>
    <row r="46" s="9" customFormat="true" ht="15" hidden="false" customHeight="true" outlineLevel="0" collapsed="false"/>
    <row r="47" s="9" customFormat="true" ht="15" hidden="false" customHeight="true" outlineLevel="0" collapsed="false"/>
    <row r="48" s="9" customFormat="true" ht="15" hidden="false" customHeight="true" outlineLevel="0" collapsed="false"/>
    <row r="49" s="9" customFormat="true" ht="15" hidden="false" customHeight="true" outlineLevel="0" collapsed="false"/>
    <row r="50" s="9" customFormat="true" ht="15" hidden="false" customHeight="true" outlineLevel="0" collapsed="false"/>
    <row r="51" s="9" customFormat="true" ht="15" hidden="false" customHeight="true" outlineLevel="0" collapsed="false"/>
    <row r="52" s="9" customFormat="true" ht="15" hidden="false" customHeight="true" outlineLevel="0" collapsed="false"/>
    <row r="53" s="9" customFormat="true" ht="15" hidden="false" customHeight="true" outlineLevel="0" collapsed="false"/>
    <row r="60" customFormat="false" ht="15" hidden="false" customHeight="true" outlineLevel="0" collapsed="false">
      <c r="A60" s="9"/>
    </row>
    <row r="61" customFormat="false" ht="15" hidden="false" customHeight="true" outlineLevel="0" collapsed="false">
      <c r="A61" s="9"/>
    </row>
    <row r="62" customFormat="false" ht="15" hidden="false" customHeight="true" outlineLevel="0" collapsed="false">
      <c r="A62" s="9"/>
    </row>
    <row r="63" customFormat="false" ht="15" hidden="false" customHeight="true" outlineLevel="0" collapsed="false">
      <c r="A63" s="9"/>
    </row>
    <row r="64" customFormat="false" ht="15" hidden="false" customHeight="true" outlineLevel="0" collapsed="false">
      <c r="A64" s="9"/>
    </row>
    <row r="65" customFormat="false" ht="15" hidden="false" customHeight="true" outlineLevel="0" collapsed="false">
      <c r="A65" s="9"/>
    </row>
    <row r="67" customFormat="false" ht="15" hidden="false" customHeight="true" outlineLevel="0" collapsed="false">
      <c r="A67" s="9"/>
    </row>
    <row r="68" customFormat="false" ht="15" hidden="false" customHeight="true" outlineLevel="0" collapsed="false">
      <c r="A68" s="9"/>
    </row>
    <row r="69" customFormat="false" ht="15" hidden="false" customHeight="true" outlineLevel="0" collapsed="false">
      <c r="A69" s="9"/>
    </row>
    <row r="70" customFormat="false" ht="15" hidden="false" customHeight="true" outlineLevel="0" collapsed="false">
      <c r="A70" s="9"/>
    </row>
    <row r="71" customFormat="false" ht="15" hidden="false" customHeight="true" outlineLevel="0" collapsed="false">
      <c r="A71" s="9"/>
    </row>
  </sheetData>
  <sheetProtection sheet="true" password="c6a6" objects="true" scenarios="true"/>
  <mergeCells count="2">
    <mergeCell ref="A10:A12"/>
    <mergeCell ref="A23:A2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amp;L&amp;9Guidelines: Hoop Shelter Finishing Costs&amp;R&amp;P</oddHeader>
    <oddFooter>&amp;R&amp;"Arial,Italic"&amp;9MAFRI, Policy Analysis Knowledge Centre</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0234375" defaultRowHeight="15" zeroHeight="false" outlineLevelRow="0" outlineLevelCol="0"/>
  <cols>
    <col collapsed="false" customWidth="true" hidden="false" outlineLevel="0" max="1" min="1" style="0" width="2.99"/>
    <col collapsed="false" customWidth="true" hidden="false" outlineLevel="0" max="2" min="2" style="0" width="5.65"/>
    <col collapsed="false" customWidth="true" hidden="false" outlineLevel="0" max="3" min="3" style="0" width="10.55"/>
    <col collapsed="false" customWidth="true" hidden="false" outlineLevel="0" max="4" min="4" style="0" width="19.77"/>
    <col collapsed="false" customWidth="true" hidden="false" outlineLevel="0" max="5" min="5" style="0" width="10.99"/>
    <col collapsed="false" customWidth="true" hidden="false" outlineLevel="0" max="6" min="6" style="0" width="11.55"/>
    <col collapsed="false" customWidth="true" hidden="false" outlineLevel="0" max="7" min="7" style="0" width="3.32"/>
    <col collapsed="false" customWidth="true" hidden="false" outlineLevel="0" max="8" min="8" style="0" width="11.21"/>
  </cols>
  <sheetData>
    <row r="1" customFormat="false" ht="20.25" hidden="false" customHeight="true" outlineLevel="0" collapsed="false">
      <c r="A1" s="14" t="s">
        <v>5</v>
      </c>
      <c r="B1" s="14"/>
      <c r="C1" s="14"/>
      <c r="D1" s="14"/>
      <c r="E1" s="14"/>
      <c r="F1" s="14"/>
      <c r="G1" s="14"/>
      <c r="H1" s="14"/>
    </row>
    <row r="2" customFormat="false" ht="20.25" hidden="false" customHeight="true" outlineLevel="0" collapsed="false">
      <c r="A2" s="15" t="str">
        <f aca="false">Introduction!I8</f>
        <v>Oct, 2009</v>
      </c>
      <c r="B2" s="15"/>
      <c r="C2" s="15"/>
      <c r="D2" s="15"/>
      <c r="E2" s="15"/>
      <c r="F2" s="15"/>
      <c r="G2" s="15"/>
      <c r="H2" s="15"/>
      <c r="I2" s="16"/>
      <c r="J2" s="16"/>
      <c r="K2" s="16"/>
    </row>
    <row r="3" customFormat="false" ht="20.25" hidden="false" customHeight="true" outlineLevel="0" collapsed="false"/>
    <row r="4" customFormat="false" ht="15.75" hidden="false" customHeight="true" outlineLevel="0" collapsed="false">
      <c r="B4" s="17"/>
      <c r="C4" s="17"/>
      <c r="E4" s="18" t="s">
        <v>6</v>
      </c>
      <c r="F4" s="18" t="s">
        <v>7</v>
      </c>
      <c r="G4" s="18"/>
      <c r="H4" s="19" t="s">
        <v>8</v>
      </c>
    </row>
    <row r="5" customFormat="false" ht="15.75" hidden="false" customHeight="true" outlineLevel="0" collapsed="false">
      <c r="A5" s="17" t="s">
        <v>9</v>
      </c>
      <c r="B5" s="17"/>
      <c r="C5" s="17"/>
      <c r="E5" s="20" t="s">
        <v>10</v>
      </c>
      <c r="F5" s="20" t="s">
        <v>11</v>
      </c>
      <c r="G5" s="18"/>
      <c r="H5" s="21" t="s">
        <v>11</v>
      </c>
    </row>
    <row r="6" customFormat="false" ht="15.75" hidden="false" customHeight="true" outlineLevel="0" collapsed="false">
      <c r="A6" s="17" t="s">
        <v>12</v>
      </c>
      <c r="B6" s="17" t="s">
        <v>13</v>
      </c>
      <c r="C6" s="17"/>
      <c r="E6" s="22"/>
      <c r="F6" s="22"/>
      <c r="G6" s="22"/>
      <c r="H6" s="22"/>
    </row>
    <row r="7" customFormat="false" ht="15" hidden="false" customHeight="false" outlineLevel="0" collapsed="false">
      <c r="A7" s="22"/>
      <c r="B7" s="22" t="s">
        <v>14</v>
      </c>
      <c r="E7" s="23" t="n">
        <f aca="false">'Finish-Worksheet'!D17</f>
        <v>11.2122269080762</v>
      </c>
      <c r="F7" s="24" t="n">
        <f aca="false">ROUND(E7*'Finish Input'!$G$33,0)</f>
        <v>127296</v>
      </c>
      <c r="G7" s="25"/>
      <c r="H7" s="26"/>
    </row>
    <row r="8" customFormat="false" ht="15" hidden="false" customHeight="false" outlineLevel="0" collapsed="false">
      <c r="A8" s="22"/>
      <c r="B8" s="22" t="s">
        <v>15</v>
      </c>
      <c r="E8" s="27" t="n">
        <f aca="false">'Finish-Worksheet'!D27</f>
        <v>45.250552261365</v>
      </c>
      <c r="F8" s="28" t="n">
        <f aca="false">ROUND(E8*'Finish Input'!$G$33,0)</f>
        <v>513744</v>
      </c>
      <c r="G8" s="25"/>
      <c r="H8" s="26"/>
    </row>
    <row r="9" customFormat="false" ht="15" hidden="false" customHeight="false" outlineLevel="0" collapsed="false">
      <c r="A9" s="22"/>
      <c r="B9" s="22" t="s">
        <v>16</v>
      </c>
      <c r="E9" s="29" t="n">
        <f aca="false">'Finish-Worksheet'!D37</f>
        <v>22.6265973301202</v>
      </c>
      <c r="F9" s="30" t="n">
        <f aca="false">ROUND(E9*'Finish Input'!$G$33,0)</f>
        <v>256887</v>
      </c>
      <c r="G9" s="31"/>
      <c r="H9" s="26"/>
    </row>
    <row r="10" customFormat="false" ht="15.75" hidden="false" customHeight="false" outlineLevel="0" collapsed="false">
      <c r="A10" s="17" t="s">
        <v>17</v>
      </c>
      <c r="E10" s="32" t="n">
        <f aca="false">SUM(E7:E9)</f>
        <v>79.0893764995614</v>
      </c>
      <c r="F10" s="33" t="n">
        <f aca="false">SUM(F7:F9)</f>
        <v>897927</v>
      </c>
      <c r="G10" s="34"/>
      <c r="H10" s="26"/>
    </row>
    <row r="11" customFormat="false" ht="15" hidden="false" customHeight="false" outlineLevel="0" collapsed="false">
      <c r="A11" s="22"/>
      <c r="B11" s="22"/>
      <c r="C11" s="22"/>
      <c r="E11" s="35"/>
      <c r="F11" s="22"/>
      <c r="G11" s="22"/>
      <c r="H11" s="22"/>
    </row>
    <row r="12" customFormat="false" ht="15.75" hidden="false" customHeight="false" outlineLevel="0" collapsed="false">
      <c r="A12" s="17" t="s">
        <v>18</v>
      </c>
      <c r="B12" s="17" t="s">
        <v>19</v>
      </c>
      <c r="C12" s="17"/>
      <c r="E12" s="35"/>
      <c r="F12" s="22"/>
      <c r="G12" s="22"/>
      <c r="H12" s="22"/>
    </row>
    <row r="13" customFormat="false" ht="15.75" hidden="false" customHeight="false" outlineLevel="0" collapsed="false">
      <c r="A13" s="17"/>
      <c r="B13" s="22" t="s">
        <v>20</v>
      </c>
      <c r="C13" s="17"/>
      <c r="E13" s="23" t="n">
        <f aca="false">'Finish-Worksheet'!D48</f>
        <v>16.03</v>
      </c>
      <c r="F13" s="28" t="n">
        <f aca="false">ROUND(E13*'Finish Input'!$G$33,0)</f>
        <v>181994</v>
      </c>
      <c r="G13" s="22"/>
      <c r="H13" s="36"/>
    </row>
    <row r="14" customFormat="false" ht="15.75" hidden="false" customHeight="false" outlineLevel="0" collapsed="false">
      <c r="A14" s="17"/>
      <c r="B14" s="22" t="s">
        <v>21</v>
      </c>
      <c r="C14" s="22"/>
      <c r="E14" s="23" t="n">
        <f aca="false">'Finish-Worksheet'!D57</f>
        <v>2.62729945324992</v>
      </c>
      <c r="F14" s="28" t="n">
        <f aca="false">ROUND(E14*'Finish Input'!$G$33,0)</f>
        <v>29829</v>
      </c>
      <c r="G14" s="22"/>
      <c r="H14" s="36"/>
    </row>
    <row r="15" customFormat="false" ht="15" hidden="false" customHeight="false" outlineLevel="0" collapsed="false">
      <c r="A15" s="22"/>
      <c r="B15" s="22" t="s">
        <v>22</v>
      </c>
      <c r="E15" s="23" t="n">
        <f aca="false">'Finish-Worksheet'!D63</f>
        <v>1.67351928775019</v>
      </c>
      <c r="F15" s="28" t="n">
        <f aca="false">ROUND(E15*'Finish Input'!$G$33,0)</f>
        <v>19000</v>
      </c>
      <c r="G15" s="25"/>
      <c r="H15" s="37"/>
    </row>
    <row r="16" customFormat="false" ht="15" hidden="false" customHeight="false" outlineLevel="0" collapsed="false">
      <c r="A16" s="22"/>
      <c r="B16" s="22" t="s">
        <v>23</v>
      </c>
      <c r="E16" s="23" t="n">
        <f aca="false">'Finish-Worksheet'!D69</f>
        <v>0.58028620703019</v>
      </c>
      <c r="F16" s="28" t="n">
        <f aca="false">ROUND(E16*'Finish Input'!$G$33,0)</f>
        <v>6588</v>
      </c>
      <c r="G16" s="25"/>
      <c r="H16" s="26"/>
    </row>
    <row r="17" customFormat="false" ht="15" hidden="false" customHeight="false" outlineLevel="0" collapsed="false">
      <c r="A17" s="22"/>
      <c r="B17" s="22" t="s">
        <v>24</v>
      </c>
      <c r="E17" s="23" t="n">
        <f aca="false">'Finish-Worksheet'!D75</f>
        <v>0.088079962513168</v>
      </c>
      <c r="F17" s="28" t="n">
        <f aca="false">ROUND(E17*'Finish Input'!$G$33,0)</f>
        <v>1000</v>
      </c>
      <c r="G17" s="25"/>
      <c r="H17" s="26"/>
    </row>
    <row r="18" customFormat="false" ht="15" hidden="false" customHeight="false" outlineLevel="0" collapsed="false">
      <c r="A18" s="22"/>
      <c r="B18" s="22" t="s">
        <v>25</v>
      </c>
      <c r="E18" s="23" t="n">
        <f aca="false">'Finish-Worksheet'!D97</f>
        <v>0.96663759151126</v>
      </c>
      <c r="F18" s="28" t="n">
        <f aca="false">ROUND(E18*'Finish Input'!$G$33,0)</f>
        <v>10975</v>
      </c>
      <c r="G18" s="25"/>
      <c r="H18" s="26"/>
    </row>
    <row r="19" customFormat="false" ht="15" hidden="false" customHeight="false" outlineLevel="0" collapsed="false">
      <c r="A19" s="22"/>
      <c r="B19" s="22" t="s">
        <v>26</v>
      </c>
      <c r="E19" s="23" t="n">
        <f aca="false">'Finish-Worksheet'!D102</f>
        <v>2.90663876293454</v>
      </c>
      <c r="F19" s="28" t="n">
        <f aca="false">ROUND(E19*'Finish Input'!$G$33,0)</f>
        <v>33000</v>
      </c>
      <c r="G19" s="25"/>
      <c r="H19" s="26"/>
    </row>
    <row r="20" customFormat="false" ht="15" hidden="false" customHeight="false" outlineLevel="0" collapsed="false">
      <c r="A20" s="22"/>
      <c r="B20" s="22" t="s">
        <v>27</v>
      </c>
      <c r="E20" s="23" t="n">
        <f aca="false">'Finish-Worksheet'!D108</f>
        <v>0.107868248206342</v>
      </c>
      <c r="F20" s="28" t="n">
        <f aca="false">ROUND(E20*'Finish Input'!$G$33,0)</f>
        <v>1225</v>
      </c>
      <c r="G20" s="25"/>
      <c r="H20" s="26"/>
    </row>
    <row r="21" customFormat="false" ht="15" hidden="false" customHeight="false" outlineLevel="0" collapsed="false">
      <c r="A21" s="22"/>
      <c r="B21" s="22" t="s">
        <v>28</v>
      </c>
      <c r="E21" s="23" t="n">
        <f aca="false">'Finish-Worksheet'!D117</f>
        <v>8.37</v>
      </c>
      <c r="F21" s="28" t="n">
        <f aca="false">ROUND(E21*'Finish Input'!$G$33,0)</f>
        <v>95027</v>
      </c>
      <c r="G21" s="25"/>
      <c r="H21" s="26"/>
    </row>
    <row r="22" customFormat="false" ht="15" hidden="false" customHeight="false" outlineLevel="0" collapsed="false">
      <c r="A22" s="22"/>
      <c r="B22" s="22" t="s">
        <v>29</v>
      </c>
      <c r="E22" s="38" t="n">
        <f aca="false">'Finish-Worksheet'!D122</f>
        <v>0.088079962513168</v>
      </c>
      <c r="F22" s="30" t="n">
        <f aca="false">ROUND(E22*'Finish Input'!$G$33,0)</f>
        <v>1000</v>
      </c>
      <c r="G22" s="31"/>
      <c r="H22" s="26"/>
    </row>
    <row r="23" customFormat="false" ht="15" hidden="false" customHeight="false" outlineLevel="0" collapsed="false">
      <c r="A23" s="22" t="s">
        <v>30</v>
      </c>
      <c r="E23" s="23" t="n">
        <f aca="false">SUM(E13:E22)+E10</f>
        <v>112.52778597527</v>
      </c>
      <c r="F23" s="28" t="n">
        <f aca="false">SUM(F13:F22)+F10</f>
        <v>1277565</v>
      </c>
      <c r="G23" s="25"/>
      <c r="H23" s="26"/>
    </row>
    <row r="24" customFormat="false" ht="15" hidden="false" customHeight="false" outlineLevel="0" collapsed="false">
      <c r="A24" s="22"/>
      <c r="B24" s="22" t="s">
        <v>31</v>
      </c>
      <c r="E24" s="38" t="n">
        <f aca="false">'Finish-Worksheet'!D139</f>
        <v>1.45375962085734</v>
      </c>
      <c r="F24" s="30" t="n">
        <f aca="false">ROUND(E24*'Finish Input'!$G$33,0)</f>
        <v>16505</v>
      </c>
      <c r="G24" s="31"/>
      <c r="H24" s="26"/>
    </row>
    <row r="25" customFormat="false" ht="15.75" hidden="false" customHeight="false" outlineLevel="0" collapsed="false">
      <c r="A25" s="17" t="s">
        <v>32</v>
      </c>
      <c r="C25" s="17"/>
      <c r="E25" s="32" t="n">
        <f aca="false">SUM(E23:E24)</f>
        <v>113.981545596127</v>
      </c>
      <c r="F25" s="33" t="n">
        <f aca="false">SUM(F23:F24)</f>
        <v>1294070</v>
      </c>
      <c r="G25" s="34"/>
      <c r="H25" s="26"/>
    </row>
    <row r="26" customFormat="false" ht="15" hidden="false" customHeight="false" outlineLevel="0" collapsed="false">
      <c r="A26" s="22"/>
      <c r="B26" s="22"/>
      <c r="C26" s="22"/>
      <c r="E26" s="35"/>
      <c r="F26" s="39"/>
      <c r="G26" s="22"/>
      <c r="H26" s="22"/>
    </row>
    <row r="27" customFormat="false" ht="15.75" hidden="false" customHeight="false" outlineLevel="0" collapsed="false">
      <c r="A27" s="17" t="s">
        <v>33</v>
      </c>
      <c r="B27" s="17"/>
      <c r="C27" s="17"/>
      <c r="E27" s="35"/>
      <c r="F27" s="39"/>
      <c r="G27" s="22"/>
      <c r="H27" s="22"/>
    </row>
    <row r="28" customFormat="false" ht="15.75" hidden="false" customHeight="false" outlineLevel="0" collapsed="false">
      <c r="A28" s="17" t="s">
        <v>34</v>
      </c>
      <c r="B28" s="17" t="s">
        <v>35</v>
      </c>
      <c r="C28" s="17"/>
      <c r="E28" s="35"/>
      <c r="F28" s="39"/>
      <c r="G28" s="22"/>
      <c r="H28" s="22"/>
    </row>
    <row r="29" customFormat="false" ht="15" hidden="false" customHeight="false" outlineLevel="0" collapsed="false">
      <c r="A29" s="22"/>
      <c r="B29" s="22" t="s">
        <v>36</v>
      </c>
      <c r="E29" s="23" t="n">
        <f aca="false">'Finish-Worksheet'!D151</f>
        <v>3.20545003576046</v>
      </c>
      <c r="F29" s="28" t="n">
        <f aca="false">ROUND(E29*'Finish Input'!$G$33,0)</f>
        <v>36393</v>
      </c>
      <c r="G29" s="25"/>
      <c r="H29" s="37"/>
    </row>
    <row r="30" customFormat="false" ht="15" hidden="false" customHeight="false" outlineLevel="0" collapsed="false">
      <c r="A30" s="22"/>
      <c r="B30" s="22" t="s">
        <v>37</v>
      </c>
      <c r="E30" s="38" t="n">
        <f aca="false">'Finish-Worksheet'!D158</f>
        <v>1.84426229508197</v>
      </c>
      <c r="F30" s="30" t="n">
        <f aca="false">ROUND(E30*'Finish Input'!$G$33,0)</f>
        <v>20939</v>
      </c>
      <c r="G30" s="31"/>
      <c r="H30" s="26"/>
    </row>
    <row r="31" customFormat="false" ht="15.75" hidden="false" customHeight="false" outlineLevel="0" collapsed="false">
      <c r="A31" s="17" t="s">
        <v>38</v>
      </c>
      <c r="C31" s="22"/>
      <c r="E31" s="32" t="n">
        <f aca="false">SUM(E29:E30)</f>
        <v>5.04971233084243</v>
      </c>
      <c r="F31" s="33" t="n">
        <f aca="false">SUM(F29:F30)</f>
        <v>57332</v>
      </c>
      <c r="G31" s="25"/>
      <c r="H31" s="26"/>
    </row>
    <row r="32" customFormat="false" ht="15" hidden="false" customHeight="false" outlineLevel="0" collapsed="false">
      <c r="A32" s="22"/>
      <c r="B32" s="22"/>
      <c r="C32" s="22"/>
      <c r="E32" s="35"/>
      <c r="F32" s="39"/>
      <c r="G32" s="22"/>
      <c r="H32" s="40"/>
    </row>
    <row r="33" customFormat="false" ht="15.75" hidden="false" customHeight="false" outlineLevel="0" collapsed="false">
      <c r="A33" s="17" t="s">
        <v>39</v>
      </c>
      <c r="B33" s="17" t="s">
        <v>40</v>
      </c>
      <c r="C33" s="17"/>
      <c r="E33" s="35"/>
      <c r="F33" s="39"/>
      <c r="G33" s="22"/>
      <c r="H33" s="41"/>
    </row>
    <row r="34" customFormat="false" ht="15.75" hidden="false" customHeight="false" outlineLevel="0" collapsed="false">
      <c r="A34" s="17"/>
      <c r="B34" s="22" t="s">
        <v>41</v>
      </c>
      <c r="C34" s="17"/>
      <c r="E34" s="23" t="n">
        <f aca="false">'Finish-Worksheet'!D170</f>
        <v>0.123311947518435</v>
      </c>
      <c r="F34" s="28" t="n">
        <f aca="false">ROUND(E34*'Finish Input'!$G$33,0)</f>
        <v>1400</v>
      </c>
      <c r="G34" s="22"/>
      <c r="H34" s="37"/>
    </row>
    <row r="35" customFormat="false" ht="15" hidden="false" customHeight="false" outlineLevel="0" collapsed="false">
      <c r="A35" s="22"/>
      <c r="B35" s="22" t="s">
        <v>42</v>
      </c>
      <c r="E35" s="23" t="n">
        <f aca="false">'Finish-Worksheet'!D178</f>
        <v>0.560953756258081</v>
      </c>
      <c r="F35" s="28" t="n">
        <f aca="false">ROUND(E35*'Finish Input'!$G$33,0)</f>
        <v>6369</v>
      </c>
      <c r="G35" s="25"/>
      <c r="H35" s="26"/>
    </row>
    <row r="36" customFormat="false" ht="15" hidden="false" customHeight="false" outlineLevel="0" collapsed="false">
      <c r="A36" s="22"/>
      <c r="B36" s="22" t="s">
        <v>43</v>
      </c>
      <c r="E36" s="23" t="n">
        <f aca="false">'Finish-Worksheet'!D187</f>
        <v>0.398451730418944</v>
      </c>
      <c r="F36" s="28" t="n">
        <f aca="false">ROUND(E36*'Finish Input'!$G$33,0)</f>
        <v>4524</v>
      </c>
      <c r="G36" s="25"/>
      <c r="H36" s="26"/>
    </row>
    <row r="37" customFormat="false" ht="15.75" hidden="false" customHeight="false" outlineLevel="0" collapsed="false">
      <c r="A37" s="17" t="s">
        <v>44</v>
      </c>
      <c r="C37" s="22"/>
      <c r="E37" s="42" t="n">
        <f aca="false">SUM(E34:E36)</f>
        <v>1.08271743419546</v>
      </c>
      <c r="F37" s="43" t="n">
        <f aca="false">SUM(F35:F36)</f>
        <v>10893</v>
      </c>
      <c r="G37" s="31"/>
      <c r="H37" s="26"/>
    </row>
    <row r="38" customFormat="false" ht="15.75" hidden="false" customHeight="false" outlineLevel="0" collapsed="false">
      <c r="A38" s="17" t="s">
        <v>45</v>
      </c>
      <c r="C38" s="17"/>
      <c r="E38" s="32" t="n">
        <f aca="false">E31+E37</f>
        <v>6.13242976503789</v>
      </c>
      <c r="F38" s="33" t="n">
        <f aca="false">F31+F37</f>
        <v>68225</v>
      </c>
      <c r="G38" s="25"/>
      <c r="H38" s="26"/>
    </row>
    <row r="39" customFormat="false" ht="15.75" hidden="false" customHeight="false" outlineLevel="0" collapsed="false">
      <c r="A39" s="22"/>
      <c r="B39" s="22"/>
      <c r="C39" s="22"/>
      <c r="E39" s="35"/>
      <c r="F39" s="39"/>
      <c r="G39" s="22"/>
      <c r="H39" s="22"/>
      <c r="J39" s="44"/>
      <c r="K39" s="44"/>
    </row>
    <row r="40" customFormat="false" ht="15.75" hidden="false" customHeight="false" outlineLevel="0" collapsed="false">
      <c r="A40" s="17" t="s">
        <v>46</v>
      </c>
      <c r="C40" s="22"/>
      <c r="E40" s="23"/>
      <c r="F40" s="39"/>
      <c r="G40" s="22"/>
      <c r="H40" s="22"/>
    </row>
    <row r="41" customFormat="false" ht="15" hidden="false" customHeight="false" outlineLevel="0" collapsed="false">
      <c r="A41" s="22"/>
      <c r="B41" s="45" t="s">
        <v>47</v>
      </c>
      <c r="C41" s="22"/>
      <c r="D41" s="22"/>
      <c r="E41" s="23" t="n">
        <f aca="false">'Finish-Worksheet'!D194</f>
        <v>4.53435647017789</v>
      </c>
      <c r="F41" s="28" t="n">
        <f aca="false">ROUND(E41*'Finish Input'!$G$33,0)</f>
        <v>51480</v>
      </c>
      <c r="G41" s="31"/>
      <c r="H41" s="26"/>
    </row>
    <row r="42" customFormat="false" ht="15" hidden="false" customHeight="false" outlineLevel="0" collapsed="false">
      <c r="A42" s="22"/>
      <c r="B42" s="45"/>
      <c r="C42" s="22"/>
      <c r="D42" s="22"/>
      <c r="E42" s="46"/>
      <c r="F42" s="47"/>
      <c r="G42" s="31"/>
      <c r="H42" s="41"/>
    </row>
    <row r="43" customFormat="false" ht="16.5" hidden="false" customHeight="false" outlineLevel="0" collapsed="false">
      <c r="A43" s="48" t="s">
        <v>48</v>
      </c>
      <c r="B43" s="49"/>
      <c r="C43" s="48"/>
      <c r="D43" s="49"/>
      <c r="E43" s="50" t="n">
        <f aca="false">E25+E38+E41</f>
        <v>124.648331831343</v>
      </c>
      <c r="F43" s="51" t="n">
        <f aca="false">F25+F38+SUM(F41:F41)</f>
        <v>1413775</v>
      </c>
      <c r="G43" s="52"/>
      <c r="H43" s="52"/>
    </row>
    <row r="44" customFormat="false" ht="15.75" hidden="false" customHeight="false" outlineLevel="0" collapsed="false">
      <c r="B44" s="17" t="s">
        <v>49</v>
      </c>
      <c r="C44" s="17"/>
      <c r="D44" s="17"/>
      <c r="E44" s="20" t="s">
        <v>50</v>
      </c>
      <c r="F44" s="20" t="s">
        <v>51</v>
      </c>
      <c r="G44" s="22"/>
      <c r="H44" s="22"/>
    </row>
    <row r="45" customFormat="false" ht="15" hidden="false" customHeight="false" outlineLevel="0" collapsed="false">
      <c r="B45" s="22" t="s">
        <v>52</v>
      </c>
      <c r="C45" s="22"/>
      <c r="D45" s="22"/>
      <c r="E45" s="53" t="n">
        <f aca="false">E25/(('Finish Input'!I17*0.99)*'Finish Input'!I11/100*'Finish Input'!I10/100)*100</f>
        <v>110.875264194456</v>
      </c>
      <c r="F45" s="53" t="n">
        <f aca="false">E45/2.2046</f>
        <v>50.2926899185592</v>
      </c>
      <c r="G45" s="22"/>
      <c r="H45" s="37"/>
    </row>
    <row r="46" customFormat="false" ht="15" hidden="false" customHeight="false" outlineLevel="0" collapsed="false">
      <c r="B46" s="22" t="s">
        <v>53</v>
      </c>
      <c r="C46" s="22"/>
      <c r="D46" s="22"/>
      <c r="E46" s="53" t="n">
        <f aca="false">(E25+E41)/(('Finish Input'!I17*0.99)*'Finish Input'!I11/100*'Finish Input'!I10/100)*100</f>
        <v>115.286048141571</v>
      </c>
      <c r="F46" s="53" t="n">
        <f aca="false">E46/2.2046</f>
        <v>52.2934083922576</v>
      </c>
      <c r="G46" s="22"/>
      <c r="H46" s="26"/>
    </row>
    <row r="47" customFormat="false" ht="15" hidden="false" customHeight="false" outlineLevel="0" collapsed="false">
      <c r="B47" s="22" t="s">
        <v>54</v>
      </c>
      <c r="C47" s="22"/>
      <c r="D47" s="22"/>
      <c r="E47" s="53" t="n">
        <f aca="false">(E25+E41+E38)/(('Finish Input'!I17*0.99)*'Finish Input'!I11/100*'Finish Input'!I10/100)*100</f>
        <v>121.251353900468</v>
      </c>
      <c r="F47" s="53" t="n">
        <f aca="false">E47/2.2046</f>
        <v>54.9992533341503</v>
      </c>
      <c r="G47" s="22"/>
      <c r="H47" s="26"/>
    </row>
    <row r="48" customFormat="false" ht="15" hidden="false" customHeight="false" outlineLevel="0" collapsed="false">
      <c r="A48" s="54" t="s">
        <v>55</v>
      </c>
      <c r="B48" s="36"/>
      <c r="C48" s="36"/>
      <c r="D48" s="36"/>
      <c r="E48" s="36"/>
      <c r="F48" s="36"/>
      <c r="G48" s="22"/>
      <c r="H48" s="22"/>
    </row>
    <row r="49" customFormat="false" ht="15" hidden="false" customHeight="true" outlineLevel="0" collapsed="false">
      <c r="A49" s="55" t="s">
        <v>56</v>
      </c>
      <c r="B49" s="55"/>
      <c r="C49" s="55"/>
      <c r="D49" s="55"/>
      <c r="E49" s="55"/>
      <c r="F49" s="55"/>
      <c r="G49" s="55"/>
      <c r="H49" s="55"/>
    </row>
    <row r="50" customFormat="false" ht="15" hidden="false" customHeight="false" outlineLevel="0" collapsed="false">
      <c r="A50" s="55"/>
      <c r="B50" s="55"/>
      <c r="C50" s="55"/>
      <c r="D50" s="55"/>
      <c r="E50" s="55"/>
      <c r="F50" s="55"/>
      <c r="G50" s="55"/>
      <c r="H50" s="55"/>
      <c r="I50" s="56"/>
      <c r="J50" s="56"/>
    </row>
    <row r="51" customFormat="false" ht="15" hidden="false" customHeight="true" outlineLevel="0" collapsed="false">
      <c r="B51" s="9"/>
      <c r="C51" s="9"/>
      <c r="D51" s="9"/>
      <c r="E51" s="9"/>
      <c r="F51" s="9"/>
      <c r="G51" s="9"/>
      <c r="H51" s="9"/>
    </row>
    <row r="52" customFormat="false" ht="15" hidden="false" customHeight="false" outlineLevel="0" collapsed="false">
      <c r="A52" s="9"/>
      <c r="B52" s="9"/>
      <c r="C52" s="9"/>
      <c r="D52" s="9"/>
      <c r="E52" s="9"/>
      <c r="F52" s="9"/>
      <c r="G52" s="9"/>
      <c r="H52" s="9"/>
    </row>
    <row r="53" customFormat="false" ht="15" hidden="false" customHeight="false" outlineLevel="0" collapsed="false">
      <c r="A53" s="22"/>
      <c r="B53" s="22"/>
      <c r="C53" s="22"/>
      <c r="D53" s="22"/>
      <c r="E53" s="22"/>
      <c r="F53" s="22"/>
      <c r="G53" s="22"/>
      <c r="H53" s="22"/>
    </row>
  </sheetData>
  <sheetProtection sheet="true" password="c6a6" objects="true" scenarios="true"/>
  <mergeCells count="3">
    <mergeCell ref="A1:H1"/>
    <mergeCell ref="A2:H2"/>
    <mergeCell ref="A49:H50"/>
  </mergeCells>
  <printOptions headings="false" gridLines="false" gridLinesSet="true" horizontalCentered="true" verticalCentered="true"/>
  <pageMargins left="0.7875" right="0.7875" top="0.942361111111111" bottom="0.984027777777778" header="0.511805555555556" footer="0.511805555555556"/>
  <pageSetup paperSize="1" scale="80" fitToWidth="1" fitToHeight="1" pageOrder="downThenOver" orientation="portrait" blackAndWhite="false" draft="false" cellComments="none" firstPageNumber="3" useFirstPageNumber="true" horizontalDpi="300" verticalDpi="300" copies="1"/>
  <headerFooter differentFirst="false" differentOddEven="false">
    <oddHeader>&amp;L&amp;9Guidelines: Hoop Shelter Finishing Costs&amp;R&amp;P</oddHeader>
    <oddFooter>&amp;R&amp;"Arial,Italic"&amp;9MAFRI, Policy Analysis Knowledge Centr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57" width="2.88"/>
    <col collapsed="false" customWidth="true" hidden="false" outlineLevel="0" max="2" min="2" style="57" width="2.77"/>
    <col collapsed="false" customWidth="true" hidden="false" outlineLevel="0" max="3" min="3" style="57" width="10.55"/>
    <col collapsed="false" customWidth="true" hidden="false" outlineLevel="0" max="4" min="4" style="57" width="5.77"/>
    <col collapsed="false" customWidth="true" hidden="false" outlineLevel="0" max="5" min="5" style="57" width="8.99"/>
    <col collapsed="false" customWidth="true" hidden="false" outlineLevel="0" max="6" min="6" style="57" width="6.1"/>
    <col collapsed="false" customWidth="true" hidden="false" outlineLevel="0" max="7" min="7" style="57" width="9.44"/>
    <col collapsed="false" customWidth="true" hidden="false" outlineLevel="0" max="8" min="8" style="57" width="12.66"/>
    <col collapsed="false" customWidth="true" hidden="false" outlineLevel="0" max="9" min="9" style="57" width="10.77"/>
    <col collapsed="false" customWidth="true" hidden="false" outlineLevel="0" max="10" min="10" style="57" width="1.32"/>
    <col collapsed="false" customWidth="true" hidden="false" outlineLevel="0" max="11" min="11" style="57" width="10.77"/>
    <col collapsed="false" customWidth="true" hidden="false" outlineLevel="0" max="12" min="12" style="57" width="0.88"/>
    <col collapsed="false" customWidth="false" hidden="false" outlineLevel="0" max="257" min="13" style="57" width="8.88"/>
  </cols>
  <sheetData>
    <row r="2" customFormat="false" ht="18" hidden="false" customHeight="false" outlineLevel="0" collapsed="false">
      <c r="A2" s="58" t="s">
        <v>57</v>
      </c>
      <c r="B2" s="58"/>
      <c r="C2" s="58"/>
      <c r="D2" s="58"/>
      <c r="E2" s="58"/>
      <c r="F2" s="58"/>
      <c r="G2" s="58"/>
      <c r="H2" s="58"/>
      <c r="I2" s="58"/>
      <c r="J2" s="58"/>
      <c r="K2" s="58"/>
      <c r="L2" s="58"/>
    </row>
    <row r="5" customFormat="false" ht="15" hidden="false" customHeight="false" outlineLevel="0" collapsed="false">
      <c r="A5" s="57" t="s">
        <v>12</v>
      </c>
      <c r="B5" s="57" t="s">
        <v>58</v>
      </c>
    </row>
    <row r="6" customFormat="false" ht="15" hidden="false" customHeight="false" outlineLevel="0" collapsed="false">
      <c r="A6" s="57" t="s">
        <v>18</v>
      </c>
      <c r="B6" s="57" t="s">
        <v>59</v>
      </c>
    </row>
    <row r="7" customFormat="false" ht="15" hidden="false" customHeight="false" outlineLevel="0" collapsed="false">
      <c r="A7" s="57" t="s">
        <v>34</v>
      </c>
      <c r="B7" s="57" t="s">
        <v>60</v>
      </c>
    </row>
    <row r="8" customFormat="false" ht="15" hidden="false" customHeight="false" outlineLevel="0" collapsed="false">
      <c r="A8" s="57" t="s">
        <v>39</v>
      </c>
      <c r="B8" s="57" t="s">
        <v>61</v>
      </c>
    </row>
    <row r="9" customFormat="false" ht="15.75" hidden="false" customHeight="false" outlineLevel="0" collapsed="false">
      <c r="C9" s="57" t="s">
        <v>62</v>
      </c>
      <c r="F9" s="59" t="n">
        <v>39.33</v>
      </c>
    </row>
    <row r="10" customFormat="false" ht="15.75" hidden="false" customHeight="false" outlineLevel="0" collapsed="false">
      <c r="C10" s="57" t="s">
        <v>63</v>
      </c>
      <c r="F10" s="60" t="n">
        <v>122.5</v>
      </c>
      <c r="G10" s="57" t="s">
        <v>64</v>
      </c>
      <c r="I10" s="61" t="n">
        <v>110</v>
      </c>
      <c r="J10" s="62"/>
      <c r="K10" s="57" t="s">
        <v>65</v>
      </c>
    </row>
    <row r="11" customFormat="false" ht="15.75" hidden="false" customHeight="false" outlineLevel="0" collapsed="false">
      <c r="F11" s="63" t="s">
        <v>66</v>
      </c>
      <c r="G11" s="64" t="n">
        <f aca="false">F10/100/2.2046</f>
        <v>0.555656354894312</v>
      </c>
      <c r="H11" s="57" t="s">
        <v>67</v>
      </c>
      <c r="I11" s="61" t="n">
        <v>80</v>
      </c>
      <c r="J11" s="62"/>
      <c r="K11" s="57" t="s">
        <v>68</v>
      </c>
    </row>
    <row r="12" s="57" customFormat="true" ht="15.75" hidden="false" customHeight="false" outlineLevel="0" collapsed="false">
      <c r="F12" s="57" t="s">
        <v>69</v>
      </c>
      <c r="G12" s="65"/>
      <c r="H12" s="66" t="n">
        <v>2</v>
      </c>
    </row>
    <row r="13" s="57" customFormat="true" ht="15.75" hidden="false" customHeight="false" outlineLevel="0" collapsed="false">
      <c r="A13" s="65" t="s">
        <v>70</v>
      </c>
      <c r="B13" s="65"/>
      <c r="C13" s="65"/>
      <c r="D13" s="65"/>
      <c r="E13" s="65"/>
      <c r="F13" s="65"/>
      <c r="G13" s="65"/>
    </row>
    <row r="14" customFormat="false" ht="15.75" hidden="false" customHeight="false" outlineLevel="0" collapsed="false">
      <c r="A14" s="67"/>
      <c r="B14" s="67"/>
      <c r="C14" s="67"/>
      <c r="D14" s="67"/>
      <c r="E14" s="67"/>
      <c r="F14" s="67"/>
      <c r="G14" s="68" t="s">
        <v>71</v>
      </c>
      <c r="H14" s="68" t="s">
        <v>72</v>
      </c>
      <c r="I14" s="68" t="s">
        <v>73</v>
      </c>
      <c r="J14" s="68"/>
      <c r="K14" s="68" t="s">
        <v>7</v>
      </c>
      <c r="L14" s="67"/>
    </row>
    <row r="15" customFormat="false" ht="15.75" hidden="false" customHeight="false" outlineLevel="0" collapsed="false">
      <c r="A15" s="67" t="s">
        <v>74</v>
      </c>
      <c r="B15" s="67"/>
      <c r="C15" s="67"/>
      <c r="D15" s="67"/>
      <c r="E15" s="67"/>
      <c r="F15" s="67"/>
      <c r="G15" s="69" t="n">
        <v>12000</v>
      </c>
      <c r="H15" s="70" t="n">
        <f aca="false">G21</f>
        <v>11820</v>
      </c>
      <c r="I15" s="70" t="n">
        <f aca="false">H21</f>
        <v>11643</v>
      </c>
      <c r="J15" s="71"/>
      <c r="K15" s="70" t="n">
        <f aca="false">G15</f>
        <v>12000</v>
      </c>
      <c r="L15" s="67"/>
    </row>
    <row r="16" customFormat="false" ht="15.75" hidden="false" customHeight="false" outlineLevel="0" collapsed="false">
      <c r="A16" s="67" t="s">
        <v>75</v>
      </c>
      <c r="B16" s="67"/>
      <c r="C16" s="67"/>
      <c r="D16" s="67"/>
      <c r="E16" s="67"/>
      <c r="F16" s="67"/>
      <c r="G16" s="72" t="n">
        <v>23</v>
      </c>
      <c r="H16" s="73" t="n">
        <f aca="false">G17</f>
        <v>40</v>
      </c>
      <c r="I16" s="73" t="n">
        <f aca="false">H17</f>
        <v>95</v>
      </c>
      <c r="J16" s="74"/>
      <c r="K16" s="70" t="n">
        <f aca="false">G16</f>
        <v>23</v>
      </c>
      <c r="L16" s="67"/>
    </row>
    <row r="17" customFormat="false" ht="15.75" hidden="false" customHeight="false" outlineLevel="0" collapsed="false">
      <c r="A17" s="67" t="s">
        <v>76</v>
      </c>
      <c r="B17" s="67"/>
      <c r="C17" s="67"/>
      <c r="D17" s="67"/>
      <c r="E17" s="67"/>
      <c r="F17" s="67"/>
      <c r="G17" s="72" t="n">
        <v>40</v>
      </c>
      <c r="H17" s="72" t="n">
        <v>95</v>
      </c>
      <c r="I17" s="72" t="n">
        <v>118</v>
      </c>
      <c r="J17" s="75"/>
      <c r="K17" s="70" t="n">
        <f aca="false">I17</f>
        <v>118</v>
      </c>
      <c r="L17" s="67"/>
    </row>
    <row r="18" customFormat="false" ht="15.75" hidden="false" customHeight="false" outlineLevel="0" collapsed="false">
      <c r="A18" s="67" t="s">
        <v>77</v>
      </c>
      <c r="B18" s="67"/>
      <c r="C18" s="67"/>
      <c r="D18" s="67"/>
      <c r="E18" s="67"/>
      <c r="F18" s="67"/>
      <c r="G18" s="76" t="n">
        <v>1.5</v>
      </c>
      <c r="H18" s="76" t="n">
        <v>1.5</v>
      </c>
      <c r="I18" s="76" t="n">
        <v>1.5</v>
      </c>
      <c r="J18" s="77"/>
      <c r="K18" s="78" t="n">
        <f aca="false">((G15-I21)/G15)*100</f>
        <v>4.43333333333333</v>
      </c>
      <c r="L18" s="67"/>
    </row>
    <row r="19" customFormat="false" ht="15.75" hidden="false" customHeight="false" outlineLevel="0" collapsed="false">
      <c r="A19" s="67" t="s">
        <v>78</v>
      </c>
      <c r="B19" s="67"/>
      <c r="C19" s="67"/>
      <c r="D19" s="67"/>
      <c r="E19" s="67"/>
      <c r="F19" s="67"/>
      <c r="G19" s="69" t="n">
        <v>23</v>
      </c>
      <c r="H19" s="69" t="n">
        <v>65</v>
      </c>
      <c r="I19" s="69" t="n">
        <v>28</v>
      </c>
      <c r="J19" s="79"/>
      <c r="K19" s="70" t="n">
        <f aca="false">SUM(G19:I19)</f>
        <v>116</v>
      </c>
      <c r="L19" s="67"/>
    </row>
    <row r="20" customFormat="false" ht="15.75" hidden="false" customHeight="false" outlineLevel="0" collapsed="false">
      <c r="A20" s="67" t="s">
        <v>79</v>
      </c>
      <c r="B20" s="67"/>
      <c r="C20" s="67"/>
      <c r="D20" s="67"/>
      <c r="E20" s="67"/>
      <c r="F20" s="67"/>
      <c r="G20" s="80" t="n">
        <v>2</v>
      </c>
      <c r="H20" s="80" t="n">
        <v>2.8</v>
      </c>
      <c r="I20" s="80" t="n">
        <v>3.65</v>
      </c>
      <c r="J20" s="77"/>
      <c r="K20" s="81" t="n">
        <f aca="false">(G20*(G17-G16)+H20*(H17-H16)+I20*(I17-I16))/(I17-G16)</f>
        <v>2.86263157894737</v>
      </c>
      <c r="L20" s="67"/>
    </row>
    <row r="21" customFormat="false" ht="15" hidden="false" customHeight="false" outlineLevel="0" collapsed="false">
      <c r="A21" s="67" t="s">
        <v>80</v>
      </c>
      <c r="B21" s="67"/>
      <c r="C21" s="67"/>
      <c r="D21" s="67"/>
      <c r="E21" s="67"/>
      <c r="F21" s="67"/>
      <c r="G21" s="70" t="n">
        <f aca="false">ROUND(G15-(G15*G18/100),0)</f>
        <v>11820</v>
      </c>
      <c r="H21" s="70" t="n">
        <f aca="false">ROUND(H15-(H15*H18/100),0)</f>
        <v>11643</v>
      </c>
      <c r="I21" s="70" t="n">
        <f aca="false">ROUND(I15-(I15*I18/100),0)</f>
        <v>11468</v>
      </c>
      <c r="J21" s="71"/>
      <c r="K21" s="70" t="n">
        <f aca="false">I21</f>
        <v>11468</v>
      </c>
      <c r="L21" s="67"/>
    </row>
    <row r="22" customFormat="false" ht="15" hidden="false" customHeight="false" outlineLevel="0" collapsed="false">
      <c r="A22" s="67" t="s">
        <v>81</v>
      </c>
      <c r="B22" s="67"/>
      <c r="C22" s="67"/>
      <c r="D22" s="67"/>
      <c r="E22" s="67"/>
      <c r="F22" s="67"/>
      <c r="G22" s="82" t="n">
        <f aca="false">G17-G16</f>
        <v>17</v>
      </c>
      <c r="H22" s="82" t="n">
        <f aca="false">H17-H16</f>
        <v>55</v>
      </c>
      <c r="I22" s="82" t="n">
        <f aca="false">I17-I16</f>
        <v>23</v>
      </c>
      <c r="J22" s="74"/>
      <c r="K22" s="82" t="n">
        <f aca="false">SUM(G22:I22)</f>
        <v>95</v>
      </c>
      <c r="L22" s="67"/>
    </row>
    <row r="23" customFormat="false" ht="15" hidden="false" customHeight="false" outlineLevel="0" collapsed="false">
      <c r="A23" s="67" t="s">
        <v>82</v>
      </c>
      <c r="B23" s="67"/>
      <c r="C23" s="67"/>
      <c r="D23" s="67"/>
      <c r="E23" s="67"/>
      <c r="F23" s="67"/>
      <c r="G23" s="83" t="n">
        <f aca="false">G20*G22</f>
        <v>34</v>
      </c>
      <c r="H23" s="83" t="n">
        <f aca="false">H20*H22</f>
        <v>154</v>
      </c>
      <c r="I23" s="83" t="n">
        <f aca="false">I20*I22</f>
        <v>83.95</v>
      </c>
      <c r="J23" s="74"/>
      <c r="K23" s="82" t="n">
        <f aca="false">SUM(G23:I23)</f>
        <v>271.95</v>
      </c>
      <c r="L23" s="67"/>
    </row>
    <row r="24" customFormat="false" ht="15" hidden="false" customHeight="false" outlineLevel="0" collapsed="false">
      <c r="A24" s="67" t="s">
        <v>83</v>
      </c>
      <c r="B24" s="67"/>
      <c r="C24" s="67"/>
      <c r="D24" s="67"/>
      <c r="E24" s="67"/>
      <c r="F24" s="67"/>
      <c r="G24" s="84" t="n">
        <f aca="false">G22/G19</f>
        <v>0.739130434782609</v>
      </c>
      <c r="H24" s="84" t="n">
        <f aca="false">H22/H19</f>
        <v>0.846153846153846</v>
      </c>
      <c r="I24" s="84" t="n">
        <f aca="false">I22/I19</f>
        <v>0.821428571428571</v>
      </c>
      <c r="J24" s="85"/>
      <c r="K24" s="84" t="n">
        <f aca="false">K22/K19</f>
        <v>0.818965517241379</v>
      </c>
      <c r="L24" s="67"/>
    </row>
    <row r="25" customFormat="false" ht="15" hidden="false" customHeight="false" outlineLevel="0" collapsed="false">
      <c r="A25" s="67" t="s">
        <v>84</v>
      </c>
      <c r="B25" s="67"/>
      <c r="C25" s="67"/>
      <c r="D25" s="67"/>
      <c r="E25" s="67"/>
      <c r="F25" s="67"/>
      <c r="G25" s="70" t="n">
        <f aca="false">((G15+G21)/2)/$G$36</f>
        <v>4144.02739726027</v>
      </c>
      <c r="H25" s="70" t="n">
        <f aca="false">((H15+H21)/2)/$G$36</f>
        <v>4081.91917808219</v>
      </c>
      <c r="I25" s="70" t="n">
        <f aca="false">((I15+I21)/2)/$G$36</f>
        <v>4020.68082191781</v>
      </c>
      <c r="J25" s="71"/>
      <c r="K25" s="70" t="n">
        <f aca="false">SUM(G25:I25)/3</f>
        <v>4082.20913242009</v>
      </c>
      <c r="L25" s="67"/>
    </row>
    <row r="27" s="57" customFormat="true" ht="15.75" hidden="false" customHeight="false" outlineLevel="0" collapsed="false">
      <c r="A27" s="65" t="s">
        <v>85</v>
      </c>
      <c r="B27" s="65"/>
      <c r="C27" s="65"/>
      <c r="D27" s="65"/>
      <c r="E27" s="65"/>
      <c r="F27" s="65"/>
      <c r="G27" s="86" t="s">
        <v>7</v>
      </c>
    </row>
    <row r="28" s="57" customFormat="true" ht="15" hidden="false" customHeight="false" outlineLevel="0" collapsed="false">
      <c r="A28" s="67"/>
      <c r="B28" s="67"/>
      <c r="C28" s="67"/>
      <c r="D28" s="67"/>
      <c r="E28" s="67"/>
      <c r="F28" s="67"/>
      <c r="H28" s="67"/>
      <c r="I28" s="67"/>
      <c r="J28" s="67"/>
      <c r="K28" s="67"/>
      <c r="L28" s="67"/>
    </row>
    <row r="29" s="57" customFormat="true" ht="15" hidden="false" customHeight="false" outlineLevel="0" collapsed="false">
      <c r="A29" s="67" t="s">
        <v>86</v>
      </c>
      <c r="B29" s="67"/>
      <c r="C29" s="67"/>
      <c r="D29" s="67"/>
      <c r="E29" s="67"/>
      <c r="F29" s="67"/>
      <c r="G29" s="71" t="n">
        <f aca="false">G15</f>
        <v>12000</v>
      </c>
      <c r="H29" s="67"/>
      <c r="I29" s="67"/>
      <c r="J29" s="67"/>
      <c r="K29" s="67"/>
      <c r="L29" s="67"/>
    </row>
    <row r="30" s="57" customFormat="true" ht="15" hidden="false" customHeight="false" outlineLevel="0" collapsed="false">
      <c r="A30" s="67" t="s">
        <v>87</v>
      </c>
      <c r="B30" s="67"/>
      <c r="C30" s="67"/>
      <c r="D30" s="67"/>
      <c r="E30" s="67"/>
      <c r="F30" s="67"/>
      <c r="G30" s="71" t="n">
        <f aca="false">ROUND(G29*K18/100,0)</f>
        <v>532</v>
      </c>
      <c r="H30" s="74" t="n">
        <f aca="false">K18</f>
        <v>4.43333333333333</v>
      </c>
      <c r="I30" s="67" t="s">
        <v>88</v>
      </c>
      <c r="J30" s="67"/>
      <c r="K30" s="67"/>
      <c r="L30" s="67"/>
    </row>
    <row r="31" s="57" customFormat="true" ht="15" hidden="false" customHeight="false" outlineLevel="0" collapsed="false">
      <c r="A31" s="57" t="s">
        <v>89</v>
      </c>
      <c r="B31" s="67"/>
      <c r="C31" s="67"/>
      <c r="D31" s="67"/>
      <c r="E31" s="67"/>
      <c r="F31" s="67"/>
      <c r="G31" s="71" t="n">
        <f aca="false">I21</f>
        <v>11468</v>
      </c>
      <c r="H31" s="87"/>
      <c r="I31" s="67"/>
      <c r="J31" s="67"/>
      <c r="K31" s="67"/>
      <c r="L31" s="67"/>
    </row>
    <row r="32" customFormat="false" ht="15.75" hidden="false" customHeight="false" outlineLevel="0" collapsed="false">
      <c r="A32" s="67" t="s">
        <v>90</v>
      </c>
      <c r="B32" s="67"/>
      <c r="C32" s="67"/>
      <c r="D32" s="67"/>
      <c r="G32" s="71" t="n">
        <f aca="false">G31*H32/100</f>
        <v>114.68</v>
      </c>
      <c r="H32" s="88" t="n">
        <v>1</v>
      </c>
      <c r="I32" s="67" t="s">
        <v>91</v>
      </c>
      <c r="J32" s="67"/>
      <c r="K32" s="67"/>
      <c r="L32" s="67"/>
    </row>
    <row r="33" customFormat="false" ht="15" hidden="false" customHeight="false" outlineLevel="0" collapsed="false">
      <c r="A33" s="67" t="s">
        <v>92</v>
      </c>
      <c r="B33" s="67"/>
      <c r="C33" s="67"/>
      <c r="D33" s="67"/>
      <c r="E33" s="67"/>
      <c r="F33" s="67"/>
      <c r="G33" s="71" t="n">
        <f aca="false">G31-G32</f>
        <v>11353.32</v>
      </c>
      <c r="H33" s="89"/>
      <c r="I33" s="67"/>
      <c r="J33" s="67"/>
      <c r="K33" s="67"/>
      <c r="L33" s="67"/>
    </row>
    <row r="34" customFormat="false" ht="15.75" hidden="false" customHeight="false" outlineLevel="0" collapsed="false">
      <c r="A34" s="67" t="s">
        <v>93</v>
      </c>
      <c r="B34" s="67"/>
      <c r="C34" s="67"/>
      <c r="D34" s="67"/>
      <c r="E34" s="67"/>
      <c r="F34" s="67"/>
      <c r="G34" s="90" t="n">
        <v>11</v>
      </c>
      <c r="H34" s="67"/>
      <c r="I34" s="67"/>
      <c r="J34" s="67"/>
      <c r="K34" s="67"/>
      <c r="L34" s="67"/>
    </row>
    <row r="35" customFormat="false" ht="15" hidden="false" customHeight="false" outlineLevel="0" collapsed="false">
      <c r="A35" s="67" t="s">
        <v>94</v>
      </c>
      <c r="B35" s="67"/>
      <c r="C35" s="67"/>
      <c r="D35" s="67"/>
      <c r="E35" s="67"/>
      <c r="F35" s="67"/>
      <c r="G35" s="71" t="n">
        <f aca="false">G19+H19+I19+G34</f>
        <v>127</v>
      </c>
      <c r="H35" s="67"/>
      <c r="I35" s="67"/>
      <c r="J35" s="67"/>
      <c r="K35" s="67"/>
      <c r="L35" s="67"/>
    </row>
    <row r="36" customFormat="false" ht="15" hidden="false" customHeight="false" outlineLevel="0" collapsed="false">
      <c r="A36" s="67" t="s">
        <v>95</v>
      </c>
      <c r="B36" s="67"/>
      <c r="C36" s="67"/>
      <c r="D36" s="67"/>
      <c r="E36" s="67"/>
      <c r="F36" s="67"/>
      <c r="G36" s="91" t="n">
        <f aca="false">365/G35</f>
        <v>2.8740157480315</v>
      </c>
      <c r="H36" s="67"/>
    </row>
    <row r="37" customFormat="false" ht="15.75" hidden="false" customHeight="false" outlineLevel="0" collapsed="false">
      <c r="A37" s="67" t="s">
        <v>96</v>
      </c>
      <c r="B37" s="67"/>
      <c r="C37" s="67"/>
      <c r="D37" s="67"/>
      <c r="E37" s="67"/>
      <c r="F37" s="67"/>
      <c r="G37" s="92" t="n">
        <v>250</v>
      </c>
    </row>
    <row r="38" customFormat="false" ht="15" hidden="false" customHeight="false" outlineLevel="0" collapsed="false">
      <c r="A38" s="67" t="s">
        <v>97</v>
      </c>
      <c r="B38" s="67"/>
      <c r="C38" s="67"/>
      <c r="D38" s="67"/>
      <c r="E38" s="67"/>
      <c r="F38" s="67"/>
      <c r="G38" s="71" t="n">
        <f aca="false">ROUND((G29/G37)/G36,0)+2</f>
        <v>19</v>
      </c>
    </row>
    <row r="41" s="57" customFormat="true" ht="15.75" hidden="false" customHeight="false" outlineLevel="0" collapsed="false">
      <c r="A41" s="65" t="s">
        <v>98</v>
      </c>
      <c r="B41" s="65"/>
      <c r="C41" s="65"/>
      <c r="D41" s="65"/>
      <c r="E41" s="65"/>
      <c r="F41" s="65"/>
      <c r="G41" s="65"/>
    </row>
    <row r="42" s="57" customFormat="true" ht="15.75" hidden="false" customHeight="false" outlineLevel="0" collapsed="false">
      <c r="A42" s="67"/>
      <c r="B42" s="67"/>
      <c r="C42" s="67"/>
      <c r="D42" s="67"/>
      <c r="E42" s="93"/>
      <c r="F42" s="93"/>
      <c r="G42" s="93"/>
      <c r="H42" s="94" t="s">
        <v>99</v>
      </c>
      <c r="I42" s="94"/>
      <c r="J42" s="94"/>
      <c r="K42" s="94"/>
      <c r="L42" s="67"/>
    </row>
    <row r="43" customFormat="false" ht="15.75" hidden="false" customHeight="false" outlineLevel="0" collapsed="false">
      <c r="A43" s="67"/>
      <c r="B43" s="67"/>
      <c r="C43" s="67"/>
      <c r="D43" s="67"/>
      <c r="F43" s="95" t="s">
        <v>100</v>
      </c>
      <c r="G43" s="95" t="s">
        <v>101</v>
      </c>
      <c r="H43" s="95" t="s">
        <v>102</v>
      </c>
      <c r="I43" s="96" t="s">
        <v>103</v>
      </c>
      <c r="J43" s="96"/>
      <c r="K43" s="96"/>
      <c r="L43" s="67"/>
    </row>
    <row r="44" customFormat="false" ht="15.75" hidden="false" customHeight="false" outlineLevel="0" collapsed="false">
      <c r="A44" s="97" t="s">
        <v>104</v>
      </c>
      <c r="B44" s="97"/>
      <c r="C44" s="97"/>
      <c r="D44" s="67"/>
      <c r="F44" s="91" t="n">
        <f aca="false">G20</f>
        <v>2</v>
      </c>
      <c r="G44" s="74" t="n">
        <f aca="false">F44*(G17-G16)</f>
        <v>34</v>
      </c>
      <c r="H44" s="98" t="n">
        <v>312</v>
      </c>
      <c r="I44" s="99" t="n">
        <f aca="false">IF(H44&lt;&gt;0,0,'Feed-Summary'!H22)</f>
        <v>0</v>
      </c>
      <c r="J44" s="99"/>
      <c r="K44" s="67" t="s">
        <v>105</v>
      </c>
      <c r="L44" s="67"/>
    </row>
    <row r="45" customFormat="false" ht="15.75" hidden="false" customHeight="false" outlineLevel="0" collapsed="false">
      <c r="A45" s="97" t="s">
        <v>106</v>
      </c>
      <c r="B45" s="97"/>
      <c r="C45" s="97"/>
      <c r="D45" s="67"/>
      <c r="F45" s="91" t="n">
        <v>2.8</v>
      </c>
      <c r="G45" s="74" t="n">
        <f aca="false">F45*(H17-H16)</f>
        <v>154</v>
      </c>
      <c r="H45" s="98" t="n">
        <v>278</v>
      </c>
      <c r="I45" s="99" t="n">
        <f aca="false">IF(H45&lt;&gt;0,0,'Feed-Summary'!H40)</f>
        <v>0</v>
      </c>
      <c r="J45" s="99"/>
      <c r="K45" s="67" t="s">
        <v>105</v>
      </c>
      <c r="L45" s="67"/>
    </row>
    <row r="46" customFormat="false" ht="15.75" hidden="false" customHeight="false" outlineLevel="0" collapsed="false">
      <c r="A46" s="97" t="s">
        <v>107</v>
      </c>
      <c r="B46" s="97"/>
      <c r="C46" s="97"/>
      <c r="D46" s="67"/>
      <c r="F46" s="91" t="n">
        <f aca="false">I20</f>
        <v>3.65</v>
      </c>
      <c r="G46" s="74" t="n">
        <f aca="false">F46*(I17-I16)</f>
        <v>83.95</v>
      </c>
      <c r="H46" s="98" t="n">
        <v>255</v>
      </c>
      <c r="I46" s="99" t="n">
        <f aca="false">IF(H46&lt;&gt;0,0,'Feed-Summary'!H58)</f>
        <v>0</v>
      </c>
      <c r="J46" s="99"/>
      <c r="K46" s="67" t="s">
        <v>105</v>
      </c>
      <c r="L46" s="67"/>
    </row>
    <row r="47" customFormat="false" ht="15" hidden="false" customHeight="false" outlineLevel="0" collapsed="false">
      <c r="B47" s="100" t="s">
        <v>108</v>
      </c>
    </row>
    <row r="48" s="57" customFormat="true" ht="15" hidden="false" customHeight="false" outlineLevel="0" collapsed="false"/>
    <row r="50" s="57" customFormat="true" ht="15.75" hidden="false" customHeight="false" outlineLevel="0" collapsed="false">
      <c r="A50" s="65" t="s">
        <v>109</v>
      </c>
      <c r="B50" s="65"/>
      <c r="C50" s="65"/>
      <c r="D50" s="65"/>
    </row>
    <row r="51" s="57" customFormat="true" ht="15.75" hidden="false" customHeight="false" outlineLevel="0" collapsed="false">
      <c r="A51" s="65"/>
      <c r="B51" s="65"/>
      <c r="C51" s="65"/>
      <c r="D51" s="65"/>
    </row>
    <row r="52" s="57" customFormat="true" ht="15.75" hidden="false" customHeight="false" outlineLevel="0" collapsed="false">
      <c r="A52" s="67" t="s">
        <v>110</v>
      </c>
      <c r="B52" s="67"/>
      <c r="C52" s="67"/>
      <c r="D52" s="67"/>
      <c r="E52" s="67"/>
      <c r="F52" s="67"/>
      <c r="G52" s="101" t="n">
        <v>66</v>
      </c>
      <c r="H52" s="67" t="s">
        <v>111</v>
      </c>
      <c r="I52" s="71" t="n">
        <f aca="false">G52*52</f>
        <v>3432</v>
      </c>
      <c r="J52" s="71"/>
      <c r="K52" s="67" t="s">
        <v>112</v>
      </c>
      <c r="L52" s="67"/>
    </row>
    <row r="53" customFormat="false" ht="15.75" hidden="false" customHeight="false" outlineLevel="0" collapsed="false">
      <c r="A53" s="67" t="s">
        <v>113</v>
      </c>
      <c r="B53" s="67"/>
      <c r="C53" s="67"/>
      <c r="D53" s="67"/>
      <c r="E53" s="67"/>
      <c r="F53" s="67"/>
      <c r="G53" s="98" t="n">
        <v>15</v>
      </c>
      <c r="H53" s="67" t="s">
        <v>114</v>
      </c>
      <c r="I53" s="67"/>
      <c r="J53" s="67"/>
      <c r="K53" s="67"/>
      <c r="L53" s="67"/>
    </row>
    <row r="55" s="57" customFormat="true" ht="21" hidden="false" customHeight="false" outlineLevel="0" collapsed="false">
      <c r="B55" s="65"/>
      <c r="C55" s="65"/>
      <c r="D55" s="65"/>
      <c r="E55" s="58" t="s">
        <v>115</v>
      </c>
      <c r="F55" s="58"/>
      <c r="G55" s="58"/>
      <c r="H55" s="58"/>
    </row>
    <row r="56" s="57" customFormat="true" ht="18" hidden="false" customHeight="false" outlineLevel="0" collapsed="false">
      <c r="B56" s="65"/>
      <c r="C56" s="65"/>
      <c r="D56" s="65"/>
      <c r="E56" s="102"/>
      <c r="F56" s="103"/>
      <c r="G56" s="103"/>
    </row>
    <row r="57" s="57" customFormat="true" ht="15.75" hidden="false" customHeight="false" outlineLevel="0" collapsed="false">
      <c r="A57" s="65"/>
      <c r="B57" s="65"/>
      <c r="C57" s="65" t="s">
        <v>116</v>
      </c>
      <c r="D57" s="104" t="n">
        <f aca="false">(G38-1)*G37</f>
        <v>4500</v>
      </c>
      <c r="E57" s="65" t="s">
        <v>117</v>
      </c>
      <c r="G57" s="105"/>
      <c r="H57" s="65"/>
    </row>
    <row r="58" s="57" customFormat="true" ht="15.75" hidden="false" customHeight="false" outlineLevel="0" collapsed="false">
      <c r="A58" s="65"/>
      <c r="B58" s="65"/>
      <c r="C58" s="65"/>
      <c r="D58" s="65"/>
      <c r="E58" s="65"/>
      <c r="F58" s="65"/>
      <c r="G58" s="65"/>
      <c r="H58" s="65"/>
      <c r="I58" s="106"/>
      <c r="J58" s="106"/>
      <c r="K58" s="65"/>
    </row>
    <row r="59" customFormat="false" ht="15.75" hidden="false" customHeight="false" outlineLevel="0" collapsed="false">
      <c r="E59" s="107"/>
      <c r="F59" s="107"/>
      <c r="G59" s="86"/>
      <c r="H59" s="108" t="s">
        <v>7</v>
      </c>
      <c r="I59" s="108" t="s">
        <v>118</v>
      </c>
      <c r="J59" s="86"/>
      <c r="K59" s="109" t="s">
        <v>119</v>
      </c>
    </row>
    <row r="60" s="57" customFormat="true" ht="15.75" hidden="false" customHeight="false" outlineLevel="0" collapsed="false">
      <c r="A60" s="110" t="s">
        <v>120</v>
      </c>
      <c r="B60" s="111"/>
      <c r="C60" s="111"/>
      <c r="H60" s="112"/>
    </row>
    <row r="61" customFormat="false" ht="15.75" hidden="false" customHeight="false" outlineLevel="0" collapsed="false">
      <c r="B61" s="57" t="s">
        <v>121</v>
      </c>
      <c r="E61" s="113" t="n">
        <f aca="false">G38</f>
        <v>19</v>
      </c>
      <c r="F61" s="114" t="s">
        <v>122</v>
      </c>
      <c r="G61" s="115" t="n">
        <f aca="false">Housing!E29</f>
        <v>18000</v>
      </c>
      <c r="H61" s="116" t="n">
        <f aca="false">E61*G61</f>
        <v>342000</v>
      </c>
      <c r="I61" s="99" t="n">
        <f aca="false">H61/$D$57</f>
        <v>76</v>
      </c>
      <c r="J61" s="99"/>
      <c r="K61" s="117"/>
    </row>
    <row r="62" customFormat="false" ht="18" hidden="false" customHeight="false" outlineLevel="0" collapsed="false">
      <c r="B62" s="118" t="s">
        <v>123</v>
      </c>
      <c r="E62" s="92" t="n">
        <v>300</v>
      </c>
      <c r="F62" s="114" t="s">
        <v>124</v>
      </c>
      <c r="G62" s="119" t="n">
        <v>29.75</v>
      </c>
      <c r="H62" s="116" t="n">
        <f aca="false">E62*G62</f>
        <v>8925</v>
      </c>
      <c r="I62" s="99" t="n">
        <f aca="false">H62/$D$57</f>
        <v>1.98333333333333</v>
      </c>
      <c r="J62" s="99"/>
      <c r="K62" s="120"/>
    </row>
    <row r="63" customFormat="false" ht="15.75" hidden="false" customHeight="false" outlineLevel="0" collapsed="false">
      <c r="B63" s="57" t="s">
        <v>125</v>
      </c>
      <c r="E63" s="121"/>
      <c r="F63" s="122"/>
      <c r="H63" s="116" t="n">
        <v>3000</v>
      </c>
      <c r="I63" s="99" t="n">
        <f aca="false">H63/$D$57</f>
        <v>0.666666666666667</v>
      </c>
      <c r="J63" s="99"/>
      <c r="K63" s="120"/>
    </row>
    <row r="64" customFormat="false" ht="15.75" hidden="false" customHeight="false" outlineLevel="0" collapsed="false">
      <c r="B64" s="57" t="s">
        <v>126</v>
      </c>
      <c r="E64" s="123"/>
      <c r="F64" s="124"/>
      <c r="H64" s="125" t="n">
        <v>10000</v>
      </c>
      <c r="I64" s="126" t="n">
        <f aca="false">H64/$D$57</f>
        <v>2.22222222222222</v>
      </c>
      <c r="J64" s="127"/>
      <c r="K64" s="120"/>
    </row>
    <row r="65" s="57" customFormat="true" ht="15.75" hidden="false" customHeight="false" outlineLevel="0" collapsed="false">
      <c r="B65" s="65" t="s">
        <v>127</v>
      </c>
      <c r="H65" s="128" t="n">
        <f aca="false">SUM(H61:H64)</f>
        <v>363925</v>
      </c>
      <c r="I65" s="129" t="n">
        <f aca="false">H65/D57</f>
        <v>80.8722222222222</v>
      </c>
      <c r="J65" s="129"/>
      <c r="K65" s="120"/>
    </row>
    <row r="66" s="57" customFormat="true" ht="15" hidden="false" customHeight="false" outlineLevel="0" collapsed="false">
      <c r="H66" s="130"/>
    </row>
    <row r="67" s="57" customFormat="true" ht="15.75" hidden="false" customHeight="false" outlineLevel="0" collapsed="false">
      <c r="A67" s="110" t="s">
        <v>128</v>
      </c>
      <c r="B67" s="111"/>
      <c r="C67" s="111"/>
      <c r="H67" s="130"/>
    </row>
    <row r="68" customFormat="false" ht="15.75" hidden="false" customHeight="false" outlineLevel="0" collapsed="false">
      <c r="B68" s="57" t="s">
        <v>129</v>
      </c>
      <c r="G68" s="131"/>
      <c r="H68" s="132" t="n">
        <v>20000</v>
      </c>
      <c r="I68" s="99" t="n">
        <f aca="false">H68/$D$57</f>
        <v>4.44444444444445</v>
      </c>
      <c r="J68" s="99"/>
      <c r="K68" s="120"/>
    </row>
    <row r="69" customFormat="false" ht="15.75" hidden="false" customHeight="false" outlineLevel="0" collapsed="false">
      <c r="B69" s="57" t="s">
        <v>130</v>
      </c>
      <c r="G69" s="131"/>
      <c r="H69" s="116" t="n">
        <v>50000</v>
      </c>
      <c r="I69" s="99" t="n">
        <f aca="false">H69/$D$57</f>
        <v>11.1111111111111</v>
      </c>
      <c r="J69" s="99"/>
      <c r="K69" s="120"/>
    </row>
    <row r="70" customFormat="false" ht="15.75" hidden="false" customHeight="false" outlineLevel="0" collapsed="false">
      <c r="B70" s="57" t="s">
        <v>131</v>
      </c>
      <c r="G70" s="131"/>
      <c r="H70" s="116" t="n">
        <v>3000</v>
      </c>
      <c r="I70" s="99" t="n">
        <f aca="false">H70/$D$57</f>
        <v>0.666666666666667</v>
      </c>
      <c r="J70" s="99"/>
      <c r="K70" s="120"/>
    </row>
    <row r="71" customFormat="false" ht="15.75" hidden="false" customHeight="false" outlineLevel="0" collapsed="false">
      <c r="B71" s="57" t="s">
        <v>132</v>
      </c>
      <c r="E71" s="121"/>
      <c r="F71" s="122"/>
      <c r="H71" s="116" t="n">
        <v>32000</v>
      </c>
      <c r="I71" s="99" t="n">
        <f aca="false">H71/$D$57</f>
        <v>7.11111111111111</v>
      </c>
      <c r="J71" s="99"/>
      <c r="K71" s="120"/>
    </row>
    <row r="72" customFormat="false" ht="15.75" hidden="false" customHeight="false" outlineLevel="0" collapsed="false">
      <c r="B72" s="57" t="s">
        <v>133</v>
      </c>
      <c r="E72" s="121"/>
      <c r="F72" s="122"/>
      <c r="H72" s="133" t="n">
        <v>30000</v>
      </c>
      <c r="I72" s="99" t="n">
        <f aca="false">H72/$D$57</f>
        <v>6.66666666666667</v>
      </c>
      <c r="J72" s="99"/>
      <c r="K72" s="120"/>
    </row>
    <row r="73" customFormat="false" ht="15.75" hidden="false" customHeight="false" outlineLevel="0" collapsed="false">
      <c r="B73" s="57" t="s">
        <v>134</v>
      </c>
      <c r="E73" s="123"/>
      <c r="F73" s="124"/>
      <c r="H73" s="125" t="n">
        <v>100000</v>
      </c>
      <c r="I73" s="127" t="n">
        <f aca="false">H73/$D$57</f>
        <v>22.2222222222222</v>
      </c>
      <c r="J73" s="127"/>
      <c r="K73" s="120"/>
    </row>
    <row r="74" customFormat="false" ht="15.75" hidden="false" customHeight="false" outlineLevel="0" collapsed="false">
      <c r="B74" s="65" t="s">
        <v>135</v>
      </c>
      <c r="H74" s="134" t="n">
        <f aca="false">SUM(H68:H73)</f>
        <v>235000</v>
      </c>
      <c r="I74" s="135" t="n">
        <f aca="false">H74/D57</f>
        <v>52.2222222222222</v>
      </c>
      <c r="J74" s="136"/>
      <c r="K74" s="120"/>
    </row>
    <row r="75" s="57" customFormat="true" ht="15.75" hidden="false" customHeight="false" outlineLevel="0" collapsed="false">
      <c r="A75" s="65" t="s">
        <v>136</v>
      </c>
      <c r="H75" s="128" t="n">
        <f aca="false">H65+H74</f>
        <v>598925</v>
      </c>
      <c r="I75" s="129" t="n">
        <f aca="false">H75/D57</f>
        <v>133.094444444444</v>
      </c>
      <c r="J75" s="129"/>
      <c r="K75" s="117"/>
    </row>
    <row r="76" s="57" customFormat="true" ht="15" hidden="false" customHeight="false" outlineLevel="0" collapsed="false">
      <c r="A76" s="111"/>
      <c r="B76" s="111"/>
      <c r="C76" s="111"/>
      <c r="H76" s="130"/>
      <c r="I76" s="112"/>
      <c r="J76" s="112"/>
    </row>
    <row r="77" s="57" customFormat="true" ht="15.75" hidden="false" customHeight="false" outlineLevel="0" collapsed="false">
      <c r="A77" s="110" t="s">
        <v>137</v>
      </c>
      <c r="B77" s="111"/>
      <c r="C77" s="111"/>
      <c r="E77" s="137"/>
      <c r="F77" s="137"/>
      <c r="H77" s="138"/>
      <c r="I77" s="129"/>
      <c r="J77" s="129"/>
      <c r="K77" s="67"/>
    </row>
    <row r="78" customFormat="false" ht="15.75" hidden="false" customHeight="false" outlineLevel="0" collapsed="false">
      <c r="A78" s="110" t="s">
        <v>138</v>
      </c>
      <c r="B78" s="111" t="s">
        <v>139</v>
      </c>
      <c r="C78" s="97"/>
      <c r="D78" s="104" t="n">
        <f aca="false">G149-G150</f>
        <v>20</v>
      </c>
      <c r="E78" s="97" t="s">
        <v>140</v>
      </c>
      <c r="F78" s="139"/>
      <c r="G78" s="132" t="n">
        <f aca="false">G152</f>
        <v>500</v>
      </c>
      <c r="H78" s="140" t="n">
        <f aca="false">D78*G78</f>
        <v>10000</v>
      </c>
      <c r="I78" s="129" t="n">
        <f aca="false">+H78/$D$57</f>
        <v>2.22222222222222</v>
      </c>
      <c r="J78" s="137"/>
      <c r="K78" s="117"/>
    </row>
    <row r="79" customFormat="false" ht="15.75" hidden="false" customHeight="false" outlineLevel="0" collapsed="false">
      <c r="A79" s="110"/>
      <c r="B79" s="97" t="s">
        <v>141</v>
      </c>
      <c r="C79" s="111"/>
      <c r="D79" s="79"/>
      <c r="E79" s="97"/>
      <c r="F79" s="139"/>
      <c r="H79" s="141"/>
      <c r="I79" s="137"/>
      <c r="J79" s="137"/>
      <c r="K79" s="97"/>
    </row>
    <row r="80" customFormat="false" ht="15.75" hidden="false" customHeight="false" outlineLevel="0" collapsed="false">
      <c r="A80" s="110"/>
      <c r="B80" s="97"/>
      <c r="C80" s="111"/>
      <c r="D80" s="79"/>
      <c r="E80" s="97"/>
      <c r="F80" s="139"/>
      <c r="H80" s="141"/>
      <c r="I80" s="137"/>
      <c r="J80" s="137"/>
      <c r="K80" s="97"/>
    </row>
    <row r="81" customFormat="false" ht="15.75" hidden="false" customHeight="false" outlineLevel="0" collapsed="false">
      <c r="A81" s="65" t="s">
        <v>142</v>
      </c>
      <c r="G81" s="142"/>
      <c r="H81" s="130"/>
      <c r="K81" s="67"/>
    </row>
    <row r="82" customFormat="false" ht="15.75" hidden="false" customHeight="false" outlineLevel="0" collapsed="false">
      <c r="A82" s="57" t="s">
        <v>143</v>
      </c>
      <c r="E82" s="142"/>
      <c r="F82" s="143"/>
      <c r="G82" s="142"/>
      <c r="H82" s="144" t="n">
        <v>30000</v>
      </c>
      <c r="I82" s="99" t="n">
        <f aca="false">+H82/D57</f>
        <v>6.66666666666667</v>
      </c>
      <c r="J82" s="99"/>
      <c r="K82" s="145"/>
    </row>
    <row r="83" customFormat="false" ht="15.75" hidden="false" customHeight="false" outlineLevel="0" collapsed="false">
      <c r="A83" s="57" t="s">
        <v>144</v>
      </c>
      <c r="E83" s="79"/>
      <c r="F83" s="146"/>
      <c r="G83" s="147"/>
      <c r="H83" s="125" t="n">
        <v>0</v>
      </c>
      <c r="I83" s="126" t="n">
        <f aca="false">H83/D57</f>
        <v>0</v>
      </c>
      <c r="J83" s="127"/>
      <c r="K83" s="117"/>
    </row>
    <row r="84" s="57" customFormat="true" ht="15.75" hidden="false" customHeight="false" outlineLevel="0" collapsed="false">
      <c r="A84" s="65" t="s">
        <v>145</v>
      </c>
      <c r="E84" s="148"/>
      <c r="F84" s="149"/>
      <c r="G84" s="147"/>
      <c r="H84" s="128" t="n">
        <f aca="false">SUM(H82+H83)</f>
        <v>30000</v>
      </c>
      <c r="I84" s="129" t="n">
        <f aca="false">SUM(I82+I83)</f>
        <v>6.66666666666667</v>
      </c>
      <c r="J84" s="129"/>
      <c r="K84" s="117"/>
    </row>
    <row r="85" customFormat="false" ht="15.75" hidden="false" customHeight="false" outlineLevel="0" collapsed="false">
      <c r="E85" s="148"/>
      <c r="F85" s="149"/>
      <c r="G85" s="147"/>
      <c r="H85" s="150"/>
      <c r="I85" s="129"/>
      <c r="J85" s="129"/>
      <c r="K85" s="117"/>
    </row>
    <row r="86" s="57" customFormat="true" ht="15.75" hidden="false" customHeight="false" outlineLevel="0" collapsed="false">
      <c r="A86" s="65" t="s">
        <v>146</v>
      </c>
      <c r="H86" s="128" t="n">
        <f aca="false">H75+H78+H84</f>
        <v>638925</v>
      </c>
      <c r="I86" s="129" t="n">
        <f aca="false">H86/D57</f>
        <v>141.983333333333</v>
      </c>
      <c r="J86" s="129"/>
      <c r="K86" s="120"/>
    </row>
    <row r="87" s="57" customFormat="true" ht="15" hidden="false" customHeight="false" outlineLevel="0" collapsed="false">
      <c r="K87" s="67"/>
    </row>
    <row r="88" s="57" customFormat="true" ht="56.25" hidden="false" customHeight="true" outlineLevel="0" collapsed="false">
      <c r="A88" s="151" t="s">
        <v>147</v>
      </c>
      <c r="B88" s="151"/>
      <c r="C88" s="151"/>
      <c r="D88" s="151"/>
      <c r="E88" s="151"/>
      <c r="F88" s="151"/>
      <c r="G88" s="151"/>
      <c r="H88" s="151"/>
      <c r="I88" s="151"/>
      <c r="J88" s="151"/>
      <c r="K88" s="151"/>
    </row>
    <row r="89" s="57" customFormat="true" ht="25.5" hidden="false" customHeight="true" outlineLevel="0" collapsed="false">
      <c r="A89" s="151"/>
      <c r="B89" s="151"/>
      <c r="C89" s="151"/>
      <c r="D89" s="151"/>
      <c r="E89" s="151"/>
      <c r="F89" s="151"/>
      <c r="G89" s="151"/>
      <c r="H89" s="151"/>
      <c r="I89" s="151"/>
      <c r="J89" s="151"/>
      <c r="K89" s="151"/>
    </row>
    <row r="90" s="57" customFormat="true" ht="19.5" hidden="false" customHeight="true" outlineLevel="0" collapsed="false">
      <c r="A90" s="152" t="s">
        <v>148</v>
      </c>
      <c r="B90" s="152"/>
      <c r="C90" s="152"/>
      <c r="D90" s="152"/>
      <c r="E90" s="152"/>
      <c r="F90" s="152"/>
      <c r="G90" s="152"/>
      <c r="H90" s="152"/>
      <c r="I90" s="152"/>
      <c r="J90" s="152"/>
      <c r="K90" s="152"/>
    </row>
    <row r="91" s="57" customFormat="true" ht="16.5" hidden="false" customHeight="true" outlineLevel="0" collapsed="false"/>
    <row r="93" s="57" customFormat="true" ht="15.75" hidden="false" customHeight="false" outlineLevel="0" collapsed="false">
      <c r="A93" s="65" t="s">
        <v>149</v>
      </c>
    </row>
    <row r="95" s="57" customFormat="true" ht="15" hidden="false" customHeight="false" outlineLevel="0" collapsed="false">
      <c r="A95" s="57" t="s">
        <v>150</v>
      </c>
    </row>
    <row r="96" s="57" customFormat="true" ht="15" hidden="false" customHeight="false" outlineLevel="0" collapsed="false">
      <c r="B96" s="57" t="s">
        <v>151</v>
      </c>
    </row>
    <row r="97" customFormat="false" ht="15.75" hidden="false" customHeight="false" outlineLevel="0" collapsed="false">
      <c r="C97" s="57" t="s">
        <v>121</v>
      </c>
      <c r="G97" s="90" t="n">
        <v>10</v>
      </c>
      <c r="H97" s="57" t="s">
        <v>152</v>
      </c>
    </row>
    <row r="98" customFormat="false" ht="15.75" hidden="false" customHeight="false" outlineLevel="0" collapsed="false">
      <c r="C98" s="57" t="s">
        <v>128</v>
      </c>
      <c r="G98" s="90" t="n">
        <v>10</v>
      </c>
      <c r="H98" s="57" t="s">
        <v>152</v>
      </c>
    </row>
    <row r="99" customFormat="false" ht="15" hidden="false" customHeight="false" outlineLevel="0" collapsed="false">
      <c r="B99" s="57" t="s">
        <v>153</v>
      </c>
    </row>
    <row r="100" customFormat="false" ht="15.75" hidden="false" customHeight="false" outlineLevel="0" collapsed="false">
      <c r="C100" s="57" t="s">
        <v>121</v>
      </c>
      <c r="G100" s="88" t="n">
        <v>0</v>
      </c>
      <c r="H100" s="57" t="s">
        <v>154</v>
      </c>
    </row>
    <row r="101" customFormat="false" ht="15.75" hidden="false" customHeight="false" outlineLevel="0" collapsed="false">
      <c r="C101" s="57" t="s">
        <v>128</v>
      </c>
      <c r="G101" s="88" t="n">
        <v>10</v>
      </c>
      <c r="H101" s="57" t="s">
        <v>154</v>
      </c>
    </row>
    <row r="102" customFormat="false" ht="15" hidden="false" customHeight="false" outlineLevel="0" collapsed="false">
      <c r="G102" s="153"/>
    </row>
    <row r="103" customFormat="false" ht="15.75" hidden="false" customHeight="false" outlineLevel="0" collapsed="false">
      <c r="A103" s="57" t="s">
        <v>155</v>
      </c>
      <c r="G103" s="88" t="n">
        <v>3.5</v>
      </c>
      <c r="H103" s="57" t="s">
        <v>154</v>
      </c>
    </row>
    <row r="105" s="57" customFormat="true" ht="15.75" hidden="false" customHeight="false" outlineLevel="0" collapsed="false">
      <c r="A105" s="65" t="s">
        <v>156</v>
      </c>
      <c r="B105" s="65"/>
      <c r="C105" s="65"/>
      <c r="D105" s="65"/>
      <c r="E105" s="65"/>
      <c r="F105" s="65"/>
    </row>
    <row r="106" s="57" customFormat="true" ht="15.75" hidden="false" customHeight="false" outlineLevel="0" collapsed="false">
      <c r="A106" s="65"/>
      <c r="B106" s="57" t="s">
        <v>157</v>
      </c>
      <c r="C106" s="65"/>
      <c r="D106" s="65"/>
      <c r="E106" s="65"/>
      <c r="F106" s="65"/>
      <c r="G106" s="154" t="n">
        <f aca="false">F9/2.2049</f>
        <v>17.8375436527734</v>
      </c>
      <c r="H106" s="57" t="s">
        <v>158</v>
      </c>
      <c r="I106" s="99" t="n">
        <f aca="false">G106*2.2046</f>
        <v>39.3246487369042</v>
      </c>
      <c r="J106" s="57" t="s">
        <v>159</v>
      </c>
    </row>
    <row r="107" s="57" customFormat="true" ht="15.75" hidden="false" customHeight="false" outlineLevel="0" collapsed="false">
      <c r="A107" s="65"/>
      <c r="B107" s="57" t="s">
        <v>160</v>
      </c>
      <c r="D107" s="65"/>
      <c r="E107" s="65"/>
      <c r="F107" s="65"/>
      <c r="G107" s="88" t="n">
        <v>1.7</v>
      </c>
    </row>
    <row r="108" customFormat="false" ht="15.75" hidden="false" customHeight="false" outlineLevel="0" collapsed="false">
      <c r="B108" s="57" t="s">
        <v>161</v>
      </c>
      <c r="F108" s="137"/>
      <c r="G108" s="155" t="n">
        <v>50</v>
      </c>
      <c r="H108" s="57" t="s">
        <v>162</v>
      </c>
      <c r="I108" s="156" t="n">
        <f aca="false">G108/2.2046</f>
        <v>22.679851220176</v>
      </c>
      <c r="J108" s="57" t="s">
        <v>163</v>
      </c>
    </row>
    <row r="109" customFormat="false" ht="15.75" hidden="false" customHeight="false" outlineLevel="0" collapsed="false">
      <c r="F109" s="137"/>
      <c r="G109" s="147"/>
    </row>
    <row r="110" customFormat="false" ht="15.75" hidden="false" customHeight="false" outlineLevel="0" collapsed="false">
      <c r="B110" s="57" t="s">
        <v>164</v>
      </c>
      <c r="F110" s="137"/>
      <c r="G110" s="147"/>
    </row>
    <row r="111" customFormat="false" ht="15.75" hidden="false" customHeight="false" outlineLevel="0" collapsed="false">
      <c r="C111" s="57" t="s">
        <v>165</v>
      </c>
      <c r="F111" s="137"/>
      <c r="G111" s="157" t="n">
        <v>1</v>
      </c>
      <c r="H111" s="57" t="s">
        <v>166</v>
      </c>
    </row>
    <row r="112" customFormat="false" ht="15.75" hidden="false" customHeight="false" outlineLevel="0" collapsed="false">
      <c r="C112" s="57" t="s">
        <v>167</v>
      </c>
      <c r="F112" s="137"/>
      <c r="G112" s="158" t="n">
        <v>15</v>
      </c>
      <c r="H112" s="57" t="s">
        <v>168</v>
      </c>
    </row>
    <row r="113" customFormat="false" ht="15.75" hidden="false" customHeight="false" outlineLevel="0" collapsed="false">
      <c r="E113" s="57" t="s">
        <v>169</v>
      </c>
      <c r="F113" s="137"/>
      <c r="G113" s="159" t="n">
        <v>700</v>
      </c>
      <c r="H113" s="57" t="s">
        <v>163</v>
      </c>
    </row>
    <row r="114" customFormat="false" ht="15.75" hidden="false" customHeight="false" outlineLevel="0" collapsed="false">
      <c r="F114" s="137"/>
      <c r="G114" s="148"/>
    </row>
    <row r="115" customFormat="false" ht="15" hidden="false" customHeight="false" outlineLevel="0" collapsed="false">
      <c r="B115" s="57" t="s">
        <v>170</v>
      </c>
    </row>
    <row r="116" customFormat="false" ht="15.75" hidden="false" customHeight="false" outlineLevel="0" collapsed="false">
      <c r="C116" s="57" t="s">
        <v>171</v>
      </c>
      <c r="E116" s="137"/>
      <c r="F116" s="137"/>
      <c r="G116" s="144" t="n">
        <v>1000</v>
      </c>
    </row>
    <row r="117" customFormat="false" ht="15.75" hidden="false" customHeight="false" outlineLevel="0" collapsed="false">
      <c r="C117" s="57" t="s">
        <v>172</v>
      </c>
      <c r="E117" s="137"/>
      <c r="F117" s="137"/>
      <c r="G117" s="144" t="n">
        <v>18000</v>
      </c>
    </row>
    <row r="118" customFormat="false" ht="15" hidden="false" customHeight="false" outlineLevel="0" collapsed="false">
      <c r="E118" s="137"/>
      <c r="F118" s="137"/>
    </row>
    <row r="119" customFormat="false" ht="15.75" hidden="false" customHeight="false" outlineLevel="0" collapsed="false">
      <c r="B119" s="57" t="s">
        <v>173</v>
      </c>
      <c r="G119" s="88" t="n">
        <v>1.1</v>
      </c>
      <c r="H119" s="57" t="s">
        <v>174</v>
      </c>
    </row>
    <row r="120" customFormat="false" ht="15" hidden="false" customHeight="false" outlineLevel="0" collapsed="false">
      <c r="E120" s="137"/>
      <c r="F120" s="137"/>
    </row>
    <row r="121" customFormat="false" ht="15.75" hidden="false" customHeight="false" outlineLevel="0" collapsed="false">
      <c r="B121" s="160" t="s">
        <v>175</v>
      </c>
      <c r="G121" s="144" t="n">
        <v>1000</v>
      </c>
      <c r="H121" s="57" t="s">
        <v>176</v>
      </c>
    </row>
    <row r="122" customFormat="false" ht="15.75" hidden="false" customHeight="false" outlineLevel="0" collapsed="false">
      <c r="G122" s="144" t="n">
        <v>0</v>
      </c>
      <c r="H122" s="57" t="s">
        <v>177</v>
      </c>
    </row>
    <row r="124" customFormat="false" ht="15" hidden="false" customHeight="false" outlineLevel="0" collapsed="false">
      <c r="B124" s="57" t="s">
        <v>178</v>
      </c>
      <c r="F124" s="137"/>
    </row>
    <row r="125" customFormat="false" ht="15.75" hidden="false" customHeight="false" outlineLevel="0" collapsed="false">
      <c r="C125" s="57" t="s">
        <v>179</v>
      </c>
      <c r="G125" s="98" t="n">
        <v>0.78</v>
      </c>
      <c r="H125" s="57" t="s">
        <v>180</v>
      </c>
    </row>
    <row r="126" customFormat="false" ht="15.75" hidden="false" customHeight="false" outlineLevel="0" collapsed="false">
      <c r="C126" s="57" t="s">
        <v>181</v>
      </c>
      <c r="G126" s="98" t="n">
        <v>0.88</v>
      </c>
      <c r="H126" s="57" t="s">
        <v>180</v>
      </c>
    </row>
    <row r="127" customFormat="false" ht="15.75" hidden="false" customHeight="false" outlineLevel="0" collapsed="false">
      <c r="C127" s="57" t="s">
        <v>182</v>
      </c>
      <c r="G127" s="98" t="n">
        <v>0.78</v>
      </c>
      <c r="H127" s="57" t="s">
        <v>180</v>
      </c>
    </row>
    <row r="128" customFormat="false" ht="15.75" hidden="false" customHeight="false" outlineLevel="0" collapsed="false">
      <c r="C128" s="57" t="s">
        <v>183</v>
      </c>
      <c r="G128" s="98" t="n">
        <v>40</v>
      </c>
      <c r="H128" s="57" t="s">
        <v>184</v>
      </c>
    </row>
    <row r="129" customFormat="false" ht="15.75" hidden="false" customHeight="false" outlineLevel="0" collapsed="false">
      <c r="C129" s="57" t="s">
        <v>185</v>
      </c>
      <c r="G129" s="161" t="n">
        <v>140</v>
      </c>
      <c r="H129" s="57" t="s">
        <v>186</v>
      </c>
    </row>
    <row r="130" customFormat="false" ht="15.75" hidden="false" customHeight="false" outlineLevel="0" collapsed="false">
      <c r="G130" s="162"/>
    </row>
    <row r="131" customFormat="false" ht="15" hidden="false" customHeight="false" outlineLevel="0" collapsed="false">
      <c r="B131" s="57" t="s">
        <v>187</v>
      </c>
    </row>
    <row r="132" customFormat="false" ht="15.75" hidden="false" customHeight="false" outlineLevel="0" collapsed="false">
      <c r="C132" s="57" t="s">
        <v>188</v>
      </c>
      <c r="F132" s="156"/>
      <c r="G132" s="163" t="n">
        <v>30000</v>
      </c>
      <c r="H132" s="57" t="s">
        <v>189</v>
      </c>
    </row>
    <row r="133" customFormat="false" ht="15.75" hidden="false" customHeight="false" outlineLevel="0" collapsed="false">
      <c r="C133" s="57" t="s">
        <v>190</v>
      </c>
      <c r="F133" s="137"/>
      <c r="G133" s="164" t="n">
        <v>3000</v>
      </c>
      <c r="H133" s="57" t="s">
        <v>189</v>
      </c>
    </row>
    <row r="134" customFormat="false" ht="15.75" hidden="false" customHeight="false" outlineLevel="0" collapsed="false">
      <c r="F134" s="137"/>
      <c r="G134" s="164"/>
    </row>
    <row r="135" customFormat="false" ht="15" hidden="false" customHeight="false" outlineLevel="0" collapsed="false">
      <c r="B135" s="57" t="s">
        <v>191</v>
      </c>
      <c r="F135" s="137"/>
    </row>
    <row r="136" customFormat="false" ht="15.75" hidden="false" customHeight="false" outlineLevel="0" collapsed="false">
      <c r="E136" s="57" t="s">
        <v>192</v>
      </c>
      <c r="G136" s="98" t="n">
        <v>3.5</v>
      </c>
      <c r="H136" s="57" t="s">
        <v>193</v>
      </c>
    </row>
    <row r="137" customFormat="false" ht="15.75" hidden="false" customHeight="false" outlineLevel="0" collapsed="false">
      <c r="E137" s="57" t="s">
        <v>194</v>
      </c>
      <c r="G137" s="98" t="n">
        <v>3.7</v>
      </c>
      <c r="H137" s="57" t="s">
        <v>193</v>
      </c>
    </row>
    <row r="138" customFormat="false" ht="15.75" hidden="false" customHeight="false" outlineLevel="0" collapsed="false">
      <c r="E138" s="57" t="s">
        <v>195</v>
      </c>
      <c r="G138" s="98" t="n">
        <v>0.8</v>
      </c>
      <c r="H138" s="57" t="s">
        <v>193</v>
      </c>
    </row>
    <row r="139" customFormat="false" ht="15.75" hidden="false" customHeight="false" outlineLevel="0" collapsed="false">
      <c r="E139" s="57" t="s">
        <v>196</v>
      </c>
      <c r="G139" s="98" t="n">
        <v>0.12</v>
      </c>
      <c r="H139" s="57" t="s">
        <v>193</v>
      </c>
    </row>
    <row r="140" customFormat="false" ht="15.75" hidden="false" customHeight="false" outlineLevel="0" collapsed="false">
      <c r="E140" s="57" t="s">
        <v>178</v>
      </c>
      <c r="G140" s="98" t="n">
        <v>0.25</v>
      </c>
      <c r="H140" s="57" t="s">
        <v>193</v>
      </c>
    </row>
    <row r="141" customFormat="false" ht="15.75" hidden="false" customHeight="false" outlineLevel="0" collapsed="false">
      <c r="E141" s="57" t="s">
        <v>197</v>
      </c>
      <c r="G141" s="98" t="n">
        <v>0</v>
      </c>
      <c r="H141" s="57" t="s">
        <v>193</v>
      </c>
    </row>
    <row r="143" customFormat="false" ht="15.75" hidden="false" customHeight="false" outlineLevel="0" collapsed="false">
      <c r="B143" s="57" t="s">
        <v>198</v>
      </c>
      <c r="F143" s="137"/>
      <c r="G143" s="98" t="n">
        <v>0.3</v>
      </c>
      <c r="H143" s="57" t="s">
        <v>199</v>
      </c>
    </row>
    <row r="145" customFormat="false" ht="15" hidden="false" customHeight="false" outlineLevel="0" collapsed="false">
      <c r="B145" s="57" t="s">
        <v>200</v>
      </c>
    </row>
    <row r="146" customFormat="false" ht="15.75" hidden="false" customHeight="false" outlineLevel="0" collapsed="false">
      <c r="C146" s="57" t="s">
        <v>201</v>
      </c>
      <c r="G146" s="144" t="n">
        <v>1000</v>
      </c>
      <c r="H146" s="57" t="s">
        <v>202</v>
      </c>
    </row>
    <row r="148" customFormat="false" ht="15" hidden="false" customHeight="false" outlineLevel="0" collapsed="false">
      <c r="B148" s="57" t="s">
        <v>203</v>
      </c>
    </row>
    <row r="149" customFormat="false" ht="15.75" hidden="false" customHeight="false" outlineLevel="0" collapsed="false">
      <c r="C149" s="57" t="s">
        <v>204</v>
      </c>
      <c r="G149" s="90" t="n">
        <v>160</v>
      </c>
      <c r="H149" s="57" t="s">
        <v>205</v>
      </c>
    </row>
    <row r="150" customFormat="false" ht="15.75" hidden="false" customHeight="false" outlineLevel="0" collapsed="false">
      <c r="C150" s="57" t="s">
        <v>206</v>
      </c>
      <c r="G150" s="90" t="n">
        <v>140</v>
      </c>
      <c r="H150" s="57" t="s">
        <v>205</v>
      </c>
    </row>
    <row r="151" customFormat="false" ht="15.75" hidden="false" customHeight="false" outlineLevel="0" collapsed="false">
      <c r="C151" s="57" t="s">
        <v>207</v>
      </c>
      <c r="G151" s="144" t="n">
        <v>25</v>
      </c>
      <c r="H151" s="57" t="s">
        <v>208</v>
      </c>
    </row>
    <row r="152" customFormat="false" ht="15.75" hidden="false" customHeight="false" outlineLevel="0" collapsed="false">
      <c r="C152" s="57" t="s">
        <v>209</v>
      </c>
      <c r="G152" s="144" t="n">
        <v>500</v>
      </c>
      <c r="H152" s="57" t="s">
        <v>208</v>
      </c>
    </row>
    <row r="154" customFormat="false" ht="15" hidden="false" customHeight="true" outlineLevel="0" collapsed="false">
      <c r="A154" s="165"/>
      <c r="B154" s="57" t="s">
        <v>210</v>
      </c>
      <c r="F154" s="153"/>
      <c r="G154" s="88" t="n">
        <v>6.5</v>
      </c>
      <c r="H154" s="57" t="s">
        <v>154</v>
      </c>
      <c r="I154" s="165"/>
      <c r="J154" s="165"/>
      <c r="K154" s="165"/>
      <c r="L154" s="165"/>
    </row>
    <row r="155" customFormat="false" ht="15" hidden="false" customHeight="false" outlineLevel="0" collapsed="false">
      <c r="B155" s="165"/>
      <c r="C155" s="165"/>
      <c r="D155" s="165"/>
      <c r="E155" s="165"/>
      <c r="F155" s="165"/>
      <c r="G155" s="165"/>
      <c r="H155" s="165"/>
      <c r="I155" s="165"/>
      <c r="J155" s="165"/>
      <c r="K155" s="165"/>
    </row>
    <row r="156" customFormat="false" ht="15" hidden="false" customHeight="false" outlineLevel="0" collapsed="false">
      <c r="A156" s="166"/>
      <c r="B156" s="166"/>
      <c r="C156" s="166"/>
      <c r="D156" s="166"/>
      <c r="E156" s="166"/>
      <c r="F156" s="166"/>
      <c r="G156" s="166"/>
      <c r="H156" s="166"/>
      <c r="I156" s="166"/>
      <c r="J156" s="166"/>
      <c r="K156" s="166"/>
    </row>
    <row r="157" customFormat="false" ht="15" hidden="false" customHeight="false" outlineLevel="0" collapsed="false">
      <c r="A157" s="57" t="s">
        <v>211</v>
      </c>
    </row>
    <row r="158" customFormat="false" ht="15" hidden="false" customHeight="false" outlineLevel="0" collapsed="false">
      <c r="D158" s="57" t="s">
        <v>212</v>
      </c>
    </row>
    <row r="159" customFormat="false" ht="15" hidden="false" customHeight="false" outlineLevel="0" collapsed="false">
      <c r="D159" s="57" t="s">
        <v>213</v>
      </c>
    </row>
    <row r="160" customFormat="false" ht="15" hidden="false" customHeight="false" outlineLevel="0" collapsed="false">
      <c r="A160" s="167"/>
      <c r="B160" s="167"/>
      <c r="C160" s="167"/>
      <c r="D160" s="167"/>
      <c r="E160" s="167"/>
      <c r="F160" s="167"/>
      <c r="G160" s="167"/>
      <c r="H160" s="167"/>
      <c r="I160" s="167"/>
      <c r="J160" s="167"/>
      <c r="K160" s="167"/>
    </row>
  </sheetData>
  <sheetProtection sheet="true" password="c6a6" objects="true" scenarios="true"/>
  <mergeCells count="8">
    <mergeCell ref="A2:L2"/>
    <mergeCell ref="H42:K42"/>
    <mergeCell ref="I43:K43"/>
    <mergeCell ref="E55:H55"/>
    <mergeCell ref="A88:K89"/>
    <mergeCell ref="A90:K90"/>
    <mergeCell ref="A156:K156"/>
    <mergeCell ref="A160:K160"/>
  </mergeCells>
  <printOptions headings="false" gridLines="false" gridLinesSet="true" horizontalCentered="false" verticalCentered="false"/>
  <pageMargins left="1.14166666666667" right="0.747916666666667" top="0.984027777777778" bottom="0.984027777777778" header="0.511805555555556" footer="0.511805555555556"/>
  <pageSetup paperSize="1" scale="79" fitToWidth="1" fitToHeight="1" pageOrder="downThenOver" orientation="portrait" blackAndWhite="false" draft="false" cellComments="none" firstPageNumber="4" useFirstPageNumber="true" horizontalDpi="300" verticalDpi="300" copies="1"/>
  <headerFooter differentFirst="false" differentOddEven="false">
    <oddHeader>&amp;L&amp;9Guidelines: Hoop Shelter Finishing Costs&amp;R&amp;P</oddHeader>
    <oddFooter>&amp;R&amp;"Arial,Italic"&amp;9MAFRI, Policy Analysis Knowledge Centre</oddFooter>
  </headerFooter>
  <rowBreaks count="1" manualBreakCount="1">
    <brk id="4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57" width="3.21"/>
    <col collapsed="false" customWidth="true" hidden="false" outlineLevel="0" max="2" min="2" style="57" width="15.11"/>
    <col collapsed="false" customWidth="true" hidden="false" outlineLevel="0" max="3" min="3" style="57" width="11.32"/>
    <col collapsed="false" customWidth="true" hidden="false" outlineLevel="0" max="4" min="4" style="57" width="10.99"/>
    <col collapsed="false" customWidth="true" hidden="false" outlineLevel="0" max="5" min="5" style="57" width="11.21"/>
    <col collapsed="false" customWidth="true" hidden="false" outlineLevel="0" max="6" min="6" style="57" width="11.44"/>
    <col collapsed="false" customWidth="true" hidden="false" outlineLevel="0" max="7" min="7" style="57" width="9.55"/>
    <col collapsed="false" customWidth="false" hidden="false" outlineLevel="0" max="257" min="8" style="57" width="8.88"/>
  </cols>
  <sheetData>
    <row r="2" customFormat="false" ht="18" hidden="false" customHeight="true" outlineLevel="0" collapsed="false">
      <c r="B2" s="168" t="s">
        <v>214</v>
      </c>
      <c r="C2" s="168"/>
      <c r="D2" s="168"/>
      <c r="E2" s="168"/>
      <c r="F2" s="168"/>
    </row>
    <row r="3" customFormat="false" ht="18" hidden="false" customHeight="false" outlineLevel="0" collapsed="false">
      <c r="B3" s="169"/>
      <c r="C3" s="170"/>
      <c r="D3" s="170"/>
      <c r="E3" s="170"/>
      <c r="F3" s="170"/>
    </row>
    <row r="4" customFormat="false" ht="15.75" hidden="false" customHeight="false" outlineLevel="0" collapsed="false">
      <c r="E4" s="108" t="s">
        <v>215</v>
      </c>
      <c r="G4" s="171" t="s">
        <v>119</v>
      </c>
    </row>
    <row r="5" customFormat="false" ht="15.75" hidden="false" customHeight="false" outlineLevel="0" collapsed="false">
      <c r="B5" s="57" t="s">
        <v>216</v>
      </c>
      <c r="E5" s="172" t="n">
        <v>128</v>
      </c>
      <c r="G5" s="171"/>
    </row>
    <row r="6" customFormat="false" ht="15.75" hidden="false" customHeight="false" outlineLevel="0" collapsed="false">
      <c r="B6" s="57" t="s">
        <v>217</v>
      </c>
      <c r="E6" s="172" t="n">
        <v>125</v>
      </c>
      <c r="G6" s="145"/>
    </row>
    <row r="7" customFormat="false" ht="15.75" hidden="false" customHeight="false" outlineLevel="0" collapsed="false">
      <c r="B7" s="57" t="s">
        <v>218</v>
      </c>
      <c r="E7" s="172" t="n">
        <v>190</v>
      </c>
      <c r="G7" s="145"/>
    </row>
    <row r="8" customFormat="false" ht="15.75" hidden="false" customHeight="false" outlineLevel="0" collapsed="false">
      <c r="B8" s="57" t="s">
        <v>219</v>
      </c>
      <c r="E8" s="172" t="n">
        <v>425</v>
      </c>
      <c r="G8" s="145"/>
    </row>
    <row r="9" customFormat="false" ht="15.75" hidden="false" customHeight="false" outlineLevel="0" collapsed="false">
      <c r="B9" s="57" t="s">
        <v>220</v>
      </c>
      <c r="E9" s="172" t="n">
        <v>225</v>
      </c>
      <c r="G9" s="145"/>
    </row>
    <row r="10" customFormat="false" ht="15.75" hidden="false" customHeight="false" outlineLevel="0" collapsed="false">
      <c r="B10" s="57" t="s">
        <v>221</v>
      </c>
      <c r="E10" s="172" t="n">
        <v>200</v>
      </c>
      <c r="G10" s="145"/>
    </row>
    <row r="11" customFormat="false" ht="15.75" hidden="false" customHeight="false" outlineLevel="0" collapsed="false">
      <c r="B11" s="57" t="s">
        <v>222</v>
      </c>
      <c r="E11" s="172" t="n">
        <v>4000</v>
      </c>
      <c r="G11" s="145"/>
    </row>
    <row r="12" customFormat="false" ht="15.75" hidden="false" customHeight="false" outlineLevel="0" collapsed="false">
      <c r="B12" s="57" t="s">
        <v>223</v>
      </c>
      <c r="E12" s="172" t="n">
        <v>3000</v>
      </c>
      <c r="G12" s="145"/>
    </row>
    <row r="13" customFormat="false" ht="15.75" hidden="false" customHeight="false" outlineLevel="0" collapsed="false">
      <c r="B13" s="57" t="s">
        <v>224</v>
      </c>
      <c r="E13" s="172" t="n">
        <v>930</v>
      </c>
      <c r="G13" s="145"/>
    </row>
    <row r="14" customFormat="false" ht="15.75" hidden="false" customHeight="false" outlineLevel="0" collapsed="false">
      <c r="B14" s="57" t="s">
        <v>225</v>
      </c>
      <c r="E14" s="172" t="n">
        <v>995</v>
      </c>
      <c r="G14" s="145"/>
    </row>
    <row r="15" customFormat="false" ht="15.75" hidden="false" customHeight="false" outlineLevel="0" collapsed="false">
      <c r="B15" s="57" t="s">
        <v>226</v>
      </c>
      <c r="E15" s="172" t="n">
        <v>1380</v>
      </c>
      <c r="G15" s="145"/>
    </row>
    <row r="16" customFormat="false" ht="15.75" hidden="false" customHeight="false" outlineLevel="0" collapsed="false">
      <c r="B16" s="57" t="s">
        <v>227</v>
      </c>
      <c r="E16" s="172" t="n">
        <v>5525</v>
      </c>
      <c r="G16" s="145"/>
    </row>
    <row r="17" customFormat="false" ht="15.75" hidden="false" customHeight="false" outlineLevel="0" collapsed="false">
      <c r="B17" s="57" t="s">
        <v>228</v>
      </c>
      <c r="E17" s="172" t="n">
        <v>75</v>
      </c>
      <c r="G17" s="145"/>
    </row>
    <row r="18" customFormat="false" ht="15.75" hidden="false" customHeight="false" outlineLevel="0" collapsed="false">
      <c r="B18" s="57" t="s">
        <v>229</v>
      </c>
      <c r="E18" s="172" t="n">
        <v>860</v>
      </c>
      <c r="G18" s="145"/>
    </row>
    <row r="19" customFormat="false" ht="15.75" hidden="false" customHeight="false" outlineLevel="0" collapsed="false">
      <c r="B19" s="57" t="s">
        <v>230</v>
      </c>
      <c r="E19" s="172" t="n">
        <v>195</v>
      </c>
      <c r="G19" s="145"/>
    </row>
    <row r="20" customFormat="false" ht="15.75" hidden="false" customHeight="false" outlineLevel="0" collapsed="false">
      <c r="B20" s="57" t="s">
        <v>231</v>
      </c>
      <c r="E20" s="172" t="n">
        <v>7175</v>
      </c>
      <c r="G20" s="145"/>
    </row>
    <row r="21" customFormat="false" ht="15.75" hidden="false" customHeight="false" outlineLevel="0" collapsed="false">
      <c r="B21" s="57" t="s">
        <v>232</v>
      </c>
      <c r="E21" s="172" t="n">
        <v>2200</v>
      </c>
      <c r="G21" s="145"/>
    </row>
    <row r="22" customFormat="false" ht="15.75" hidden="false" customHeight="false" outlineLevel="0" collapsed="false">
      <c r="B22" s="57" t="s">
        <v>233</v>
      </c>
      <c r="E22" s="172" t="n">
        <v>3150</v>
      </c>
      <c r="G22" s="173"/>
    </row>
    <row r="23" customFormat="false" ht="15.75" hidden="false" customHeight="false" outlineLevel="0" collapsed="false">
      <c r="B23" s="57" t="s">
        <v>234</v>
      </c>
      <c r="E23" s="172" t="n">
        <v>6675</v>
      </c>
      <c r="G23" s="67"/>
    </row>
    <row r="24" customFormat="false" ht="15.75" hidden="false" customHeight="false" outlineLevel="0" collapsed="false">
      <c r="B24" s="57" t="s">
        <v>235</v>
      </c>
      <c r="E24" s="59" t="n">
        <v>310</v>
      </c>
      <c r="G24" s="67"/>
    </row>
    <row r="25" customFormat="false" ht="15" hidden="false" customHeight="false" outlineLevel="0" collapsed="false">
      <c r="B25" s="57" t="s">
        <v>236</v>
      </c>
      <c r="G25" s="67"/>
    </row>
    <row r="26" customFormat="false" ht="15.75" hidden="false" customHeight="false" outlineLevel="0" collapsed="false">
      <c r="B26" s="57" t="s">
        <v>237</v>
      </c>
      <c r="E26" s="174" t="n">
        <v>3.25</v>
      </c>
      <c r="G26" s="145"/>
    </row>
    <row r="27" customFormat="false" ht="15.75" hidden="false" customHeight="false" outlineLevel="0" collapsed="false">
      <c r="B27" s="57" t="s">
        <v>238</v>
      </c>
      <c r="E27" s="175" t="n">
        <v>1.25</v>
      </c>
      <c r="F27" s="57" t="s">
        <v>91</v>
      </c>
      <c r="G27" s="145"/>
    </row>
    <row r="28" customFormat="false" ht="15.75" hidden="false" customHeight="false" outlineLevel="0" collapsed="false">
      <c r="B28" s="57" t="s">
        <v>239</v>
      </c>
      <c r="E28" s="174" t="n">
        <v>4</v>
      </c>
      <c r="G28" s="145"/>
    </row>
    <row r="29" customFormat="false" ht="18" hidden="false" customHeight="false" outlineLevel="0" collapsed="false">
      <c r="C29" s="176"/>
      <c r="D29" s="176"/>
      <c r="E29" s="176"/>
      <c r="F29" s="176"/>
    </row>
    <row r="30" customFormat="false" ht="18" hidden="false" customHeight="true" outlineLevel="0" collapsed="false">
      <c r="B30" s="177" t="s">
        <v>240</v>
      </c>
      <c r="C30" s="177"/>
      <c r="D30" s="177"/>
      <c r="E30" s="177"/>
      <c r="F30" s="177"/>
      <c r="G30" s="177"/>
    </row>
    <row r="31" customFormat="false" ht="15.75" hidden="false" customHeight="false" outlineLevel="0" collapsed="false">
      <c r="D31" s="178" t="s">
        <v>71</v>
      </c>
      <c r="E31" s="178" t="s">
        <v>241</v>
      </c>
      <c r="F31" s="178" t="s">
        <v>242</v>
      </c>
      <c r="G31" s="63"/>
    </row>
    <row r="32" customFormat="false" ht="15.75" hidden="false" customHeight="false" outlineLevel="0" collapsed="false">
      <c r="D32" s="178" t="s">
        <v>243</v>
      </c>
      <c r="E32" s="178" t="s">
        <v>243</v>
      </c>
      <c r="F32" s="178" t="s">
        <v>243</v>
      </c>
      <c r="G32" s="63"/>
    </row>
    <row r="33" customFormat="false" ht="15.75" hidden="false" customHeight="false" outlineLevel="0" collapsed="false">
      <c r="D33" s="68" t="s">
        <v>244</v>
      </c>
      <c r="E33" s="68" t="s">
        <v>244</v>
      </c>
      <c r="F33" s="68" t="s">
        <v>244</v>
      </c>
      <c r="G33" s="63"/>
    </row>
    <row r="34" customFormat="false" ht="15.75" hidden="false" customHeight="false" outlineLevel="0" collapsed="false">
      <c r="B34" s="57" t="str">
        <f aca="false">B5</f>
        <v>  Wheat</v>
      </c>
      <c r="D34" s="179" t="n">
        <v>532.56</v>
      </c>
      <c r="E34" s="179" t="n">
        <v>372.39</v>
      </c>
      <c r="F34" s="179" t="n">
        <v>220.04</v>
      </c>
      <c r="G34" s="63"/>
    </row>
    <row r="35" customFormat="false" ht="15.75" hidden="false" customHeight="false" outlineLevel="0" collapsed="false">
      <c r="B35" s="57" t="str">
        <f aca="false">B6</f>
        <v>  Barley</v>
      </c>
      <c r="D35" s="179" t="n">
        <v>183.3</v>
      </c>
      <c r="E35" s="179" t="n">
        <v>268.6</v>
      </c>
      <c r="F35" s="179" t="n">
        <v>408.35</v>
      </c>
    </row>
    <row r="36" customFormat="false" ht="15.75" hidden="false" customHeight="false" outlineLevel="0" collapsed="false">
      <c r="B36" s="57" t="str">
        <f aca="false">B7</f>
        <v>  Corn </v>
      </c>
      <c r="D36" s="179" t="n">
        <v>0</v>
      </c>
      <c r="E36" s="179" t="n">
        <v>0</v>
      </c>
      <c r="F36" s="179" t="n">
        <v>0</v>
      </c>
    </row>
    <row r="37" customFormat="false" ht="15.75" hidden="false" customHeight="false" outlineLevel="0" collapsed="false">
      <c r="B37" s="57" t="str">
        <f aca="false">B8</f>
        <v>  Soybean Meal - 47 % </v>
      </c>
      <c r="D37" s="179" t="n">
        <v>158.8</v>
      </c>
      <c r="E37" s="179" t="n">
        <v>45.37</v>
      </c>
      <c r="F37" s="179" t="n">
        <v>0</v>
      </c>
    </row>
    <row r="38" customFormat="false" ht="15.75" hidden="false" customHeight="false" outlineLevel="0" collapsed="false">
      <c r="B38" s="57" t="str">
        <f aca="false">B9</f>
        <v>  Canola Meal - 34 % </v>
      </c>
      <c r="D38" s="179" t="n">
        <v>0</v>
      </c>
      <c r="E38" s="179" t="n">
        <v>84.39</v>
      </c>
      <c r="F38" s="179" t="n">
        <v>79.4</v>
      </c>
    </row>
    <row r="39" customFormat="false" ht="15.75" hidden="false" customHeight="false" outlineLevel="0" collapsed="false">
      <c r="B39" s="57" t="str">
        <f aca="false">B10</f>
        <v>  Peas </v>
      </c>
      <c r="D39" s="179" t="n">
        <v>100</v>
      </c>
      <c r="E39" s="179" t="n">
        <v>204.07</v>
      </c>
      <c r="F39" s="179" t="n">
        <v>272.13</v>
      </c>
    </row>
    <row r="40" customFormat="false" ht="15.75" hidden="false" customHeight="false" outlineLevel="0" collapsed="false">
      <c r="B40" s="57" t="e">
        <f aca="false">#REF!</f>
        <v>#REF!</v>
      </c>
      <c r="D40" s="179" t="n">
        <v>0</v>
      </c>
      <c r="E40" s="179" t="n">
        <v>0</v>
      </c>
      <c r="F40" s="179" t="n">
        <v>0</v>
      </c>
    </row>
    <row r="41" customFormat="false" ht="15.75" hidden="false" customHeight="false" outlineLevel="0" collapsed="false">
      <c r="B41" s="57" t="str">
        <f aca="false">B11</f>
        <v>  Sow Mico Premix</v>
      </c>
      <c r="D41" s="179" t="n">
        <v>0</v>
      </c>
      <c r="E41" s="179" t="n">
        <v>0</v>
      </c>
      <c r="F41" s="179" t="n">
        <v>0</v>
      </c>
    </row>
    <row r="42" customFormat="false" ht="15.75" hidden="false" customHeight="false" outlineLevel="0" collapsed="false">
      <c r="B42" s="57" t="str">
        <f aca="false">B12</f>
        <v>  Grower Micro Premix</v>
      </c>
      <c r="D42" s="179" t="n">
        <v>3</v>
      </c>
      <c r="E42" s="179" t="n">
        <v>3</v>
      </c>
      <c r="F42" s="179" t="n">
        <v>3</v>
      </c>
    </row>
    <row r="43" customFormat="false" ht="15.75" hidden="false" customHeight="false" outlineLevel="0" collapsed="false">
      <c r="B43" s="57" t="str">
        <f aca="false">B13</f>
        <v>  Canola Oil </v>
      </c>
      <c r="D43" s="179" t="n">
        <v>0</v>
      </c>
      <c r="E43" s="179" t="n">
        <v>0</v>
      </c>
      <c r="F43" s="179" t="n">
        <v>0</v>
      </c>
    </row>
    <row r="44" customFormat="false" ht="15.75" hidden="false" customHeight="false" outlineLevel="0" collapsed="false">
      <c r="B44" s="57" t="str">
        <f aca="false">B14</f>
        <v>  Whey Powder </v>
      </c>
      <c r="D44" s="179" t="n">
        <v>0</v>
      </c>
      <c r="E44" s="179" t="n">
        <v>0</v>
      </c>
      <c r="F44" s="179" t="n">
        <v>0</v>
      </c>
    </row>
    <row r="45" customFormat="false" ht="15.75" hidden="false" customHeight="false" outlineLevel="0" collapsed="false">
      <c r="B45" s="57" t="str">
        <f aca="false">B15</f>
        <v>  Herring Meal</v>
      </c>
      <c r="D45" s="179" t="n">
        <v>0</v>
      </c>
      <c r="E45" s="179" t="n">
        <v>0</v>
      </c>
      <c r="F45" s="179" t="n">
        <v>0</v>
      </c>
    </row>
    <row r="46" customFormat="false" ht="15.75" hidden="false" customHeight="false" outlineLevel="0" collapsed="false">
      <c r="B46" s="57" t="str">
        <f aca="false">B16</f>
        <v>  Plasma</v>
      </c>
      <c r="D46" s="179" t="n">
        <v>0</v>
      </c>
      <c r="E46" s="179" t="n">
        <v>0</v>
      </c>
      <c r="F46" s="179" t="n">
        <v>0</v>
      </c>
    </row>
    <row r="47" customFormat="false" ht="15.75" hidden="false" customHeight="false" outlineLevel="0" collapsed="false">
      <c r="B47" s="57" t="str">
        <f aca="false">B17</f>
        <v>  Limestone </v>
      </c>
      <c r="C47" s="65"/>
      <c r="D47" s="180" t="n">
        <v>12.21</v>
      </c>
      <c r="E47" s="181" t="n">
        <v>11.71</v>
      </c>
      <c r="F47" s="181" t="n">
        <v>10.38</v>
      </c>
    </row>
    <row r="48" customFormat="false" ht="15.75" hidden="false" customHeight="false" outlineLevel="0" collapsed="false">
      <c r="B48" s="57" t="str">
        <f aca="false">B18</f>
        <v>  Dical (16% Ca-21% P) </v>
      </c>
      <c r="C48" s="65"/>
      <c r="D48" s="180" t="n">
        <v>4.85</v>
      </c>
      <c r="E48" s="181" t="n">
        <v>5.38</v>
      </c>
      <c r="F48" s="181" t="n">
        <v>2.84</v>
      </c>
    </row>
    <row r="49" customFormat="false" ht="15.75" hidden="false" customHeight="false" outlineLevel="0" collapsed="false">
      <c r="B49" s="57" t="str">
        <f aca="false">B19</f>
        <v>  Salt - 96% </v>
      </c>
      <c r="C49" s="65"/>
      <c r="D49" s="180" t="n">
        <v>3.5</v>
      </c>
      <c r="E49" s="181" t="n">
        <v>3.5</v>
      </c>
      <c r="F49" s="181" t="n">
        <v>3.5</v>
      </c>
    </row>
    <row r="50" customFormat="false" ht="15.75" hidden="false" customHeight="false" outlineLevel="0" collapsed="false">
      <c r="B50" s="57" t="str">
        <f aca="false">B20</f>
        <v>  Phytase</v>
      </c>
      <c r="C50" s="65"/>
      <c r="D50" s="180" t="n">
        <v>0.2</v>
      </c>
      <c r="E50" s="181" t="n">
        <v>0.2</v>
      </c>
      <c r="F50" s="181" t="n">
        <v>0.2</v>
      </c>
    </row>
    <row r="51" customFormat="false" ht="15.75" hidden="false" customHeight="false" outlineLevel="0" collapsed="false">
      <c r="B51" s="57" t="str">
        <f aca="false">B21</f>
        <v>  L-Lysine HCL </v>
      </c>
      <c r="C51" s="65"/>
      <c r="D51" s="180" t="n">
        <v>1.36</v>
      </c>
      <c r="E51" s="181" t="n">
        <v>1.36</v>
      </c>
      <c r="F51" s="181" t="n">
        <v>0</v>
      </c>
    </row>
    <row r="52" customFormat="false" ht="15.75" hidden="false" customHeight="false" outlineLevel="0" collapsed="false">
      <c r="B52" s="57" t="str">
        <f aca="false">B22</f>
        <v>  L-Threonine </v>
      </c>
      <c r="C52" s="65"/>
      <c r="D52" s="180" t="n">
        <v>0.09</v>
      </c>
      <c r="E52" s="181" t="n">
        <v>0</v>
      </c>
      <c r="F52" s="181" t="n">
        <v>0.02</v>
      </c>
    </row>
    <row r="53" customFormat="false" ht="15.75" hidden="false" customHeight="false" outlineLevel="0" collapsed="false">
      <c r="B53" s="57" t="str">
        <f aca="false">B23</f>
        <v>  DL-Methionine </v>
      </c>
      <c r="C53" s="65"/>
      <c r="D53" s="180" t="n">
        <v>0.13</v>
      </c>
      <c r="E53" s="181" t="n">
        <v>0.03</v>
      </c>
      <c r="F53" s="181" t="n">
        <v>0.14</v>
      </c>
    </row>
    <row r="54" customFormat="false" ht="15.75" hidden="false" customHeight="false" outlineLevel="0" collapsed="false">
      <c r="B54" s="57" t="str">
        <f aca="false">B24</f>
        <v>  Oats Steam Rolled</v>
      </c>
      <c r="D54" s="182" t="n">
        <v>0</v>
      </c>
      <c r="E54" s="183" t="n">
        <v>0</v>
      </c>
      <c r="F54" s="183" t="n">
        <v>0</v>
      </c>
    </row>
    <row r="55" customFormat="false" ht="15.75" hidden="false" customHeight="false" outlineLevel="0" collapsed="false">
      <c r="B55" s="57" t="s">
        <v>245</v>
      </c>
      <c r="D55" s="184" t="n">
        <f aca="false">SUM(D34:D54)</f>
        <v>1000</v>
      </c>
      <c r="E55" s="184" t="n">
        <f aca="false">SUM(E34:E54)</f>
        <v>1000</v>
      </c>
      <c r="F55" s="184" t="n">
        <f aca="false">SUM(F34:F54)</f>
        <v>1000</v>
      </c>
    </row>
    <row r="57" customFormat="false" ht="15.75" hidden="false" customHeight="false" outlineLevel="0" collapsed="false">
      <c r="B57" s="65" t="s">
        <v>246</v>
      </c>
    </row>
    <row r="58" customFormat="false" ht="15.75" hidden="false" customHeight="false" outlineLevel="0" collapsed="false">
      <c r="D58" s="178" t="s">
        <v>71</v>
      </c>
      <c r="E58" s="178" t="s">
        <v>72</v>
      </c>
      <c r="F58" s="185" t="s">
        <v>242</v>
      </c>
      <c r="G58" s="65"/>
    </row>
    <row r="59" customFormat="false" ht="15.75" hidden="false" customHeight="false" outlineLevel="0" collapsed="false">
      <c r="C59" s="67"/>
      <c r="D59" s="185" t="s">
        <v>243</v>
      </c>
      <c r="E59" s="185" t="s">
        <v>243</v>
      </c>
      <c r="F59" s="185" t="s">
        <v>243</v>
      </c>
      <c r="G59" s="86" t="s">
        <v>7</v>
      </c>
    </row>
    <row r="60" customFormat="false" ht="15.75" hidden="false" customHeight="false" outlineLevel="0" collapsed="false">
      <c r="C60" s="67"/>
      <c r="D60" s="95" t="s">
        <v>247</v>
      </c>
      <c r="E60" s="95" t="s">
        <v>247</v>
      </c>
      <c r="F60" s="95" t="s">
        <v>247</v>
      </c>
      <c r="G60" s="95" t="s">
        <v>247</v>
      </c>
    </row>
    <row r="61" customFormat="false" ht="15" hidden="false" customHeight="false" outlineLevel="0" collapsed="false">
      <c r="B61" s="57" t="str">
        <f aca="false">B5</f>
        <v>  Wheat</v>
      </c>
      <c r="C61" s="67"/>
      <c r="D61" s="186" t="n">
        <f aca="false">IF('Finish Input'!$H$44&gt;0,0,'Finish-Worksheet'!$D$12*D34/1000)</f>
        <v>0</v>
      </c>
      <c r="E61" s="186" t="n">
        <f aca="false">IF('Finish Input'!$H$45&gt;0,0,'Finish-Worksheet'!$D$22*E34/1000)</f>
        <v>0</v>
      </c>
      <c r="F61" s="186" t="n">
        <f aca="false">IF('Finish Input'!$H$46&gt;0,0,'Finish-Worksheet'!$D$32*F34/1000)</f>
        <v>0</v>
      </c>
      <c r="G61" s="186" t="n">
        <f aca="false">SUM(D61:F61)</f>
        <v>0</v>
      </c>
    </row>
    <row r="62" customFormat="false" ht="15" hidden="false" customHeight="false" outlineLevel="0" collapsed="false">
      <c r="B62" s="57" t="str">
        <f aca="false">B6</f>
        <v>  Barley</v>
      </c>
      <c r="C62" s="67"/>
      <c r="D62" s="186" t="n">
        <f aca="false">IF('Finish Input'!$H$44&gt;0,0,'Finish-Worksheet'!$D$12*D35/1000)</f>
        <v>0</v>
      </c>
      <c r="E62" s="186" t="n">
        <f aca="false">IF('Finish Input'!$H$45&gt;0,0,'Finish-Worksheet'!$D$22*E35/1000)</f>
        <v>0</v>
      </c>
      <c r="F62" s="186" t="n">
        <f aca="false">IF('Finish Input'!$H$46&gt;0,0,'Finish-Worksheet'!$D$32*F35/1000)</f>
        <v>0</v>
      </c>
      <c r="G62" s="186" t="n">
        <f aca="false">SUM(D62:F62)</f>
        <v>0</v>
      </c>
    </row>
    <row r="63" customFormat="false" ht="15" hidden="false" customHeight="false" outlineLevel="0" collapsed="false">
      <c r="B63" s="57" t="str">
        <f aca="false">B7</f>
        <v>  Corn </v>
      </c>
      <c r="C63" s="67"/>
      <c r="D63" s="186" t="n">
        <f aca="false">IF('Finish Input'!$H$44&gt;0,0,'Finish-Worksheet'!$D$12*D36/1000)</f>
        <v>0</v>
      </c>
      <c r="E63" s="186" t="n">
        <f aca="false">IF('Finish Input'!$H$45&gt;0,0,'Finish-Worksheet'!$D$22*E36/1000)</f>
        <v>0</v>
      </c>
      <c r="F63" s="186" t="n">
        <f aca="false">IF('Finish Input'!$H$46&gt;0,0,'Finish-Worksheet'!$D$32*F36/1000)</f>
        <v>0</v>
      </c>
      <c r="G63" s="186" t="n">
        <f aca="false">SUM(D63:F63)</f>
        <v>0</v>
      </c>
    </row>
    <row r="64" customFormat="false" ht="15" hidden="false" customHeight="false" outlineLevel="0" collapsed="false">
      <c r="B64" s="57" t="str">
        <f aca="false">B8</f>
        <v>  Soybean Meal - 47 % </v>
      </c>
      <c r="C64" s="67"/>
      <c r="D64" s="186" t="n">
        <f aca="false">IF('Finish Input'!$H$44&gt;0,0,'Finish-Worksheet'!$D$12*D37/1000)</f>
        <v>0</v>
      </c>
      <c r="E64" s="186" t="n">
        <f aca="false">IF('Finish Input'!$H$45&gt;0,0,'Finish-Worksheet'!$D$22*E37/1000)</f>
        <v>0</v>
      </c>
      <c r="F64" s="186" t="n">
        <f aca="false">IF('Finish Input'!$H$46&gt;0,0,'Finish-Worksheet'!$D$32*F37/1000)</f>
        <v>0</v>
      </c>
      <c r="G64" s="186" t="n">
        <f aca="false">SUM(D64:F64)</f>
        <v>0</v>
      </c>
    </row>
    <row r="65" customFormat="false" ht="15" hidden="false" customHeight="false" outlineLevel="0" collapsed="false">
      <c r="B65" s="57" t="str">
        <f aca="false">B9</f>
        <v>  Canola Meal - 34 % </v>
      </c>
      <c r="C65" s="67"/>
      <c r="D65" s="186" t="n">
        <f aca="false">IF('Finish Input'!$H$44&gt;0,0,'Finish-Worksheet'!$D$12*D38/1000)</f>
        <v>0</v>
      </c>
      <c r="E65" s="186" t="n">
        <f aca="false">IF('Finish Input'!$H$45&gt;0,0,'Finish-Worksheet'!$D$22*E38/1000)</f>
        <v>0</v>
      </c>
      <c r="F65" s="186" t="n">
        <f aca="false">IF('Finish Input'!$H$46&gt;0,0,'Finish-Worksheet'!$D$32*F38/1000)</f>
        <v>0</v>
      </c>
      <c r="G65" s="186" t="n">
        <f aca="false">SUM(D65:F65)</f>
        <v>0</v>
      </c>
    </row>
    <row r="66" customFormat="false" ht="15" hidden="false" customHeight="false" outlineLevel="0" collapsed="false">
      <c r="B66" s="57" t="str">
        <f aca="false">B10</f>
        <v>  Peas </v>
      </c>
      <c r="C66" s="67"/>
      <c r="D66" s="186" t="n">
        <f aca="false">IF('Finish Input'!$H$44&gt;0,0,'Finish-Worksheet'!$D$12*D39/1000)</f>
        <v>0</v>
      </c>
      <c r="E66" s="186" t="n">
        <f aca="false">IF('Finish Input'!$H$45&gt;0,0,'Finish-Worksheet'!$D$22*E39/1000)</f>
        <v>0</v>
      </c>
      <c r="F66" s="186" t="n">
        <f aca="false">IF('Finish Input'!$H$46&gt;0,0,'Finish-Worksheet'!$D$32*F39/1000)</f>
        <v>0</v>
      </c>
      <c r="G66" s="186" t="n">
        <f aca="false">SUM(D66:F66)</f>
        <v>0</v>
      </c>
    </row>
    <row r="67" customFormat="false" ht="15" hidden="false" customHeight="false" outlineLevel="0" collapsed="false">
      <c r="B67" s="57" t="e">
        <f aca="false">#REF!</f>
        <v>#REF!</v>
      </c>
      <c r="C67" s="67"/>
      <c r="D67" s="186" t="n">
        <f aca="false">IF('Finish Input'!$H$44&gt;0,0,'Finish-Worksheet'!$D$12*D40/1000)</f>
        <v>0</v>
      </c>
      <c r="E67" s="186" t="n">
        <f aca="false">IF('Finish Input'!$H$45&gt;0,0,'Finish-Worksheet'!$D$22*E40/1000)</f>
        <v>0</v>
      </c>
      <c r="F67" s="186" t="n">
        <f aca="false">IF('Finish Input'!$H$46&gt;0,0,'Finish-Worksheet'!$D$32*F40/1000)</f>
        <v>0</v>
      </c>
      <c r="G67" s="186" t="n">
        <f aca="false">SUM(D67:F67)</f>
        <v>0</v>
      </c>
    </row>
    <row r="68" customFormat="false" ht="15" hidden="false" customHeight="false" outlineLevel="0" collapsed="false">
      <c r="B68" s="57" t="str">
        <f aca="false">B11</f>
        <v>  Sow Mico Premix</v>
      </c>
      <c r="C68" s="67"/>
      <c r="D68" s="186" t="n">
        <f aca="false">IF('Finish Input'!$H$44&gt;0,0,'Finish-Worksheet'!$D$12*D41/1000)</f>
        <v>0</v>
      </c>
      <c r="E68" s="186" t="n">
        <f aca="false">IF('Finish Input'!$H$45&gt;0,0,'Finish-Worksheet'!$D$22*E41/1000)</f>
        <v>0</v>
      </c>
      <c r="F68" s="186" t="n">
        <f aca="false">IF('Finish Input'!$H$46&gt;0,0,'Finish-Worksheet'!$D$32*F41/1000)</f>
        <v>0</v>
      </c>
      <c r="G68" s="186" t="n">
        <f aca="false">SUM(D68:F68)</f>
        <v>0</v>
      </c>
    </row>
    <row r="69" customFormat="false" ht="15" hidden="false" customHeight="false" outlineLevel="0" collapsed="false">
      <c r="B69" s="57" t="str">
        <f aca="false">B12</f>
        <v>  Grower Micro Premix</v>
      </c>
      <c r="C69" s="67"/>
      <c r="D69" s="186" t="n">
        <f aca="false">IF('Finish Input'!$H$44&gt;0,0,'Finish-Worksheet'!$D$12*D42/1000)</f>
        <v>0</v>
      </c>
      <c r="E69" s="186" t="n">
        <f aca="false">IF('Finish Input'!$H$45&gt;0,0,'Finish-Worksheet'!$D$22*E42/1000)</f>
        <v>0</v>
      </c>
      <c r="F69" s="186" t="n">
        <f aca="false">IF('Finish Input'!$H$46&gt;0,0,'Finish-Worksheet'!$D$32*F42/1000)</f>
        <v>0</v>
      </c>
      <c r="G69" s="186" t="n">
        <f aca="false">SUM(D69:F69)</f>
        <v>0</v>
      </c>
    </row>
    <row r="70" customFormat="false" ht="15" hidden="false" customHeight="false" outlineLevel="0" collapsed="false">
      <c r="B70" s="57" t="str">
        <f aca="false">B13</f>
        <v>  Canola Oil </v>
      </c>
      <c r="C70" s="67"/>
      <c r="D70" s="186" t="n">
        <f aca="false">IF('Finish Input'!$H$44&gt;0,0,'Finish-Worksheet'!$D$12*D43/1000)</f>
        <v>0</v>
      </c>
      <c r="E70" s="186" t="n">
        <f aca="false">IF('Finish Input'!$H$45&gt;0,0,'Finish-Worksheet'!$D$22*E43/1000)</f>
        <v>0</v>
      </c>
      <c r="F70" s="186" t="n">
        <f aca="false">IF('Finish Input'!$H$46&gt;0,0,'Finish-Worksheet'!$D$32*F43/1000)</f>
        <v>0</v>
      </c>
      <c r="G70" s="186" t="n">
        <f aca="false">SUM(D70:F70)</f>
        <v>0</v>
      </c>
    </row>
    <row r="71" customFormat="false" ht="15" hidden="false" customHeight="false" outlineLevel="0" collapsed="false">
      <c r="B71" s="57" t="str">
        <f aca="false">B14</f>
        <v>  Whey Powder </v>
      </c>
      <c r="C71" s="67"/>
      <c r="D71" s="186" t="n">
        <f aca="false">IF('Finish Input'!$H$44&gt;0,0,'Finish-Worksheet'!$D$12*D44/1000)</f>
        <v>0</v>
      </c>
      <c r="E71" s="186" t="n">
        <f aca="false">IF('Finish Input'!$H$45&gt;0,0,'Finish-Worksheet'!$D$22*E44/1000)</f>
        <v>0</v>
      </c>
      <c r="F71" s="186" t="n">
        <f aca="false">IF('Finish Input'!$H$46&gt;0,0,'Finish-Worksheet'!$D$32*F44/1000)</f>
        <v>0</v>
      </c>
      <c r="G71" s="186" t="n">
        <f aca="false">SUM(D71:F71)</f>
        <v>0</v>
      </c>
    </row>
    <row r="72" customFormat="false" ht="15" hidden="false" customHeight="false" outlineLevel="0" collapsed="false">
      <c r="B72" s="57" t="str">
        <f aca="false">B15</f>
        <v>  Herring Meal</v>
      </c>
      <c r="C72" s="67"/>
      <c r="D72" s="186" t="n">
        <f aca="false">IF('Finish Input'!$H$44&gt;0,0,'Finish-Worksheet'!$D$12*D45/1000)</f>
        <v>0</v>
      </c>
      <c r="E72" s="186" t="n">
        <f aca="false">IF('Finish Input'!$H$45&gt;0,0,'Finish-Worksheet'!$D$22*E45/1000)</f>
        <v>0</v>
      </c>
      <c r="F72" s="186" t="n">
        <f aca="false">IF('Finish Input'!$H$46&gt;0,0,'Finish-Worksheet'!$D$32*F45/1000)</f>
        <v>0</v>
      </c>
      <c r="G72" s="186" t="n">
        <f aca="false">SUM(D72:F72)</f>
        <v>0</v>
      </c>
    </row>
    <row r="73" customFormat="false" ht="15" hidden="false" customHeight="false" outlineLevel="0" collapsed="false">
      <c r="B73" s="57" t="str">
        <f aca="false">B16</f>
        <v>  Plasma</v>
      </c>
      <c r="C73" s="67"/>
      <c r="D73" s="186" t="n">
        <f aca="false">IF('Finish Input'!$H$44&gt;0,0,'Finish-Worksheet'!$D$12*D46/1000)</f>
        <v>0</v>
      </c>
      <c r="E73" s="186" t="n">
        <f aca="false">IF('Finish Input'!$H$45&gt;0,0,'Finish-Worksheet'!$D$22*E46/1000)</f>
        <v>0</v>
      </c>
      <c r="F73" s="186" t="n">
        <f aca="false">IF('Finish Input'!$H$46&gt;0,0,'Finish-Worksheet'!$D$32*F46/1000)</f>
        <v>0</v>
      </c>
      <c r="G73" s="186" t="n">
        <f aca="false">SUM(D73:F73)</f>
        <v>0</v>
      </c>
    </row>
    <row r="74" customFormat="false" ht="15" hidden="false" customHeight="false" outlineLevel="0" collapsed="false">
      <c r="B74" s="57" t="str">
        <f aca="false">B17</f>
        <v>  Limestone </v>
      </c>
      <c r="C74" s="67"/>
      <c r="D74" s="186" t="n">
        <f aca="false">IF('Finish Input'!$H$44&gt;0,0,'Finish-Worksheet'!$D$12*D47/1000)</f>
        <v>0</v>
      </c>
      <c r="E74" s="186" t="n">
        <f aca="false">IF('Finish Input'!$H$45&gt;0,0,'Finish-Worksheet'!$D$22*E47/1000)</f>
        <v>0</v>
      </c>
      <c r="F74" s="186" t="n">
        <f aca="false">IF('Finish Input'!$H$46&gt;0,0,'Finish-Worksheet'!$D$32*F47/1000)</f>
        <v>0</v>
      </c>
      <c r="G74" s="186" t="n">
        <f aca="false">SUM(D74:F74)</f>
        <v>0</v>
      </c>
    </row>
    <row r="75" customFormat="false" ht="15" hidden="false" customHeight="false" outlineLevel="0" collapsed="false">
      <c r="B75" s="57" t="str">
        <f aca="false">B18</f>
        <v>  Dical (16% Ca-21% P) </v>
      </c>
      <c r="D75" s="186" t="n">
        <f aca="false">IF('Finish Input'!$H$44&gt;0,0,'Finish-Worksheet'!$D$12*D48/1000)</f>
        <v>0</v>
      </c>
      <c r="E75" s="186" t="n">
        <f aca="false">IF('Finish Input'!$H$45&gt;0,0,'Finish-Worksheet'!$D$22*E48/1000)</f>
        <v>0</v>
      </c>
      <c r="F75" s="186" t="n">
        <f aca="false">IF('Finish Input'!$H$46&gt;0,0,'Finish-Worksheet'!$D$32*F48/1000)</f>
        <v>0</v>
      </c>
      <c r="G75" s="186" t="n">
        <f aca="false">SUM(D75:F75)</f>
        <v>0</v>
      </c>
    </row>
    <row r="76" customFormat="false" ht="15" hidden="false" customHeight="false" outlineLevel="0" collapsed="false">
      <c r="B76" s="57" t="str">
        <f aca="false">B19</f>
        <v>  Salt - 96% </v>
      </c>
      <c r="D76" s="186" t="n">
        <f aca="false">IF('Finish Input'!$H$44&gt;0,0,'Finish-Worksheet'!$D$12*D49/1000)</f>
        <v>0</v>
      </c>
      <c r="E76" s="186" t="n">
        <f aca="false">IF('Finish Input'!$H$45&gt;0,0,'Finish-Worksheet'!$D$22*E49/1000)</f>
        <v>0</v>
      </c>
      <c r="F76" s="186" t="n">
        <f aca="false">IF('Finish Input'!$H$46&gt;0,0,'Finish-Worksheet'!$D$32*F49/1000)</f>
        <v>0</v>
      </c>
      <c r="G76" s="186" t="n">
        <f aca="false">SUM(D76:F76)</f>
        <v>0</v>
      </c>
    </row>
    <row r="77" customFormat="false" ht="15" hidden="false" customHeight="false" outlineLevel="0" collapsed="false">
      <c r="B77" s="57" t="str">
        <f aca="false">B20</f>
        <v>  Phytase</v>
      </c>
      <c r="D77" s="186" t="n">
        <f aca="false">IF('Finish Input'!$H$44&gt;0,0,'Finish-Worksheet'!$D$12*D50/1000)</f>
        <v>0</v>
      </c>
      <c r="E77" s="186" t="n">
        <f aca="false">IF('Finish Input'!$H$45&gt;0,0,'Finish-Worksheet'!$D$22*E50/1000)</f>
        <v>0</v>
      </c>
      <c r="F77" s="186" t="n">
        <f aca="false">IF('Finish Input'!$H$46&gt;0,0,'Finish-Worksheet'!$D$32*F50/1000)</f>
        <v>0</v>
      </c>
      <c r="G77" s="186" t="n">
        <f aca="false">SUM(D77:F77)</f>
        <v>0</v>
      </c>
    </row>
    <row r="78" customFormat="false" ht="15" hidden="false" customHeight="false" outlineLevel="0" collapsed="false">
      <c r="B78" s="57" t="str">
        <f aca="false">B21</f>
        <v>  L-Lysine HCL </v>
      </c>
      <c r="D78" s="186" t="n">
        <f aca="false">IF('Finish Input'!$H$44&gt;0,0,'Finish-Worksheet'!$D$12*D51/1000)</f>
        <v>0</v>
      </c>
      <c r="E78" s="186" t="n">
        <f aca="false">IF('Finish Input'!$H$45&gt;0,0,'Finish-Worksheet'!$D$22*E51/1000)</f>
        <v>0</v>
      </c>
      <c r="F78" s="186" t="n">
        <f aca="false">IF('Finish Input'!$H$46&gt;0,0,'Finish-Worksheet'!$D$32*F51/1000)</f>
        <v>0</v>
      </c>
      <c r="G78" s="186" t="n">
        <f aca="false">SUM(D78:F78)</f>
        <v>0</v>
      </c>
    </row>
    <row r="79" customFormat="false" ht="15" hidden="false" customHeight="false" outlineLevel="0" collapsed="false">
      <c r="B79" s="57" t="str">
        <f aca="false">B22</f>
        <v>  L-Threonine </v>
      </c>
      <c r="D79" s="186" t="n">
        <f aca="false">IF('Finish Input'!$H$44&gt;0,0,'Finish-Worksheet'!$D$12*D52/1000)</f>
        <v>0</v>
      </c>
      <c r="E79" s="186" t="n">
        <f aca="false">IF('Finish Input'!$H$45&gt;0,0,'Finish-Worksheet'!$D$22*E52/1000)</f>
        <v>0</v>
      </c>
      <c r="F79" s="186" t="n">
        <f aca="false">IF('Finish Input'!$H$46&gt;0,0,'Finish-Worksheet'!$D$32*F52/1000)</f>
        <v>0</v>
      </c>
      <c r="G79" s="186" t="n">
        <f aca="false">SUM(D79:F79)</f>
        <v>0</v>
      </c>
    </row>
    <row r="80" customFormat="false" ht="15" hidden="false" customHeight="false" outlineLevel="0" collapsed="false">
      <c r="B80" s="57" t="str">
        <f aca="false">B23</f>
        <v>  DL-Methionine </v>
      </c>
      <c r="D80" s="186" t="n">
        <f aca="false">IF('Finish Input'!$H$44&gt;0,0,'Finish-Worksheet'!$D$12*D53/1000)</f>
        <v>0</v>
      </c>
      <c r="E80" s="186" t="n">
        <f aca="false">IF('Finish Input'!$H$45&gt;0,0,'Finish-Worksheet'!$D$22*E53/1000)</f>
        <v>0</v>
      </c>
      <c r="F80" s="186" t="n">
        <f aca="false">IF('Finish Input'!$H$46&gt;0,0,'Finish-Worksheet'!$D$32*F53/1000)</f>
        <v>0</v>
      </c>
      <c r="G80" s="186" t="n">
        <f aca="false">SUM(D80:F80)</f>
        <v>0</v>
      </c>
    </row>
    <row r="81" customFormat="false" ht="15" hidden="false" customHeight="false" outlineLevel="0" collapsed="false">
      <c r="B81" s="57" t="str">
        <f aca="false">B24</f>
        <v>  Oats Steam Rolled</v>
      </c>
      <c r="D81" s="187" t="n">
        <f aca="false">IF('Finish Input'!$H$44&gt;0,0,'Finish-Worksheet'!$D$12*D54/1000)</f>
        <v>0</v>
      </c>
      <c r="E81" s="187" t="n">
        <f aca="false">IF('Finish Input'!$H$45&gt;0,0,'Finish-Worksheet'!$D$22*E54/1000)</f>
        <v>0</v>
      </c>
      <c r="F81" s="187" t="n">
        <f aca="false">IF('Finish Input'!$H$46&gt;0,0,'Finish-Worksheet'!$D$32*F54/1000)</f>
        <v>0</v>
      </c>
      <c r="G81" s="187" t="n">
        <f aca="false">SUM(D81:F81)</f>
        <v>0</v>
      </c>
    </row>
    <row r="82" customFormat="false" ht="15.75" hidden="false" customHeight="false" outlineLevel="0" collapsed="false">
      <c r="B82" s="57" t="s">
        <v>245</v>
      </c>
      <c r="D82" s="188" t="n">
        <f aca="false">SUM(D61:D81)</f>
        <v>0</v>
      </c>
      <c r="E82" s="188" t="n">
        <f aca="false">SUM(E61:E81)</f>
        <v>0</v>
      </c>
      <c r="F82" s="188" t="n">
        <f aca="false">SUM(F61:F81)</f>
        <v>0</v>
      </c>
      <c r="G82" s="188" t="n">
        <f aca="false">SUM(G61:G81)</f>
        <v>0</v>
      </c>
    </row>
    <row r="83" customFormat="false" ht="15.75" hidden="false" customHeight="false" outlineLevel="0" collapsed="false">
      <c r="E83" s="189"/>
      <c r="F83" s="189"/>
      <c r="G83" s="189"/>
    </row>
    <row r="84" customFormat="false" ht="15.75" hidden="false" customHeight="false" outlineLevel="0" collapsed="false">
      <c r="E84" s="107"/>
      <c r="F84" s="107"/>
      <c r="G84" s="107"/>
    </row>
    <row r="85" customFormat="false" ht="15" hidden="false" customHeight="false" outlineLevel="0" collapsed="false">
      <c r="E85" s="156"/>
      <c r="F85" s="156"/>
      <c r="G85" s="190"/>
    </row>
    <row r="86" customFormat="false" ht="15" hidden="false" customHeight="false" outlineLevel="0" collapsed="false">
      <c r="E86" s="156"/>
      <c r="F86" s="156"/>
      <c r="G86" s="190"/>
    </row>
    <row r="87" customFormat="false" ht="15" hidden="false" customHeight="false" outlineLevel="0" collapsed="false">
      <c r="E87" s="156"/>
      <c r="F87" s="156"/>
      <c r="G87" s="190"/>
    </row>
    <row r="88" customFormat="false" ht="15" hidden="false" customHeight="false" outlineLevel="0" collapsed="false">
      <c r="E88" s="156"/>
      <c r="F88" s="156"/>
      <c r="G88" s="190"/>
    </row>
    <row r="89" customFormat="false" ht="15" hidden="false" customHeight="false" outlineLevel="0" collapsed="false">
      <c r="E89" s="156"/>
      <c r="F89" s="156"/>
      <c r="G89" s="190"/>
    </row>
    <row r="90" customFormat="false" ht="15" hidden="false" customHeight="false" outlineLevel="0" collapsed="false">
      <c r="E90" s="156"/>
      <c r="F90" s="156"/>
      <c r="G90" s="190"/>
    </row>
    <row r="91" customFormat="false" ht="15" hidden="false" customHeight="false" outlineLevel="0" collapsed="false">
      <c r="E91" s="156"/>
      <c r="F91" s="156"/>
      <c r="G91" s="190"/>
    </row>
    <row r="92" customFormat="false" ht="15" hidden="false" customHeight="false" outlineLevel="0" collapsed="false">
      <c r="E92" s="156"/>
      <c r="F92" s="156"/>
      <c r="G92" s="190"/>
    </row>
    <row r="93" customFormat="false" ht="15" hidden="false" customHeight="false" outlineLevel="0" collapsed="false">
      <c r="E93" s="156"/>
      <c r="F93" s="156"/>
      <c r="G93" s="190"/>
    </row>
    <row r="94" customFormat="false" ht="15" hidden="false" customHeight="false" outlineLevel="0" collapsed="false">
      <c r="E94" s="156"/>
      <c r="F94" s="156"/>
      <c r="G94" s="190"/>
    </row>
    <row r="95" customFormat="false" ht="15.75" hidden="false" customHeight="false" outlineLevel="0" collapsed="false">
      <c r="B95" s="65"/>
      <c r="E95" s="191"/>
      <c r="F95" s="191"/>
      <c r="G95" s="192"/>
    </row>
  </sheetData>
  <sheetProtection sheet="true" password="c6a6" objects="true" scenarios="true"/>
  <mergeCells count="2">
    <mergeCell ref="B2:F2"/>
    <mergeCell ref="B30:G3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firstPageNumber="6" useFirstPageNumber="true" horizontalDpi="300" verticalDpi="300" copies="1"/>
  <headerFooter differentFirst="false" differentOddEven="false">
    <oddHeader>&amp;L&amp;9Guidelines: Hoop Shelter Finishing Costs&amp;R&amp;P</oddHeader>
    <oddFooter>&amp;R&amp;"Arial,Italic"&amp;9MAFRI, Policy Analysis Knowledge Centre</oddFooter>
  </headerFooter>
  <rowBreaks count="1" manualBreakCount="1">
    <brk id="2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false" hidden="false" outlineLevel="0" max="2" min="1" style="22" width="8.88"/>
    <col collapsed="false" customWidth="true" hidden="false" outlineLevel="0" max="3" min="3" style="22" width="6.88"/>
    <col collapsed="false" customWidth="true" hidden="false" outlineLevel="0" max="4" min="4" style="22" width="10.77"/>
    <col collapsed="false" customWidth="true" hidden="false" outlineLevel="0" max="5" min="5" style="22" width="3.1"/>
    <col collapsed="false" customWidth="true" hidden="false" outlineLevel="0" max="6" min="6" style="22" width="13.44"/>
    <col collapsed="false" customWidth="true" hidden="false" outlineLevel="0" max="7" min="7" style="22" width="2.99"/>
    <col collapsed="false" customWidth="true" hidden="false" outlineLevel="0" max="8" min="8" style="22" width="11.44"/>
    <col collapsed="false" customWidth="true" hidden="false" outlineLevel="0" max="9" min="9" style="22" width="2.21"/>
    <col collapsed="false" customWidth="true" hidden="false" outlineLevel="0" max="10" min="10" style="22" width="10.88"/>
    <col collapsed="false" customWidth="false" hidden="false" outlineLevel="0" max="257" min="11" style="22" width="8.88"/>
  </cols>
  <sheetData>
    <row r="2" customFormat="false" ht="19.5" hidden="false" customHeight="true" outlineLevel="0" collapsed="false">
      <c r="A2" s="193" t="s">
        <v>248</v>
      </c>
      <c r="B2" s="193"/>
      <c r="C2" s="193"/>
      <c r="D2" s="193"/>
      <c r="E2" s="193"/>
      <c r="F2" s="193"/>
      <c r="G2" s="193"/>
      <c r="H2" s="193"/>
      <c r="I2" s="193"/>
      <c r="J2" s="193"/>
    </row>
    <row r="3" customFormat="false" ht="20.25" hidden="false" customHeight="false" outlineLevel="0" collapsed="false">
      <c r="C3" s="194"/>
    </row>
    <row r="4" customFormat="false" ht="15.75" hidden="false" customHeight="false" outlineLevel="0" collapsed="false">
      <c r="D4" s="195"/>
      <c r="E4" s="195"/>
      <c r="F4" s="5" t="s">
        <v>249</v>
      </c>
      <c r="G4" s="195"/>
      <c r="H4" s="196" t="s">
        <v>243</v>
      </c>
    </row>
    <row r="5" customFormat="false" ht="15.75" hidden="false" customHeight="false" outlineLevel="0" collapsed="false">
      <c r="D5" s="196" t="s">
        <v>250</v>
      </c>
      <c r="E5" s="196"/>
      <c r="F5" s="196" t="s">
        <v>251</v>
      </c>
      <c r="G5" s="196"/>
      <c r="H5" s="196" t="s">
        <v>11</v>
      </c>
    </row>
    <row r="6" customFormat="false" ht="15.75" hidden="false" customHeight="false" outlineLevel="0" collapsed="false">
      <c r="A6" s="17" t="s">
        <v>71</v>
      </c>
      <c r="D6" s="197" t="s">
        <v>252</v>
      </c>
      <c r="E6" s="196"/>
      <c r="F6" s="197" t="s">
        <v>253</v>
      </c>
      <c r="G6" s="196"/>
      <c r="H6" s="197" t="s">
        <v>253</v>
      </c>
      <c r="J6" s="198" t="s">
        <v>119</v>
      </c>
    </row>
    <row r="7" customFormat="false" ht="15.75" hidden="false" customHeight="false" outlineLevel="0" collapsed="false">
      <c r="A7" s="22" t="str">
        <f aca="false">'Feed Input'!B34</f>
        <v>  Wheat</v>
      </c>
      <c r="D7" s="186" t="n">
        <f aca="false">'Feed Input'!D34</f>
        <v>532.56</v>
      </c>
      <c r="E7" s="196"/>
      <c r="F7" s="53" t="n">
        <f aca="false">'Feed Input'!E5</f>
        <v>128</v>
      </c>
      <c r="G7" s="196"/>
      <c r="H7" s="53" t="n">
        <f aca="false">ROUND((D7/1000)*F7,2)</f>
        <v>68.17</v>
      </c>
      <c r="J7" s="198"/>
    </row>
    <row r="8" customFormat="false" ht="15" hidden="false" customHeight="false" outlineLevel="0" collapsed="false">
      <c r="A8" s="22" t="str">
        <f aca="false">'Feed Input'!B35</f>
        <v>  Barley</v>
      </c>
      <c r="D8" s="186" t="n">
        <f aca="false">'Feed Input'!D35</f>
        <v>183.3</v>
      </c>
      <c r="F8" s="53" t="n">
        <f aca="false">'Feed Input'!E6</f>
        <v>125</v>
      </c>
      <c r="H8" s="53" t="n">
        <f aca="false">ROUND((D8/1000)*F8,2)</f>
        <v>22.91</v>
      </c>
      <c r="J8" s="199"/>
    </row>
    <row r="9" customFormat="false" ht="15" hidden="false" customHeight="false" outlineLevel="0" collapsed="false">
      <c r="A9" s="22" t="str">
        <f aca="false">'Feed Input'!B37</f>
        <v>  Soybean Meal - 47 % </v>
      </c>
      <c r="D9" s="186" t="n">
        <f aca="false">'Feed Input'!D37</f>
        <v>158.8</v>
      </c>
      <c r="F9" s="53" t="n">
        <f aca="false">'Feed Input'!E8</f>
        <v>425</v>
      </c>
      <c r="H9" s="53" t="n">
        <f aca="false">ROUND((D9/1000)*F9,2)</f>
        <v>67.49</v>
      </c>
      <c r="J9" s="200"/>
    </row>
    <row r="10" customFormat="false" ht="15" hidden="false" customHeight="false" outlineLevel="0" collapsed="false">
      <c r="A10" s="22" t="str">
        <f aca="false">'Feed Input'!B39</f>
        <v>  Peas </v>
      </c>
      <c r="D10" s="186" t="n">
        <f aca="false">'Feed Input'!D39</f>
        <v>100</v>
      </c>
      <c r="F10" s="53" t="n">
        <f aca="false">'Feed Input'!E10</f>
        <v>200</v>
      </c>
      <c r="H10" s="53" t="n">
        <f aca="false">ROUND((D10/1000)*F10,2)</f>
        <v>20</v>
      </c>
      <c r="J10" s="200"/>
    </row>
    <row r="11" customFormat="false" ht="15" hidden="false" customHeight="false" outlineLevel="0" collapsed="false">
      <c r="A11" s="22" t="str">
        <f aca="false">'Feed Input'!B42</f>
        <v>  Grower Micro Premix</v>
      </c>
      <c r="D11" s="186" t="n">
        <f aca="false">'Feed Input'!D42</f>
        <v>3</v>
      </c>
      <c r="F11" s="53" t="n">
        <f aca="false">'Feed Input'!E12</f>
        <v>3000</v>
      </c>
      <c r="H11" s="53" t="n">
        <f aca="false">ROUND((D11/1000)*F11,2)</f>
        <v>9</v>
      </c>
      <c r="J11" s="200"/>
    </row>
    <row r="12" customFormat="false" ht="15" hidden="false" customHeight="false" outlineLevel="0" collapsed="false">
      <c r="A12" s="22" t="str">
        <f aca="false">'Feed Input'!B47</f>
        <v>  Limestone </v>
      </c>
      <c r="D12" s="201" t="n">
        <f aca="false">'Feed Input'!D47</f>
        <v>12.21</v>
      </c>
      <c r="E12" s="202"/>
      <c r="F12" s="53" t="n">
        <f aca="false">'Feed Input'!E17</f>
        <v>75</v>
      </c>
      <c r="G12" s="202"/>
      <c r="H12" s="203" t="n">
        <f aca="false">ROUND((D12/1000)*F12,2)</f>
        <v>0.92</v>
      </c>
      <c r="J12" s="200"/>
    </row>
    <row r="13" customFormat="false" ht="15" hidden="false" customHeight="false" outlineLevel="0" collapsed="false">
      <c r="A13" s="22" t="str">
        <f aca="false">'Feed Input'!B48</f>
        <v>  Dical (16% Ca-21% P) </v>
      </c>
      <c r="D13" s="201" t="n">
        <f aca="false">'Feed Input'!D48</f>
        <v>4.85</v>
      </c>
      <c r="E13" s="202"/>
      <c r="F13" s="53" t="n">
        <f aca="false">'Feed Input'!E18</f>
        <v>860</v>
      </c>
      <c r="G13" s="202"/>
      <c r="H13" s="203" t="n">
        <f aca="false">ROUND((D13/1000)*F13,2)</f>
        <v>4.17</v>
      </c>
      <c r="J13" s="200"/>
    </row>
    <row r="14" customFormat="false" ht="15" hidden="false" customHeight="false" outlineLevel="0" collapsed="false">
      <c r="A14" s="22" t="str">
        <f aca="false">'Feed Input'!B49</f>
        <v>  Salt - 96% </v>
      </c>
      <c r="D14" s="201" t="n">
        <f aca="false">'Feed Input'!D49</f>
        <v>3.5</v>
      </c>
      <c r="E14" s="202"/>
      <c r="F14" s="53" t="n">
        <f aca="false">'Feed Input'!E19</f>
        <v>195</v>
      </c>
      <c r="G14" s="202"/>
      <c r="H14" s="203" t="n">
        <f aca="false">ROUND((D14/1000)*F14,2)</f>
        <v>0.68</v>
      </c>
      <c r="J14" s="200"/>
    </row>
    <row r="15" customFormat="false" ht="15" hidden="false" customHeight="false" outlineLevel="0" collapsed="false">
      <c r="A15" s="22" t="str">
        <f aca="false">'Feed Input'!B50</f>
        <v>  Phytase</v>
      </c>
      <c r="D15" s="201" t="n">
        <f aca="false">'Feed Input'!D50</f>
        <v>0.2</v>
      </c>
      <c r="E15" s="202"/>
      <c r="F15" s="53" t="n">
        <f aca="false">'Feed Input'!E20</f>
        <v>7175</v>
      </c>
      <c r="G15" s="202"/>
      <c r="H15" s="203" t="n">
        <f aca="false">ROUND((D15/1000)*F15,2)</f>
        <v>1.44</v>
      </c>
      <c r="J15" s="200"/>
    </row>
    <row r="16" customFormat="false" ht="15" hidden="false" customHeight="false" outlineLevel="0" collapsed="false">
      <c r="A16" s="22" t="str">
        <f aca="false">'Feed Input'!B51</f>
        <v>  L-Lysine HCL </v>
      </c>
      <c r="D16" s="201" t="n">
        <f aca="false">'Feed Input'!D51</f>
        <v>1.36</v>
      </c>
      <c r="E16" s="202"/>
      <c r="F16" s="53" t="n">
        <f aca="false">'Feed Input'!E21</f>
        <v>2200</v>
      </c>
      <c r="G16" s="202"/>
      <c r="H16" s="203" t="n">
        <f aca="false">ROUND((D16/1000)*F16,2)</f>
        <v>2.99</v>
      </c>
      <c r="J16" s="200"/>
    </row>
    <row r="17" customFormat="false" ht="15" hidden="false" customHeight="false" outlineLevel="0" collapsed="false">
      <c r="A17" s="22" t="str">
        <f aca="false">'Feed Input'!B52</f>
        <v>  L-Threonine </v>
      </c>
      <c r="D17" s="201" t="n">
        <f aca="false">'Feed Input'!D52</f>
        <v>0.09</v>
      </c>
      <c r="E17" s="202"/>
      <c r="F17" s="53" t="n">
        <f aca="false">'Feed Input'!E22</f>
        <v>3150</v>
      </c>
      <c r="G17" s="202"/>
      <c r="H17" s="203" t="n">
        <f aca="false">ROUND((D17/1000)*F17,2)</f>
        <v>0.28</v>
      </c>
      <c r="J17" s="200"/>
    </row>
    <row r="18" customFormat="false" ht="15" hidden="false" customHeight="false" outlineLevel="0" collapsed="false">
      <c r="A18" s="22" t="str">
        <f aca="false">'Feed Input'!B53</f>
        <v>  DL-Methionine </v>
      </c>
      <c r="D18" s="204" t="n">
        <f aca="false">'Feed Input'!D53</f>
        <v>0.13</v>
      </c>
      <c r="E18" s="202"/>
      <c r="F18" s="53" t="n">
        <f aca="false">'Feed Input'!E23</f>
        <v>6675</v>
      </c>
      <c r="G18" s="202"/>
      <c r="H18" s="205" t="n">
        <f aca="false">ROUND((D18/1000)*F18,2)</f>
        <v>0.87</v>
      </c>
      <c r="J18" s="200"/>
    </row>
    <row r="19" customFormat="false" ht="15.75" hidden="false" customHeight="false" outlineLevel="0" collapsed="false">
      <c r="A19" s="17" t="s">
        <v>254</v>
      </c>
      <c r="D19" s="206" t="n">
        <f aca="false">SUM(D7:D18)</f>
        <v>1000</v>
      </c>
      <c r="E19" s="17" t="s">
        <v>163</v>
      </c>
      <c r="F19" s="17"/>
      <c r="G19" s="17"/>
      <c r="H19" s="44" t="n">
        <f aca="false">SUM(H7:H18)</f>
        <v>198.92</v>
      </c>
      <c r="J19" s="200"/>
    </row>
    <row r="20" customFormat="false" ht="15" hidden="false" customHeight="false" outlineLevel="0" collapsed="false">
      <c r="A20" s="22" t="s">
        <v>255</v>
      </c>
      <c r="F20" s="207" t="n">
        <f aca="false">'Feed Input'!$E$27</f>
        <v>1.25</v>
      </c>
      <c r="G20" s="22" t="s">
        <v>91</v>
      </c>
      <c r="H20" s="53" t="n">
        <f aca="false">H19+(F20*H19/100)</f>
        <v>201.4065</v>
      </c>
      <c r="J20" s="200"/>
    </row>
    <row r="21" customFormat="false" ht="15.75" hidden="false" customHeight="false" outlineLevel="0" collapsed="false">
      <c r="A21" s="22" t="s">
        <v>256</v>
      </c>
      <c r="C21" s="17"/>
      <c r="F21" s="53" t="n">
        <f aca="false">'Feed Input'!$E$26</f>
        <v>3.25</v>
      </c>
      <c r="H21" s="208" t="n">
        <f aca="false">IF(H20=0,0,H20+F21)</f>
        <v>204.6565</v>
      </c>
      <c r="J21" s="200"/>
    </row>
    <row r="22" customFormat="false" ht="15.75" hidden="false" customHeight="false" outlineLevel="0" collapsed="false">
      <c r="A22" s="209" t="s">
        <v>257</v>
      </c>
      <c r="F22" s="53" t="n">
        <f aca="false">'Feed Input'!$E$28</f>
        <v>4</v>
      </c>
      <c r="G22" s="53"/>
      <c r="H22" s="44" t="n">
        <f aca="false">H21+F22</f>
        <v>208.6565</v>
      </c>
      <c r="J22" s="210"/>
    </row>
    <row r="23" customFormat="false" ht="15" hidden="false" customHeight="false" outlineLevel="0" collapsed="false">
      <c r="A23" s="209"/>
    </row>
    <row r="24" customFormat="false" ht="15.75" hidden="false" customHeight="false" outlineLevel="0" collapsed="false">
      <c r="A24" s="17" t="s">
        <v>72</v>
      </c>
      <c r="J24" s="211"/>
    </row>
    <row r="25" customFormat="false" ht="15" hidden="false" customHeight="false" outlineLevel="0" collapsed="false">
      <c r="A25" s="22" t="str">
        <f aca="false">'Feed Input'!B5</f>
        <v>  Wheat</v>
      </c>
      <c r="D25" s="186" t="n">
        <f aca="false">'Feed Input'!E34</f>
        <v>372.39</v>
      </c>
      <c r="F25" s="53" t="n">
        <f aca="false">'Feed Input'!E5</f>
        <v>128</v>
      </c>
      <c r="H25" s="53" t="n">
        <f aca="false">ROUND((D25/1000)*F25,2)</f>
        <v>47.67</v>
      </c>
      <c r="J25" s="211"/>
    </row>
    <row r="26" customFormat="false" ht="15" hidden="false" customHeight="false" outlineLevel="0" collapsed="false">
      <c r="A26" s="22" t="str">
        <f aca="false">'Feed Input'!B6</f>
        <v>  Barley</v>
      </c>
      <c r="D26" s="186" t="n">
        <f aca="false">'Feed Input'!E35</f>
        <v>268.6</v>
      </c>
      <c r="F26" s="53" t="n">
        <f aca="false">'Feed Input'!E6</f>
        <v>125</v>
      </c>
      <c r="H26" s="53" t="n">
        <f aca="false">ROUND((D26/1000)*F26,2)</f>
        <v>33.58</v>
      </c>
      <c r="J26" s="199"/>
    </row>
    <row r="27" customFormat="false" ht="15" hidden="false" customHeight="false" outlineLevel="0" collapsed="false">
      <c r="A27" s="22" t="str">
        <f aca="false">'Feed Input'!B9</f>
        <v>  Canola Meal - 34 % </v>
      </c>
      <c r="D27" s="186" t="n">
        <f aca="false">'Feed Input'!E38</f>
        <v>84.39</v>
      </c>
      <c r="F27" s="53" t="n">
        <f aca="false">'Feed Input'!E9</f>
        <v>225</v>
      </c>
      <c r="H27" s="53" t="n">
        <f aca="false">ROUND((D27/1000)*F27,2)</f>
        <v>18.99</v>
      </c>
      <c r="J27" s="200"/>
    </row>
    <row r="28" customFormat="false" ht="15" hidden="false" customHeight="false" outlineLevel="0" collapsed="false">
      <c r="A28" s="22" t="str">
        <f aca="false">'Feed Input'!B8</f>
        <v>  Soybean Meal - 47 % </v>
      </c>
      <c r="D28" s="186" t="n">
        <f aca="false">'Feed Input'!E37</f>
        <v>45.37</v>
      </c>
      <c r="F28" s="53" t="n">
        <f aca="false">'Feed Input'!E8</f>
        <v>425</v>
      </c>
      <c r="H28" s="53" t="n">
        <f aca="false">ROUND((D28/1000)*F28,2)</f>
        <v>19.28</v>
      </c>
      <c r="J28" s="200"/>
    </row>
    <row r="29" customFormat="false" ht="15" hidden="false" customHeight="false" outlineLevel="0" collapsed="false">
      <c r="A29" s="22" t="str">
        <f aca="false">'Feed Input'!B10</f>
        <v>  Peas </v>
      </c>
      <c r="D29" s="186" t="n">
        <f aca="false">'Feed Input'!E39</f>
        <v>204.07</v>
      </c>
      <c r="F29" s="53" t="n">
        <f aca="false">'Feed Input'!E10</f>
        <v>200</v>
      </c>
      <c r="H29" s="53" t="n">
        <f aca="false">ROUND((D29/1000)*F29,2)</f>
        <v>40.81</v>
      </c>
      <c r="J29" s="200"/>
    </row>
    <row r="30" customFormat="false" ht="15" hidden="false" customHeight="false" outlineLevel="0" collapsed="false">
      <c r="A30" s="22" t="str">
        <f aca="false">'Feed Input'!B12</f>
        <v>  Grower Micro Premix</v>
      </c>
      <c r="D30" s="186" t="n">
        <f aca="false">'Feed Input'!E42</f>
        <v>3</v>
      </c>
      <c r="F30" s="53" t="n">
        <f aca="false">'Feed Input'!E12</f>
        <v>3000</v>
      </c>
      <c r="H30" s="53" t="n">
        <f aca="false">ROUND((D30/1000)*F30,2)</f>
        <v>9</v>
      </c>
      <c r="J30" s="200"/>
    </row>
    <row r="31" customFormat="false" ht="15" hidden="false" customHeight="false" outlineLevel="0" collapsed="false">
      <c r="A31" s="22" t="str">
        <f aca="false">'Feed Input'!B17</f>
        <v>  Limestone </v>
      </c>
      <c r="D31" s="212" t="n">
        <f aca="false">'Feed Input'!E47</f>
        <v>11.71</v>
      </c>
      <c r="E31" s="202"/>
      <c r="F31" s="53" t="n">
        <f aca="false">'Feed Input'!E17</f>
        <v>75</v>
      </c>
      <c r="G31" s="202"/>
      <c r="H31" s="53" t="n">
        <f aca="false">ROUND((D31/1000)*F31,2)</f>
        <v>0.88</v>
      </c>
      <c r="J31" s="200"/>
    </row>
    <row r="32" customFormat="false" ht="15" hidden="false" customHeight="false" outlineLevel="0" collapsed="false">
      <c r="A32" s="22" t="str">
        <f aca="false">'Feed Input'!B18</f>
        <v>  Dical (16% Ca-21% P) </v>
      </c>
      <c r="D32" s="212" t="n">
        <f aca="false">'Feed Input'!E48</f>
        <v>5.38</v>
      </c>
      <c r="E32" s="202"/>
      <c r="F32" s="53" t="n">
        <f aca="false">'Feed Input'!E18</f>
        <v>860</v>
      </c>
      <c r="G32" s="202"/>
      <c r="H32" s="53" t="n">
        <f aca="false">ROUND((D32/1000)*F32,2)</f>
        <v>4.63</v>
      </c>
      <c r="J32" s="200"/>
    </row>
    <row r="33" customFormat="false" ht="15" hidden="false" customHeight="false" outlineLevel="0" collapsed="false">
      <c r="A33" s="22" t="str">
        <f aca="false">'Feed Input'!B19</f>
        <v>  Salt - 96% </v>
      </c>
      <c r="D33" s="212" t="n">
        <f aca="false">'Feed Input'!E49</f>
        <v>3.5</v>
      </c>
      <c r="E33" s="202"/>
      <c r="F33" s="53" t="n">
        <f aca="false">'Feed Input'!E19</f>
        <v>195</v>
      </c>
      <c r="G33" s="202"/>
      <c r="H33" s="53" t="n">
        <f aca="false">ROUND((D33/1000)*F33,2)</f>
        <v>0.68</v>
      </c>
      <c r="J33" s="200"/>
    </row>
    <row r="34" customFormat="false" ht="15" hidden="false" customHeight="false" outlineLevel="0" collapsed="false">
      <c r="A34" s="22" t="str">
        <f aca="false">'Feed Input'!B20</f>
        <v>  Phytase</v>
      </c>
      <c r="D34" s="212" t="n">
        <f aca="false">'Feed Input'!E50</f>
        <v>0.2</v>
      </c>
      <c r="E34" s="202"/>
      <c r="F34" s="53" t="n">
        <f aca="false">'Feed Input'!E20</f>
        <v>7175</v>
      </c>
      <c r="G34" s="202"/>
      <c r="H34" s="53" t="n">
        <f aca="false">ROUND((D34/1000)*F34,2)</f>
        <v>1.44</v>
      </c>
      <c r="J34" s="200"/>
    </row>
    <row r="35" customFormat="false" ht="15" hidden="false" customHeight="false" outlineLevel="0" collapsed="false">
      <c r="A35" s="22" t="str">
        <f aca="false">'Feed Input'!B21</f>
        <v>  L-Lysine HCL </v>
      </c>
      <c r="D35" s="212" t="n">
        <f aca="false">'Feed Input'!E51</f>
        <v>1.36</v>
      </c>
      <c r="E35" s="202"/>
      <c r="F35" s="53" t="n">
        <f aca="false">'Feed Input'!E21</f>
        <v>2200</v>
      </c>
      <c r="G35" s="202"/>
      <c r="H35" s="53" t="n">
        <f aca="false">ROUND((D35/1000)*F35,2)</f>
        <v>2.99</v>
      </c>
      <c r="J35" s="200"/>
    </row>
    <row r="36" customFormat="false" ht="15" hidden="false" customHeight="false" outlineLevel="0" collapsed="false">
      <c r="A36" s="22" t="str">
        <f aca="false">'Feed Input'!B23</f>
        <v>  DL-Methionine </v>
      </c>
      <c r="D36" s="204" t="n">
        <f aca="false">'Feed Input'!E53</f>
        <v>0.03</v>
      </c>
      <c r="E36" s="202"/>
      <c r="F36" s="53" t="n">
        <f aca="false">'Feed Input'!E23</f>
        <v>6675</v>
      </c>
      <c r="G36" s="202"/>
      <c r="H36" s="208" t="n">
        <f aca="false">ROUND((D36/1000)*F36,2)</f>
        <v>0.2</v>
      </c>
      <c r="J36" s="200"/>
    </row>
    <row r="37" customFormat="false" ht="15.75" hidden="false" customHeight="false" outlineLevel="0" collapsed="false">
      <c r="A37" s="17" t="s">
        <v>258</v>
      </c>
      <c r="D37" s="206" t="n">
        <f aca="false">SUM(D25:D36)</f>
        <v>1000</v>
      </c>
      <c r="E37" s="17" t="s">
        <v>163</v>
      </c>
      <c r="F37" s="17"/>
      <c r="G37" s="17"/>
      <c r="H37" s="44" t="n">
        <f aca="false">SUM(H25:H36)</f>
        <v>180.15</v>
      </c>
      <c r="J37" s="200"/>
    </row>
    <row r="38" customFormat="false" ht="15" hidden="false" customHeight="false" outlineLevel="0" collapsed="false">
      <c r="A38" s="22" t="s">
        <v>255</v>
      </c>
      <c r="F38" s="207" t="n">
        <f aca="false">'Feed Input'!$E$27</f>
        <v>1.25</v>
      </c>
      <c r="G38" s="22" t="s">
        <v>91</v>
      </c>
      <c r="H38" s="53" t="n">
        <f aca="false">H37+(F38*H37/100)</f>
        <v>182.401875</v>
      </c>
      <c r="J38" s="200"/>
    </row>
    <row r="39" customFormat="false" ht="15" hidden="false" customHeight="false" outlineLevel="0" collapsed="false">
      <c r="A39" s="22" t="s">
        <v>256</v>
      </c>
      <c r="F39" s="53" t="n">
        <f aca="false">'Feed Input'!$E$26</f>
        <v>3.25</v>
      </c>
      <c r="H39" s="208" t="n">
        <f aca="false">IF(H38=0,0,H38+F39)</f>
        <v>185.651875</v>
      </c>
      <c r="J39" s="200"/>
    </row>
    <row r="40" customFormat="false" ht="15.75" hidden="false" customHeight="false" outlineLevel="0" collapsed="false">
      <c r="A40" s="209" t="s">
        <v>257</v>
      </c>
      <c r="F40" s="53" t="n">
        <f aca="false">'Feed Input'!$E$28</f>
        <v>4</v>
      </c>
      <c r="G40" s="53"/>
      <c r="H40" s="44" t="n">
        <f aca="false">H39+F40</f>
        <v>189.651875</v>
      </c>
      <c r="J40" s="210"/>
    </row>
    <row r="41" customFormat="false" ht="15.75" hidden="false" customHeight="false" outlineLevel="0" collapsed="false">
      <c r="A41" s="209"/>
      <c r="F41" s="53"/>
      <c r="G41" s="53"/>
      <c r="H41" s="44"/>
    </row>
    <row r="42" customFormat="false" ht="15.75" hidden="false" customHeight="false" outlineLevel="0" collapsed="false">
      <c r="A42" s="17" t="s">
        <v>242</v>
      </c>
      <c r="J42" s="211"/>
    </row>
    <row r="43" customFormat="false" ht="15" hidden="false" customHeight="false" outlineLevel="0" collapsed="false">
      <c r="A43" s="22" t="str">
        <f aca="false">'Feed Input'!B34</f>
        <v>  Wheat</v>
      </c>
      <c r="D43" s="186" t="n">
        <f aca="false">'Feed Input'!F34</f>
        <v>220.04</v>
      </c>
      <c r="F43" s="53" t="n">
        <f aca="false">'Feed Input'!E5</f>
        <v>128</v>
      </c>
      <c r="H43" s="53" t="n">
        <f aca="false">ROUND((D43/1000)*F43,2)</f>
        <v>28.17</v>
      </c>
      <c r="J43" s="211"/>
    </row>
    <row r="44" customFormat="false" ht="15" hidden="false" customHeight="false" outlineLevel="0" collapsed="false">
      <c r="A44" s="22" t="str">
        <f aca="false">'Feed Input'!B35</f>
        <v>  Barley</v>
      </c>
      <c r="D44" s="186" t="n">
        <f aca="false">'Feed Input'!F35</f>
        <v>408.35</v>
      </c>
      <c r="F44" s="53" t="n">
        <f aca="false">'Feed Input'!E6</f>
        <v>125</v>
      </c>
      <c r="H44" s="53" t="n">
        <f aca="false">ROUND((D44/1000)*F44,2)</f>
        <v>51.04</v>
      </c>
      <c r="J44" s="199"/>
    </row>
    <row r="45" customFormat="false" ht="15" hidden="false" customHeight="false" outlineLevel="0" collapsed="false">
      <c r="A45" s="22" t="str">
        <f aca="false">'Feed Input'!B38</f>
        <v>  Canola Meal - 34 % </v>
      </c>
      <c r="D45" s="186" t="n">
        <f aca="false">'Feed Input'!F38</f>
        <v>79.4</v>
      </c>
      <c r="F45" s="53" t="n">
        <f aca="false">'Feed Input'!E9</f>
        <v>225</v>
      </c>
      <c r="H45" s="53" t="n">
        <f aca="false">ROUND((D45/1000)*F45,2)</f>
        <v>17.87</v>
      </c>
      <c r="J45" s="200"/>
    </row>
    <row r="46" customFormat="false" ht="15" hidden="false" customHeight="false" outlineLevel="0" collapsed="false">
      <c r="A46" s="22" t="str">
        <f aca="false">'Feed Input'!B37</f>
        <v>  Soybean Meal - 47 % </v>
      </c>
      <c r="D46" s="186" t="n">
        <f aca="false">'Feed Input'!F37</f>
        <v>0</v>
      </c>
      <c r="F46" s="53" t="n">
        <f aca="false">'Feed Input'!E8</f>
        <v>425</v>
      </c>
      <c r="H46" s="53" t="n">
        <f aca="false">ROUND((D46/1000)*F46,2)</f>
        <v>0</v>
      </c>
      <c r="J46" s="200"/>
    </row>
    <row r="47" customFormat="false" ht="15" hidden="false" customHeight="false" outlineLevel="0" collapsed="false">
      <c r="A47" s="22" t="str">
        <f aca="false">'Feed Input'!B39</f>
        <v>  Peas </v>
      </c>
      <c r="D47" s="186" t="n">
        <f aca="false">'Feed Input'!F39</f>
        <v>272.13</v>
      </c>
      <c r="F47" s="53" t="n">
        <f aca="false">'Feed Input'!E10</f>
        <v>200</v>
      </c>
      <c r="H47" s="53" t="n">
        <f aca="false">ROUND((D47/1000)*F47,2)</f>
        <v>54.43</v>
      </c>
      <c r="J47" s="200"/>
    </row>
    <row r="48" customFormat="false" ht="15" hidden="false" customHeight="false" outlineLevel="0" collapsed="false">
      <c r="A48" s="22" t="str">
        <f aca="false">'Feed Input'!B42</f>
        <v>  Grower Micro Premix</v>
      </c>
      <c r="D48" s="186" t="n">
        <f aca="false">'Feed Input'!F42</f>
        <v>3</v>
      </c>
      <c r="E48" s="202"/>
      <c r="F48" s="53" t="n">
        <f aca="false">'Feed Input'!E12</f>
        <v>3000</v>
      </c>
      <c r="G48" s="202"/>
      <c r="H48" s="53" t="n">
        <f aca="false">ROUND((D48/1000)*F48,2)</f>
        <v>9</v>
      </c>
      <c r="J48" s="200"/>
    </row>
    <row r="49" customFormat="false" ht="15" hidden="false" customHeight="false" outlineLevel="0" collapsed="false">
      <c r="A49" s="22" t="str">
        <f aca="false">'Feed Input'!B47</f>
        <v>  Limestone </v>
      </c>
      <c r="D49" s="212" t="n">
        <f aca="false">'Feed Input'!F47</f>
        <v>10.38</v>
      </c>
      <c r="F49" s="53" t="n">
        <f aca="false">'Feed Input'!E17</f>
        <v>75</v>
      </c>
      <c r="H49" s="53" t="n">
        <f aca="false">ROUND((D49/1000)*F49,2)</f>
        <v>0.78</v>
      </c>
      <c r="J49" s="200"/>
    </row>
    <row r="50" customFormat="false" ht="15" hidden="false" customHeight="false" outlineLevel="0" collapsed="false">
      <c r="A50" s="22" t="str">
        <f aca="false">'Feed Input'!B48</f>
        <v>  Dical (16% Ca-21% P) </v>
      </c>
      <c r="D50" s="212" t="n">
        <f aca="false">'Feed Input'!F48</f>
        <v>2.84</v>
      </c>
      <c r="F50" s="53" t="n">
        <f aca="false">'Feed Input'!E18</f>
        <v>860</v>
      </c>
      <c r="H50" s="53" t="n">
        <f aca="false">ROUND((D50/1000)*F50,2)</f>
        <v>2.44</v>
      </c>
      <c r="J50" s="200"/>
    </row>
    <row r="51" customFormat="false" ht="15" hidden="false" customHeight="false" outlineLevel="0" collapsed="false">
      <c r="A51" s="22" t="str">
        <f aca="false">'Feed Input'!B49</f>
        <v>  Salt - 96% </v>
      </c>
      <c r="D51" s="212" t="n">
        <f aca="false">'Feed Input'!F49</f>
        <v>3.5</v>
      </c>
      <c r="F51" s="53" t="n">
        <f aca="false">'Feed Input'!E19</f>
        <v>195</v>
      </c>
      <c r="H51" s="53" t="n">
        <f aca="false">ROUND((D51/1000)*F51,2)</f>
        <v>0.68</v>
      </c>
      <c r="J51" s="200"/>
    </row>
    <row r="52" customFormat="false" ht="15" hidden="false" customHeight="false" outlineLevel="0" collapsed="false">
      <c r="A52" s="22" t="str">
        <f aca="false">'Feed Input'!B50</f>
        <v>  Phytase</v>
      </c>
      <c r="D52" s="212" t="n">
        <f aca="false">'Feed Input'!F50</f>
        <v>0.2</v>
      </c>
      <c r="F52" s="53" t="n">
        <f aca="false">'Feed Input'!E20</f>
        <v>7175</v>
      </c>
      <c r="H52" s="53" t="n">
        <f aca="false">ROUND((D52/1000)*F52,2)</f>
        <v>1.44</v>
      </c>
      <c r="J52" s="200"/>
    </row>
    <row r="53" customFormat="false" ht="15" hidden="false" customHeight="false" outlineLevel="0" collapsed="false">
      <c r="A53" s="22" t="str">
        <f aca="false">'Feed Input'!B52</f>
        <v>  L-Threonine </v>
      </c>
      <c r="D53" s="212" t="n">
        <f aca="false">'Feed Input'!F52</f>
        <v>0.02</v>
      </c>
      <c r="F53" s="53" t="n">
        <f aca="false">'Feed Input'!E22</f>
        <v>3150</v>
      </c>
      <c r="H53" s="53" t="n">
        <f aca="false">ROUND((D53/1000)*F53,2)</f>
        <v>0.06</v>
      </c>
      <c r="J53" s="200"/>
    </row>
    <row r="54" customFormat="false" ht="15" hidden="false" customHeight="false" outlineLevel="0" collapsed="false">
      <c r="A54" s="22" t="str">
        <f aca="false">'Feed Input'!B53</f>
        <v>  DL-Methionine </v>
      </c>
      <c r="D54" s="204" t="n">
        <f aca="false">'Feed Input'!F53</f>
        <v>0.14</v>
      </c>
      <c r="F54" s="53" t="n">
        <f aca="false">'Feed Input'!E23</f>
        <v>6675</v>
      </c>
      <c r="H54" s="208" t="n">
        <f aca="false">ROUND((D54/1000)*F54,2)</f>
        <v>0.93</v>
      </c>
      <c r="J54" s="200"/>
    </row>
    <row r="55" customFormat="false" ht="15.75" hidden="false" customHeight="false" outlineLevel="0" collapsed="false">
      <c r="A55" s="17" t="s">
        <v>259</v>
      </c>
      <c r="D55" s="206" t="n">
        <f aca="false">SUM(D43:D54)</f>
        <v>1000</v>
      </c>
      <c r="E55" s="17" t="s">
        <v>163</v>
      </c>
      <c r="F55" s="17"/>
      <c r="G55" s="17"/>
      <c r="H55" s="44" t="n">
        <f aca="false">SUM(H43:H54)</f>
        <v>166.84</v>
      </c>
      <c r="J55" s="200"/>
    </row>
    <row r="56" customFormat="false" ht="15" hidden="false" customHeight="false" outlineLevel="0" collapsed="false">
      <c r="A56" s="22" t="s">
        <v>255</v>
      </c>
      <c r="F56" s="207" t="n">
        <f aca="false">'Feed Input'!$E$27</f>
        <v>1.25</v>
      </c>
      <c r="G56" s="22" t="s">
        <v>91</v>
      </c>
      <c r="H56" s="53" t="n">
        <f aca="false">H55+(F56*H55/100)</f>
        <v>168.9255</v>
      </c>
      <c r="J56" s="200"/>
    </row>
    <row r="57" customFormat="false" ht="15" hidden="false" customHeight="false" outlineLevel="0" collapsed="false">
      <c r="A57" s="22" t="s">
        <v>256</v>
      </c>
      <c r="F57" s="53" t="n">
        <f aca="false">'Feed Input'!$E$26</f>
        <v>3.25</v>
      </c>
      <c r="H57" s="208" t="n">
        <f aca="false">IF(H56=0,0,H56+F57)</f>
        <v>172.1755</v>
      </c>
      <c r="J57" s="200"/>
    </row>
    <row r="58" customFormat="false" ht="15.75" hidden="false" customHeight="false" outlineLevel="0" collapsed="false">
      <c r="A58" s="209" t="s">
        <v>257</v>
      </c>
      <c r="F58" s="53" t="n">
        <f aca="false">'Feed Input'!$E$28</f>
        <v>4</v>
      </c>
      <c r="G58" s="53"/>
      <c r="H58" s="44" t="n">
        <f aca="false">H57+F58</f>
        <v>176.1755</v>
      </c>
      <c r="J58" s="210"/>
    </row>
  </sheetData>
  <sheetProtection sheet="true" password="c6a6" objects="true" scenarios="true"/>
  <mergeCells count="1">
    <mergeCell ref="A2:J2"/>
  </mergeCells>
  <printOptions headings="false" gridLines="false" gridLinesSet="true" horizontalCentered="false" verticalCentered="false"/>
  <pageMargins left="1.14166666666667" right="0.747916666666667" top="0.984027777777778" bottom="0.984027777777778" header="0.511805555555556" footer="0.511805555555556"/>
  <pageSetup paperSize="1" scale="88" fitToWidth="1" fitToHeight="1" pageOrder="downThenOver" orientation="portrait" blackAndWhite="false" draft="false" cellComments="none" firstPageNumber="8" useFirstPageNumber="true" horizontalDpi="300" verticalDpi="300" copies="1"/>
  <headerFooter differentFirst="false" differentOddEven="false">
    <oddHeader>&amp;L&amp;9Guidelines: Hoop Shelter Finishing Costs&amp;R&amp;P</oddHeader>
    <oddFooter>&amp;R&amp;"Arial,Italic"&amp;9MAFRI, Policy Analysis Knowledge Centre</oddFooter>
  </headerFooter>
  <rowBreaks count="1" manualBreakCount="1">
    <brk id="4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57" width="2.66"/>
    <col collapsed="false" customWidth="true" hidden="false" outlineLevel="0" max="2" min="2" style="57" width="5.21"/>
    <col collapsed="false" customWidth="true" hidden="false" outlineLevel="0" max="3" min="3" style="57" width="2.88"/>
    <col collapsed="false" customWidth="true" hidden="false" outlineLevel="0" max="4" min="4" style="57" width="15.99"/>
    <col collapsed="false" customWidth="true" hidden="false" outlineLevel="0" max="5" min="5" style="57" width="2.21"/>
    <col collapsed="false" customWidth="true" hidden="false" outlineLevel="0" max="6" min="6" style="57" width="11.44"/>
    <col collapsed="false" customWidth="true" hidden="false" outlineLevel="0" max="7" min="7" style="57" width="5.77"/>
    <col collapsed="false" customWidth="true" hidden="false" outlineLevel="0" max="8" min="8" style="57" width="11.32"/>
    <col collapsed="false" customWidth="true" hidden="false" outlineLevel="0" max="9" min="9" style="57" width="13.44"/>
    <col collapsed="false" customWidth="false" hidden="false" outlineLevel="0" max="257" min="10" style="57" width="8.88"/>
  </cols>
  <sheetData>
    <row r="2" customFormat="false" ht="18.75" hidden="false" customHeight="true" outlineLevel="0" collapsed="false">
      <c r="B2" s="168" t="s">
        <v>260</v>
      </c>
      <c r="C2" s="168"/>
      <c r="D2" s="168"/>
      <c r="E2" s="168"/>
      <c r="F2" s="168"/>
      <c r="G2" s="168"/>
      <c r="H2" s="168"/>
      <c r="I2" s="168"/>
    </row>
    <row r="5" customFormat="false" ht="15.75" hidden="false" customHeight="false" outlineLevel="0" collapsed="false">
      <c r="A5" s="65" t="s">
        <v>261</v>
      </c>
      <c r="I5" s="213" t="s">
        <v>119</v>
      </c>
    </row>
    <row r="7" customFormat="false" ht="15.75" hidden="false" customHeight="false" outlineLevel="0" collapsed="false">
      <c r="A7" s="65" t="s">
        <v>262</v>
      </c>
    </row>
    <row r="9" customFormat="false" ht="15.75" hidden="false" customHeight="false" outlineLevel="0" collapsed="false">
      <c r="B9" s="184" t="n">
        <v>1.01</v>
      </c>
      <c r="C9" s="65" t="s">
        <v>263</v>
      </c>
      <c r="D9" s="65"/>
      <c r="I9" s="67"/>
    </row>
    <row r="10" customFormat="false" ht="15" hidden="false" customHeight="false" outlineLevel="0" collapsed="false">
      <c r="D10" s="214" t="n">
        <f aca="false">'Finish Input'!G22</f>
        <v>17</v>
      </c>
      <c r="F10" s="57" t="s">
        <v>264</v>
      </c>
      <c r="I10" s="145"/>
    </row>
    <row r="11" customFormat="false" ht="15" hidden="false" customHeight="false" outlineLevel="0" collapsed="false">
      <c r="C11" s="215" t="s">
        <v>265</v>
      </c>
      <c r="D11" s="214" t="n">
        <f aca="false">'Finish Input'!G20</f>
        <v>2</v>
      </c>
      <c r="F11" s="57" t="s">
        <v>266</v>
      </c>
      <c r="I11" s="173"/>
    </row>
    <row r="12" customFormat="false" ht="15" hidden="false" customHeight="false" outlineLevel="0" collapsed="false">
      <c r="C12" s="215" t="s">
        <v>267</v>
      </c>
      <c r="D12" s="214" t="n">
        <f aca="false">D10*D11</f>
        <v>34</v>
      </c>
      <c r="F12" s="57" t="s">
        <v>268</v>
      </c>
      <c r="I12" s="173"/>
    </row>
    <row r="13" customFormat="false" ht="15" hidden="false" customHeight="false" outlineLevel="0" collapsed="false">
      <c r="C13" s="215" t="s">
        <v>265</v>
      </c>
      <c r="D13" s="216" t="n">
        <f aca="false">SUM('Finish Input'!H44:I44)</f>
        <v>312</v>
      </c>
      <c r="F13" s="57" t="s">
        <v>269</v>
      </c>
      <c r="I13" s="173"/>
    </row>
    <row r="14" customFormat="false" ht="15" hidden="false" customHeight="false" outlineLevel="0" collapsed="false">
      <c r="C14" s="215" t="s">
        <v>270</v>
      </c>
      <c r="D14" s="217" t="n">
        <v>1000</v>
      </c>
      <c r="F14" s="57" t="s">
        <v>271</v>
      </c>
      <c r="G14" s="218"/>
      <c r="I14" s="173"/>
    </row>
    <row r="15" customFormat="false" ht="15" hidden="false" customHeight="false" outlineLevel="0" collapsed="false">
      <c r="C15" s="215" t="s">
        <v>265</v>
      </c>
      <c r="D15" s="217" t="n">
        <f aca="false">'Finish Input'!$G$15</f>
        <v>12000</v>
      </c>
      <c r="F15" s="57" t="s">
        <v>272</v>
      </c>
      <c r="G15" s="218"/>
      <c r="I15" s="173"/>
    </row>
    <row r="16" customFormat="false" ht="15" hidden="false" customHeight="false" outlineLevel="0" collapsed="false">
      <c r="C16" s="215" t="s">
        <v>270</v>
      </c>
      <c r="D16" s="219" t="n">
        <f aca="false">'Finish Input'!$G$33</f>
        <v>11353.32</v>
      </c>
      <c r="F16" s="218" t="s">
        <v>273</v>
      </c>
      <c r="G16" s="218"/>
      <c r="I16" s="173"/>
    </row>
    <row r="17" customFormat="false" ht="15.75" hidden="false" customHeight="false" outlineLevel="0" collapsed="false">
      <c r="C17" s="220" t="s">
        <v>267</v>
      </c>
      <c r="D17" s="32" t="n">
        <f aca="false">((D12*D13/1000)*D15)/D16</f>
        <v>11.2122269080762</v>
      </c>
      <c r="F17" s="65" t="s">
        <v>274</v>
      </c>
      <c r="G17" s="65"/>
      <c r="I17" s="173"/>
    </row>
    <row r="19" customFormat="false" ht="15.75" hidden="false" customHeight="false" outlineLevel="0" collapsed="false">
      <c r="B19" s="184" t="n">
        <v>1.02</v>
      </c>
      <c r="C19" s="65" t="s">
        <v>275</v>
      </c>
    </row>
    <row r="20" customFormat="false" ht="15" hidden="false" customHeight="false" outlineLevel="0" collapsed="false">
      <c r="D20" s="214" t="n">
        <f aca="false">'Finish Input'!H22</f>
        <v>55</v>
      </c>
      <c r="F20" s="57" t="s">
        <v>264</v>
      </c>
      <c r="I20" s="145"/>
    </row>
    <row r="21" customFormat="false" ht="15" hidden="false" customHeight="false" outlineLevel="0" collapsed="false">
      <c r="C21" s="215" t="s">
        <v>265</v>
      </c>
      <c r="D21" s="214" t="n">
        <f aca="false">'Finish Input'!H20</f>
        <v>2.8</v>
      </c>
      <c r="F21" s="57" t="s">
        <v>266</v>
      </c>
      <c r="I21" s="173"/>
    </row>
    <row r="22" customFormat="false" ht="15" hidden="false" customHeight="false" outlineLevel="0" collapsed="false">
      <c r="C22" s="215" t="s">
        <v>267</v>
      </c>
      <c r="D22" s="214" t="n">
        <f aca="false">D20*D21</f>
        <v>154</v>
      </c>
      <c r="F22" s="57" t="s">
        <v>268</v>
      </c>
      <c r="I22" s="173"/>
    </row>
    <row r="23" customFormat="false" ht="15" hidden="false" customHeight="false" outlineLevel="0" collapsed="false">
      <c r="C23" s="215" t="s">
        <v>265</v>
      </c>
      <c r="D23" s="216" t="n">
        <f aca="false">SUM('Finish Input'!H45:I45)</f>
        <v>278</v>
      </c>
      <c r="F23" s="57" t="s">
        <v>269</v>
      </c>
      <c r="I23" s="173"/>
    </row>
    <row r="24" customFormat="false" ht="15" hidden="false" customHeight="false" outlineLevel="0" collapsed="false">
      <c r="C24" s="215" t="s">
        <v>270</v>
      </c>
      <c r="D24" s="217" t="n">
        <v>1000</v>
      </c>
      <c r="F24" s="57" t="s">
        <v>271</v>
      </c>
      <c r="G24" s="218"/>
      <c r="I24" s="173"/>
    </row>
    <row r="25" customFormat="false" ht="15" hidden="false" customHeight="false" outlineLevel="0" collapsed="false">
      <c r="C25" s="215" t="s">
        <v>265</v>
      </c>
      <c r="D25" s="217" t="n">
        <f aca="false">'Finish Input'!$G$15</f>
        <v>12000</v>
      </c>
      <c r="F25" s="57" t="s">
        <v>272</v>
      </c>
      <c r="G25" s="218"/>
      <c r="I25" s="173"/>
    </row>
    <row r="26" customFormat="false" ht="15" hidden="false" customHeight="false" outlineLevel="0" collapsed="false">
      <c r="C26" s="215" t="s">
        <v>270</v>
      </c>
      <c r="D26" s="219" t="n">
        <f aca="false">'Finish Input'!$G$33</f>
        <v>11353.32</v>
      </c>
      <c r="F26" s="218" t="s">
        <v>273</v>
      </c>
      <c r="G26" s="218"/>
      <c r="I26" s="173"/>
    </row>
    <row r="27" customFormat="false" ht="15.75" hidden="false" customHeight="false" outlineLevel="0" collapsed="false">
      <c r="C27" s="220" t="s">
        <v>267</v>
      </c>
      <c r="D27" s="32" t="n">
        <f aca="false">((D22*D23/1000)*D25)/D26</f>
        <v>45.250552261365</v>
      </c>
      <c r="F27" s="65" t="s">
        <v>274</v>
      </c>
      <c r="G27" s="65"/>
      <c r="I27" s="173"/>
    </row>
    <row r="29" customFormat="false" ht="15.75" hidden="false" customHeight="false" outlineLevel="0" collapsed="false">
      <c r="B29" s="184" t="n">
        <v>1.03</v>
      </c>
      <c r="C29" s="65" t="s">
        <v>276</v>
      </c>
      <c r="D29" s="65"/>
    </row>
    <row r="30" customFormat="false" ht="15" hidden="false" customHeight="false" outlineLevel="0" collapsed="false">
      <c r="D30" s="214" t="n">
        <f aca="false">'Finish Input'!I22</f>
        <v>23</v>
      </c>
      <c r="F30" s="57" t="s">
        <v>264</v>
      </c>
      <c r="I30" s="145"/>
    </row>
    <row r="31" customFormat="false" ht="15" hidden="false" customHeight="false" outlineLevel="0" collapsed="false">
      <c r="C31" s="215" t="s">
        <v>265</v>
      </c>
      <c r="D31" s="214" t="n">
        <f aca="false">'Finish Input'!I20</f>
        <v>3.65</v>
      </c>
      <c r="F31" s="57" t="s">
        <v>266</v>
      </c>
      <c r="I31" s="173"/>
    </row>
    <row r="32" customFormat="false" ht="15" hidden="false" customHeight="false" outlineLevel="0" collapsed="false">
      <c r="C32" s="215" t="s">
        <v>267</v>
      </c>
      <c r="D32" s="214" t="n">
        <f aca="false">D30*D31</f>
        <v>83.95</v>
      </c>
      <c r="F32" s="57" t="s">
        <v>268</v>
      </c>
      <c r="I32" s="173"/>
    </row>
    <row r="33" customFormat="false" ht="15" hidden="false" customHeight="false" outlineLevel="0" collapsed="false">
      <c r="C33" s="215" t="s">
        <v>265</v>
      </c>
      <c r="D33" s="216" t="n">
        <f aca="false">SUM('Finish Input'!H46:I46)</f>
        <v>255</v>
      </c>
      <c r="F33" s="57" t="s">
        <v>269</v>
      </c>
      <c r="I33" s="173"/>
    </row>
    <row r="34" customFormat="false" ht="15" hidden="false" customHeight="false" outlineLevel="0" collapsed="false">
      <c r="C34" s="215" t="s">
        <v>270</v>
      </c>
      <c r="D34" s="217" t="n">
        <v>1000</v>
      </c>
      <c r="F34" s="57" t="s">
        <v>271</v>
      </c>
      <c r="G34" s="218"/>
      <c r="I34" s="173"/>
    </row>
    <row r="35" customFormat="false" ht="15" hidden="false" customHeight="false" outlineLevel="0" collapsed="false">
      <c r="C35" s="215" t="s">
        <v>265</v>
      </c>
      <c r="D35" s="217" t="n">
        <f aca="false">'Finish Input'!$G$15</f>
        <v>12000</v>
      </c>
      <c r="F35" s="57" t="s">
        <v>272</v>
      </c>
      <c r="I35" s="173"/>
    </row>
    <row r="36" customFormat="false" ht="15" hidden="false" customHeight="false" outlineLevel="0" collapsed="false">
      <c r="C36" s="215" t="s">
        <v>270</v>
      </c>
      <c r="D36" s="221" t="n">
        <f aca="false">'Finish Input'!$G$33</f>
        <v>11353.32</v>
      </c>
      <c r="F36" s="218" t="s">
        <v>273</v>
      </c>
      <c r="I36" s="173"/>
    </row>
    <row r="37" customFormat="false" ht="15.75" hidden="false" customHeight="false" outlineLevel="0" collapsed="false">
      <c r="C37" s="220" t="s">
        <v>267</v>
      </c>
      <c r="D37" s="32" t="n">
        <f aca="false">((D32*D33/1000)*D35)/D36</f>
        <v>22.6265973301202</v>
      </c>
      <c r="F37" s="65" t="s">
        <v>274</v>
      </c>
      <c r="G37" s="65"/>
      <c r="I37" s="173"/>
    </row>
    <row r="38" customFormat="false" ht="15" hidden="false" customHeight="false" outlineLevel="0" collapsed="false">
      <c r="I38" s="67"/>
    </row>
    <row r="39" customFormat="false" ht="15.75" hidden="false" customHeight="false" outlineLevel="0" collapsed="false">
      <c r="A39" s="65" t="s">
        <v>277</v>
      </c>
      <c r="I39" s="67"/>
    </row>
    <row r="40" customFormat="false" ht="15" hidden="false" customHeight="false" outlineLevel="0" collapsed="false">
      <c r="I40" s="67"/>
    </row>
    <row r="41" customFormat="false" ht="15.75" hidden="false" customHeight="false" outlineLevel="0" collapsed="false">
      <c r="B41" s="184" t="n">
        <v>2.01</v>
      </c>
      <c r="C41" s="65" t="s">
        <v>278</v>
      </c>
      <c r="D41" s="65"/>
      <c r="E41" s="65"/>
      <c r="I41" s="67"/>
    </row>
    <row r="42" customFormat="false" ht="15" hidden="false" customHeight="false" outlineLevel="0" collapsed="false">
      <c r="D42" s="222" t="n">
        <f aca="false">'Finish Input'!G106</f>
        <v>17.8375436527734</v>
      </c>
      <c r="F42" s="57" t="s">
        <v>279</v>
      </c>
      <c r="I42" s="145"/>
    </row>
    <row r="43" customFormat="false" ht="15" hidden="false" customHeight="false" outlineLevel="0" collapsed="false">
      <c r="C43" s="215" t="s">
        <v>270</v>
      </c>
      <c r="D43" s="223" t="n">
        <v>100</v>
      </c>
      <c r="F43" s="57" t="s">
        <v>280</v>
      </c>
      <c r="I43" s="145"/>
    </row>
    <row r="44" customFormat="false" ht="15" hidden="false" customHeight="false" outlineLevel="0" collapsed="false">
      <c r="C44" s="215" t="s">
        <v>265</v>
      </c>
      <c r="D44" s="224" t="n">
        <f aca="false">'Finish Input'!G107</f>
        <v>1.7</v>
      </c>
      <c r="F44" s="57" t="s">
        <v>281</v>
      </c>
      <c r="I44" s="145"/>
    </row>
    <row r="45" customFormat="false" ht="15" hidden="false" customHeight="false" outlineLevel="0" collapsed="false">
      <c r="C45" s="215" t="s">
        <v>265</v>
      </c>
      <c r="D45" s="225" t="n">
        <f aca="false">'Finish Input'!G108</f>
        <v>50</v>
      </c>
      <c r="F45" s="57" t="s">
        <v>162</v>
      </c>
      <c r="I45" s="145"/>
    </row>
    <row r="46" customFormat="false" ht="15" hidden="false" customHeight="false" outlineLevel="0" collapsed="false">
      <c r="C46" s="215" t="s">
        <v>265</v>
      </c>
      <c r="D46" s="217" t="n">
        <f aca="false">'Finish Input'!G29</f>
        <v>12000</v>
      </c>
      <c r="F46" s="57" t="s">
        <v>272</v>
      </c>
      <c r="I46" s="173"/>
    </row>
    <row r="47" customFormat="false" ht="15" hidden="false" customHeight="false" outlineLevel="0" collapsed="false">
      <c r="C47" s="226" t="s">
        <v>270</v>
      </c>
      <c r="D47" s="221" t="n">
        <f aca="false">'Finish Input'!$G$33</f>
        <v>11353.32</v>
      </c>
      <c r="E47" s="218"/>
      <c r="F47" s="218" t="s">
        <v>273</v>
      </c>
      <c r="G47" s="218"/>
      <c r="I47" s="173"/>
    </row>
    <row r="48" customFormat="false" ht="15.75" hidden="false" customHeight="false" outlineLevel="0" collapsed="false">
      <c r="C48" s="220" t="s">
        <v>267</v>
      </c>
      <c r="D48" s="32" t="n">
        <f aca="false">ROUND(((D42/D43*D44*D45))*D46/D47,2)</f>
        <v>16.03</v>
      </c>
      <c r="E48" s="65"/>
      <c r="F48" s="65" t="s">
        <v>274</v>
      </c>
      <c r="G48" s="65"/>
      <c r="I48" s="173"/>
    </row>
    <row r="50" customFormat="false" ht="15.75" hidden="false" customHeight="false" outlineLevel="0" collapsed="false">
      <c r="B50" s="184" t="n">
        <v>2.02</v>
      </c>
      <c r="C50" s="65" t="s">
        <v>282</v>
      </c>
    </row>
    <row r="51" customFormat="false" ht="15" hidden="false" customHeight="false" outlineLevel="0" collapsed="false">
      <c r="C51" s="215"/>
      <c r="D51" s="114" t="n">
        <f aca="false">'Finish Input'!G15</f>
        <v>12000</v>
      </c>
      <c r="F51" s="57" t="s">
        <v>283</v>
      </c>
      <c r="I51" s="145"/>
    </row>
    <row r="52" customFormat="false" ht="15" hidden="false" customHeight="false" outlineLevel="0" collapsed="false">
      <c r="C52" s="215" t="s">
        <v>265</v>
      </c>
      <c r="D52" s="114" t="n">
        <f aca="false">'Finish Input'!K19</f>
        <v>116</v>
      </c>
      <c r="F52" s="57" t="s">
        <v>284</v>
      </c>
      <c r="I52" s="173"/>
    </row>
    <row r="53" customFormat="false" ht="15" hidden="false" customHeight="false" outlineLevel="0" collapsed="false">
      <c r="C53" s="215" t="s">
        <v>265</v>
      </c>
      <c r="D53" s="190" t="n">
        <f aca="false">'Finish Input'!G111</f>
        <v>1</v>
      </c>
      <c r="F53" s="57" t="s">
        <v>285</v>
      </c>
      <c r="I53" s="173"/>
    </row>
    <row r="54" customFormat="false" ht="15" hidden="false" customHeight="false" outlineLevel="0" collapsed="false">
      <c r="C54" s="215" t="s">
        <v>265</v>
      </c>
      <c r="D54" s="57" t="n">
        <f aca="false">'Finish Input'!G112</f>
        <v>15</v>
      </c>
      <c r="F54" s="57" t="s">
        <v>168</v>
      </c>
      <c r="I54" s="173"/>
    </row>
    <row r="55" customFormat="false" ht="15" hidden="false" customHeight="false" outlineLevel="0" collapsed="false">
      <c r="C55" s="215" t="s">
        <v>270</v>
      </c>
      <c r="D55" s="114" t="n">
        <f aca="false">'Finish Input'!G113</f>
        <v>700</v>
      </c>
      <c r="F55" s="57" t="s">
        <v>286</v>
      </c>
      <c r="I55" s="173"/>
    </row>
    <row r="56" customFormat="false" ht="15" hidden="false" customHeight="false" outlineLevel="0" collapsed="false">
      <c r="C56" s="226" t="s">
        <v>270</v>
      </c>
      <c r="D56" s="219" t="n">
        <f aca="false">'Finish Input'!$G$33</f>
        <v>11353.32</v>
      </c>
      <c r="F56" s="218" t="s">
        <v>273</v>
      </c>
      <c r="I56" s="173"/>
    </row>
    <row r="57" customFormat="false" ht="15.75" hidden="false" customHeight="false" outlineLevel="0" collapsed="false">
      <c r="C57" s="215" t="s">
        <v>267</v>
      </c>
      <c r="D57" s="65" t="n">
        <f aca="false">(((D51*D52)*D53)*(D54/D55))/D56</f>
        <v>2.62729945324992</v>
      </c>
      <c r="F57" s="65" t="s">
        <v>274</v>
      </c>
      <c r="I57" s="173"/>
    </row>
    <row r="59" customFormat="false" ht="15.75" hidden="false" customHeight="false" outlineLevel="0" collapsed="false">
      <c r="B59" s="184" t="n">
        <v>2.03</v>
      </c>
      <c r="C59" s="65" t="s">
        <v>287</v>
      </c>
    </row>
    <row r="60" customFormat="false" ht="15.75" hidden="false" customHeight="false" outlineLevel="0" collapsed="false">
      <c r="B60" s="184"/>
      <c r="C60" s="65"/>
      <c r="D60" s="130" t="n">
        <f aca="false">'Finish Input'!G116</f>
        <v>1000</v>
      </c>
      <c r="F60" s="57" t="s">
        <v>288</v>
      </c>
      <c r="I60" s="145"/>
    </row>
    <row r="61" customFormat="false" ht="15" hidden="false" customHeight="false" outlineLevel="0" collapsed="false">
      <c r="C61" s="215" t="s">
        <v>289</v>
      </c>
      <c r="D61" s="227" t="n">
        <f aca="false">'Finish Input'!G117</f>
        <v>18000</v>
      </c>
      <c r="F61" s="57" t="s">
        <v>290</v>
      </c>
      <c r="I61" s="145"/>
    </row>
    <row r="62" customFormat="false" ht="15" hidden="false" customHeight="false" outlineLevel="0" collapsed="false">
      <c r="C62" s="215" t="s">
        <v>270</v>
      </c>
      <c r="D62" s="219" t="n">
        <f aca="false">'Finish Input'!$G$33</f>
        <v>11353.32</v>
      </c>
      <c r="F62" s="218" t="s">
        <v>273</v>
      </c>
      <c r="G62" s="218"/>
      <c r="I62" s="173"/>
    </row>
    <row r="63" customFormat="false" ht="15.75" hidden="false" customHeight="false" outlineLevel="0" collapsed="false">
      <c r="C63" s="220" t="s">
        <v>267</v>
      </c>
      <c r="D63" s="65" t="n">
        <f aca="false">(D60+D61)/D62</f>
        <v>1.67351928775019</v>
      </c>
      <c r="F63" s="65" t="s">
        <v>274</v>
      </c>
      <c r="G63" s="65"/>
      <c r="I63" s="173"/>
    </row>
    <row r="65" customFormat="false" ht="15.75" hidden="false" customHeight="false" outlineLevel="0" collapsed="false">
      <c r="B65" s="184" t="n">
        <v>2.04</v>
      </c>
      <c r="C65" s="65" t="s">
        <v>291</v>
      </c>
      <c r="D65" s="65"/>
      <c r="E65" s="65"/>
      <c r="F65" s="65"/>
    </row>
    <row r="66" customFormat="false" ht="15" hidden="false" customHeight="false" outlineLevel="0" collapsed="false">
      <c r="D66" s="228" t="n">
        <f aca="false">'Finish Input'!G119</f>
        <v>1.1</v>
      </c>
      <c r="F66" s="57" t="s">
        <v>174</v>
      </c>
      <c r="I66" s="145"/>
    </row>
    <row r="67" customFormat="false" ht="15" hidden="false" customHeight="false" outlineLevel="0" collapsed="false">
      <c r="C67" s="215" t="s">
        <v>265</v>
      </c>
      <c r="D67" s="130" t="n">
        <f aca="false">'Finish Input'!H75</f>
        <v>598925</v>
      </c>
      <c r="F67" s="57" t="s">
        <v>292</v>
      </c>
      <c r="I67" s="173"/>
    </row>
    <row r="68" customFormat="false" ht="15" hidden="false" customHeight="false" outlineLevel="0" collapsed="false">
      <c r="C68" s="215" t="s">
        <v>270</v>
      </c>
      <c r="D68" s="219" t="n">
        <f aca="false">'Finish Input'!$G$33</f>
        <v>11353.32</v>
      </c>
      <c r="F68" s="218" t="s">
        <v>273</v>
      </c>
      <c r="G68" s="218"/>
      <c r="I68" s="173"/>
    </row>
    <row r="69" customFormat="false" ht="15.75" hidden="false" customHeight="false" outlineLevel="0" collapsed="false">
      <c r="C69" s="220" t="s">
        <v>267</v>
      </c>
      <c r="D69" s="65" t="n">
        <f aca="false">D66/100*D67/D68</f>
        <v>0.58028620703019</v>
      </c>
      <c r="F69" s="65" t="s">
        <v>274</v>
      </c>
      <c r="G69" s="65"/>
      <c r="I69" s="173"/>
    </row>
    <row r="71" customFormat="false" ht="15.75" hidden="false" customHeight="false" outlineLevel="0" collapsed="false">
      <c r="B71" s="184" t="n">
        <v>2.05</v>
      </c>
      <c r="C71" s="65" t="s">
        <v>293</v>
      </c>
      <c r="D71" s="65"/>
      <c r="E71" s="65"/>
      <c r="F71" s="65"/>
    </row>
    <row r="72" customFormat="false" ht="15.75" hidden="false" customHeight="false" outlineLevel="0" collapsed="false">
      <c r="B72" s="184"/>
      <c r="C72" s="220"/>
      <c r="D72" s="130" t="n">
        <f aca="false">'Finish Input'!G121</f>
        <v>1000</v>
      </c>
      <c r="E72" s="65"/>
      <c r="F72" s="57" t="s">
        <v>176</v>
      </c>
    </row>
    <row r="73" customFormat="false" ht="15.75" hidden="false" customHeight="false" outlineLevel="0" collapsed="false">
      <c r="B73" s="184"/>
      <c r="C73" s="215" t="s">
        <v>289</v>
      </c>
      <c r="D73" s="130" t="n">
        <f aca="false">'Finish Input'!G122</f>
        <v>0</v>
      </c>
      <c r="E73" s="65"/>
      <c r="F73" s="57" t="s">
        <v>177</v>
      </c>
    </row>
    <row r="74" customFormat="false" ht="15" hidden="false" customHeight="false" outlineLevel="0" collapsed="false">
      <c r="C74" s="215" t="s">
        <v>270</v>
      </c>
      <c r="D74" s="219" t="n">
        <f aca="false">'Finish Input'!$G$33</f>
        <v>11353.32</v>
      </c>
      <c r="F74" s="218" t="s">
        <v>273</v>
      </c>
      <c r="I74" s="173"/>
    </row>
    <row r="75" customFormat="false" ht="15.75" hidden="false" customHeight="false" outlineLevel="0" collapsed="false">
      <c r="C75" s="220" t="s">
        <v>267</v>
      </c>
      <c r="D75" s="65" t="n">
        <f aca="false">D72/D74</f>
        <v>0.088079962513168</v>
      </c>
      <c r="F75" s="65" t="s">
        <v>274</v>
      </c>
      <c r="I75" s="173"/>
    </row>
    <row r="77" customFormat="false" ht="15.75" hidden="false" customHeight="false" outlineLevel="0" collapsed="false">
      <c r="B77" s="184" t="n">
        <v>2.06</v>
      </c>
      <c r="C77" s="65" t="s">
        <v>294</v>
      </c>
      <c r="D77" s="65"/>
    </row>
    <row r="78" customFormat="false" ht="15.75" hidden="false" customHeight="false" outlineLevel="0" collapsed="false">
      <c r="B78" s="65"/>
      <c r="D78" s="130" t="n">
        <f aca="false">'Finish Input'!H75</f>
        <v>598925</v>
      </c>
      <c r="F78" s="57" t="s">
        <v>295</v>
      </c>
      <c r="I78" s="145"/>
    </row>
    <row r="79" customFormat="false" ht="15" hidden="false" customHeight="false" outlineLevel="0" collapsed="false">
      <c r="C79" s="215" t="s">
        <v>265</v>
      </c>
      <c r="D79" s="229" t="n">
        <f aca="false">'Finish Input'!G125</f>
        <v>0.78</v>
      </c>
      <c r="F79" s="57" t="s">
        <v>296</v>
      </c>
      <c r="I79" s="173"/>
    </row>
    <row r="80" customFormat="false" ht="15" hidden="false" customHeight="false" outlineLevel="0" collapsed="false">
      <c r="C80" s="215" t="s">
        <v>270</v>
      </c>
      <c r="D80" s="217" t="n">
        <v>100</v>
      </c>
      <c r="F80" s="57" t="s">
        <v>297</v>
      </c>
      <c r="I80" s="173"/>
    </row>
    <row r="81" customFormat="false" ht="15" hidden="false" customHeight="false" outlineLevel="0" collapsed="false">
      <c r="C81" s="215" t="s">
        <v>270</v>
      </c>
      <c r="D81" s="221" t="n">
        <f aca="false">'Finish Input'!$G$33</f>
        <v>11353.32</v>
      </c>
      <c r="F81" s="218" t="s">
        <v>273</v>
      </c>
      <c r="I81" s="173"/>
    </row>
    <row r="82" customFormat="false" ht="15" hidden="false" customHeight="false" outlineLevel="0" collapsed="false">
      <c r="C82" s="215" t="s">
        <v>267</v>
      </c>
      <c r="D82" s="57" t="n">
        <f aca="false">D79*D78/D80/D81</f>
        <v>0.411475674075953</v>
      </c>
      <c r="F82" s="57" t="s">
        <v>274</v>
      </c>
      <c r="I82" s="173"/>
    </row>
    <row r="83" customFormat="false" ht="15" hidden="false" customHeight="false" outlineLevel="0" collapsed="false">
      <c r="C83" s="215"/>
    </row>
    <row r="84" customFormat="false" ht="15" hidden="false" customHeight="false" outlineLevel="0" collapsed="false">
      <c r="C84" s="215"/>
      <c r="D84" s="114" t="n">
        <f aca="false">'Finish Input'!K25</f>
        <v>4082.20913242009</v>
      </c>
      <c r="F84" s="57" t="s">
        <v>298</v>
      </c>
      <c r="I84" s="145"/>
    </row>
    <row r="85" customFormat="false" ht="15" hidden="false" customHeight="false" outlineLevel="0" collapsed="false">
      <c r="C85" s="215" t="s">
        <v>265</v>
      </c>
      <c r="D85" s="57" t="n">
        <f aca="false">'Finish Input'!G129</f>
        <v>140</v>
      </c>
      <c r="F85" s="57" t="s">
        <v>299</v>
      </c>
      <c r="I85" s="145"/>
    </row>
    <row r="86" customFormat="false" ht="15" hidden="false" customHeight="false" outlineLevel="0" collapsed="false">
      <c r="C86" s="215" t="s">
        <v>265</v>
      </c>
      <c r="D86" s="57" t="n">
        <f aca="false">'Finish Input'!G126</f>
        <v>0.88</v>
      </c>
      <c r="F86" s="57" t="s">
        <v>296</v>
      </c>
      <c r="I86" s="145"/>
    </row>
    <row r="87" customFormat="false" ht="15" hidden="false" customHeight="false" outlineLevel="0" collapsed="false">
      <c r="C87" s="215" t="s">
        <v>270</v>
      </c>
      <c r="D87" s="114" t="n">
        <v>100</v>
      </c>
      <c r="F87" s="57" t="s">
        <v>297</v>
      </c>
      <c r="I87" s="145"/>
    </row>
    <row r="88" customFormat="false" ht="15" hidden="false" customHeight="false" outlineLevel="0" collapsed="false">
      <c r="C88" s="226" t="s">
        <v>270</v>
      </c>
      <c r="D88" s="221" t="n">
        <f aca="false">'Finish Input'!$G$33</f>
        <v>11353.32</v>
      </c>
      <c r="F88" s="218" t="s">
        <v>273</v>
      </c>
      <c r="I88" s="145"/>
    </row>
    <row r="89" customFormat="false" ht="15" hidden="false" customHeight="false" outlineLevel="0" collapsed="false">
      <c r="C89" s="215" t="s">
        <v>267</v>
      </c>
      <c r="D89" s="57" t="n">
        <f aca="false">(((D84*D85)*D86)/D87)/D88</f>
        <v>0.442978939300711</v>
      </c>
      <c r="F89" s="57" t="s">
        <v>274</v>
      </c>
      <c r="I89" s="145"/>
    </row>
    <row r="90" customFormat="false" ht="15" hidden="false" customHeight="false" outlineLevel="0" collapsed="false">
      <c r="C90" s="215"/>
      <c r="I90" s="67"/>
    </row>
    <row r="91" customFormat="false" ht="15" hidden="false" customHeight="false" outlineLevel="0" collapsed="false">
      <c r="C91" s="215"/>
      <c r="D91" s="57" t="n">
        <f aca="false">'Finish Input'!G128</f>
        <v>40</v>
      </c>
      <c r="F91" s="57" t="s">
        <v>300</v>
      </c>
      <c r="I91" s="145"/>
    </row>
    <row r="92" customFormat="false" ht="15" hidden="false" customHeight="false" outlineLevel="0" collapsed="false">
      <c r="C92" s="215" t="s">
        <v>265</v>
      </c>
      <c r="D92" s="114" t="n">
        <f aca="false">'Finish Input'!K25</f>
        <v>4082.20913242009</v>
      </c>
      <c r="F92" s="57" t="s">
        <v>301</v>
      </c>
      <c r="I92" s="145"/>
    </row>
    <row r="93" customFormat="false" ht="15" hidden="false" customHeight="false" outlineLevel="0" collapsed="false">
      <c r="C93" s="215" t="s">
        <v>265</v>
      </c>
      <c r="D93" s="57" t="n">
        <f aca="false">'Finish Input'!G127</f>
        <v>0.78</v>
      </c>
      <c r="F93" s="57" t="s">
        <v>302</v>
      </c>
      <c r="I93" s="145"/>
    </row>
    <row r="94" customFormat="false" ht="15" hidden="false" customHeight="false" outlineLevel="0" collapsed="false">
      <c r="C94" s="226" t="s">
        <v>270</v>
      </c>
      <c r="D94" s="221" t="n">
        <f aca="false">'Finish Input'!$G$33</f>
        <v>11353.32</v>
      </c>
      <c r="F94" s="218" t="s">
        <v>273</v>
      </c>
      <c r="I94" s="145"/>
    </row>
    <row r="95" customFormat="false" ht="15" hidden="false" customHeight="false" outlineLevel="0" collapsed="false">
      <c r="C95" s="215" t="s">
        <v>267</v>
      </c>
      <c r="D95" s="57" t="n">
        <f aca="false">((D91*D92)*D93/100)/D94</f>
        <v>0.112182978134596</v>
      </c>
      <c r="F95" s="57" t="s">
        <v>274</v>
      </c>
      <c r="I95" s="145"/>
    </row>
    <row r="96" customFormat="false" ht="15" hidden="false" customHeight="false" outlineLevel="0" collapsed="false">
      <c r="C96" s="215"/>
    </row>
    <row r="97" customFormat="false" ht="15.75" hidden="false" customHeight="false" outlineLevel="0" collapsed="false">
      <c r="C97" s="220" t="s">
        <v>267</v>
      </c>
      <c r="D97" s="65" t="n">
        <f aca="false">D82+D89+D95</f>
        <v>0.96663759151126</v>
      </c>
      <c r="E97" s="65"/>
      <c r="F97" s="65" t="s">
        <v>274</v>
      </c>
      <c r="I97" s="145"/>
    </row>
    <row r="99" customFormat="false" ht="15.75" hidden="false" customHeight="false" outlineLevel="0" collapsed="false">
      <c r="B99" s="184" t="n">
        <v>2.07</v>
      </c>
      <c r="C99" s="65" t="s">
        <v>303</v>
      </c>
    </row>
    <row r="100" customFormat="false" ht="15" hidden="false" customHeight="false" outlineLevel="0" collapsed="false">
      <c r="D100" s="230" t="n">
        <f aca="false">'Finish Input'!G132+'Finish Input'!G133</f>
        <v>33000</v>
      </c>
      <c r="F100" s="57" t="s">
        <v>189</v>
      </c>
      <c r="I100" s="145"/>
    </row>
    <row r="101" customFormat="false" ht="15" hidden="false" customHeight="false" outlineLevel="0" collapsed="false">
      <c r="C101" s="215" t="s">
        <v>270</v>
      </c>
      <c r="D101" s="221" t="n">
        <f aca="false">'Finish Input'!$G$33</f>
        <v>11353.32</v>
      </c>
      <c r="E101" s="218"/>
      <c r="F101" s="218" t="s">
        <v>273</v>
      </c>
      <c r="G101" s="218"/>
      <c r="I101" s="173"/>
    </row>
    <row r="102" customFormat="false" ht="15.75" hidden="false" customHeight="false" outlineLevel="0" collapsed="false">
      <c r="C102" s="220" t="s">
        <v>267</v>
      </c>
      <c r="D102" s="65" t="n">
        <f aca="false">D100/D101</f>
        <v>2.90663876293454</v>
      </c>
      <c r="E102" s="65"/>
      <c r="F102" s="65" t="s">
        <v>274</v>
      </c>
      <c r="G102" s="65"/>
      <c r="I102" s="173"/>
    </row>
    <row r="104" customFormat="false" ht="15.75" hidden="false" customHeight="false" outlineLevel="0" collapsed="false">
      <c r="B104" s="184" t="n">
        <v>2.08</v>
      </c>
      <c r="C104" s="65" t="s">
        <v>304</v>
      </c>
      <c r="D104" s="65"/>
    </row>
    <row r="105" customFormat="false" ht="15" hidden="false" customHeight="false" outlineLevel="0" collapsed="false">
      <c r="D105" s="216" t="n">
        <f aca="false">'Finish Input'!G143</f>
        <v>0.3</v>
      </c>
      <c r="F105" s="57" t="s">
        <v>199</v>
      </c>
      <c r="I105" s="145"/>
    </row>
    <row r="106" customFormat="false" ht="15" hidden="false" customHeight="false" outlineLevel="0" collapsed="false">
      <c r="C106" s="215" t="s">
        <v>265</v>
      </c>
      <c r="D106" s="217" t="n">
        <f aca="false">'Finish Input'!K25</f>
        <v>4082.20913242009</v>
      </c>
      <c r="F106" s="57" t="s">
        <v>305</v>
      </c>
      <c r="I106" s="173"/>
    </row>
    <row r="107" customFormat="false" ht="15" hidden="false" customHeight="false" outlineLevel="0" collapsed="false">
      <c r="C107" s="215" t="s">
        <v>270</v>
      </c>
      <c r="D107" s="221" t="n">
        <f aca="false">'Finish Input'!$G$33</f>
        <v>11353.32</v>
      </c>
      <c r="E107" s="218"/>
      <c r="F107" s="218" t="s">
        <v>273</v>
      </c>
      <c r="I107" s="173"/>
    </row>
    <row r="108" customFormat="false" ht="15.75" hidden="false" customHeight="false" outlineLevel="0" collapsed="false">
      <c r="C108" s="220" t="s">
        <v>267</v>
      </c>
      <c r="D108" s="65" t="n">
        <f aca="false">D105*D106/D107</f>
        <v>0.107868248206342</v>
      </c>
      <c r="F108" s="65" t="s">
        <v>274</v>
      </c>
      <c r="I108" s="173"/>
    </row>
    <row r="110" customFormat="false" ht="15.75" hidden="false" customHeight="false" outlineLevel="0" collapsed="false">
      <c r="B110" s="184" t="n">
        <v>2.09</v>
      </c>
      <c r="C110" s="65" t="s">
        <v>306</v>
      </c>
      <c r="D110" s="65"/>
      <c r="E110" s="65"/>
      <c r="F110" s="65"/>
    </row>
    <row r="111" customFormat="false" ht="15" hidden="false" customHeight="false" outlineLevel="0" collapsed="false">
      <c r="D111" s="216" t="n">
        <f aca="false">'Finish Input'!G136</f>
        <v>3.5</v>
      </c>
      <c r="F111" s="57" t="s">
        <v>307</v>
      </c>
      <c r="I111" s="145"/>
    </row>
    <row r="112" customFormat="false" ht="15" hidden="false" customHeight="false" outlineLevel="0" collapsed="false">
      <c r="C112" s="215" t="s">
        <v>289</v>
      </c>
      <c r="D112" s="216" t="n">
        <f aca="false">'Finish Input'!G137</f>
        <v>3.7</v>
      </c>
      <c r="F112" s="57" t="s">
        <v>308</v>
      </c>
      <c r="I112" s="173"/>
    </row>
    <row r="113" customFormat="false" ht="15" hidden="false" customHeight="false" outlineLevel="0" collapsed="false">
      <c r="C113" s="215" t="s">
        <v>289</v>
      </c>
      <c r="D113" s="216" t="n">
        <f aca="false">'Finish Input'!G138</f>
        <v>0.8</v>
      </c>
      <c r="F113" s="57" t="s">
        <v>309</v>
      </c>
      <c r="I113" s="173"/>
    </row>
    <row r="114" customFormat="false" ht="15" hidden="false" customHeight="false" outlineLevel="0" collapsed="false">
      <c r="C114" s="215" t="s">
        <v>289</v>
      </c>
      <c r="D114" s="216" t="n">
        <f aca="false">'Finish Input'!G139</f>
        <v>0.12</v>
      </c>
      <c r="F114" s="57" t="s">
        <v>310</v>
      </c>
      <c r="I114" s="173"/>
    </row>
    <row r="115" customFormat="false" ht="15" hidden="false" customHeight="false" outlineLevel="0" collapsed="false">
      <c r="C115" s="215" t="s">
        <v>289</v>
      </c>
      <c r="D115" s="222" t="n">
        <f aca="false">'Finish Input'!G140</f>
        <v>0.25</v>
      </c>
      <c r="E115" s="218"/>
      <c r="F115" s="57" t="s">
        <v>311</v>
      </c>
      <c r="I115" s="173"/>
    </row>
    <row r="116" customFormat="false" ht="15" hidden="false" customHeight="false" outlineLevel="0" collapsed="false">
      <c r="C116" s="215" t="s">
        <v>289</v>
      </c>
      <c r="D116" s="231" t="n">
        <f aca="false">'Finish Input'!G141</f>
        <v>0</v>
      </c>
      <c r="E116" s="218"/>
      <c r="F116" s="218" t="s">
        <v>312</v>
      </c>
      <c r="I116" s="145"/>
    </row>
    <row r="117" customFormat="false" ht="15.75" hidden="false" customHeight="false" outlineLevel="0" collapsed="false">
      <c r="C117" s="220" t="s">
        <v>267</v>
      </c>
      <c r="D117" s="32" t="n">
        <f aca="false">SUM(D111:D116)</f>
        <v>8.37</v>
      </c>
      <c r="E117" s="65"/>
      <c r="F117" s="65" t="s">
        <v>274</v>
      </c>
      <c r="H117" s="232"/>
      <c r="I117" s="145"/>
    </row>
    <row r="118" customFormat="false" ht="15" hidden="false" customHeight="false" outlineLevel="0" collapsed="false">
      <c r="H118" s="232"/>
    </row>
    <row r="119" customFormat="false" ht="15.75" hidden="false" customHeight="false" outlineLevel="0" collapsed="false">
      <c r="B119" s="184" t="n">
        <v>2.1</v>
      </c>
      <c r="C119" s="65" t="s">
        <v>313</v>
      </c>
      <c r="H119" s="232"/>
    </row>
    <row r="120" customFormat="false" ht="15" hidden="false" customHeight="false" outlineLevel="0" collapsed="false">
      <c r="C120" s="215"/>
      <c r="D120" s="233" t="n">
        <f aca="false">'Finish Input'!G146</f>
        <v>1000</v>
      </c>
      <c r="F120" s="57" t="s">
        <v>314</v>
      </c>
      <c r="H120" s="232"/>
      <c r="I120" s="145"/>
    </row>
    <row r="121" customFormat="false" ht="15" hidden="false" customHeight="false" outlineLevel="0" collapsed="false">
      <c r="C121" s="215" t="s">
        <v>270</v>
      </c>
      <c r="D121" s="221" t="n">
        <f aca="false">'Finish Input'!$G$33</f>
        <v>11353.32</v>
      </c>
      <c r="E121" s="218"/>
      <c r="F121" s="218" t="s">
        <v>273</v>
      </c>
      <c r="H121" s="232"/>
      <c r="I121" s="145"/>
    </row>
    <row r="122" customFormat="false" ht="15.75" hidden="false" customHeight="false" outlineLevel="0" collapsed="false">
      <c r="C122" s="220" t="s">
        <v>267</v>
      </c>
      <c r="D122" s="32" t="n">
        <f aca="false">D120/D121</f>
        <v>0.088079962513168</v>
      </c>
      <c r="F122" s="65" t="s">
        <v>274</v>
      </c>
      <c r="H122" s="232"/>
      <c r="I122" s="145"/>
    </row>
    <row r="123" customFormat="false" ht="15" hidden="false" customHeight="false" outlineLevel="0" collapsed="false">
      <c r="H123" s="232"/>
    </row>
    <row r="124" customFormat="false" ht="15.75" hidden="false" customHeight="false" outlineLevel="0" collapsed="false">
      <c r="B124" s="234" t="n">
        <v>2.11</v>
      </c>
      <c r="C124" s="65" t="s">
        <v>315</v>
      </c>
      <c r="D124" s="65"/>
      <c r="E124" s="65"/>
      <c r="F124" s="65"/>
    </row>
    <row r="125" customFormat="false" ht="15" hidden="false" customHeight="false" outlineLevel="0" collapsed="false">
      <c r="C125" s="215"/>
      <c r="D125" s="222" t="n">
        <f aca="false">D48</f>
        <v>16.03</v>
      </c>
      <c r="F125" s="57" t="s">
        <v>316</v>
      </c>
      <c r="I125" s="173"/>
    </row>
    <row r="126" customFormat="false" ht="15" hidden="false" customHeight="false" outlineLevel="0" collapsed="false">
      <c r="C126" s="215" t="s">
        <v>265</v>
      </c>
      <c r="D126" s="217" t="n">
        <f aca="false">'Finish Input'!G35</f>
        <v>127</v>
      </c>
      <c r="F126" s="57" t="s">
        <v>317</v>
      </c>
      <c r="I126" s="173"/>
    </row>
    <row r="127" customFormat="false" ht="15" hidden="false" customHeight="false" outlineLevel="0" collapsed="false">
      <c r="C127" s="215" t="s">
        <v>265</v>
      </c>
      <c r="D127" s="235" t="n">
        <f aca="false">'Finish Input'!$G$154</f>
        <v>6.5</v>
      </c>
      <c r="F127" s="57" t="s">
        <v>318</v>
      </c>
      <c r="I127" s="173"/>
    </row>
    <row r="128" customFormat="false" ht="15" hidden="false" customHeight="false" outlineLevel="0" collapsed="false">
      <c r="C128" s="215" t="s">
        <v>270</v>
      </c>
      <c r="D128" s="221" t="n">
        <v>365</v>
      </c>
      <c r="E128" s="218"/>
      <c r="F128" s="218" t="s">
        <v>319</v>
      </c>
      <c r="G128" s="218"/>
      <c r="I128" s="145"/>
    </row>
    <row r="129" customFormat="false" ht="15.75" hidden="false" customHeight="false" outlineLevel="0" collapsed="false">
      <c r="C129" s="220" t="s">
        <v>267</v>
      </c>
      <c r="D129" s="222" t="n">
        <f aca="false">D125*D126*D127/100/D128</f>
        <v>0.362541506849315</v>
      </c>
      <c r="F129" s="57" t="s">
        <v>274</v>
      </c>
      <c r="I129" s="145"/>
    </row>
    <row r="130" customFormat="false" ht="15" hidden="false" customHeight="false" outlineLevel="0" collapsed="false">
      <c r="D130" s="156"/>
    </row>
    <row r="131" customFormat="false" ht="15" hidden="false" customHeight="false" outlineLevel="0" collapsed="false">
      <c r="C131" s="215"/>
      <c r="D131" s="222" t="n">
        <f aca="false">'Finish Summary'!E23</f>
        <v>112.52778597527</v>
      </c>
      <c r="F131" s="57" t="s">
        <v>320</v>
      </c>
      <c r="I131" s="145"/>
    </row>
    <row r="132" customFormat="false" ht="15" hidden="false" customHeight="false" outlineLevel="0" collapsed="false">
      <c r="C132" s="215" t="s">
        <v>321</v>
      </c>
      <c r="D132" s="222" t="n">
        <f aca="false">D125</f>
        <v>16.03</v>
      </c>
      <c r="F132" s="57" t="s">
        <v>316</v>
      </c>
      <c r="G132" s="218"/>
      <c r="H132" s="218"/>
      <c r="I132" s="173"/>
    </row>
    <row r="133" customFormat="false" ht="15" hidden="false" customHeight="false" outlineLevel="0" collapsed="false">
      <c r="C133" s="215" t="s">
        <v>270</v>
      </c>
      <c r="D133" s="217" t="n">
        <v>2</v>
      </c>
      <c r="F133" s="57" t="s">
        <v>322</v>
      </c>
      <c r="G133" s="218"/>
      <c r="H133" s="218"/>
      <c r="I133" s="173"/>
    </row>
    <row r="134" customFormat="false" ht="15" hidden="false" customHeight="false" outlineLevel="0" collapsed="false">
      <c r="C134" s="215" t="s">
        <v>265</v>
      </c>
      <c r="D134" s="217" t="n">
        <f aca="false">D126</f>
        <v>127</v>
      </c>
      <c r="F134" s="57" t="s">
        <v>317</v>
      </c>
      <c r="G134" s="218"/>
      <c r="H134" s="218"/>
      <c r="I134" s="173"/>
    </row>
    <row r="135" customFormat="false" ht="15" hidden="false" customHeight="false" outlineLevel="0" collapsed="false">
      <c r="C135" s="215" t="s">
        <v>270</v>
      </c>
      <c r="D135" s="217" t="n">
        <v>365</v>
      </c>
      <c r="F135" s="57" t="s">
        <v>319</v>
      </c>
      <c r="G135" s="218"/>
      <c r="H135" s="218"/>
      <c r="I135" s="145"/>
    </row>
    <row r="136" customFormat="false" ht="15" hidden="false" customHeight="false" outlineLevel="0" collapsed="false">
      <c r="C136" s="215" t="s">
        <v>265</v>
      </c>
      <c r="D136" s="236" t="n">
        <f aca="false">D127</f>
        <v>6.5</v>
      </c>
      <c r="E136" s="218"/>
      <c r="F136" s="218" t="s">
        <v>318</v>
      </c>
      <c r="G136" s="218"/>
      <c r="H136" s="218"/>
      <c r="I136" s="145"/>
    </row>
    <row r="137" customFormat="false" ht="15" hidden="false" customHeight="false" outlineLevel="0" collapsed="false">
      <c r="C137" s="215" t="s">
        <v>267</v>
      </c>
      <c r="D137" s="222" t="n">
        <f aca="false">((((D131-D132)/D133)*D134)*D136/100)/D135</f>
        <v>1.09121811400802</v>
      </c>
      <c r="F137" s="57" t="s">
        <v>274</v>
      </c>
      <c r="I137" s="237"/>
    </row>
    <row r="138" customFormat="false" ht="15" hidden="false" customHeight="false" outlineLevel="0" collapsed="false">
      <c r="C138" s="215"/>
      <c r="I138" s="67"/>
    </row>
    <row r="139" customFormat="false" ht="15.75" hidden="false" customHeight="false" outlineLevel="0" collapsed="false">
      <c r="A139" s="65"/>
      <c r="C139" s="220" t="s">
        <v>267</v>
      </c>
      <c r="D139" s="32" t="n">
        <f aca="false">D129+D137</f>
        <v>1.45375962085734</v>
      </c>
      <c r="F139" s="65" t="s">
        <v>274</v>
      </c>
      <c r="I139" s="145"/>
    </row>
    <row r="141" customFormat="false" ht="15.75" hidden="false" customHeight="false" outlineLevel="0" collapsed="false">
      <c r="A141" s="65" t="s">
        <v>323</v>
      </c>
    </row>
    <row r="142" customFormat="false" ht="15.75" hidden="false" customHeight="false" outlineLevel="0" collapsed="false">
      <c r="A142" s="65" t="s">
        <v>324</v>
      </c>
    </row>
    <row r="143" customFormat="false" ht="15.75" hidden="false" customHeight="false" outlineLevel="0" collapsed="false">
      <c r="A143" s="65"/>
      <c r="D143" s="238" t="s">
        <v>325</v>
      </c>
      <c r="E143" s="239"/>
      <c r="F143" s="239"/>
      <c r="G143" s="240"/>
    </row>
    <row r="144" customFormat="false" ht="15.75" hidden="false" customHeight="false" outlineLevel="0" collapsed="false">
      <c r="D144" s="65" t="s">
        <v>326</v>
      </c>
      <c r="E144" s="65"/>
      <c r="F144" s="65"/>
      <c r="G144" s="241"/>
    </row>
    <row r="146" customFormat="false" ht="15.75" hidden="false" customHeight="false" outlineLevel="0" collapsed="false">
      <c r="B146" s="184" t="n">
        <v>3.01</v>
      </c>
      <c r="C146" s="65" t="s">
        <v>327</v>
      </c>
    </row>
    <row r="147" customFormat="false" ht="15" hidden="false" customHeight="false" outlineLevel="0" collapsed="false">
      <c r="C147" s="215"/>
      <c r="D147" s="233" t="n">
        <f aca="false">'Finish Input'!H65+'Finish Input'!H83</f>
        <v>363925</v>
      </c>
      <c r="F147" s="57" t="s">
        <v>328</v>
      </c>
      <c r="I147" s="145"/>
    </row>
    <row r="148" customFormat="false" ht="15" hidden="false" customHeight="false" outlineLevel="0" collapsed="false">
      <c r="C148" s="215" t="s">
        <v>321</v>
      </c>
      <c r="D148" s="233" t="n">
        <f aca="false">'Finish Input'!G100/100*'Finish Input'!H65</f>
        <v>0</v>
      </c>
      <c r="F148" s="57" t="s">
        <v>329</v>
      </c>
      <c r="I148" s="145"/>
    </row>
    <row r="149" customFormat="false" ht="15" hidden="false" customHeight="false" outlineLevel="0" collapsed="false">
      <c r="C149" s="215" t="s">
        <v>270</v>
      </c>
      <c r="D149" s="217" t="n">
        <f aca="false">'Finish Input'!G97</f>
        <v>10</v>
      </c>
      <c r="F149" s="57" t="s">
        <v>330</v>
      </c>
      <c r="I149" s="173"/>
    </row>
    <row r="150" customFormat="false" ht="15" hidden="false" customHeight="false" outlineLevel="0" collapsed="false">
      <c r="C150" s="215" t="s">
        <v>270</v>
      </c>
      <c r="D150" s="221" t="n">
        <f aca="false">'Finish Input'!$G$33</f>
        <v>11353.32</v>
      </c>
      <c r="E150" s="218"/>
      <c r="F150" s="218" t="s">
        <v>273</v>
      </c>
      <c r="I150" s="173"/>
    </row>
    <row r="151" customFormat="false" ht="15.75" hidden="false" customHeight="false" outlineLevel="0" collapsed="false">
      <c r="C151" s="220" t="s">
        <v>267</v>
      </c>
      <c r="D151" s="32" t="n">
        <f aca="false">(D147-D148)/D149/D150</f>
        <v>3.20545003576046</v>
      </c>
      <c r="F151" s="65" t="s">
        <v>274</v>
      </c>
      <c r="I151" s="173"/>
    </row>
    <row r="153" customFormat="false" ht="15.75" hidden="false" customHeight="false" outlineLevel="0" collapsed="false">
      <c r="B153" s="184" t="n">
        <v>3.02</v>
      </c>
      <c r="C153" s="65" t="s">
        <v>331</v>
      </c>
    </row>
    <row r="154" customFormat="false" ht="15" hidden="false" customHeight="false" outlineLevel="0" collapsed="false">
      <c r="C154" s="215"/>
      <c r="D154" s="242" t="n">
        <f aca="false">'Finish Input'!H74</f>
        <v>235000</v>
      </c>
      <c r="F154" s="57" t="s">
        <v>332</v>
      </c>
      <c r="I154" s="145"/>
    </row>
    <row r="155" customFormat="false" ht="15" hidden="false" customHeight="false" outlineLevel="0" collapsed="false">
      <c r="C155" s="215" t="s">
        <v>321</v>
      </c>
      <c r="D155" s="242" t="n">
        <f aca="false">'Finish Input'!G101/100*'Finish Input'!H74</f>
        <v>23500</v>
      </c>
      <c r="F155" s="57" t="s">
        <v>333</v>
      </c>
      <c r="I155" s="173"/>
    </row>
    <row r="156" customFormat="false" ht="15" hidden="false" customHeight="false" outlineLevel="0" collapsed="false">
      <c r="C156" s="215" t="s">
        <v>270</v>
      </c>
      <c r="D156" s="217" t="n">
        <f aca="false">'Finish Input'!G98</f>
        <v>10</v>
      </c>
      <c r="F156" s="57" t="s">
        <v>330</v>
      </c>
      <c r="I156" s="173"/>
    </row>
    <row r="157" customFormat="false" ht="15" hidden="false" customHeight="false" outlineLevel="0" collapsed="false">
      <c r="C157" s="215" t="s">
        <v>270</v>
      </c>
      <c r="D157" s="221" t="n">
        <f aca="false">'Finish Input'!$G$33</f>
        <v>11353.32</v>
      </c>
      <c r="E157" s="218"/>
      <c r="F157" s="218" t="s">
        <v>273</v>
      </c>
      <c r="I157" s="173"/>
    </row>
    <row r="158" customFormat="false" ht="15.75" hidden="false" customHeight="false" outlineLevel="0" collapsed="false">
      <c r="C158" s="220" t="s">
        <v>267</v>
      </c>
      <c r="D158" s="32" t="n">
        <f aca="false">('Finish Input'!H74-D155)/'Finish Input'!G98/'Finish Input'!G31</f>
        <v>1.84426229508197</v>
      </c>
      <c r="F158" s="65" t="s">
        <v>274</v>
      </c>
      <c r="I158" s="173"/>
    </row>
    <row r="160" customFormat="false" ht="15.75" hidden="false" customHeight="false" outlineLevel="0" collapsed="false">
      <c r="A160" s="65" t="s">
        <v>334</v>
      </c>
      <c r="D160" s="65"/>
    </row>
    <row r="162" customFormat="false" ht="15.75" hidden="false" customHeight="false" outlineLevel="0" collapsed="false">
      <c r="B162" s="239"/>
      <c r="C162" s="238" t="s">
        <v>335</v>
      </c>
      <c r="E162" s="238"/>
      <c r="F162" s="243"/>
      <c r="G162" s="238"/>
      <c r="H162" s="238"/>
    </row>
    <row r="163" customFormat="false" ht="15.75" hidden="false" customHeight="false" outlineLevel="0" collapsed="false">
      <c r="C163" s="244"/>
      <c r="D163" s="245" t="n">
        <v>2</v>
      </c>
      <c r="G163" s="246"/>
    </row>
    <row r="165" customFormat="false" ht="15.75" hidden="false" customHeight="false" outlineLevel="0" collapsed="false">
      <c r="B165" s="184" t="n">
        <v>4.01</v>
      </c>
      <c r="C165" s="65" t="s">
        <v>336</v>
      </c>
    </row>
    <row r="166" customFormat="false" ht="15" hidden="false" customHeight="false" outlineLevel="0" collapsed="false">
      <c r="C166" s="215"/>
      <c r="D166" s="233" t="n">
        <f aca="false">'Finish Input'!H78</f>
        <v>10000</v>
      </c>
      <c r="F166" s="57" t="s">
        <v>337</v>
      </c>
      <c r="I166" s="145"/>
    </row>
    <row r="167" customFormat="false" ht="15" hidden="false" customHeight="false" outlineLevel="0" collapsed="false">
      <c r="C167" s="215" t="s">
        <v>289</v>
      </c>
      <c r="D167" s="233" t="n">
        <f aca="false">'Finish Input'!H82</f>
        <v>30000</v>
      </c>
      <c r="F167" s="57" t="s">
        <v>338</v>
      </c>
      <c r="I167" s="145"/>
    </row>
    <row r="168" customFormat="false" ht="15" hidden="false" customHeight="false" outlineLevel="0" collapsed="false">
      <c r="C168" s="215" t="s">
        <v>265</v>
      </c>
      <c r="D168" s="247" t="n">
        <f aca="false">'Finish Input'!G103</f>
        <v>3.5</v>
      </c>
      <c r="F168" s="57" t="s">
        <v>339</v>
      </c>
      <c r="I168" s="173"/>
    </row>
    <row r="169" customFormat="false" ht="15" hidden="false" customHeight="false" outlineLevel="0" collapsed="false">
      <c r="C169" s="215" t="s">
        <v>270</v>
      </c>
      <c r="D169" s="221" t="n">
        <f aca="false">'Finish Input'!G33</f>
        <v>11353.32</v>
      </c>
      <c r="F169" s="218" t="s">
        <v>273</v>
      </c>
      <c r="I169" s="173"/>
    </row>
    <row r="170" customFormat="false" ht="15.75" hidden="false" customHeight="false" outlineLevel="0" collapsed="false">
      <c r="C170" s="220" t="s">
        <v>267</v>
      </c>
      <c r="D170" s="32" t="n">
        <f aca="false">((D166+D167)*D168/100)/D169</f>
        <v>0.123311947518435</v>
      </c>
      <c r="E170" s="218"/>
      <c r="F170" s="65" t="s">
        <v>274</v>
      </c>
      <c r="I170" s="173"/>
    </row>
    <row r="171" customFormat="false" ht="15" hidden="false" customHeight="false" outlineLevel="0" collapsed="false">
      <c r="I171" s="173"/>
    </row>
    <row r="172" customFormat="false" ht="15.75" hidden="false" customHeight="false" outlineLevel="0" collapsed="false">
      <c r="B172" s="184" t="n">
        <v>4.02</v>
      </c>
      <c r="C172" s="65" t="s">
        <v>340</v>
      </c>
      <c r="D172" s="65"/>
    </row>
    <row r="173" customFormat="false" ht="15" hidden="false" customHeight="false" outlineLevel="0" collapsed="false">
      <c r="D173" s="233" t="n">
        <f aca="false">'Finish Input'!H65+'Finish Input'!H83</f>
        <v>363925</v>
      </c>
      <c r="F173" s="57" t="s">
        <v>341</v>
      </c>
      <c r="I173" s="145"/>
    </row>
    <row r="174" customFormat="false" ht="15" hidden="false" customHeight="false" outlineLevel="0" collapsed="false">
      <c r="C174" s="215" t="s">
        <v>289</v>
      </c>
      <c r="D174" s="233" t="n">
        <f aca="false">'Finish Input'!G100/100*'Finish Input'!H65</f>
        <v>0</v>
      </c>
      <c r="F174" s="57" t="s">
        <v>329</v>
      </c>
      <c r="I174" s="145"/>
    </row>
    <row r="175" customFormat="false" ht="15" hidden="false" customHeight="false" outlineLevel="0" collapsed="false">
      <c r="C175" s="215" t="s">
        <v>270</v>
      </c>
      <c r="D175" s="217" t="n">
        <v>2</v>
      </c>
      <c r="F175" s="57" t="s">
        <v>322</v>
      </c>
      <c r="I175" s="173"/>
    </row>
    <row r="176" customFormat="false" ht="15" hidden="false" customHeight="false" outlineLevel="0" collapsed="false">
      <c r="C176" s="215" t="s">
        <v>265</v>
      </c>
      <c r="D176" s="247" t="n">
        <f aca="false">'Finish Input'!G103</f>
        <v>3.5</v>
      </c>
      <c r="F176" s="57" t="s">
        <v>339</v>
      </c>
      <c r="I176" s="173"/>
    </row>
    <row r="177" customFormat="false" ht="15" hidden="false" customHeight="false" outlineLevel="0" collapsed="false">
      <c r="C177" s="215" t="s">
        <v>270</v>
      </c>
      <c r="D177" s="221" t="n">
        <f aca="false">'Finish Input'!$G$33</f>
        <v>11353.32</v>
      </c>
      <c r="F177" s="218" t="s">
        <v>273</v>
      </c>
      <c r="I177" s="173"/>
    </row>
    <row r="178" customFormat="false" ht="15.75" hidden="false" customHeight="false" outlineLevel="0" collapsed="false">
      <c r="C178" s="220" t="s">
        <v>267</v>
      </c>
      <c r="D178" s="32" t="n">
        <f aca="false">(((D173+D174)/D175)*D176/100)/D177</f>
        <v>0.560953756258081</v>
      </c>
      <c r="E178" s="218"/>
      <c r="F178" s="65" t="s">
        <v>274</v>
      </c>
      <c r="I178" s="173"/>
    </row>
    <row r="179" customFormat="false" ht="15" hidden="false" customHeight="false" outlineLevel="0" collapsed="false">
      <c r="I179" s="67"/>
    </row>
    <row r="180" customFormat="false" ht="15.75" hidden="false" customHeight="false" outlineLevel="0" collapsed="false">
      <c r="C180" s="65"/>
      <c r="F180" s="65"/>
      <c r="I180" s="67"/>
    </row>
    <row r="181" customFormat="false" ht="15.75" hidden="false" customHeight="false" outlineLevel="0" collapsed="false">
      <c r="B181" s="184" t="n">
        <v>4.03</v>
      </c>
      <c r="C181" s="65" t="s">
        <v>342</v>
      </c>
      <c r="D181" s="65"/>
      <c r="I181" s="67"/>
    </row>
    <row r="182" customFormat="false" ht="15" hidden="false" customHeight="false" outlineLevel="0" collapsed="false">
      <c r="D182" s="233" t="n">
        <f aca="false">'Finish Input'!H74</f>
        <v>235000</v>
      </c>
      <c r="F182" s="57" t="s">
        <v>332</v>
      </c>
      <c r="I182" s="145"/>
    </row>
    <row r="183" customFormat="false" ht="15" hidden="false" customHeight="false" outlineLevel="0" collapsed="false">
      <c r="C183" s="57" t="s">
        <v>289</v>
      </c>
      <c r="D183" s="233" t="n">
        <f aca="false">'Finish Input'!G101/100*'Finish Input'!H74</f>
        <v>23500</v>
      </c>
      <c r="F183" s="57" t="s">
        <v>333</v>
      </c>
      <c r="I183" s="145"/>
    </row>
    <row r="184" customFormat="false" ht="15" hidden="false" customHeight="false" outlineLevel="0" collapsed="false">
      <c r="C184" s="57" t="s">
        <v>270</v>
      </c>
      <c r="D184" s="217" t="n">
        <v>2</v>
      </c>
      <c r="F184" s="57" t="s">
        <v>322</v>
      </c>
      <c r="I184" s="173"/>
    </row>
    <row r="185" customFormat="false" ht="15" hidden="false" customHeight="false" outlineLevel="0" collapsed="false">
      <c r="C185" s="57" t="s">
        <v>265</v>
      </c>
      <c r="D185" s="247" t="n">
        <f aca="false">D176</f>
        <v>3.5</v>
      </c>
      <c r="F185" s="57" t="s">
        <v>339</v>
      </c>
      <c r="I185" s="173"/>
    </row>
    <row r="186" customFormat="false" ht="15" hidden="false" customHeight="false" outlineLevel="0" collapsed="false">
      <c r="C186" s="57" t="s">
        <v>270</v>
      </c>
      <c r="D186" s="221" t="n">
        <f aca="false">'Finish Input'!$G$33</f>
        <v>11353.32</v>
      </c>
      <c r="F186" s="218" t="s">
        <v>273</v>
      </c>
      <c r="I186" s="173"/>
    </row>
    <row r="187" customFormat="false" ht="15.75" hidden="false" customHeight="false" outlineLevel="0" collapsed="false">
      <c r="C187" s="65" t="s">
        <v>267</v>
      </c>
      <c r="D187" s="32" t="n">
        <f aca="false">(((D182+D183)/D184)*D185/100)/D186</f>
        <v>0.398451730418944</v>
      </c>
      <c r="F187" s="65" t="s">
        <v>274</v>
      </c>
      <c r="I187" s="237"/>
    </row>
    <row r="188" customFormat="false" ht="15" hidden="false" customHeight="false" outlineLevel="0" collapsed="false">
      <c r="I188" s="67"/>
    </row>
    <row r="189" customFormat="false" ht="15.75" hidden="false" customHeight="false" outlineLevel="0" collapsed="false">
      <c r="C189" s="65"/>
      <c r="F189" s="65"/>
      <c r="I189" s="67"/>
    </row>
    <row r="190" customFormat="false" ht="15.75" hidden="false" customHeight="false" outlineLevel="0" collapsed="false">
      <c r="A190" s="65" t="s">
        <v>343</v>
      </c>
      <c r="B190" s="218"/>
    </row>
    <row r="191" customFormat="false" ht="15" hidden="false" customHeight="false" outlineLevel="0" collapsed="false">
      <c r="D191" s="248" t="n">
        <f aca="false">'Finish Input'!I52</f>
        <v>3432</v>
      </c>
      <c r="F191" s="57" t="s">
        <v>344</v>
      </c>
      <c r="G191" s="249"/>
      <c r="I191" s="145"/>
    </row>
    <row r="192" customFormat="false" ht="15" hidden="false" customHeight="false" outlineLevel="0" collapsed="false">
      <c r="C192" s="57" t="s">
        <v>265</v>
      </c>
      <c r="D192" s="216" t="n">
        <f aca="false">'Finish Input'!G53</f>
        <v>15</v>
      </c>
      <c r="F192" s="57" t="s">
        <v>345</v>
      </c>
      <c r="I192" s="173"/>
    </row>
    <row r="193" customFormat="false" ht="15" hidden="false" customHeight="false" outlineLevel="0" collapsed="false">
      <c r="C193" s="57" t="s">
        <v>270</v>
      </c>
      <c r="D193" s="221" t="n">
        <f aca="false">'Finish Input'!$G$33</f>
        <v>11353.32</v>
      </c>
      <c r="F193" s="218" t="s">
        <v>273</v>
      </c>
      <c r="I193" s="173"/>
    </row>
    <row r="194" customFormat="false" ht="15.75" hidden="false" customHeight="false" outlineLevel="0" collapsed="false">
      <c r="C194" s="65" t="s">
        <v>267</v>
      </c>
      <c r="D194" s="32" t="n">
        <f aca="false">D191*D192/D193</f>
        <v>4.53435647017789</v>
      </c>
      <c r="F194" s="65" t="s">
        <v>274</v>
      </c>
      <c r="I194" s="173"/>
    </row>
  </sheetData>
  <sheetProtection sheet="true" password="c6a6" objects="true" scenarios="true"/>
  <mergeCells count="1">
    <mergeCell ref="B2:I2"/>
  </mergeCells>
  <printOptions headings="false" gridLines="false" gridLinesSet="true" horizontalCentered="false" verticalCentered="false"/>
  <pageMargins left="1.14166666666667" right="0.747916666666667" top="0.984027777777778" bottom="0.984027777777778" header="0.511805555555556" footer="0.511805555555556"/>
  <pageSetup paperSize="1" scale="81" fitToWidth="1" fitToHeight="1" pageOrder="downThenOver" orientation="portrait" blackAndWhite="false" draft="false" cellComments="none" firstPageNumber="10" useFirstPageNumber="true" horizontalDpi="300" verticalDpi="300" copies="1"/>
  <headerFooter differentFirst="false" differentOddEven="false">
    <oddHeader>&amp;L&amp;9Guidelines: Hoop Shelter Finishing Costs&amp;R&amp;P</oddHeader>
    <oddFooter>&amp;R&amp;"Arial,Italic"&amp;9MAFRI, Policy Analysis Knowledge Centre</oddFooter>
  </headerFooter>
  <rowBreaks count="4" manualBreakCount="4">
    <brk id="48" man="true" max="16383" min="0"/>
    <brk id="97" man="true" max="16383" min="0"/>
    <brk id="139" man="true" max="16383" min="0"/>
    <brk id="18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60"/>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F13" activeCellId="0" sqref="F13"/>
    </sheetView>
  </sheetViews>
  <sheetFormatPr defaultColWidth="11.4375" defaultRowHeight="15" zeroHeight="false" outlineLevelRow="0" outlineLevelCol="0"/>
  <sheetData>
    <row r="3" customFormat="false" ht="15" hidden="false" customHeight="false" outlineLevel="0" collapsed="false">
      <c r="B3" s="0" t="s">
        <v>346</v>
      </c>
      <c r="I3" s="250"/>
    </row>
    <row r="4" customFormat="false" ht="15" hidden="false" customHeight="false" outlineLevel="0" collapsed="false">
      <c r="B4" s="250"/>
      <c r="C4" s="250"/>
      <c r="D4" s="0" t="s">
        <v>347</v>
      </c>
      <c r="E4" s="250"/>
      <c r="F4" s="250"/>
      <c r="K4" s="250"/>
    </row>
    <row r="5" customFormat="false" ht="15" hidden="false" customHeight="false" outlineLevel="0" collapsed="false">
      <c r="B5" s="250"/>
      <c r="C5" s="250"/>
      <c r="D5" s="250"/>
      <c r="E5" s="250"/>
      <c r="F5" s="250"/>
      <c r="G5" s="250"/>
      <c r="H5" s="250"/>
      <c r="I5" s="250"/>
      <c r="J5" s="250"/>
      <c r="K5" s="250"/>
    </row>
    <row r="6" customFormat="false" ht="15" hidden="false" customHeight="false" outlineLevel="0" collapsed="false">
      <c r="B6" s="0" t="s">
        <v>346</v>
      </c>
    </row>
    <row r="7" customFormat="false" ht="15" hidden="false" customHeight="false" outlineLevel="0" collapsed="false">
      <c r="B7" s="0" t="s">
        <v>348</v>
      </c>
      <c r="C7" s="250"/>
      <c r="D7" s="250"/>
      <c r="E7" s="250"/>
      <c r="F7" s="250"/>
      <c r="G7" s="250"/>
      <c r="H7" s="250"/>
      <c r="I7" s="195" t="s">
        <v>349</v>
      </c>
      <c r="J7" s="195" t="s">
        <v>350</v>
      </c>
      <c r="K7" s="195" t="s">
        <v>351</v>
      </c>
    </row>
    <row r="8" customFormat="false" ht="15" hidden="false" customHeight="false" outlineLevel="0" collapsed="false">
      <c r="B8" s="250"/>
      <c r="C8" s="0" t="s">
        <v>12</v>
      </c>
      <c r="D8" s="0" t="s">
        <v>13</v>
      </c>
      <c r="E8" s="250"/>
      <c r="F8" s="250"/>
      <c r="G8" s="250"/>
      <c r="H8" s="250"/>
      <c r="I8" s="0" t="s">
        <v>352</v>
      </c>
    </row>
    <row r="9" customFormat="false" ht="15" hidden="false" customHeight="false" outlineLevel="0" collapsed="false">
      <c r="B9" s="250"/>
      <c r="C9" s="250"/>
      <c r="D9" s="0" t="s">
        <v>353</v>
      </c>
      <c r="E9" s="0" t="s">
        <v>354</v>
      </c>
      <c r="F9" s="250"/>
      <c r="G9" s="250"/>
      <c r="H9" s="250"/>
      <c r="I9" s="251" t="n">
        <f aca="false">J9*'Finish Input'!G31</f>
        <v>121675.48</v>
      </c>
      <c r="J9" s="252" t="n">
        <f aca="false">ROUND('Finish Input'!G44*SUM('Finish Input'!H44:I44)/1000,2)</f>
        <v>10.61</v>
      </c>
      <c r="K9" s="252" t="n">
        <f aca="false">J9*'Finish Input'!G31/'Finish Input'!K25</f>
        <v>29.8062828368291</v>
      </c>
    </row>
    <row r="10" customFormat="false" ht="15" hidden="false" customHeight="false" outlineLevel="0" collapsed="false">
      <c r="D10" s="0" t="s">
        <v>355</v>
      </c>
      <c r="E10" s="0" t="s">
        <v>356</v>
      </c>
      <c r="F10" s="250"/>
      <c r="G10" s="250"/>
      <c r="H10" s="250"/>
      <c r="I10" s="251" t="n">
        <f aca="false">J10*'Finish Input'!G31</f>
        <v>490945.08</v>
      </c>
      <c r="J10" s="252" t="n">
        <f aca="false">ROUND('Finish Input'!G45*SUM('Finish Input'!H45:I45)/1000,2)</f>
        <v>42.81</v>
      </c>
      <c r="K10" s="252" t="n">
        <f aca="false">J10*'Finish Input'!G31/'Finish Input'!K25</f>
        <v>120.264558741249</v>
      </c>
    </row>
    <row r="11" customFormat="false" ht="15" hidden="false" customHeight="false" outlineLevel="0" collapsed="false">
      <c r="B11" s="250"/>
      <c r="C11" s="250"/>
      <c r="D11" s="0" t="s">
        <v>355</v>
      </c>
      <c r="E11" s="0" t="s">
        <v>357</v>
      </c>
      <c r="F11" s="250"/>
      <c r="G11" s="250"/>
      <c r="H11" s="250"/>
      <c r="I11" s="251" t="n">
        <f aca="false">J11*'Finish Input'!G31</f>
        <v>245529.88</v>
      </c>
      <c r="J11" s="252" t="n">
        <f aca="false">ROUND('Finish Input'!G46*SUM('Finish Input'!H46:I46)/1000,2)</f>
        <v>21.41</v>
      </c>
      <c r="K11" s="252" t="n">
        <f aca="false">J11*'Finish Input'!G31/'Finish Input'!K25</f>
        <v>60.1463256867588</v>
      </c>
    </row>
    <row r="12" customFormat="false" ht="15" hidden="false" customHeight="false" outlineLevel="0" collapsed="false">
      <c r="B12" s="250"/>
      <c r="C12" s="250"/>
      <c r="D12" s="250"/>
      <c r="E12" s="250"/>
      <c r="F12" s="250"/>
      <c r="G12" s="250"/>
      <c r="H12" s="250"/>
      <c r="I12" s="251" t="s">
        <v>358</v>
      </c>
      <c r="J12" s="252"/>
      <c r="K12" s="252"/>
    </row>
    <row r="13" customFormat="false" ht="15" hidden="false" customHeight="false" outlineLevel="0" collapsed="false">
      <c r="B13" s="250"/>
      <c r="C13" s="250"/>
      <c r="D13" s="0" t="s">
        <v>17</v>
      </c>
      <c r="E13" s="250"/>
      <c r="F13" s="250"/>
      <c r="G13" s="250"/>
      <c r="H13" s="250"/>
      <c r="I13" s="251" t="n">
        <f aca="false">SUM(I9:I12)</f>
        <v>858150.44</v>
      </c>
      <c r="J13" s="252" t="n">
        <f aca="false">SUM(J9:J12)</f>
        <v>74.83</v>
      </c>
      <c r="K13" s="252" t="n">
        <f aca="false">SUM(K9:K12)</f>
        <v>210.217167264837</v>
      </c>
    </row>
    <row r="14" customFormat="false" ht="15" hidden="false" customHeight="false" outlineLevel="0" collapsed="false">
      <c r="B14" s="250"/>
      <c r="C14" s="250"/>
      <c r="D14" s="250"/>
      <c r="E14" s="250"/>
      <c r="F14" s="250"/>
      <c r="G14" s="250"/>
      <c r="H14" s="250"/>
      <c r="I14" s="253"/>
      <c r="J14" s="254"/>
      <c r="K14" s="254"/>
    </row>
    <row r="15" customFormat="false" ht="15" hidden="false" customHeight="false" outlineLevel="0" collapsed="false">
      <c r="B15" s="250"/>
      <c r="C15" s="0" t="s">
        <v>18</v>
      </c>
      <c r="D15" s="0" t="s">
        <v>19</v>
      </c>
      <c r="E15" s="250"/>
      <c r="F15" s="250"/>
      <c r="G15" s="250"/>
      <c r="H15" s="250"/>
      <c r="I15" s="253"/>
      <c r="J15" s="254"/>
      <c r="K15" s="254"/>
    </row>
    <row r="16" customFormat="false" ht="15" hidden="false" customHeight="false" outlineLevel="0" collapsed="false">
      <c r="B16" s="250"/>
      <c r="C16" s="250"/>
      <c r="D16" s="0" t="s">
        <v>359</v>
      </c>
      <c r="E16" s="0" t="s">
        <v>360</v>
      </c>
      <c r="F16" s="250"/>
      <c r="G16" s="250"/>
      <c r="H16" s="250"/>
      <c r="I16" s="251" t="n">
        <f aca="false">J16*'Finish Input'!G31</f>
        <v>600000</v>
      </c>
      <c r="J16" s="252" t="n">
        <f aca="false">'Finish Input'!G108*'Finish Input'!G29/'Finish Input'!G31</f>
        <v>52.3194977328218</v>
      </c>
      <c r="K16" s="252" t="n">
        <f aca="false">J16*'Finish Input'!G31/'Finish Input'!K25</f>
        <v>146.979241027835</v>
      </c>
    </row>
    <row r="17" customFormat="false" ht="15" hidden="false" customHeight="false" outlineLevel="0" collapsed="false">
      <c r="B17" s="250"/>
      <c r="C17" s="250"/>
      <c r="D17" s="0" t="s">
        <v>361</v>
      </c>
      <c r="E17" s="0" t="s">
        <v>362</v>
      </c>
      <c r="F17" s="250"/>
      <c r="G17" s="250"/>
      <c r="H17" s="250"/>
      <c r="I17" s="251" t="n">
        <f aca="false">J17*'Finish Input'!G31</f>
        <v>216000009.36</v>
      </c>
      <c r="J17" s="252" t="n">
        <f aca="false">ROUND('Finish Input'!G117*'Finish Input'!G15/'Finish Input'!G31,2)</f>
        <v>18835.02</v>
      </c>
      <c r="K17" s="252" t="n">
        <f aca="false">J17*'Finish Input'!G31/'Finish Input'!K25</f>
        <v>52912.5290628966</v>
      </c>
    </row>
    <row r="18" customFormat="false" ht="15" hidden="false" customHeight="false" outlineLevel="0" collapsed="false">
      <c r="B18" s="250"/>
      <c r="C18" s="250"/>
      <c r="D18" s="0" t="s">
        <v>363</v>
      </c>
      <c r="E18" s="0" t="s">
        <v>364</v>
      </c>
      <c r="F18" s="250"/>
      <c r="G18" s="250"/>
      <c r="H18" s="250"/>
      <c r="I18" s="251" t="n">
        <f aca="false">J18*'Finish Input'!G31</f>
        <v>6536.76</v>
      </c>
      <c r="J18" s="252" t="n">
        <f aca="false">ROUND('Finish Input'!G119*'Finish Input'!H75/'Finish Input'!G31/100,2)</f>
        <v>0.57</v>
      </c>
      <c r="K18" s="252" t="n">
        <f aca="false">J18*'Finish Input'!G31/'Finish Input'!K25</f>
        <v>1.60128003930185</v>
      </c>
    </row>
    <row r="19" customFormat="false" ht="15" hidden="false" customHeight="false" outlineLevel="0" collapsed="false">
      <c r="B19" s="250"/>
      <c r="C19" s="250"/>
      <c r="D19" s="0" t="s">
        <v>365</v>
      </c>
      <c r="E19" s="0" t="s">
        <v>366</v>
      </c>
      <c r="F19" s="250"/>
      <c r="G19" s="250"/>
      <c r="H19" s="250"/>
      <c r="I19" s="251" t="e">
        <f aca="false">J19*'Finish Input'!G31</f>
        <v>#REF!</v>
      </c>
      <c r="J19" s="252" t="e">
        <f aca="false">ROUND(#REF!*#REF!*'Finish Input'!K25/'Finish Input'!G31,2)</f>
        <v>#REF!</v>
      </c>
      <c r="K19" s="252" t="e">
        <f aca="false">J19*'Finish Input'!G31/'Finish Input'!K25</f>
        <v>#REF!</v>
      </c>
    </row>
    <row r="20" customFormat="false" ht="15" hidden="false" customHeight="false" outlineLevel="0" collapsed="false">
      <c r="B20" s="250"/>
      <c r="C20" s="250"/>
      <c r="D20" s="0" t="s">
        <v>367</v>
      </c>
      <c r="E20" s="0" t="s">
        <v>178</v>
      </c>
      <c r="F20" s="250"/>
      <c r="G20" s="250"/>
      <c r="H20" s="250"/>
      <c r="I20" s="251" t="n">
        <f aca="false">J20*'Finish Input'!G31</f>
        <v>4718.80303030303</v>
      </c>
      <c r="J20" s="252" t="n">
        <f aca="false">'Finish-Worksheet'!D82</f>
        <v>0.411475674075953</v>
      </c>
      <c r="K20" s="252" t="n">
        <f aca="false">J20*'Finish Input'!G31/'Finish Input'!K25</f>
        <v>1.15594347992298</v>
      </c>
    </row>
    <row r="21" customFormat="false" ht="15" hidden="false" customHeight="false" outlineLevel="0" collapsed="false">
      <c r="B21" s="250"/>
      <c r="C21" s="250"/>
      <c r="D21" s="0" t="s">
        <v>368</v>
      </c>
      <c r="E21" s="0" t="s">
        <v>369</v>
      </c>
      <c r="F21" s="250"/>
      <c r="G21" s="250"/>
      <c r="H21" s="250"/>
      <c r="I21" s="251" t="n">
        <f aca="false">J21*'Finish Input'!G31</f>
        <v>33371.88</v>
      </c>
      <c r="J21" s="252" t="n">
        <f aca="false">ROUND('Finish-Worksheet'!D102,2)</f>
        <v>2.91</v>
      </c>
      <c r="K21" s="252" t="n">
        <f aca="false">J21*'Finish Input'!G31/'Finish Input'!K25</f>
        <v>8.17495599011995</v>
      </c>
    </row>
    <row r="22" customFormat="false" ht="15" hidden="false" customHeight="false" outlineLevel="0" collapsed="false">
      <c r="B22" s="250"/>
      <c r="C22" s="250"/>
      <c r="D22" s="0" t="s">
        <v>370</v>
      </c>
      <c r="E22" s="0" t="s">
        <v>198</v>
      </c>
      <c r="F22" s="250"/>
      <c r="G22" s="250"/>
      <c r="H22" s="250"/>
      <c r="I22" s="251" t="n">
        <f aca="false">J22*'Finish Input'!G31</f>
        <v>1261.48</v>
      </c>
      <c r="J22" s="252" t="n">
        <f aca="false">ROUND('Finish Input'!G143*'Finish Input'!K25/'Finish Input'!G31,2)</f>
        <v>0.11</v>
      </c>
      <c r="K22" s="252" t="n">
        <f aca="false">J22*'Finish Input'!G31/'Finish Input'!K25</f>
        <v>0.309018954952988</v>
      </c>
    </row>
    <row r="23" customFormat="false" ht="15" hidden="false" customHeight="false" outlineLevel="0" collapsed="false">
      <c r="B23" s="250"/>
      <c r="C23" s="250"/>
      <c r="D23" s="0" t="s">
        <v>371</v>
      </c>
      <c r="E23" s="0" t="s">
        <v>372</v>
      </c>
      <c r="F23" s="250"/>
      <c r="G23" s="250"/>
      <c r="H23" s="250"/>
      <c r="I23" s="251" t="n">
        <f aca="false">J23*'Finish Input'!G31</f>
        <v>40138</v>
      </c>
      <c r="J23" s="252" t="n">
        <f aca="false">ROUND('Finish Input'!G136,2)</f>
        <v>3.5</v>
      </c>
      <c r="K23" s="252" t="n">
        <f aca="false">J23*'Finish Input'!G31/'Finish Input'!K25</f>
        <v>9.83242129395871</v>
      </c>
    </row>
    <row r="24" customFormat="false" ht="15" hidden="false" customHeight="false" outlineLevel="0" collapsed="false">
      <c r="B24" s="250"/>
      <c r="C24" s="250"/>
      <c r="D24" s="0" t="s">
        <v>373</v>
      </c>
      <c r="E24" s="0" t="s">
        <v>374</v>
      </c>
      <c r="F24" s="250"/>
      <c r="G24" s="250"/>
      <c r="H24" s="250"/>
      <c r="I24" s="251" t="e">
        <f aca="false">#REF!</f>
        <v>#REF!</v>
      </c>
      <c r="J24" s="252" t="e">
        <f aca="false">I24/'Finish Input'!G31</f>
        <v>#REF!</v>
      </c>
      <c r="K24" s="252" t="e">
        <f aca="false">J24*'Finish Input'!G31/'Finish Input'!K25</f>
        <v>#REF!</v>
      </c>
    </row>
    <row r="25" customFormat="false" ht="15" hidden="false" customHeight="false" outlineLevel="0" collapsed="false">
      <c r="B25" s="250"/>
      <c r="C25" s="250"/>
      <c r="D25" s="250"/>
      <c r="E25" s="250"/>
      <c r="F25" s="250"/>
      <c r="G25" s="250"/>
      <c r="H25" s="250"/>
      <c r="I25" s="251" t="s">
        <v>375</v>
      </c>
      <c r="J25" s="252"/>
      <c r="K25" s="252"/>
    </row>
    <row r="26" customFormat="false" ht="15" hidden="false" customHeight="false" outlineLevel="0" collapsed="false">
      <c r="B26" s="250"/>
      <c r="C26" s="250"/>
      <c r="D26" s="0" t="s">
        <v>30</v>
      </c>
      <c r="E26" s="250"/>
      <c r="F26" s="250"/>
      <c r="G26" s="250"/>
      <c r="H26" s="250"/>
      <c r="I26" s="251" t="e">
        <f aca="false">J26*'Finish Input'!G31</f>
        <v>#REF!</v>
      </c>
      <c r="J26" s="252" t="e">
        <f aca="false">J13+SUM(J16:J25)</f>
        <v>#REF!</v>
      </c>
      <c r="K26" s="252" t="e">
        <f aca="false">J26*'Finish Input'!G31/'Finish Input'!K25</f>
        <v>#REF!</v>
      </c>
    </row>
    <row r="27" customFormat="false" ht="15" hidden="false" customHeight="false" outlineLevel="0" collapsed="false">
      <c r="B27" s="250"/>
      <c r="C27" s="250"/>
      <c r="D27" s="0" t="s">
        <v>376</v>
      </c>
      <c r="E27" s="0" t="s">
        <v>377</v>
      </c>
      <c r="F27" s="250"/>
      <c r="G27" s="250"/>
      <c r="H27" s="250"/>
      <c r="I27" s="251" t="e">
        <f aca="false">J27*'Finish Input'!G31</f>
        <v>#REF!</v>
      </c>
      <c r="J27" s="252" t="e">
        <f aca="false">ROUND((J16*'Finish Input'!G154/100*'Finish Input'!K19/365)+((J26-J16)*'Finish Input'!G154/100*'Finish Input'!K19/365),2)</f>
        <v>#REF!</v>
      </c>
      <c r="K27" s="252" t="e">
        <f aca="false">J27*'Finish Input'!G31/'Finish Input'!K25</f>
        <v>#REF!</v>
      </c>
    </row>
    <row r="28" customFormat="false" ht="15" hidden="false" customHeight="false" outlineLevel="0" collapsed="false">
      <c r="B28" s="250"/>
      <c r="C28" s="250"/>
      <c r="D28" s="250"/>
      <c r="E28" s="250"/>
      <c r="F28" s="250"/>
      <c r="G28" s="250"/>
      <c r="H28" s="250"/>
      <c r="I28" s="251" t="s">
        <v>375</v>
      </c>
      <c r="J28" s="252"/>
      <c r="K28" s="252"/>
    </row>
    <row r="29" customFormat="false" ht="15" hidden="false" customHeight="false" outlineLevel="0" collapsed="false">
      <c r="B29" s="250"/>
      <c r="C29" s="0" t="s">
        <v>378</v>
      </c>
      <c r="D29" s="250"/>
      <c r="E29" s="250"/>
      <c r="F29" s="250"/>
      <c r="G29" s="250"/>
      <c r="H29" s="250"/>
      <c r="I29" s="251" t="e">
        <f aca="false">J29*'Finish Input'!G31</f>
        <v>#REF!</v>
      </c>
      <c r="J29" s="252" t="e">
        <f aca="false">J26+J27</f>
        <v>#REF!</v>
      </c>
      <c r="K29" s="252" t="e">
        <f aca="false">J29*'Finish Input'!G31/'Finish Input'!K25</f>
        <v>#REF!</v>
      </c>
    </row>
    <row r="30" customFormat="false" ht="15" hidden="false" customHeight="false" outlineLevel="0" collapsed="false">
      <c r="B30" s="250"/>
      <c r="C30" s="250"/>
      <c r="D30" s="250"/>
      <c r="E30" s="250"/>
      <c r="F30" s="250"/>
      <c r="G30" s="250"/>
      <c r="H30" s="250"/>
      <c r="I30" s="253"/>
      <c r="J30" s="254"/>
      <c r="K30" s="254"/>
    </row>
    <row r="31" customFormat="false" ht="15" hidden="false" customHeight="false" outlineLevel="0" collapsed="false">
      <c r="B31" s="0" t="s">
        <v>379</v>
      </c>
      <c r="C31" s="250"/>
      <c r="D31" s="250"/>
      <c r="E31" s="250"/>
      <c r="F31" s="250"/>
      <c r="G31" s="250"/>
      <c r="H31" s="250"/>
      <c r="I31" s="253"/>
      <c r="J31" s="254"/>
      <c r="K31" s="254"/>
    </row>
    <row r="32" customFormat="false" ht="15" hidden="false" customHeight="false" outlineLevel="0" collapsed="false">
      <c r="B32" s="250"/>
      <c r="C32" s="0" t="s">
        <v>34</v>
      </c>
      <c r="D32" s="0" t="s">
        <v>35</v>
      </c>
      <c r="E32" s="250"/>
      <c r="F32" s="250"/>
      <c r="G32" s="250"/>
      <c r="H32" s="250"/>
      <c r="I32" s="253"/>
      <c r="J32" s="252"/>
      <c r="K32" s="254"/>
    </row>
    <row r="33" customFormat="false" ht="15" hidden="false" customHeight="false" outlineLevel="0" collapsed="false">
      <c r="B33" s="250"/>
      <c r="C33" s="250"/>
      <c r="D33" s="0" t="s">
        <v>380</v>
      </c>
      <c r="E33" s="0" t="s">
        <v>381</v>
      </c>
      <c r="F33" s="250"/>
      <c r="G33" s="250"/>
      <c r="H33" s="250"/>
      <c r="I33" s="251" t="n">
        <f aca="false">J33*'Finish Input'!G31</f>
        <v>36760.101010101</v>
      </c>
      <c r="J33" s="252" t="n">
        <f aca="false">'Finish-Worksheet'!D151</f>
        <v>3.20545003576046</v>
      </c>
      <c r="K33" s="252" t="n">
        <f aca="false">J33*'Finish Input'!G31/'Finish Input'!K25</f>
        <v>9.00495291095197</v>
      </c>
    </row>
    <row r="34" customFormat="false" ht="15" hidden="false" customHeight="false" outlineLevel="0" collapsed="false">
      <c r="B34" s="250"/>
      <c r="C34" s="250"/>
      <c r="D34" s="0" t="s">
        <v>382</v>
      </c>
      <c r="E34" s="0" t="s">
        <v>128</v>
      </c>
      <c r="F34" s="250"/>
      <c r="G34" s="250"/>
      <c r="H34" s="250"/>
      <c r="I34" s="251" t="n">
        <f aca="false">J34*'Finish Input'!G31</f>
        <v>21101.12</v>
      </c>
      <c r="J34" s="252" t="n">
        <f aca="false">ROUND(('Finish Input'!H74-('Finish Input'!G101/100*'Finish Input'!H74))/'Finish Input'!G98/'Finish Input'!G31,2)</f>
        <v>1.84</v>
      </c>
      <c r="K34" s="252" t="n">
        <f aca="false">J34*'Finish Input'!G31/'Finish Input'!K25</f>
        <v>5.16904433739543</v>
      </c>
    </row>
    <row r="35" customFormat="false" ht="15" hidden="false" customHeight="false" outlineLevel="0" collapsed="false">
      <c r="B35" s="250"/>
      <c r="C35" s="250"/>
      <c r="D35" s="250"/>
      <c r="E35" s="250"/>
      <c r="F35" s="250"/>
      <c r="G35" s="250"/>
      <c r="H35" s="250"/>
      <c r="I35" s="251" t="s">
        <v>383</v>
      </c>
      <c r="J35" s="252"/>
      <c r="K35" s="252"/>
    </row>
    <row r="36" customFormat="false" ht="15" hidden="false" customHeight="false" outlineLevel="0" collapsed="false">
      <c r="B36" s="250"/>
      <c r="C36" s="250"/>
      <c r="D36" s="0" t="s">
        <v>38</v>
      </c>
      <c r="E36" s="250"/>
      <c r="F36" s="250"/>
      <c r="G36" s="250"/>
      <c r="H36" s="250"/>
      <c r="I36" s="251" t="n">
        <f aca="false">J36*'Finish Input'!G31</f>
        <v>57861.221010101</v>
      </c>
      <c r="J36" s="252" t="n">
        <f aca="false">SUM(J32:J35)</f>
        <v>5.04545003576047</v>
      </c>
      <c r="K36" s="252" t="n">
        <f aca="false">J36*'Finish Input'!G31/'Finish Input'!K25</f>
        <v>14.1739972483474</v>
      </c>
    </row>
    <row r="37" customFormat="false" ht="15" hidden="false" customHeight="false" outlineLevel="0" collapsed="false">
      <c r="B37" s="250"/>
      <c r="C37" s="250"/>
      <c r="D37" s="250"/>
      <c r="E37" s="250"/>
      <c r="F37" s="250"/>
      <c r="G37" s="250"/>
      <c r="H37" s="250"/>
      <c r="I37" s="253"/>
      <c r="J37" s="254"/>
      <c r="K37" s="254"/>
    </row>
    <row r="38" customFormat="false" ht="15" hidden="false" customHeight="false" outlineLevel="0" collapsed="false">
      <c r="B38" s="250"/>
      <c r="C38" s="0" t="s">
        <v>39</v>
      </c>
      <c r="D38" s="0" t="s">
        <v>40</v>
      </c>
      <c r="E38" s="250"/>
      <c r="F38" s="250"/>
      <c r="G38" s="250"/>
      <c r="H38" s="250"/>
      <c r="I38" s="253"/>
      <c r="J38" s="254"/>
      <c r="K38" s="254"/>
    </row>
    <row r="39" customFormat="false" ht="15" hidden="false" customHeight="false" outlineLevel="0" collapsed="false">
      <c r="B39" s="250"/>
      <c r="C39" s="250"/>
      <c r="D39" s="0" t="s">
        <v>384</v>
      </c>
      <c r="E39" s="0" t="s">
        <v>381</v>
      </c>
      <c r="F39" s="250"/>
      <c r="G39" s="250"/>
      <c r="H39" s="250"/>
      <c r="I39" s="251" t="n">
        <f aca="false">J39*'Finish Input'!G31</f>
        <v>6433.01767676768</v>
      </c>
      <c r="J39" s="252" t="n">
        <f aca="false">'Finish-Worksheet'!D178</f>
        <v>0.560953756258081</v>
      </c>
      <c r="K39" s="252" t="n">
        <f aca="false">J39*'Finish Input'!G31/'Finish Input'!K25</f>
        <v>1.57586675941659</v>
      </c>
    </row>
    <row r="40" customFormat="false" ht="15" hidden="false" customHeight="false" outlineLevel="0" collapsed="false">
      <c r="B40" s="250"/>
      <c r="C40" s="250"/>
      <c r="D40" s="0" t="s">
        <v>385</v>
      </c>
      <c r="E40" s="0" t="s">
        <v>128</v>
      </c>
      <c r="F40" s="250"/>
      <c r="G40" s="250"/>
      <c r="H40" s="250"/>
      <c r="I40" s="251" t="n">
        <f aca="false">J40*'Finish Input'!G31</f>
        <v>4472.52</v>
      </c>
      <c r="J40" s="252" t="n">
        <f aca="false">ROUND(('Finish Input'!H74+('Finish Input'!G101/100*'Finish Input'!H74))/2*'Finish Input'!G103/100/'Finish Input'!G31,2)</f>
        <v>0.39</v>
      </c>
      <c r="K40" s="252" t="n">
        <f aca="false">J40*'Finish Input'!G31/'Finish Input'!K25</f>
        <v>1.09561265846968</v>
      </c>
    </row>
    <row r="41" customFormat="false" ht="15" hidden="false" customHeight="false" outlineLevel="0" collapsed="false">
      <c r="B41" s="250"/>
      <c r="C41" s="250"/>
      <c r="D41" s="250"/>
      <c r="E41" s="250"/>
      <c r="F41" s="250"/>
      <c r="G41" s="250"/>
      <c r="H41" s="250"/>
      <c r="I41" s="251" t="s">
        <v>386</v>
      </c>
      <c r="J41" s="252"/>
      <c r="K41" s="252"/>
    </row>
    <row r="42" customFormat="false" ht="15" hidden="false" customHeight="false" outlineLevel="0" collapsed="false">
      <c r="B42" s="250"/>
      <c r="C42" s="250"/>
      <c r="D42" s="0" t="s">
        <v>44</v>
      </c>
      <c r="E42" s="250"/>
      <c r="F42" s="250"/>
      <c r="G42" s="250"/>
      <c r="H42" s="250"/>
      <c r="I42" s="251" t="n">
        <f aca="false">J42*'Finish Input'!G31</f>
        <v>10905.5376767677</v>
      </c>
      <c r="J42" s="252" t="n">
        <f aca="false">SUM(J38:J41)</f>
        <v>0.950953756258081</v>
      </c>
      <c r="K42" s="252" t="n">
        <f aca="false">J42*'Finish Input'!G31/'Finish Input'!K25</f>
        <v>2.67147941788628</v>
      </c>
    </row>
    <row r="43" customFormat="false" ht="15" hidden="false" customHeight="false" outlineLevel="0" collapsed="false">
      <c r="B43" s="250"/>
      <c r="C43" s="250"/>
      <c r="D43" s="250"/>
      <c r="E43" s="250"/>
      <c r="F43" s="250"/>
      <c r="G43" s="250"/>
      <c r="H43" s="250"/>
      <c r="I43" s="251" t="s">
        <v>387</v>
      </c>
      <c r="J43" s="252"/>
      <c r="K43" s="252"/>
    </row>
    <row r="44" customFormat="false" ht="15" hidden="false" customHeight="false" outlineLevel="0" collapsed="false">
      <c r="B44" s="250"/>
      <c r="C44" s="0" t="s">
        <v>388</v>
      </c>
      <c r="D44" s="250"/>
      <c r="E44" s="250"/>
      <c r="F44" s="250"/>
      <c r="G44" s="250"/>
      <c r="H44" s="250"/>
      <c r="I44" s="251" t="n">
        <f aca="false">J44*'Finish Input'!G31</f>
        <v>68766.7586868687</v>
      </c>
      <c r="J44" s="252" t="n">
        <f aca="false">J36+J42</f>
        <v>5.99640379201855</v>
      </c>
      <c r="K44" s="252" t="n">
        <f aca="false">J44*'Finish Input'!G31/'Finish Input'!K25</f>
        <v>16.8454766662337</v>
      </c>
    </row>
    <row r="45" customFormat="false" ht="15" hidden="false" customHeight="false" outlineLevel="0" collapsed="false">
      <c r="B45" s="250"/>
      <c r="C45" s="250"/>
      <c r="D45" s="250"/>
      <c r="E45" s="250"/>
      <c r="F45" s="250"/>
      <c r="G45" s="250"/>
      <c r="H45" s="250"/>
      <c r="I45" s="253"/>
      <c r="J45" s="254"/>
      <c r="K45" s="254"/>
    </row>
    <row r="46" customFormat="false" ht="15" hidden="false" customHeight="false" outlineLevel="0" collapsed="false">
      <c r="B46" s="0" t="s">
        <v>389</v>
      </c>
      <c r="C46" s="250"/>
      <c r="D46" s="250"/>
      <c r="E46" s="250"/>
      <c r="F46" s="250"/>
      <c r="G46" s="250"/>
      <c r="H46" s="250"/>
      <c r="I46" s="253"/>
      <c r="J46" s="254"/>
      <c r="K46" s="254"/>
    </row>
    <row r="47" customFormat="false" ht="15" hidden="false" customHeight="false" outlineLevel="0" collapsed="false">
      <c r="B47" s="250"/>
      <c r="C47" s="250"/>
      <c r="D47" s="251" t="n">
        <f aca="false">'Finish Input'!G52</f>
        <v>66</v>
      </c>
      <c r="E47" s="0" t="s">
        <v>390</v>
      </c>
      <c r="F47" s="250"/>
      <c r="G47" s="255" t="n">
        <f aca="false">'Finish Input'!G53</f>
        <v>15</v>
      </c>
      <c r="H47" s="0" t="s">
        <v>345</v>
      </c>
      <c r="I47" s="251" t="n">
        <f aca="false">J47*'Finish Input'!G31</f>
        <v>51491.32</v>
      </c>
      <c r="J47" s="252" t="n">
        <f aca="false">ROUND('Finish Input'!I52*'Finish Input'!G53/'Finish Input'!G31,2)</f>
        <v>4.49</v>
      </c>
      <c r="K47" s="252" t="n">
        <f aca="false">J47*'Finish Input'!G31/'Finish Input'!K25</f>
        <v>12.6135918885356</v>
      </c>
    </row>
    <row r="48" customFormat="false" ht="15" hidden="false" customHeight="false" outlineLevel="0" collapsed="false">
      <c r="B48" s="250"/>
      <c r="C48" s="250"/>
      <c r="D48" s="250"/>
      <c r="E48" s="250"/>
      <c r="F48" s="250"/>
      <c r="G48" s="250"/>
      <c r="H48" s="250"/>
      <c r="I48" s="251" t="s">
        <v>391</v>
      </c>
      <c r="J48" s="252"/>
      <c r="K48" s="252"/>
    </row>
    <row r="49" customFormat="false" ht="15" hidden="false" customHeight="false" outlineLevel="0" collapsed="false">
      <c r="B49" s="250"/>
      <c r="C49" s="0" t="s">
        <v>392</v>
      </c>
      <c r="D49" s="250"/>
      <c r="E49" s="250"/>
      <c r="F49" s="250"/>
      <c r="G49" s="250"/>
      <c r="H49" s="250"/>
      <c r="I49" s="256" t="e">
        <f aca="false">J49*'Finish Input'!G31</f>
        <v>#REF!</v>
      </c>
      <c r="J49" s="255" t="e">
        <f aca="false">J29+J44+J47</f>
        <v>#REF!</v>
      </c>
      <c r="K49" s="255" t="e">
        <f aca="false">J49*'Finish Input'!G31/'Finish Input'!K25</f>
        <v>#REF!</v>
      </c>
    </row>
    <row r="50" customFormat="false" ht="15" hidden="false" customHeight="false" outlineLevel="0" collapsed="false">
      <c r="B50" s="250"/>
      <c r="C50" s="250"/>
      <c r="D50" s="250"/>
      <c r="E50" s="250"/>
      <c r="F50" s="250"/>
      <c r="G50" s="250"/>
      <c r="H50" s="250"/>
      <c r="I50" s="250"/>
      <c r="J50" s="250"/>
      <c r="K50" s="250"/>
    </row>
    <row r="51" customFormat="false" ht="15" hidden="false" customHeight="false" outlineLevel="0" collapsed="false">
      <c r="B51" s="250"/>
      <c r="C51" s="0" t="s">
        <v>393</v>
      </c>
      <c r="D51" s="250"/>
      <c r="E51" s="250"/>
      <c r="F51" s="250"/>
      <c r="G51" s="250"/>
      <c r="H51" s="195" t="s">
        <v>394</v>
      </c>
      <c r="I51" s="195" t="s">
        <v>395</v>
      </c>
      <c r="J51" s="250"/>
      <c r="K51" s="250"/>
    </row>
    <row r="52" customFormat="false" ht="15" hidden="false" customHeight="false" outlineLevel="0" collapsed="false">
      <c r="B52" s="250"/>
      <c r="C52" s="250"/>
      <c r="D52" s="250"/>
      <c r="E52" s="250"/>
      <c r="F52" s="250"/>
      <c r="G52" s="250"/>
      <c r="H52" s="0" t="s">
        <v>396</v>
      </c>
      <c r="I52" s="0" t="s">
        <v>397</v>
      </c>
      <c r="J52" s="250"/>
      <c r="K52" s="250"/>
    </row>
    <row r="53" customFormat="false" ht="15" hidden="false" customHeight="false" outlineLevel="0" collapsed="false">
      <c r="B53" s="250"/>
      <c r="C53" s="0" t="s">
        <v>52</v>
      </c>
      <c r="D53" s="250"/>
      <c r="E53" s="250"/>
      <c r="F53" s="250"/>
      <c r="G53" s="250"/>
      <c r="H53" s="255" t="e">
        <f aca="false">J29/('Finish Input'!I17*'Finish Input'!I11*'Finish Input'!I10)*1000000</f>
        <v>#REF!</v>
      </c>
      <c r="I53" s="255" t="e">
        <f aca="false">H53/2.2046</f>
        <v>#REF!</v>
      </c>
      <c r="J53" s="250"/>
      <c r="K53" s="250"/>
    </row>
    <row r="54" customFormat="false" ht="15" hidden="false" customHeight="false" outlineLevel="0" collapsed="false">
      <c r="B54" s="250"/>
      <c r="C54" s="0" t="s">
        <v>53</v>
      </c>
      <c r="D54" s="250"/>
      <c r="E54" s="250"/>
      <c r="F54" s="250"/>
      <c r="G54" s="250"/>
      <c r="H54" s="255" t="e">
        <f aca="false">H53+J47/('Finish Input'!I17*'Finish Input'!I11*'Finish Input'!I10)*1000000</f>
        <v>#REF!</v>
      </c>
      <c r="I54" s="255" t="e">
        <f aca="false">H54/2.2046</f>
        <v>#REF!</v>
      </c>
      <c r="J54" s="250"/>
      <c r="K54" s="250"/>
    </row>
    <row r="55" customFormat="false" ht="15" hidden="false" customHeight="false" outlineLevel="0" collapsed="false">
      <c r="B55" s="250"/>
      <c r="C55" s="0" t="s">
        <v>54</v>
      </c>
      <c r="D55" s="250"/>
      <c r="E55" s="250"/>
      <c r="F55" s="250"/>
      <c r="G55" s="250"/>
      <c r="H55" s="255" t="e">
        <f aca="false">H54+J44/('Finish Input'!I17*'Finish Input'!I11*'Finish Input'!I10)*1000000</f>
        <v>#REF!</v>
      </c>
      <c r="I55" s="255" t="e">
        <f aca="false">H55/2.2046</f>
        <v>#REF!</v>
      </c>
      <c r="J55" s="250"/>
      <c r="K55" s="250"/>
    </row>
    <row r="56" customFormat="false" ht="15" hidden="false" customHeight="false" outlineLevel="0" collapsed="false">
      <c r="B56" s="250"/>
      <c r="C56" s="250"/>
      <c r="D56" s="250"/>
      <c r="E56" s="250"/>
      <c r="F56" s="250"/>
      <c r="G56" s="250"/>
      <c r="H56" s="250"/>
      <c r="I56" s="250"/>
      <c r="J56" s="250"/>
      <c r="K56" s="250"/>
    </row>
    <row r="57" customFormat="false" ht="15" hidden="false" customHeight="false" outlineLevel="0" collapsed="false">
      <c r="B57" s="250"/>
      <c r="C57" s="0" t="s">
        <v>398</v>
      </c>
      <c r="D57" s="250"/>
      <c r="E57" s="250"/>
      <c r="F57" s="250"/>
      <c r="G57" s="250"/>
      <c r="H57" s="250"/>
      <c r="I57" s="250"/>
      <c r="J57" s="250"/>
      <c r="K57" s="250"/>
    </row>
    <row r="59" customFormat="false" ht="15" hidden="false" customHeight="false" outlineLevel="0" collapsed="false">
      <c r="C59" s="0" t="s">
        <v>399</v>
      </c>
    </row>
    <row r="60" customFormat="false" ht="15" hidden="false" customHeight="false" outlineLevel="0" collapsed="false">
      <c r="B60" s="250"/>
      <c r="C60" s="0" t="s">
        <v>400</v>
      </c>
      <c r="E60" s="250"/>
      <c r="F60" s="250"/>
      <c r="G60" s="250"/>
      <c r="H60" s="250"/>
      <c r="I60" s="250"/>
      <c r="J60" s="250"/>
      <c r="K60" s="25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6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13" activeCellId="0" sqref="F13"/>
    </sheetView>
  </sheetViews>
  <sheetFormatPr defaultColWidth="11.4375" defaultRowHeight="15" zeroHeight="false" outlineLevelRow="0" outlineLevelCol="0"/>
  <sheetData>
    <row r="3" customFormat="false" ht="15" hidden="false" customHeight="false" outlineLevel="0" collapsed="false">
      <c r="B3" s="0" t="s">
        <v>346</v>
      </c>
    </row>
    <row r="4" customFormat="false" ht="15" hidden="false" customHeight="false" outlineLevel="0" collapsed="false">
      <c r="B4" s="250"/>
      <c r="C4" s="0" t="s">
        <v>401</v>
      </c>
      <c r="D4" s="250"/>
      <c r="E4" s="250"/>
      <c r="F4" s="250"/>
      <c r="I4" s="250"/>
      <c r="J4" s="250"/>
    </row>
    <row r="5" customFormat="false" ht="15" hidden="false" customHeight="false" outlineLevel="0" collapsed="false">
      <c r="B5" s="250"/>
      <c r="C5" s="250"/>
      <c r="D5" s="250"/>
      <c r="E5" s="250"/>
      <c r="F5" s="250"/>
      <c r="G5" s="250"/>
      <c r="H5" s="250"/>
      <c r="I5" s="250"/>
      <c r="J5" s="250"/>
    </row>
    <row r="6" customFormat="false" ht="15" hidden="false" customHeight="false" outlineLevel="0" collapsed="false">
      <c r="B6" s="0" t="s">
        <v>346</v>
      </c>
    </row>
    <row r="7" customFormat="false" ht="15" hidden="false" customHeight="false" outlineLevel="0" collapsed="false">
      <c r="B7" s="0" t="s">
        <v>402</v>
      </c>
      <c r="C7" s="0" t="s">
        <v>403</v>
      </c>
      <c r="D7" s="250"/>
      <c r="E7" s="250"/>
      <c r="F7" s="250"/>
      <c r="G7" s="250"/>
      <c r="H7" s="195" t="s">
        <v>404</v>
      </c>
      <c r="I7" s="195" t="s">
        <v>350</v>
      </c>
      <c r="J7" s="195" t="s">
        <v>405</v>
      </c>
    </row>
    <row r="8" customFormat="false" ht="15" hidden="false" customHeight="false" outlineLevel="0" collapsed="false">
      <c r="B8" s="250"/>
      <c r="C8" s="0" t="s">
        <v>12</v>
      </c>
      <c r="D8" s="0" t="s">
        <v>13</v>
      </c>
      <c r="E8" s="250"/>
      <c r="F8" s="250"/>
      <c r="G8" s="250"/>
      <c r="H8" s="0" t="s">
        <v>406</v>
      </c>
    </row>
    <row r="9" customFormat="false" ht="15" hidden="false" customHeight="false" outlineLevel="0" collapsed="false">
      <c r="B9" s="250"/>
      <c r="C9" s="250"/>
      <c r="D9" s="0" t="s">
        <v>407</v>
      </c>
      <c r="E9" s="0" t="s">
        <v>408</v>
      </c>
      <c r="F9" s="250"/>
      <c r="G9" s="250"/>
      <c r="H9" s="251" t="e">
        <f aca="false">ROUND(#REF!*#REF!*#REF!*#REF!/1000*#REF!,2)</f>
        <v>#REF!</v>
      </c>
      <c r="I9" s="252" t="e">
        <f aca="false">ROUND(J9/'Finish Input'!$H$31,2)</f>
        <v>#REF!</v>
      </c>
      <c r="J9" s="252" t="e">
        <f aca="false">ROUND(#REF!*#REF!*#REF!*#REF!/1000,2)</f>
        <v>#REF!</v>
      </c>
    </row>
    <row r="10" customFormat="false" ht="15" hidden="false" customHeight="false" outlineLevel="0" collapsed="false">
      <c r="B10" s="250"/>
      <c r="C10" s="250"/>
      <c r="D10" s="0" t="s">
        <v>355</v>
      </c>
      <c r="E10" s="0" t="s">
        <v>409</v>
      </c>
      <c r="F10" s="250"/>
      <c r="G10" s="250"/>
      <c r="H10" s="251" t="e">
        <f aca="false">ROUND((365-#REF!*#REF!)*#REF!*#REF!/1000*#REF!,2)</f>
        <v>#REF!</v>
      </c>
      <c r="I10" s="252" t="e">
        <f aca="false">ROUND(J10/'Finish Input'!$H$31,2)</f>
        <v>#REF!</v>
      </c>
      <c r="J10" s="252" t="e">
        <f aca="false">ROUND((365-#REF!*#REF!)*#REF!*#REF!/1000,2)</f>
        <v>#REF!</v>
      </c>
    </row>
    <row r="11" customFormat="false" ht="15" hidden="false" customHeight="false" outlineLevel="0" collapsed="false">
      <c r="B11" s="250"/>
      <c r="C11" s="250"/>
      <c r="D11" s="0" t="s">
        <v>410</v>
      </c>
      <c r="E11" s="0" t="s">
        <v>411</v>
      </c>
      <c r="F11" s="250"/>
      <c r="G11" s="250"/>
      <c r="H11" s="251" t="e">
        <f aca="false">ROUND(365*#REF!*#REF!/1000*#REF!/#REF!*#REF!,2)</f>
        <v>#REF!</v>
      </c>
      <c r="I11" s="252" t="e">
        <f aca="false">ROUND(J11/'Finish Input'!$H$31,2)</f>
        <v>#REF!</v>
      </c>
      <c r="J11" s="252" t="e">
        <f aca="false">ROUND(365*#REF!*#REF!/1000*#REF!/#REF!,2)</f>
        <v>#REF!</v>
      </c>
    </row>
    <row r="12" customFormat="false" ht="15" hidden="false" customHeight="false" outlineLevel="0" collapsed="false">
      <c r="B12" s="250"/>
      <c r="C12" s="250"/>
      <c r="D12" s="0" t="s">
        <v>412</v>
      </c>
      <c r="E12" s="0" t="s">
        <v>413</v>
      </c>
      <c r="F12" s="250"/>
      <c r="G12" s="250"/>
      <c r="H12" s="251" t="e">
        <f aca="false">ROUND(#REF!*#REF!/1000*#REF!*#REF!,2)</f>
        <v>#REF!</v>
      </c>
      <c r="I12" s="252" t="e">
        <f aca="false">ROUND(J12/'Finish Input'!$H$31,2)</f>
        <v>#REF!</v>
      </c>
      <c r="J12" s="252" t="e">
        <f aca="false">ROUND(#REF!*#REF!/1000*#REF!,2)</f>
        <v>#REF!</v>
      </c>
    </row>
    <row r="13" customFormat="false" ht="15" hidden="false" customHeight="false" outlineLevel="0" collapsed="false">
      <c r="B13" s="250"/>
      <c r="C13" s="250"/>
      <c r="D13" s="0" t="s">
        <v>414</v>
      </c>
      <c r="E13" s="0" t="s">
        <v>415</v>
      </c>
      <c r="F13" s="250"/>
      <c r="G13" s="250"/>
      <c r="H13" s="251" t="e">
        <f aca="false">ROUND(#REF!*#REF!/1000*#REF!*#REF!,2)</f>
        <v>#REF!</v>
      </c>
      <c r="I13" s="252" t="e">
        <f aca="false">ROUND(J13/'Finish Input'!$H$31,2)</f>
        <v>#REF!</v>
      </c>
      <c r="J13" s="252" t="e">
        <f aca="false">ROUND(#REF!*#REF!/1000*#REF!,2)</f>
        <v>#REF!</v>
      </c>
    </row>
    <row r="14" customFormat="false" ht="15" hidden="false" customHeight="false" outlineLevel="0" collapsed="false">
      <c r="D14" s="0" t="s">
        <v>414</v>
      </c>
      <c r="E14" s="0" t="s">
        <v>416</v>
      </c>
      <c r="F14" s="250"/>
      <c r="G14" s="250"/>
      <c r="H14" s="251" t="e">
        <f aca="false">ROUND(#REF!*#REF!/1000*#REF!*#REF!,2)</f>
        <v>#REF!</v>
      </c>
      <c r="I14" s="252" t="e">
        <f aca="false">ROUND(J14/'Finish Input'!$H$31,2)</f>
        <v>#REF!</v>
      </c>
      <c r="J14" s="252" t="e">
        <f aca="false">ROUND(#REF!*#REF!/1000*#REF!,2)</f>
        <v>#REF!</v>
      </c>
    </row>
    <row r="15" customFormat="false" ht="15" hidden="false" customHeight="false" outlineLevel="0" collapsed="false">
      <c r="B15" s="250"/>
      <c r="C15" s="250"/>
      <c r="D15" s="250"/>
      <c r="E15" s="250"/>
      <c r="F15" s="250"/>
      <c r="G15" s="250"/>
      <c r="H15" s="251" t="s">
        <v>417</v>
      </c>
      <c r="I15" s="252"/>
      <c r="J15" s="252"/>
    </row>
    <row r="16" customFormat="false" ht="15" hidden="false" customHeight="false" outlineLevel="0" collapsed="false">
      <c r="B16" s="250"/>
      <c r="C16" s="250"/>
      <c r="D16" s="0" t="s">
        <v>17</v>
      </c>
      <c r="E16" s="250"/>
      <c r="F16" s="250"/>
      <c r="G16" s="250"/>
      <c r="H16" s="251" t="e">
        <f aca="false">J16*#REF!</f>
        <v>#REF!</v>
      </c>
      <c r="I16" s="252" t="e">
        <f aca="false">ROUND(J16/'Finish Input'!$H$31,2)</f>
        <v>#REF!</v>
      </c>
      <c r="J16" s="252" t="e">
        <f aca="false">SUM(J8:J15)</f>
        <v>#REF!</v>
      </c>
    </row>
    <row r="17" customFormat="false" ht="15" hidden="false" customHeight="false" outlineLevel="0" collapsed="false">
      <c r="B17" s="250"/>
      <c r="C17" s="250"/>
      <c r="D17" s="250"/>
      <c r="E17" s="250"/>
      <c r="F17" s="250"/>
      <c r="G17" s="250"/>
      <c r="H17" s="253"/>
      <c r="I17" s="254"/>
      <c r="J17" s="254"/>
    </row>
    <row r="18" customFormat="false" ht="15" hidden="false" customHeight="false" outlineLevel="0" collapsed="false">
      <c r="B18" s="250"/>
      <c r="C18" s="0" t="s">
        <v>18</v>
      </c>
      <c r="D18" s="0" t="s">
        <v>19</v>
      </c>
      <c r="E18" s="250"/>
      <c r="F18" s="250"/>
      <c r="G18" s="250"/>
      <c r="H18" s="253"/>
      <c r="I18" s="254"/>
      <c r="J18" s="254"/>
    </row>
    <row r="19" customFormat="false" ht="15" hidden="false" customHeight="false" outlineLevel="0" collapsed="false">
      <c r="B19" s="250"/>
      <c r="C19" s="250"/>
      <c r="D19" s="0" t="s">
        <v>418</v>
      </c>
      <c r="E19" s="0" t="s">
        <v>419</v>
      </c>
      <c r="F19" s="250"/>
      <c r="G19" s="250"/>
      <c r="H19" s="253"/>
      <c r="I19" s="254"/>
      <c r="J19" s="252"/>
    </row>
    <row r="20" customFormat="false" ht="15" hidden="false" customHeight="false" outlineLevel="0" collapsed="false">
      <c r="B20" s="250"/>
      <c r="C20" s="250"/>
      <c r="D20" s="250"/>
      <c r="E20" s="0" t="s">
        <v>420</v>
      </c>
      <c r="F20" s="250"/>
      <c r="G20" s="250"/>
      <c r="H20" s="251" t="e">
        <f aca="false">J20*#REF!</f>
        <v>#REF!</v>
      </c>
      <c r="I20" s="252" t="e">
        <f aca="false">ROUND(J20/'Finish Input'!$H$31,2)</f>
        <v>#REF!</v>
      </c>
      <c r="J20" s="252" t="e">
        <f aca="false">ROUND(#REF!,2)</f>
        <v>#REF!</v>
      </c>
    </row>
    <row r="21" customFormat="false" ht="15" hidden="false" customHeight="false" outlineLevel="0" collapsed="false">
      <c r="B21" s="250"/>
      <c r="C21" s="250"/>
      <c r="D21" s="250"/>
      <c r="E21" s="0" t="s">
        <v>421</v>
      </c>
      <c r="F21" s="250"/>
      <c r="G21" s="250"/>
      <c r="H21" s="251" t="e">
        <f aca="false">J21*#REF!</f>
        <v>#REF!</v>
      </c>
      <c r="I21" s="252" t="e">
        <f aca="false">ROUND(J21/'Finish Input'!$H$31,2)</f>
        <v>#REF!</v>
      </c>
      <c r="J21" s="252" t="e">
        <f aca="false">ROUND(#REF!,2)</f>
        <v>#REF!</v>
      </c>
    </row>
    <row r="22" customFormat="false" ht="15" hidden="false" customHeight="false" outlineLevel="0" collapsed="false">
      <c r="B22" s="250"/>
      <c r="C22" s="250"/>
      <c r="D22" s="0" t="s">
        <v>422</v>
      </c>
      <c r="E22" s="0" t="s">
        <v>364</v>
      </c>
      <c r="F22" s="250"/>
      <c r="G22" s="250"/>
      <c r="H22" s="251" t="e">
        <f aca="false">J22*#REF!</f>
        <v>#REF!</v>
      </c>
      <c r="I22" s="252" t="e">
        <f aca="false">ROUND(J22/'Finish Input'!$H$31,2)</f>
        <v>#REF!</v>
      </c>
      <c r="J22" s="252" t="e">
        <f aca="false">ROUND(#REF!*#REF!/100,2)</f>
        <v>#REF!</v>
      </c>
    </row>
    <row r="23" customFormat="false" ht="15" hidden="false" customHeight="false" outlineLevel="0" collapsed="false">
      <c r="B23" s="250"/>
      <c r="C23" s="250"/>
      <c r="D23" s="0" t="s">
        <v>423</v>
      </c>
      <c r="E23" s="0" t="s">
        <v>366</v>
      </c>
      <c r="F23" s="250"/>
      <c r="G23" s="250"/>
      <c r="H23" s="251" t="e">
        <f aca="false">J23*#REF!</f>
        <v>#REF!</v>
      </c>
      <c r="I23" s="252" t="e">
        <f aca="false">ROUND(J23/'Finish Input'!$H$31,2)</f>
        <v>#REF!</v>
      </c>
      <c r="J23" s="252" t="e">
        <f aca="false">ROUND(#REF!*#REF!,2)</f>
        <v>#REF!</v>
      </c>
    </row>
    <row r="24" customFormat="false" ht="15" hidden="false" customHeight="false" outlineLevel="0" collapsed="false">
      <c r="B24" s="250"/>
      <c r="C24" s="250"/>
      <c r="D24" s="0" t="s">
        <v>424</v>
      </c>
      <c r="E24" s="0" t="s">
        <v>178</v>
      </c>
      <c r="F24" s="250"/>
      <c r="G24" s="250"/>
      <c r="H24" s="251" t="e">
        <f aca="false">(+#REF!+#REF!)*#REF!/100</f>
        <v>#REF!</v>
      </c>
      <c r="I24" s="252" t="e">
        <f aca="false">ROUND(J24/'Finish Input'!$H$31,2)</f>
        <v>#REF!</v>
      </c>
      <c r="J24" s="252" t="e">
        <f aca="false">H24/#REF!</f>
        <v>#REF!</v>
      </c>
    </row>
    <row r="25" customFormat="false" ht="15" hidden="false" customHeight="false" outlineLevel="0" collapsed="false">
      <c r="B25" s="250"/>
      <c r="C25" s="250"/>
      <c r="D25" s="0" t="s">
        <v>367</v>
      </c>
      <c r="E25" s="0" t="s">
        <v>369</v>
      </c>
      <c r="F25" s="250"/>
      <c r="G25" s="250"/>
      <c r="H25" s="251" t="e">
        <f aca="false">J25*#REF!</f>
        <v>#REF!</v>
      </c>
      <c r="I25" s="252" t="e">
        <f aca="false">ROUND(J25/'Finish Input'!$H$31,2)</f>
        <v>#REF!</v>
      </c>
      <c r="J25" s="252" t="e">
        <f aca="false">ROUND(#REF!/1000*#REF!*365,2)</f>
        <v>#REF!</v>
      </c>
    </row>
    <row r="26" customFormat="false" ht="15" hidden="false" customHeight="false" outlineLevel="0" collapsed="false">
      <c r="B26" s="250"/>
      <c r="C26" s="250"/>
      <c r="D26" s="0" t="s">
        <v>368</v>
      </c>
      <c r="E26" s="0" t="s">
        <v>198</v>
      </c>
      <c r="F26" s="250"/>
      <c r="G26" s="250"/>
      <c r="H26" s="251" t="e">
        <f aca="false">J26*#REF!</f>
        <v>#REF!</v>
      </c>
      <c r="I26" s="252" t="e">
        <f aca="false">ROUND(J26/'Finish Input'!$H$31,2)</f>
        <v>#REF!</v>
      </c>
      <c r="J26" s="252" t="e">
        <f aca="false">ROUND((500+(2*#REF!))/#REF!,2)</f>
        <v>#REF!</v>
      </c>
    </row>
    <row r="27" customFormat="false" ht="15" hidden="false" customHeight="false" outlineLevel="0" collapsed="false">
      <c r="B27" s="250"/>
      <c r="C27" s="250"/>
      <c r="D27" s="0" t="s">
        <v>370</v>
      </c>
      <c r="E27" s="0" t="s">
        <v>372</v>
      </c>
      <c r="F27" s="250"/>
      <c r="G27" s="250"/>
      <c r="H27" s="251" t="e">
        <f aca="false">J27*#REF!</f>
        <v>#REF!</v>
      </c>
      <c r="I27" s="252" t="e">
        <f aca="false">ROUND(J27/'Finish Input'!$H$31,2)</f>
        <v>#REF!</v>
      </c>
      <c r="J27" s="252" t="e">
        <f aca="false">ROUND(#REF!*#REF!,2)</f>
        <v>#REF!</v>
      </c>
    </row>
    <row r="28" customFormat="false" ht="15" hidden="false" customHeight="false" outlineLevel="0" collapsed="false">
      <c r="B28" s="250"/>
      <c r="C28" s="250"/>
      <c r="D28" s="0" t="s">
        <v>371</v>
      </c>
      <c r="E28" s="0" t="s">
        <v>425</v>
      </c>
      <c r="F28" s="250"/>
      <c r="G28" s="250"/>
      <c r="H28" s="251" t="e">
        <f aca="false">J28*#REF!</f>
        <v>#REF!</v>
      </c>
      <c r="I28" s="252" t="e">
        <f aca="false">ROUND(J28/'Finish Input'!$H$31,2)</f>
        <v>#REF!</v>
      </c>
      <c r="J28" s="252" t="e">
        <f aca="false">ROUND(#REF!/100*(#REF!-(#REF!*#REF!/100)),2)</f>
        <v>#REF!</v>
      </c>
    </row>
    <row r="29" customFormat="false" ht="15" hidden="false" customHeight="false" outlineLevel="0" collapsed="false">
      <c r="B29" s="250"/>
      <c r="C29" s="250"/>
      <c r="D29" s="0" t="s">
        <v>373</v>
      </c>
      <c r="E29" s="0" t="s">
        <v>426</v>
      </c>
      <c r="F29" s="250"/>
      <c r="G29" s="250"/>
      <c r="H29" s="251" t="e">
        <f aca="false">J29*#REF!</f>
        <v>#REF!</v>
      </c>
      <c r="I29" s="252" t="e">
        <f aca="false">ROUND(J29/'Finish Input'!$H$31,2)</f>
        <v>#REF!</v>
      </c>
      <c r="J29" s="252" t="e">
        <f aca="false">ROUND(#REF!/100*#REF!*(#REF!-(#REF!*#REF!/100))/#REF!,2)</f>
        <v>#REF!</v>
      </c>
    </row>
    <row r="30" customFormat="false" ht="15" hidden="false" customHeight="false" outlineLevel="0" collapsed="false">
      <c r="D30" s="0" t="s">
        <v>373</v>
      </c>
      <c r="E30" s="0" t="s">
        <v>374</v>
      </c>
      <c r="F30" s="250"/>
      <c r="G30" s="250"/>
      <c r="H30" s="251" t="e">
        <f aca="false">#REF!</f>
        <v>#REF!</v>
      </c>
      <c r="I30" s="252" t="e">
        <f aca="false">ROUND(J30/'Finish Input'!$H$31,2)</f>
        <v>#REF!</v>
      </c>
      <c r="J30" s="252" t="e">
        <f aca="false">H30/#REF!</f>
        <v>#REF!</v>
      </c>
    </row>
    <row r="31" customFormat="false" ht="15" hidden="false" customHeight="false" outlineLevel="0" collapsed="false">
      <c r="B31" s="250"/>
      <c r="C31" s="250"/>
      <c r="D31" s="250"/>
      <c r="E31" s="250"/>
      <c r="F31" s="250"/>
      <c r="G31" s="250"/>
      <c r="H31" s="251" t="s">
        <v>417</v>
      </c>
      <c r="I31" s="252"/>
      <c r="J31" s="252"/>
    </row>
    <row r="32" customFormat="false" ht="15" hidden="false" customHeight="false" outlineLevel="0" collapsed="false">
      <c r="B32" s="250"/>
      <c r="C32" s="250"/>
      <c r="D32" s="250"/>
      <c r="E32" s="0" t="s">
        <v>30</v>
      </c>
      <c r="F32" s="250"/>
      <c r="G32" s="250"/>
      <c r="H32" s="251" t="e">
        <f aca="false">SUM(H15:H31)</f>
        <v>#REF!</v>
      </c>
      <c r="I32" s="252" t="e">
        <f aca="false">ROUND(J32/'Finish Input'!$H$31,2)</f>
        <v>#REF!</v>
      </c>
      <c r="J32" s="252" t="e">
        <f aca="false">H32/#REF!</f>
        <v>#REF!</v>
      </c>
    </row>
    <row r="33" customFormat="false" ht="15" hidden="false" customHeight="false" outlineLevel="0" collapsed="false">
      <c r="B33" s="250"/>
      <c r="C33" s="250"/>
      <c r="D33" s="0" t="s">
        <v>376</v>
      </c>
      <c r="E33" s="0" t="s">
        <v>377</v>
      </c>
      <c r="F33" s="250"/>
      <c r="G33" s="250"/>
      <c r="H33" s="251" t="e">
        <f aca="false">J33*#REF!</f>
        <v>#REF!</v>
      </c>
      <c r="I33" s="252" t="e">
        <f aca="false">#REF!</f>
        <v>#REF!</v>
      </c>
      <c r="J33" s="252" t="e">
        <f aca="false">I33*'Finish Input'!H31</f>
        <v>#REF!</v>
      </c>
    </row>
    <row r="34" customFormat="false" ht="15" hidden="false" customHeight="false" outlineLevel="0" collapsed="false">
      <c r="B34" s="250"/>
      <c r="C34" s="250"/>
      <c r="D34" s="250"/>
      <c r="E34" s="250"/>
      <c r="F34" s="250"/>
      <c r="G34" s="250"/>
      <c r="H34" s="251" t="s">
        <v>417</v>
      </c>
      <c r="I34" s="252"/>
      <c r="J34" s="252"/>
    </row>
    <row r="35" customFormat="false" ht="15" hidden="false" customHeight="false" outlineLevel="0" collapsed="false">
      <c r="B35" s="250"/>
      <c r="C35" s="0" t="s">
        <v>378</v>
      </c>
      <c r="D35" s="250"/>
      <c r="E35" s="250"/>
      <c r="F35" s="250"/>
      <c r="G35" s="250"/>
      <c r="H35" s="251" t="e">
        <f aca="false">J35*#REF!</f>
        <v>#REF!</v>
      </c>
      <c r="I35" s="252" t="e">
        <f aca="false">ROUND(J35/'Finish Input'!$H$31,2)</f>
        <v>#REF!</v>
      </c>
      <c r="J35" s="252" t="e">
        <f aca="false">SUM(J32:J33)</f>
        <v>#REF!</v>
      </c>
    </row>
    <row r="36" customFormat="false" ht="15" hidden="false" customHeight="false" outlineLevel="0" collapsed="false">
      <c r="B36" s="250"/>
      <c r="C36" s="250"/>
      <c r="D36" s="250"/>
      <c r="E36" s="250"/>
      <c r="F36" s="250"/>
      <c r="G36" s="250"/>
      <c r="H36" s="253"/>
      <c r="I36" s="254"/>
      <c r="J36" s="254"/>
    </row>
    <row r="37" customFormat="false" ht="15" hidden="false" customHeight="false" outlineLevel="0" collapsed="false">
      <c r="B37" s="0" t="s">
        <v>427</v>
      </c>
      <c r="C37" s="0" t="s">
        <v>428</v>
      </c>
      <c r="D37" s="250"/>
      <c r="E37" s="250"/>
      <c r="F37" s="250"/>
      <c r="G37" s="250"/>
      <c r="H37" s="253"/>
      <c r="I37" s="254"/>
      <c r="J37" s="254"/>
    </row>
    <row r="38" customFormat="false" ht="15" hidden="false" customHeight="false" outlineLevel="0" collapsed="false">
      <c r="B38" s="250"/>
      <c r="C38" s="0" t="s">
        <v>34</v>
      </c>
      <c r="D38" s="0" t="s">
        <v>35</v>
      </c>
      <c r="E38" s="250"/>
      <c r="F38" s="250"/>
      <c r="G38" s="250"/>
      <c r="H38" s="253"/>
      <c r="I38" s="254"/>
      <c r="J38" s="252"/>
    </row>
    <row r="39" customFormat="false" ht="15" hidden="false" customHeight="false" outlineLevel="0" collapsed="false">
      <c r="B39" s="250"/>
      <c r="C39" s="250"/>
      <c r="D39" s="0" t="s">
        <v>380</v>
      </c>
      <c r="E39" s="0" t="s">
        <v>381</v>
      </c>
      <c r="F39" s="250"/>
      <c r="G39" s="250"/>
      <c r="H39" s="251" t="e">
        <f aca="false">J39*#REF!</f>
        <v>#REF!</v>
      </c>
      <c r="I39" s="252" t="e">
        <f aca="false">ROUND(J39/#REF!,2)</f>
        <v>#REF!</v>
      </c>
      <c r="J39" s="252" t="e">
        <f aca="false">#REF!</f>
        <v>#REF!</v>
      </c>
    </row>
    <row r="40" customFormat="false" ht="15" hidden="false" customHeight="false" outlineLevel="0" collapsed="false">
      <c r="B40" s="250"/>
      <c r="C40" s="250"/>
      <c r="D40" s="0" t="s">
        <v>382</v>
      </c>
      <c r="E40" s="0" t="s">
        <v>128</v>
      </c>
      <c r="F40" s="250"/>
      <c r="G40" s="250"/>
      <c r="H40" s="251" t="e">
        <f aca="false">J40*#REF!</f>
        <v>#REF!</v>
      </c>
      <c r="I40" s="252" t="e">
        <f aca="false">ROUND(J40/#REF!,2)</f>
        <v>#REF!</v>
      </c>
      <c r="J40" s="252" t="e">
        <f aca="false">ROUND((#REF!-(#REF!/100*#REF!))/#REF!,2)</f>
        <v>#REF!</v>
      </c>
    </row>
    <row r="41" customFormat="false" ht="15" hidden="false" customHeight="false" outlineLevel="0" collapsed="false">
      <c r="B41" s="250"/>
      <c r="C41" s="250"/>
      <c r="D41" s="250"/>
      <c r="E41" s="250"/>
      <c r="F41" s="250"/>
      <c r="G41" s="250"/>
      <c r="H41" s="251" t="s">
        <v>417</v>
      </c>
      <c r="I41" s="252"/>
      <c r="J41" s="252"/>
    </row>
    <row r="42" customFormat="false" ht="15" hidden="false" customHeight="false" outlineLevel="0" collapsed="false">
      <c r="B42" s="250"/>
      <c r="C42" s="250"/>
      <c r="D42" s="0" t="s">
        <v>38</v>
      </c>
      <c r="E42" s="250"/>
      <c r="F42" s="250"/>
      <c r="G42" s="250"/>
      <c r="H42" s="251" t="e">
        <f aca="false">J42*#REF!</f>
        <v>#REF!</v>
      </c>
      <c r="I42" s="252" t="e">
        <f aca="false">ROUND(J42/#REF!,2)</f>
        <v>#REF!</v>
      </c>
      <c r="J42" s="252" t="e">
        <f aca="false">SUM(J38:J41)</f>
        <v>#REF!</v>
      </c>
    </row>
    <row r="43" customFormat="false" ht="15" hidden="false" customHeight="false" outlineLevel="0" collapsed="false">
      <c r="B43" s="250"/>
      <c r="C43" s="250"/>
      <c r="D43" s="250"/>
      <c r="E43" s="250"/>
      <c r="F43" s="250"/>
      <c r="G43" s="250"/>
      <c r="H43" s="253"/>
      <c r="I43" s="254"/>
      <c r="J43" s="254"/>
    </row>
    <row r="44" customFormat="false" ht="15" hidden="false" customHeight="false" outlineLevel="0" collapsed="false">
      <c r="B44" s="250"/>
      <c r="C44" s="0" t="s">
        <v>39</v>
      </c>
      <c r="D44" s="0" t="s">
        <v>40</v>
      </c>
      <c r="E44" s="250"/>
      <c r="F44" s="250"/>
      <c r="G44" s="250"/>
      <c r="H44" s="253"/>
      <c r="I44" s="254"/>
      <c r="J44" s="254"/>
    </row>
    <row r="45" customFormat="false" ht="15" hidden="false" customHeight="false" outlineLevel="0" collapsed="false">
      <c r="B45" s="250"/>
      <c r="C45" s="250"/>
      <c r="D45" s="0" t="s">
        <v>384</v>
      </c>
      <c r="E45" s="0" t="s">
        <v>381</v>
      </c>
      <c r="F45" s="250"/>
      <c r="G45" s="250"/>
      <c r="H45" s="251" t="e">
        <f aca="false">J45*#REF!</f>
        <v>#REF!</v>
      </c>
      <c r="I45" s="252" t="e">
        <f aca="false">ROUND(J45/#REF!,2)</f>
        <v>#REF!</v>
      </c>
      <c r="J45" s="252" t="e">
        <f aca="false">#REF!</f>
        <v>#REF!</v>
      </c>
    </row>
    <row r="46" customFormat="false" ht="15" hidden="false" customHeight="false" outlineLevel="0" collapsed="false">
      <c r="B46" s="250"/>
      <c r="C46" s="250"/>
      <c r="D46" s="0" t="s">
        <v>385</v>
      </c>
      <c r="E46" s="0" t="s">
        <v>128</v>
      </c>
      <c r="F46" s="250"/>
      <c r="G46" s="250"/>
      <c r="H46" s="251" t="e">
        <f aca="false">J46*#REF!</f>
        <v>#REF!</v>
      </c>
      <c r="I46" s="252" t="e">
        <f aca="false">ROUND(J46/#REF!,2)</f>
        <v>#REF!</v>
      </c>
      <c r="J46" s="252" t="e">
        <f aca="false">ROUND((#REF!+(#REF!/100*#REF!))/2*#REF!/100,2)</f>
        <v>#REF!</v>
      </c>
    </row>
    <row r="47" customFormat="false" ht="15" hidden="false" customHeight="false" outlineLevel="0" collapsed="false">
      <c r="B47" s="250"/>
      <c r="C47" s="250"/>
      <c r="D47" s="0" t="s">
        <v>429</v>
      </c>
      <c r="E47" s="0" t="s">
        <v>430</v>
      </c>
      <c r="F47" s="250"/>
      <c r="G47" s="250"/>
      <c r="H47" s="251" t="e">
        <f aca="false">J47*#REF!</f>
        <v>#REF!</v>
      </c>
      <c r="I47" s="252" t="e">
        <f aca="false">ROUND(J47/#REF!,2)</f>
        <v>#REF!</v>
      </c>
      <c r="J47" s="252" t="e">
        <f aca="false">ROUND(#REF!*#REF!/100,2)</f>
        <v>#REF!</v>
      </c>
    </row>
    <row r="48" customFormat="false" ht="15" hidden="false" customHeight="false" outlineLevel="0" collapsed="false">
      <c r="B48" s="250"/>
      <c r="C48" s="250"/>
      <c r="D48" s="250"/>
      <c r="E48" s="250"/>
      <c r="F48" s="250"/>
      <c r="G48" s="250"/>
      <c r="H48" s="251" t="s">
        <v>417</v>
      </c>
      <c r="I48" s="252"/>
      <c r="J48" s="252"/>
    </row>
    <row r="49" customFormat="false" ht="15" hidden="false" customHeight="false" outlineLevel="0" collapsed="false">
      <c r="B49" s="250"/>
      <c r="C49" s="250"/>
      <c r="D49" s="0" t="s">
        <v>44</v>
      </c>
      <c r="E49" s="250"/>
      <c r="F49" s="250"/>
      <c r="G49" s="250"/>
      <c r="H49" s="251" t="e">
        <f aca="false">J49*#REF!</f>
        <v>#REF!</v>
      </c>
      <c r="I49" s="252" t="e">
        <f aca="false">ROUND(J49/#REF!,2)</f>
        <v>#REF!</v>
      </c>
      <c r="J49" s="252" t="e">
        <f aca="false">SUM(J44:J48)</f>
        <v>#REF!</v>
      </c>
    </row>
    <row r="50" customFormat="false" ht="15" hidden="false" customHeight="false" outlineLevel="0" collapsed="false">
      <c r="B50" s="250"/>
      <c r="C50" s="250"/>
      <c r="D50" s="250"/>
      <c r="E50" s="250"/>
      <c r="F50" s="250"/>
      <c r="G50" s="250"/>
      <c r="H50" s="251" t="s">
        <v>417</v>
      </c>
      <c r="I50" s="252"/>
      <c r="J50" s="252"/>
    </row>
    <row r="51" customFormat="false" ht="15" hidden="false" customHeight="false" outlineLevel="0" collapsed="false">
      <c r="B51" s="250"/>
      <c r="C51" s="0" t="s">
        <v>388</v>
      </c>
      <c r="D51" s="250"/>
      <c r="E51" s="250"/>
      <c r="F51" s="250"/>
      <c r="G51" s="250"/>
      <c r="H51" s="251" t="e">
        <f aca="false">J51*#REF!</f>
        <v>#REF!</v>
      </c>
      <c r="I51" s="252" t="e">
        <f aca="false">ROUND(J51/#REF!,2)</f>
        <v>#REF!</v>
      </c>
      <c r="J51" s="252" t="e">
        <f aca="false">J42+J49</f>
        <v>#REF!</v>
      </c>
    </row>
    <row r="52" customFormat="false" ht="15" hidden="false" customHeight="false" outlineLevel="0" collapsed="false">
      <c r="B52" s="250"/>
      <c r="C52" s="250"/>
      <c r="D52" s="250"/>
      <c r="E52" s="250"/>
      <c r="F52" s="250"/>
      <c r="G52" s="250"/>
      <c r="H52" s="253"/>
      <c r="I52" s="254"/>
      <c r="J52" s="254"/>
    </row>
    <row r="53" customFormat="false" ht="15" hidden="false" customHeight="false" outlineLevel="0" collapsed="false">
      <c r="B53" s="0" t="s">
        <v>431</v>
      </c>
      <c r="C53" s="0" t="s">
        <v>432</v>
      </c>
      <c r="D53" s="250"/>
      <c r="E53" s="250"/>
      <c r="F53" s="250"/>
      <c r="G53" s="250"/>
      <c r="H53" s="253"/>
      <c r="I53" s="254"/>
      <c r="J53" s="254"/>
    </row>
    <row r="54" customFormat="false" ht="15" hidden="false" customHeight="false" outlineLevel="0" collapsed="false">
      <c r="B54" s="250"/>
      <c r="C54" s="250"/>
      <c r="D54" s="251" t="e">
        <f aca="false">#REF!</f>
        <v>#REF!</v>
      </c>
      <c r="E54" s="0" t="s">
        <v>433</v>
      </c>
      <c r="F54" s="250"/>
      <c r="G54" s="250"/>
      <c r="H54" s="251" t="e">
        <f aca="false">J54*#REF!</f>
        <v>#REF!</v>
      </c>
      <c r="I54" s="252" t="e">
        <f aca="false">ROUND(J54/#REF!,2)</f>
        <v>#REF!</v>
      </c>
      <c r="J54" s="252" t="e">
        <f aca="false">ROUND(#REF!*#REF!*52/#REF!,2)</f>
        <v>#REF!</v>
      </c>
    </row>
    <row r="55" customFormat="false" ht="15" hidden="false" customHeight="false" outlineLevel="0" collapsed="false">
      <c r="B55" s="250"/>
      <c r="C55" s="250"/>
      <c r="D55" s="250"/>
      <c r="E55" s="250"/>
      <c r="F55" s="250"/>
      <c r="G55" s="250"/>
      <c r="H55" s="251" t="s">
        <v>417</v>
      </c>
      <c r="I55" s="252"/>
      <c r="J55" s="252"/>
    </row>
    <row r="56" customFormat="false" ht="15" hidden="false" customHeight="false" outlineLevel="0" collapsed="false">
      <c r="B56" s="250"/>
      <c r="C56" s="0" t="s">
        <v>392</v>
      </c>
      <c r="D56" s="250"/>
      <c r="E56" s="250"/>
      <c r="F56" s="250"/>
      <c r="G56" s="250"/>
      <c r="H56" s="251" t="e">
        <f aca="false">J56*#REF!</f>
        <v>#REF!</v>
      </c>
      <c r="I56" s="252" t="e">
        <f aca="false">ROUND(J56/#REF!,2)</f>
        <v>#REF!</v>
      </c>
      <c r="J56" s="252" t="e">
        <f aca="false">J35+J51+J54</f>
        <v>#REF!</v>
      </c>
    </row>
    <row r="57" customFormat="false" ht="15" hidden="false" customHeight="false" outlineLevel="0" collapsed="false">
      <c r="H57" s="251"/>
      <c r="I57" s="252"/>
      <c r="J57" s="252"/>
    </row>
    <row r="58" customFormat="false" ht="15" hidden="false" customHeight="false" outlineLevel="0" collapsed="false">
      <c r="B58" s="0" t="s">
        <v>346</v>
      </c>
      <c r="C58" s="250"/>
      <c r="D58" s="250"/>
      <c r="E58" s="250"/>
      <c r="F58" s="250"/>
      <c r="G58" s="250"/>
      <c r="H58" s="250"/>
      <c r="I58" s="250"/>
      <c r="J58" s="250"/>
    </row>
    <row r="59" customFormat="false" ht="15" hidden="false" customHeight="false" outlineLevel="0" collapsed="false">
      <c r="B59" s="250"/>
      <c r="C59" s="250"/>
      <c r="D59" s="250"/>
      <c r="E59" s="250"/>
      <c r="F59" s="0" t="s">
        <v>434</v>
      </c>
      <c r="G59" s="250"/>
      <c r="H59" s="250"/>
      <c r="I59" s="250"/>
      <c r="J59" s="0" t="n">
        <f aca="false">'Finish Input'!G108</f>
        <v>50</v>
      </c>
    </row>
    <row r="60" customFormat="false" ht="15" hidden="false" customHeight="false" outlineLevel="0" collapsed="false">
      <c r="B60" s="250"/>
      <c r="C60" s="250"/>
      <c r="D60" s="250"/>
      <c r="E60" s="250"/>
      <c r="F60" s="250"/>
      <c r="G60" s="250"/>
      <c r="H60" s="250"/>
      <c r="I60" s="250"/>
      <c r="J60" s="250"/>
    </row>
    <row r="61" customFormat="false" ht="15" hidden="false" customHeight="false" outlineLevel="0" collapsed="false">
      <c r="B61" s="250"/>
      <c r="C61" s="250"/>
      <c r="D61" s="250"/>
      <c r="E61" s="250"/>
      <c r="F61" s="0" t="s">
        <v>435</v>
      </c>
      <c r="G61" s="250"/>
      <c r="H61" s="250"/>
      <c r="I61" s="250"/>
      <c r="J61" s="0" t="e">
        <f aca="false">IF(J59=0,0,J59-I35)</f>
        <v>#REF!</v>
      </c>
    </row>
    <row r="62" customFormat="false" ht="15" hidden="false" customHeight="false" outlineLevel="0" collapsed="false">
      <c r="B62" s="250"/>
      <c r="C62" s="250"/>
      <c r="D62" s="250"/>
      <c r="E62" s="250"/>
      <c r="F62" s="0" t="s">
        <v>436</v>
      </c>
      <c r="G62" s="250"/>
      <c r="H62" s="250"/>
      <c r="I62" s="250"/>
      <c r="J62" s="0" t="e">
        <f aca="false">IF(J59=0,0,J61-I54)</f>
        <v>#REF!</v>
      </c>
    </row>
    <row r="63" customFormat="false" ht="15" hidden="false" customHeight="false" outlineLevel="0" collapsed="false">
      <c r="B63" s="250"/>
      <c r="C63" s="250"/>
      <c r="D63" s="250"/>
      <c r="E63" s="250"/>
      <c r="F63" s="0" t="s">
        <v>437</v>
      </c>
      <c r="G63" s="250"/>
      <c r="H63" s="250"/>
      <c r="I63" s="250"/>
      <c r="J63" s="0" t="e">
        <f aca="false">IF(J59=0,0,J62-I51)</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7T15:13:23Z</dcterms:created>
  <dc:creator>NORMAND MABON</dc:creator>
  <dc:description/>
  <cp:keywords/>
  <dc:language>en-US</dc:language>
  <cp:lastModifiedBy>JGessner</cp:lastModifiedBy>
  <cp:lastPrinted>2009-10-08T19:40:16Z</cp:lastPrinted>
  <dcterms:modified xsi:type="dcterms:W3CDTF">2010-07-09T12:52:02Z</dcterms:modified>
  <cp:revision>0</cp:revision>
  <dc:subject/>
  <dc:title>FARROW FINISH ADJ.</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CAADE3355E29C4E95B09CD45679A285</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xd_ProgID">
    <vt:lpwstr/>
  </property>
  <property fmtid="{D5CDD505-2E9C-101B-9397-08002B2CF9AE}" pid="9" name="xd_Signature">
    <vt:lpwstr/>
  </property>
</Properties>
</file>