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Introduction" sheetId="1" state="visible" r:id="rId2"/>
    <sheet name="Export Summary" sheetId="2" state="visible" r:id="rId3"/>
    <sheet name="Input" sheetId="3" state="visible" r:id="rId4"/>
    <sheet name="Export Details" sheetId="4" state="visible" r:id="rId5"/>
  </sheets>
  <definedNames>
    <definedName function="false" hidden="false" localSheetId="3" name="_xlnm.Print_Area" vbProcedure="false">'Export Details'!$A$1:$I$249</definedName>
    <definedName function="false" hidden="false" localSheetId="3" name="_xlnm.Print_Titles" vbProcedure="false">'Export Details'!$19:$19</definedName>
    <definedName function="false" hidden="false" localSheetId="0" name="_xlnm.Print_Area" vbProcedure="false">Introduction!$A$1:$H$50</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H" vbProcedure="false">#REF!</definedName>
    <definedName function="false" hidden="false" name="\I" vbProcedure="false">#REF!</definedName>
    <definedName function="false" hidden="false" name="\L" vbProcedure="false">#REF!</definedName>
    <definedName function="false" hidden="false" name="\N" vbProcedure="false">#REF!</definedName>
    <definedName function="false" hidden="false" name="\O"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localSheetId="0" name="Z_6E930F6D_F725_11D2_92B5_0004ACD86FC2__wvu_PrintArea" vbProcedure="false">Introduction!$A$1:$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22">
  <si>
    <t xml:space="preserve">Date:</t>
  </si>
  <si>
    <t xml:space="preserve">January, 2004</t>
  </si>
  <si>
    <t xml:space="preserve">Guidelines For Estimating</t>
  </si>
  <si>
    <t xml:space="preserve">Timothy Hay Production Costs - For Export</t>
  </si>
  <si>
    <t xml:space="preserve"> </t>
  </si>
  <si>
    <t xml:space="preserve">Establishment</t>
  </si>
  <si>
    <t xml:space="preserve">Annual</t>
  </si>
  <si>
    <t xml:space="preserve">A. Operating Costs</t>
  </si>
  <si>
    <t xml:space="preserve">Cost $/acre</t>
  </si>
  <si>
    <t xml:space="preserve">$/tonne</t>
  </si>
  <si>
    <t xml:space="preserve">Your Cost</t>
  </si>
  <si>
    <t xml:space="preserve">1.00 Establishment Cost</t>
  </si>
  <si>
    <t xml:space="preserve">n/a</t>
  </si>
  <si>
    <r>
      <rPr>
        <sz val="12"/>
        <rFont val="Arial"/>
        <family val="2"/>
      </rPr>
      <t xml:space="preserve">1.01 Seed (establishment)</t>
    </r>
    <r>
      <rPr>
        <vertAlign val="superscript"/>
        <sz val="12"/>
        <rFont val="Arial"/>
        <family val="2"/>
      </rPr>
      <t xml:space="preserve">1</t>
    </r>
  </si>
  <si>
    <t xml:space="preserve">1.02 Fertilizer</t>
  </si>
  <si>
    <t xml:space="preserve">1.03 Chemicals</t>
  </si>
  <si>
    <t xml:space="preserve">1.04 Field Fuel Costs</t>
  </si>
  <si>
    <t xml:space="preserve">1.05 Moving Costs</t>
  </si>
  <si>
    <t xml:space="preserve">1.06 Custom Costs</t>
  </si>
  <si>
    <t xml:space="preserve">1.07 Repair &amp; Maintenance</t>
  </si>
  <si>
    <t xml:space="preserve">1.08 Insurance</t>
  </si>
  <si>
    <t xml:space="preserve">1.09 Miscellaneous</t>
  </si>
  <si>
    <t xml:space="preserve">1.10 Land Taxes</t>
  </si>
  <si>
    <t xml:space="preserve">Subtotal Operating</t>
  </si>
  <si>
    <t xml:space="preserve">1.11 Interest on Operating</t>
  </si>
  <si>
    <t xml:space="preserve">Total Operating Costs</t>
  </si>
  <si>
    <t xml:space="preserve">B. Fixed Costs</t>
  </si>
  <si>
    <t xml:space="preserve">2. Depreciation</t>
  </si>
  <si>
    <t xml:space="preserve">2.01 Machinery</t>
  </si>
  <si>
    <t xml:space="preserve">2.02 Storage</t>
  </si>
  <si>
    <t xml:space="preserve">3. Investment</t>
  </si>
  <si>
    <t xml:space="preserve">3.01 Land</t>
  </si>
  <si>
    <t xml:space="preserve">3.02 Machinery</t>
  </si>
  <si>
    <t xml:space="preserve">3.03 Storage</t>
  </si>
  <si>
    <t xml:space="preserve">Total Fixed Costs</t>
  </si>
  <si>
    <t xml:space="preserve">C. Labour</t>
  </si>
  <si>
    <t xml:space="preserve">Total Cost of Production</t>
  </si>
  <si>
    <r>
      <rPr>
        <b val="true"/>
        <sz val="10"/>
        <rFont val="Arial"/>
        <family val="2"/>
      </rPr>
      <t xml:space="preserve">Disclaimer:</t>
    </r>
    <r>
      <rPr>
        <sz val="10"/>
        <rFont val="Arial"/>
        <family val="2"/>
      </rPr>
      <t xml:space="preserve"> This budget is only a guide and is not intended as an in-depth study of the cost of production of this industry. Interpretation and utilization of this information is the responsibility of the user.</t>
    </r>
  </si>
  <si>
    <t xml:space="preserve">Timothy Hay</t>
  </si>
  <si>
    <t xml:space="preserve">Assumptions:</t>
  </si>
  <si>
    <t xml:space="preserve">Table 1.  Operation Profile</t>
  </si>
  <si>
    <t xml:space="preserve">Export</t>
  </si>
  <si>
    <t xml:space="preserve">     </t>
  </si>
  <si>
    <t xml:space="preserve">Number of Acres</t>
  </si>
  <si>
    <t xml:space="preserve">Number of total acres</t>
  </si>
  <si>
    <t xml:space="preserve">Price of Diesel ($/litre)</t>
  </si>
  <si>
    <t xml:space="preserve">Timothy Yield </t>
  </si>
  <si>
    <t xml:space="preserve">Year</t>
  </si>
  <si>
    <t xml:space="preserve">tonnes/acre</t>
  </si>
  <si>
    <t xml:space="preserve">Total Yield</t>
  </si>
  <si>
    <t xml:space="preserve">Average Yield</t>
  </si>
  <si>
    <t xml:space="preserve">1.01 Seed</t>
  </si>
  <si>
    <t xml:space="preserve">Seeding rate/acre (lbs)</t>
  </si>
  <si>
    <t xml:space="preserve">Seed Cost ($/lb)</t>
  </si>
  <si>
    <t xml:space="preserve">Velmar</t>
  </si>
  <si>
    <t xml:space="preserve">1.02 Fertilizer </t>
  </si>
  <si>
    <t xml:space="preserve">      Applicator rental</t>
  </si>
  <si>
    <t xml:space="preserve">per acre</t>
  </si>
  <si>
    <t xml:space="preserve">Seeding</t>
  </si>
  <si>
    <t xml:space="preserve">Cost $/lb</t>
  </si>
  <si>
    <t xml:space="preserve">lbs/acre</t>
  </si>
  <si>
    <t xml:space="preserve">Nitrogen</t>
  </si>
  <si>
    <t xml:space="preserve">Phosphate</t>
  </si>
  <si>
    <t xml:space="preserve">Potash</t>
  </si>
  <si>
    <t xml:space="preserve">Sulfur</t>
  </si>
  <si>
    <t xml:space="preserve">Zinc</t>
  </si>
  <si>
    <t xml:space="preserve">Cropping</t>
  </si>
  <si>
    <t xml:space="preserve">1.03 Herbicides</t>
  </si>
  <si>
    <t xml:space="preserve">$/acre</t>
  </si>
  <si>
    <t xml:space="preserve">Broadleaf Control</t>
  </si>
  <si>
    <t xml:space="preserve">Wildoats</t>
  </si>
  <si>
    <t xml:space="preserve">1.04 Fuel Costs</t>
  </si>
  <si>
    <t xml:space="preserve">Estimated fuel cost per acre of establishing crop</t>
  </si>
  <si>
    <t xml:space="preserve">Estimated fuel cost per acre of annul crop</t>
  </si>
  <si>
    <t xml:space="preserve">Diesel Fuel Cost $/litre</t>
  </si>
  <si>
    <t xml:space="preserve">Field</t>
  </si>
  <si>
    <t xml:space="preserve">Times</t>
  </si>
  <si>
    <t xml:space="preserve">Width</t>
  </si>
  <si>
    <t xml:space="preserve">Speed</t>
  </si>
  <si>
    <t xml:space="preserve">Tractor</t>
  </si>
  <si>
    <t xml:space="preserve">Operation</t>
  </si>
  <si>
    <t xml:space="preserve">Over</t>
  </si>
  <si>
    <t xml:space="preserve">Feet</t>
  </si>
  <si>
    <t xml:space="preserve">MPH</t>
  </si>
  <si>
    <t xml:space="preserve">HP</t>
  </si>
  <si>
    <t xml:space="preserve">Spray</t>
  </si>
  <si>
    <t xml:space="preserve">Cultivate</t>
  </si>
  <si>
    <t xml:space="preserve">Fertilizer</t>
  </si>
  <si>
    <t xml:space="preserve">Harrow Packer</t>
  </si>
  <si>
    <t xml:space="preserve">Mower</t>
  </si>
  <si>
    <t xml:space="preserve">Bale</t>
  </si>
  <si>
    <t xml:space="preserve">Cut</t>
  </si>
  <si>
    <t xml:space="preserve">Recondition</t>
  </si>
  <si>
    <t xml:space="preserve">       Establishment</t>
  </si>
  <si>
    <t xml:space="preserve">       Pickup, load, unload and stack $/bale</t>
  </si>
  <si>
    <t xml:space="preserve">bale weight lbs</t>
  </si>
  <si>
    <t xml:space="preserve">1.06 Custom &amp; Rental Operations</t>
  </si>
  <si>
    <t xml:space="preserve">1.07 Repairs &amp; Maintenance</t>
  </si>
  <si>
    <t xml:space="preserve">% rate of investment</t>
  </si>
  <si>
    <t xml:space="preserve">risk area 8</t>
  </si>
  <si>
    <t xml:space="preserve">Crop Insurance ($/acre)</t>
  </si>
  <si>
    <t xml:space="preserve">establishment</t>
  </si>
  <si>
    <t xml:space="preserve">coverage level</t>
  </si>
  <si>
    <t xml:space="preserve">$/acre coverage</t>
  </si>
  <si>
    <t xml:space="preserve">annual admin fee</t>
  </si>
  <si>
    <t xml:space="preserve">1.11 Interest  on Operating</t>
  </si>
  <si>
    <t xml:space="preserve">Interest on Investment</t>
  </si>
  <si>
    <t xml:space="preserve">Capital Costs</t>
  </si>
  <si>
    <t xml:space="preserve">Useful</t>
  </si>
  <si>
    <t xml:space="preserve">Salvage</t>
  </si>
  <si>
    <t xml:space="preserve">Cost/Acre</t>
  </si>
  <si>
    <t xml:space="preserve">Life</t>
  </si>
  <si>
    <t xml:space="preserve">Value</t>
  </si>
  <si>
    <t xml:space="preserve">Land Market Value</t>
  </si>
  <si>
    <t xml:space="preserve">Machinery Investment</t>
  </si>
  <si>
    <t xml:space="preserve">Storage Investment</t>
  </si>
  <si>
    <t xml:space="preserve">Machinery Costs</t>
  </si>
  <si>
    <t xml:space="preserve">Market</t>
  </si>
  <si>
    <t xml:space="preserve">Allocated %</t>
  </si>
  <si>
    <t xml:space="preserve">Allocated</t>
  </si>
  <si>
    <t xml:space="preserve">to Timothy</t>
  </si>
  <si>
    <t xml:space="preserve">Timothy</t>
  </si>
  <si>
    <t xml:space="preserve">250 hp</t>
  </si>
  <si>
    <t xml:space="preserve">150 hp</t>
  </si>
  <si>
    <t xml:space="preserve">90 hp</t>
  </si>
  <si>
    <t xml:space="preserve">Sprayer</t>
  </si>
  <si>
    <t xml:space="preserve">Cultivator</t>
  </si>
  <si>
    <t xml:space="preserve">Harrow packer</t>
  </si>
  <si>
    <t xml:space="preserve">Baler</t>
  </si>
  <si>
    <t xml:space="preserve">Truck &amp; Trailer</t>
  </si>
  <si>
    <t xml:space="preserve">Mower conditioner</t>
  </si>
  <si>
    <t xml:space="preserve">Reconditioner</t>
  </si>
  <si>
    <t xml:space="preserve">Total</t>
  </si>
  <si>
    <t xml:space="preserve">Storage Shed</t>
  </si>
  <si>
    <t xml:space="preserve">Labour Costs ($/acre)</t>
  </si>
  <si>
    <t xml:space="preserve">Establish</t>
  </si>
  <si>
    <t xml:space="preserve">Rate per hour</t>
  </si>
  <si>
    <t xml:space="preserve">Hours per acre</t>
  </si>
  <si>
    <t xml:space="preserve">Export Timothy Hay Cost of Production Worksheet</t>
  </si>
  <si>
    <t xml:space="preserve">2. The machinery and equipment complement is similar to a grain enterprise with the addition of a baler, mower conditioner and a storage shed.</t>
  </si>
  <si>
    <t xml:space="preserve">     Establish</t>
  </si>
  <si>
    <t xml:space="preserve">lbs/acre </t>
  </si>
  <si>
    <t xml:space="preserve">x</t>
  </si>
  <si>
    <t xml:space="preserve">$/lb</t>
  </si>
  <si>
    <t xml:space="preserve">+</t>
  </si>
  <si>
    <t xml:space="preserve">applicator rental ($/acre)</t>
  </si>
  <si>
    <t xml:space="preserve">=</t>
  </si>
  <si>
    <t xml:space="preserve">$ /acre</t>
  </si>
  <si>
    <t xml:space="preserve">     Nitrogen</t>
  </si>
  <si>
    <t xml:space="preserve">lbs/acre seeding</t>
  </si>
  <si>
    <t xml:space="preserve">     Establish </t>
  </si>
  <si>
    <t xml:space="preserve">cost/lb seeding</t>
  </si>
  <si>
    <t xml:space="preserve">     Annual</t>
  </si>
  <si>
    <t xml:space="preserve">lbs/acre cropping</t>
  </si>
  <si>
    <t xml:space="preserve">cost/lb cropping</t>
  </si>
  <si>
    <r>
      <rPr>
        <b val="true"/>
        <sz val="12"/>
        <rFont val="Arial"/>
        <family val="2"/>
      </rPr>
      <t xml:space="preserve">     P</t>
    </r>
    <r>
      <rPr>
        <b val="true"/>
        <vertAlign val="subscript"/>
        <sz val="12"/>
        <rFont val="Arial"/>
        <family val="2"/>
      </rPr>
      <t xml:space="preserve">2</t>
    </r>
    <r>
      <rPr>
        <b val="true"/>
        <sz val="12"/>
        <rFont val="Arial"/>
        <family val="2"/>
      </rPr>
      <t xml:space="preserve">O</t>
    </r>
    <r>
      <rPr>
        <b val="true"/>
        <vertAlign val="subscript"/>
        <sz val="12"/>
        <rFont val="Arial"/>
        <family val="2"/>
      </rPr>
      <t xml:space="preserve">5</t>
    </r>
  </si>
  <si>
    <r>
      <rPr>
        <b val="true"/>
        <sz val="12"/>
        <rFont val="Arial"/>
        <family val="2"/>
      </rPr>
      <t xml:space="preserve">     K</t>
    </r>
    <r>
      <rPr>
        <b val="true"/>
        <vertAlign val="subscript"/>
        <sz val="12"/>
        <rFont val="Arial"/>
        <family val="2"/>
      </rPr>
      <t xml:space="preserve">2</t>
    </r>
    <r>
      <rPr>
        <b val="true"/>
        <sz val="12"/>
        <rFont val="Arial"/>
        <family val="2"/>
      </rPr>
      <t xml:space="preserve">O</t>
    </r>
  </si>
  <si>
    <t xml:space="preserve">     Sulfur</t>
  </si>
  <si>
    <t xml:space="preserve">     Zinc</t>
  </si>
  <si>
    <t xml:space="preserve">Applicator rental</t>
  </si>
  <si>
    <t xml:space="preserve">Establish Cost</t>
  </si>
  <si>
    <t xml:space="preserve">Annual Cost</t>
  </si>
  <si>
    <t xml:space="preserve">broadleaf control (establish)</t>
  </si>
  <si>
    <t xml:space="preserve">wildoats (establish)</t>
  </si>
  <si>
    <t xml:space="preserve">broadleaf control (cropping)</t>
  </si>
  <si>
    <t xml:space="preserve">a) Establish  operations</t>
  </si>
  <si>
    <t xml:space="preserve">CAPACITY</t>
  </si>
  <si>
    <t xml:space="preserve">TIME</t>
  </si>
  <si>
    <t xml:space="preserve">MAINT</t>
  </si>
  <si>
    <t xml:space="preserve">Fuel</t>
  </si>
  <si>
    <t xml:space="preserve">AC./HR.</t>
  </si>
  <si>
    <t xml:space="preserve">HR./AC.</t>
  </si>
  <si>
    <t xml:space="preserve">&amp; LUB</t>
  </si>
  <si>
    <t xml:space="preserve">feet</t>
  </si>
  <si>
    <t xml:space="preserve">mph</t>
  </si>
  <si>
    <t xml:space="preserve">$/ac.</t>
  </si>
  <si>
    <t xml:space="preserve">b) Annual operations</t>
  </si>
  <si>
    <t xml:space="preserve">Total Fuel Costs</t>
  </si>
  <si>
    <t xml:space="preserve">estimated</t>
  </si>
  <si>
    <t xml:space="preserve">calculated</t>
  </si>
  <si>
    <t xml:space="preserve">cropping</t>
  </si>
  <si>
    <t xml:space="preserve">    Pick up, load, unload &amp; stack</t>
  </si>
  <si>
    <t xml:space="preserve">establishment cost</t>
  </si>
  <si>
    <t xml:space="preserve">lbs/tonne</t>
  </si>
  <si>
    <t xml:space="preserve">÷</t>
  </si>
  <si>
    <t xml:space="preserve">bale weight (lbs)</t>
  </si>
  <si>
    <t xml:space="preserve">$/bale</t>
  </si>
  <si>
    <t xml:space="preserve">1.06 Custom Operations</t>
  </si>
  <si>
    <t xml:space="preserve">     Establish* </t>
  </si>
  <si>
    <t xml:space="preserve">percentage rate</t>
  </si>
  <si>
    <t xml:space="preserve">investment/acre</t>
  </si>
  <si>
    <t xml:space="preserve">*Investment to establish crop includes tractors, sprayer, cultivator &amp; packer</t>
  </si>
  <si>
    <t xml:space="preserve">     Annual** </t>
  </si>
  <si>
    <t xml:space="preserve">**Investment in annual cropping includes tractors, baler, truck &amp; trailer, mower &amp; reconditioner</t>
  </si>
  <si>
    <t xml:space="preserve">     Annual </t>
  </si>
  <si>
    <t xml:space="preserve">tonnes/acre coverage</t>
  </si>
  <si>
    <t xml:space="preserve">$ /acre (administration  fee)</t>
  </si>
  <si>
    <t xml:space="preserve">average</t>
  </si>
  <si>
    <t xml:space="preserve">interest rate</t>
  </si>
  <si>
    <t xml:space="preserve">Estimated </t>
  </si>
  <si>
    <t xml:space="preserve">Equipment</t>
  </si>
  <si>
    <t xml:space="preserve">Market Cost</t>
  </si>
  <si>
    <t xml:space="preserve">Cost / acre</t>
  </si>
  <si>
    <t xml:space="preserve">acres</t>
  </si>
  <si>
    <t xml:space="preserve">Total </t>
  </si>
  <si>
    <t xml:space="preserve">Original Value - Salvage Value</t>
  </si>
  <si>
    <t xml:space="preserve">                                Useful Life</t>
  </si>
  <si>
    <t xml:space="preserve">cost/acre</t>
  </si>
  <si>
    <t xml:space="preserve">-</t>
  </si>
  <si>
    <t xml:space="preserve">salvage value</t>
  </si>
  <si>
    <t xml:space="preserve">useful life</t>
  </si>
  <si>
    <r>
      <rPr>
        <b val="true"/>
        <u val="single"/>
        <sz val="12"/>
        <rFont val="Arial"/>
        <family val="2"/>
      </rPr>
      <t xml:space="preserve">Original Value + Salvage Value</t>
    </r>
    <r>
      <rPr>
        <b val="true"/>
        <sz val="12"/>
        <rFont val="Arial"/>
        <family val="2"/>
      </rPr>
      <t xml:space="preserve">  x  Investment Rate</t>
    </r>
  </si>
  <si>
    <t xml:space="preserve">% investment rate</t>
  </si>
  <si>
    <t xml:space="preserve">$/hour</t>
  </si>
  <si>
    <t xml:space="preserve">hours/acre</t>
  </si>
  <si>
    <t xml:space="preserve">For more information contact your local Manitoba Agriculture and Food office. </t>
  </si>
  <si>
    <t xml:space="preserve">Prepared by:</t>
  </si>
  <si>
    <t xml:space="preserve">Peter Blawat P.Ag.</t>
  </si>
  <si>
    <t xml:space="preserve">Dennis Hodgson P.Ag.</t>
  </si>
  <si>
    <t xml:space="preserve">Farm Management Specialist</t>
  </si>
  <si>
    <t xml:space="preserve">Kevin Yaworski P.Ag.</t>
  </si>
  <si>
    <t xml:space="preserve">Forage Specialist</t>
  </si>
</sst>
</file>

<file path=xl/styles.xml><?xml version="1.0" encoding="utf-8"?>
<styleSheet xmlns="http://schemas.openxmlformats.org/spreadsheetml/2006/main">
  <numFmts count="21">
    <numFmt numFmtId="164" formatCode="General"/>
    <numFmt numFmtId="165" formatCode="\$#,##0.00"/>
    <numFmt numFmtId="166" formatCode="[$-409]mmm\-yy"/>
    <numFmt numFmtId="167" formatCode="General"/>
    <numFmt numFmtId="168" formatCode="\$#,##0.00;&quot;-$&quot;#,##0.00"/>
    <numFmt numFmtId="169" formatCode="\$#,##0.00_);&quot;($&quot;#,##0.00\)"/>
    <numFmt numFmtId="170" formatCode="\$#,##0;&quot;-$&quot;#,##0"/>
    <numFmt numFmtId="171" formatCode="#,##0"/>
    <numFmt numFmtId="172" formatCode="#,##0.00"/>
    <numFmt numFmtId="173" formatCode="0.0"/>
    <numFmt numFmtId="174" formatCode="\$#,##0.000;&quot;-$&quot;#,##0.000"/>
    <numFmt numFmtId="175" formatCode="\$#,##0.000"/>
    <numFmt numFmtId="176" formatCode="0%"/>
    <numFmt numFmtId="177" formatCode="0.0%"/>
    <numFmt numFmtId="178" formatCode="\$#,##0"/>
    <numFmt numFmtId="179" formatCode="#,##0.0"/>
    <numFmt numFmtId="180" formatCode="#,##0_ ;\-#,##0\ "/>
    <numFmt numFmtId="181" formatCode="0.00"/>
    <numFmt numFmtId="182" formatCode="#,##0.0000"/>
    <numFmt numFmtId="183" formatCode="0"/>
    <numFmt numFmtId="184" formatCode="0.000"/>
  </numFmts>
  <fonts count="23">
    <font>
      <sz val="12"/>
      <name val="Arial"/>
      <family val="0"/>
    </font>
    <font>
      <sz val="10"/>
      <name val="Arial"/>
      <family val="0"/>
    </font>
    <font>
      <sz val="10"/>
      <name val="Arial"/>
      <family val="0"/>
    </font>
    <font>
      <sz val="10"/>
      <name val="Arial"/>
      <family val="0"/>
    </font>
    <font>
      <sz val="12"/>
      <name val="Arial"/>
      <family val="2"/>
    </font>
    <font>
      <sz val="20"/>
      <name val="Arial"/>
      <family val="2"/>
    </font>
    <font>
      <b val="true"/>
      <sz val="12"/>
      <name val="Arial"/>
      <family val="2"/>
    </font>
    <font>
      <sz val="20"/>
      <color rgb="FF000080"/>
      <name val="CG Times"/>
      <family val="1"/>
    </font>
    <font>
      <sz val="24"/>
      <color rgb="FF000080"/>
      <name val="CG Times"/>
      <family val="1"/>
    </font>
    <font>
      <sz val="12"/>
      <name val="CG Times"/>
      <family val="1"/>
    </font>
    <font>
      <sz val="12"/>
      <name val="Lucida Sans Unicode"/>
      <family val="2"/>
    </font>
    <font>
      <b val="true"/>
      <sz val="14"/>
      <color rgb="FF000080"/>
      <name val="Arial"/>
      <family val="2"/>
    </font>
    <font>
      <b val="true"/>
      <u val="single"/>
      <sz val="12"/>
      <name val="Arial"/>
      <family val="2"/>
    </font>
    <font>
      <vertAlign val="superscript"/>
      <sz val="12"/>
      <name val="Arial"/>
      <family val="2"/>
    </font>
    <font>
      <u val="single"/>
      <sz val="12"/>
      <name val="Arial"/>
      <family val="2"/>
    </font>
    <font>
      <b val="true"/>
      <sz val="10"/>
      <name val="Arial"/>
      <family val="2"/>
    </font>
    <font>
      <sz val="10"/>
      <name val="Arial"/>
      <family val="2"/>
    </font>
    <font>
      <b val="true"/>
      <sz val="12"/>
      <color rgb="FF0000FF"/>
      <name val="Arial"/>
      <family val="2"/>
    </font>
    <font>
      <b val="true"/>
      <u val="single"/>
      <sz val="12"/>
      <color rgb="FF0000FF"/>
      <name val="Arial"/>
      <family val="2"/>
    </font>
    <font>
      <b val="true"/>
      <sz val="12"/>
      <name val="Arial"/>
      <family val="0"/>
    </font>
    <font>
      <b val="true"/>
      <vertAlign val="subscript"/>
      <sz val="12"/>
      <name val="Arial"/>
      <family val="2"/>
    </font>
    <font>
      <b val="true"/>
      <sz val="9"/>
      <name val="Arial"/>
      <family val="2"/>
    </font>
    <font>
      <b val="true"/>
      <sz val="14"/>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4" fillId="0" borderId="0" applyFont="true" applyBorder="true" applyAlignment="true" applyProtection="true">
      <alignment horizontal="right" vertical="bottom" textRotation="0" wrapText="tru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cellStyleXfs>
  <cellXfs count="129">
    <xf numFmtId="164" fontId="0" fillId="0" borderId="0" xfId="0" applyFont="false" applyBorder="false" applyAlignment="false" applyProtection="false">
      <alignment horizontal="general" vertical="top" textRotation="0" wrapText="false" indent="0" shrinkToFit="false"/>
      <protection locked="true" hidden="false"/>
    </xf>
    <xf numFmtId="165" fontId="4" fillId="0" borderId="0" xfId="2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6" fillId="0" borderId="0" xfId="20" applyFont="true" applyBorder="false" applyAlignment="true" applyProtection="false">
      <alignment horizontal="right" vertical="top" textRotation="0" wrapText="false" indent="0" shrinkToFit="false"/>
      <protection locked="true" hidden="false"/>
    </xf>
    <xf numFmtId="166" fontId="6" fillId="0" borderId="0" xfId="20" applyFont="true" applyBorder="false" applyAlignment="true" applyProtection="false">
      <alignment horizontal="left" vertical="top" textRotation="0" wrapText="false" indent="0" shrinkToFit="false"/>
      <protection locked="true" hidden="false"/>
    </xf>
    <xf numFmtId="165" fontId="4"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65" fontId="8" fillId="0" borderId="0" xfId="20" applyFont="true" applyBorder="true" applyAlignment="true" applyProtection="false">
      <alignment horizontal="center" vertical="top" textRotation="0" wrapText="true" indent="0" shrinkToFit="false"/>
      <protection locked="true" hidden="false"/>
    </xf>
    <xf numFmtId="165" fontId="7" fillId="0" borderId="0" xfId="2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4" fillId="0" borderId="0" xfId="20" applyFont="true" applyBorder="false" applyAlignment="true" applyProtection="false">
      <alignment horizontal="left" vertical="top" textRotation="0" wrapText="false" indent="0" shrinkToFit="false"/>
      <protection locked="true" hidden="false"/>
    </xf>
    <xf numFmtId="165" fontId="4" fillId="0" borderId="0" xfId="2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0" borderId="0" xfId="2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17" applyFont="true" applyBorder="false" applyAlignment="fals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15" fillId="0" borderId="0" xfId="0" applyFont="true" applyBorder="true" applyAlignment="true" applyProtection="true">
      <alignment horizontal="general" vertical="top" textRotation="0" wrapText="tru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1" fontId="17" fillId="0" borderId="0" xfId="0" applyFont="true" applyBorder="false" applyAlignment="true" applyProtection="true">
      <alignment horizontal="general" vertical="bottom" textRotation="0" wrapText="false" indent="0" shrinkToFit="false"/>
      <protection locked="false" hidden="false"/>
    </xf>
    <xf numFmtId="171"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7" fontId="6" fillId="0" borderId="0" xfId="0" applyFont="true" applyBorder="false" applyAlignment="true" applyProtection="true">
      <alignment horizontal="center" vertical="bottom" textRotation="0" wrapText="false" indent="0" shrinkToFit="false"/>
      <protection locked="true" hidden="false"/>
    </xf>
    <xf numFmtId="172" fontId="6" fillId="0" borderId="0" xfId="0" applyFont="true" applyBorder="false" applyAlignment="true" applyProtection="true">
      <alignment horizontal="center" vertical="top" textRotation="0" wrapText="false" indent="0" shrinkToFit="false"/>
      <protection locked="true" hidden="false"/>
    </xf>
    <xf numFmtId="172" fontId="0"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3" fontId="17" fillId="0" borderId="0" xfId="0" applyFont="true" applyBorder="false" applyAlignment="true" applyProtection="true">
      <alignment horizontal="general" vertical="bottom" textRotation="0" wrapText="false" indent="0" shrinkToFit="false"/>
      <protection locked="false" hidden="false"/>
    </xf>
    <xf numFmtId="173"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7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75" fontId="17"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false" hidden="false"/>
    </xf>
    <xf numFmtId="176" fontId="17" fillId="0" borderId="0" xfId="0" applyFont="true" applyBorder="false" applyAlignment="true" applyProtection="true">
      <alignment horizontal="general" vertical="bottom" textRotation="0" wrapText="false" indent="0" shrinkToFit="false"/>
      <protection locked="false" hidden="false"/>
    </xf>
    <xf numFmtId="169" fontId="17" fillId="0" borderId="0" xfId="17" applyFont="true" applyBorder="false" applyAlignment="false" applyProtection="true">
      <alignment horizontal="right" vertical="bottom" textRotation="0" wrapText="true" indent="0" shrinkToFit="false"/>
      <protection locked="false" hidden="false"/>
    </xf>
    <xf numFmtId="177" fontId="17" fillId="0" borderId="0" xfId="0" applyFont="true" applyBorder="false" applyAlignment="true" applyProtection="true">
      <alignment horizontal="general" vertical="bottom" textRotation="0" wrapText="false" indent="0" shrinkToFit="false"/>
      <protection locked="false" hidden="false"/>
    </xf>
    <xf numFmtId="176" fontId="17" fillId="0" borderId="0" xfId="0" applyFont="true" applyBorder="fals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false" hidden="false"/>
    </xf>
    <xf numFmtId="170" fontId="6" fillId="0" borderId="0" xfId="0" applyFont="true" applyBorder="false" applyAlignment="true" applyProtection="true">
      <alignment horizontal="general" vertical="bottom" textRotation="0" wrapText="false" indent="0" shrinkToFit="false"/>
      <protection locked="true" hidden="false"/>
    </xf>
    <xf numFmtId="178" fontId="17" fillId="0" borderId="0" xfId="0" applyFont="true" applyBorder="false" applyAlignment="true" applyProtection="true">
      <alignment horizontal="general" vertical="bottom" textRotation="0" wrapText="false" indent="0" shrinkToFit="false"/>
      <protection locked="false" hidden="false"/>
    </xf>
    <xf numFmtId="178" fontId="18"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78" fontId="6"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center" textRotation="0" wrapText="true" indent="0" shrinkToFit="false"/>
      <protection locked="true" hidden="false"/>
    </xf>
    <xf numFmtId="179"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general" vertical="bottom" textRotation="0" wrapText="false" indent="0" shrinkToFit="false"/>
      <protection locked="true" hidden="false"/>
    </xf>
    <xf numFmtId="174" fontId="1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6" fillId="0" borderId="0" xfId="17" applyFont="true" applyBorder="false" applyAlignment="false" applyProtection="true">
      <alignment horizontal="right" vertical="bottom" textRotation="0" wrapText="tru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81" fontId="4" fillId="0" borderId="0" xfId="0" applyFont="true" applyBorder="false" applyAlignment="true" applyProtection="true">
      <alignment horizontal="center" vertical="bottom" textRotation="0" wrapText="false" indent="0" shrinkToFit="false"/>
      <protection locked="true" hidden="false"/>
    </xf>
    <xf numFmtId="181" fontId="4" fillId="0" borderId="0" xfId="0" applyFont="true" applyBorder="false" applyAlignment="true" applyProtection="true">
      <alignment horizontal="general" vertical="bottom" textRotation="0" wrapText="false" indent="0" shrinkToFit="false"/>
      <protection locked="true" hidden="false"/>
    </xf>
    <xf numFmtId="182" fontId="4" fillId="0" borderId="0" xfId="0" applyFont="true" applyBorder="false" applyAlignment="true" applyProtection="true">
      <alignment horizontal="general" vertical="bottom" textRotation="0" wrapText="false" indent="0" shrinkToFit="false"/>
      <protection locked="true" hidden="false"/>
    </xf>
    <xf numFmtId="181" fontId="14" fillId="0" borderId="0" xfId="0" applyFont="true" applyBorder="false" applyAlignment="true" applyProtection="true">
      <alignment horizontal="center" vertical="bottom" textRotation="0" wrapText="false" indent="0" shrinkToFit="false"/>
      <protection locked="true" hidden="false"/>
    </xf>
    <xf numFmtId="181" fontId="1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83" fontId="4" fillId="0" borderId="0" xfId="0" applyFont="true" applyBorder="false" applyAlignment="tru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false"/>
    </xf>
    <xf numFmtId="178" fontId="14" fillId="0" borderId="0" xfId="0" applyFont="true" applyBorder="false" applyAlignment="true" applyProtection="true">
      <alignment horizontal="general" vertical="bottom" textRotation="0" wrapText="false" indent="0" shrinkToFit="false"/>
      <protection locked="true" hidden="false"/>
    </xf>
    <xf numFmtId="18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77" fontId="1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78" fontId="4" fillId="0" borderId="0" xfId="0" applyFont="true" applyBorder="fals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71" fontId="14"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arrow-Wean 5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52640</xdr:rowOff>
    </xdr:from>
    <xdr:to>
      <xdr:col>7</xdr:col>
      <xdr:colOff>704160</xdr:colOff>
      <xdr:row>33</xdr:row>
      <xdr:rowOff>162360</xdr:rowOff>
    </xdr:to>
    <xdr:sp>
      <xdr:nvSpPr>
        <xdr:cNvPr id="0" name="Text 4"/>
        <xdr:cNvSpPr/>
      </xdr:nvSpPr>
      <xdr:spPr>
        <a:xfrm>
          <a:off x="0" y="3876840"/>
          <a:ext cx="5765760" cy="34387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This guide is designed to provide you with planning information and a format for calculating the costs of production for timothy hay for export. Also available, is an Excel spreadsheet that can be downloaded from the Manitoba Agriculture Food and Rural Initiatives website.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cash input costs associated with growing a crop in Manitoba are substantial. It is extremely important for farm managers to do detailed calculations to select the optimum combination of crop inputs to maximize profits. Detailed planning is also necessary when estimating the amount of capital required to finance inputs, equipment and storage facilities. Therefore, producers are encouraged to substitute their own figures in the attached budget to develop their own cost of production for export timothy hay.</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Disclaimer</a:t>
          </a:r>
          <a:r>
            <a:rPr b="0" lang="en-US" sz="1200" spc="-1" strike="noStrike">
              <a:latin typeface="Arial"/>
            </a:rPr>
            <a:t>: This budget is only a guide and is not intended as an in depth study of the cost of production of the Manitoba Timothy industry. Interpretation and utilization of this information is the responsibility of the user. If you require assistance with developing your individual budget, please contact your local MAF Farm Management Specialist or Regional Forage Specialis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twoCellAnchor editAs="oneCell">
    <xdr:from>
      <xdr:col>0</xdr:col>
      <xdr:colOff>28080</xdr:colOff>
      <xdr:row>38</xdr:row>
      <xdr:rowOff>47520</xdr:rowOff>
    </xdr:from>
    <xdr:to>
      <xdr:col>7</xdr:col>
      <xdr:colOff>684720</xdr:colOff>
      <xdr:row>48</xdr:row>
      <xdr:rowOff>162000</xdr:rowOff>
    </xdr:to>
    <xdr:sp>
      <xdr:nvSpPr>
        <xdr:cNvPr id="1" name="Text 7"/>
        <xdr:cNvSpPr/>
      </xdr:nvSpPr>
      <xdr:spPr>
        <a:xfrm>
          <a:off x="28080" y="8153280"/>
          <a:ext cx="5718240" cy="20196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The last few years in Manitoba, has seen the demand for timothy hay for export increase dramatically. Last year nearly 30,000 tonnes of hay was exported out of the province, mainly to Japan. Processors pay premium prices for quality which is a product that is celery green in colour and free of brown leav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Experienced producers have had success in prod</a:t>
          </a:r>
          <a:r>
            <a:rPr b="0" lang="en-US" sz="1200" spc="-1" strike="noStrike">
              <a:latin typeface="Arial"/>
            </a:rPr>
            <a:t>ucing a quality product. They  have made all necessary commitments to satisfy the customer to produce a quality product. Innovative management has resulted in a higher percentage of good quality exportable hay being produced regardless of the weather.</a:t>
          </a:r>
          <a:r>
            <a:rPr b="0" lang="en-US" sz="1200" spc="-1" strike="noStrike">
              <a:latin typeface="Arial"/>
            </a:rPr>
            <a:t> Manitoba has the potential to be a major player in this marke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4.65"/>
    <col collapsed="false" customWidth="true" hidden="false" outlineLevel="0" max="2" min="2" style="1" width="12.88"/>
    <col collapsed="false" customWidth="true" hidden="false" outlineLevel="0" max="3" min="3" style="1" width="6.88"/>
    <col collapsed="false" customWidth="false" hidden="false" outlineLevel="0" max="7" min="4" style="1" width="8.88"/>
    <col collapsed="false" customWidth="true" hidden="false" outlineLevel="0" max="8" min="8" style="1" width="9.77"/>
    <col collapsed="false" customWidth="false" hidden="false" outlineLevel="0" max="257" min="9" style="1" width="8.88"/>
  </cols>
  <sheetData>
    <row r="1" customFormat="false" ht="23.25" hidden="false" customHeight="true" outlineLevel="0" collapsed="false">
      <c r="E1" s="2"/>
      <c r="F1" s="2"/>
      <c r="G1" s="2"/>
      <c r="H1" s="2"/>
    </row>
    <row r="2" customFormat="false" ht="36" hidden="false" customHeight="true" outlineLevel="0" collapsed="false">
      <c r="E2" s="2"/>
      <c r="F2" s="2"/>
      <c r="G2" s="2"/>
      <c r="H2" s="2"/>
    </row>
    <row r="3" customFormat="false" ht="25.5" hidden="false" customHeight="false" outlineLevel="0" collapsed="false">
      <c r="F3" s="3"/>
      <c r="G3" s="3"/>
      <c r="H3" s="3"/>
    </row>
    <row r="6" customFormat="false" ht="15.75" hidden="false" customHeight="false" outlineLevel="0" collapsed="false">
      <c r="F6" s="4" t="s">
        <v>0</v>
      </c>
      <c r="G6" s="5" t="s">
        <v>1</v>
      </c>
    </row>
    <row r="7" customFormat="false" ht="15" hidden="false" customHeight="false" outlineLevel="0" collapsed="false">
      <c r="B7" s="6"/>
    </row>
    <row r="8" customFormat="false" ht="15" hidden="false" customHeight="false" outlineLevel="0" collapsed="false">
      <c r="B8" s="7"/>
    </row>
    <row r="9" customFormat="false" ht="15" hidden="false" customHeight="false" outlineLevel="0" collapsed="false">
      <c r="B9" s="7"/>
    </row>
    <row r="10" customFormat="false" ht="15" hidden="false" customHeight="false" outlineLevel="0" collapsed="false">
      <c r="B10" s="7"/>
    </row>
    <row r="11" customFormat="false" ht="24" hidden="false" customHeight="true" outlineLevel="0" collapsed="false">
      <c r="A11" s="8" t="s">
        <v>2</v>
      </c>
      <c r="B11" s="8"/>
      <c r="C11" s="8"/>
      <c r="D11" s="8"/>
      <c r="E11" s="8"/>
      <c r="F11" s="8"/>
      <c r="G11" s="8"/>
      <c r="H11" s="8"/>
    </row>
    <row r="12" customFormat="false" ht="33.75" hidden="false" customHeight="true" outlineLevel="0" collapsed="false">
      <c r="A12" s="9" t="s">
        <v>3</v>
      </c>
      <c r="B12" s="9"/>
      <c r="C12" s="9"/>
      <c r="D12" s="9"/>
      <c r="E12" s="9"/>
      <c r="F12" s="9"/>
      <c r="G12" s="9"/>
      <c r="H12" s="9"/>
    </row>
    <row r="13" customFormat="false" ht="15" hidden="false" customHeight="true" outlineLevel="0" collapsed="false">
      <c r="A13" s="10"/>
      <c r="B13" s="11"/>
      <c r="C13" s="11"/>
      <c r="D13" s="11"/>
      <c r="E13" s="11"/>
      <c r="F13" s="11"/>
      <c r="G13" s="11"/>
      <c r="H13" s="11"/>
    </row>
    <row r="14" customFormat="false" ht="15" hidden="false" customHeight="false" outlineLevel="0" collapsed="false">
      <c r="B14" s="7"/>
    </row>
    <row r="15" customFormat="false" ht="15" hidden="false" customHeight="false" outlineLevel="0" collapsed="false">
      <c r="B15" s="7"/>
    </row>
    <row r="16" customFormat="false" ht="15" hidden="false" customHeight="false" outlineLevel="0" collapsed="false">
      <c r="B16" s="7"/>
    </row>
    <row r="17" customFormat="false" ht="15" hidden="false" customHeight="false" outlineLevel="0" collapsed="false">
      <c r="B17" s="7"/>
    </row>
    <row r="18" customFormat="false" ht="15" hidden="false" customHeight="false" outlineLevel="0" collapsed="false">
      <c r="B18" s="12"/>
    </row>
    <row r="19" customFormat="false" ht="15" hidden="false" customHeight="false" outlineLevel="0" collapsed="false">
      <c r="B19" s="12"/>
    </row>
    <row r="20" customFormat="false" ht="15" hidden="false" customHeight="false" outlineLevel="0" collapsed="false">
      <c r="B20" s="12"/>
    </row>
    <row r="21" customFormat="false" ht="15" hidden="false" customHeight="false" outlineLevel="0" collapsed="false">
      <c r="B21" s="12"/>
    </row>
    <row r="22" customFormat="false" ht="15" hidden="false" customHeight="false" outlineLevel="0" collapsed="false">
      <c r="B22" s="12"/>
    </row>
    <row r="23" customFormat="false" ht="15" hidden="false" customHeight="false" outlineLevel="0" collapsed="false">
      <c r="B23" s="12"/>
    </row>
    <row r="24" customFormat="false" ht="15" hidden="false" customHeight="false" outlineLevel="0" collapsed="false">
      <c r="B24" s="12"/>
    </row>
    <row r="25" customFormat="false" ht="15" hidden="false" customHeight="false" outlineLevel="0" collapsed="false">
      <c r="B25" s="12"/>
    </row>
    <row r="26" customFormat="false" ht="15" hidden="false" customHeight="false" outlineLevel="0" collapsed="false">
      <c r="B26" s="13"/>
    </row>
    <row r="27" customFormat="false" ht="15" hidden="false" customHeight="false" outlineLevel="0" collapsed="false">
      <c r="B27" s="13"/>
    </row>
    <row r="28" customFormat="false" ht="15" hidden="false" customHeight="false" outlineLevel="0" collapsed="false">
      <c r="B28" s="13"/>
    </row>
    <row r="30" customFormat="false" ht="15" hidden="false" customHeight="false" outlineLevel="0" collapsed="false">
      <c r="B30" s="12"/>
    </row>
    <row r="31" customFormat="false" ht="15" hidden="false" customHeight="false" outlineLevel="0" collapsed="false">
      <c r="B31" s="12"/>
    </row>
    <row r="34" customFormat="false" ht="15" hidden="false" customHeight="false" outlineLevel="0" collapsed="false">
      <c r="B34" s="6"/>
    </row>
    <row r="35" customFormat="false" ht="15" hidden="false" customHeight="false" outlineLevel="0" collapsed="false">
      <c r="B35" s="14"/>
    </row>
    <row r="36" customFormat="false" ht="15" hidden="false" customHeight="false" outlineLevel="0" collapsed="false">
      <c r="B36" s="14"/>
      <c r="C36" s="15"/>
    </row>
    <row r="37" customFormat="false" ht="15" hidden="false" customHeight="false" outlineLevel="0" collapsed="false">
      <c r="C37" s="14"/>
      <c r="D37" s="14"/>
    </row>
    <row r="38" customFormat="false" ht="15" hidden="false" customHeight="false" outlineLevel="0" collapsed="false">
      <c r="B38" s="14"/>
      <c r="C38" s="14"/>
      <c r="D38" s="14"/>
    </row>
    <row r="39" customFormat="false" ht="15" hidden="false" customHeight="false" outlineLevel="0" collapsed="false">
      <c r="B39" s="14"/>
      <c r="C39" s="14"/>
      <c r="D39" s="14"/>
    </row>
    <row r="40" customFormat="false" ht="15" hidden="false" customHeight="false" outlineLevel="0" collapsed="false">
      <c r="B40" s="14"/>
      <c r="C40" s="14"/>
      <c r="D40" s="14"/>
    </row>
    <row r="41" customFormat="false" ht="15" hidden="false" customHeight="false" outlineLevel="0" collapsed="false">
      <c r="B41" s="14"/>
      <c r="C41" s="14"/>
      <c r="D41" s="14"/>
    </row>
    <row r="42" customFormat="false" ht="15" hidden="false" customHeight="false" outlineLevel="0" collapsed="false">
      <c r="B42" s="14"/>
      <c r="C42" s="14"/>
      <c r="D42" s="14"/>
    </row>
    <row r="43" customFormat="false" ht="15" hidden="false" customHeight="false" outlineLevel="0" collapsed="false">
      <c r="B43" s="14"/>
      <c r="C43" s="14"/>
      <c r="D43" s="14"/>
    </row>
    <row r="44" customFormat="false" ht="15" hidden="false" customHeight="false" outlineLevel="0" collapsed="false">
      <c r="B44" s="14"/>
      <c r="C44" s="14"/>
      <c r="D44" s="14"/>
    </row>
    <row r="45" customFormat="false" ht="15" hidden="false" customHeight="false" outlineLevel="0" collapsed="false">
      <c r="B45" s="14"/>
      <c r="C45" s="14"/>
      <c r="D45" s="14"/>
    </row>
    <row r="46" customFormat="false" ht="15" hidden="false" customHeight="false" outlineLevel="0" collapsed="false">
      <c r="B46" s="14"/>
      <c r="C46" s="14"/>
      <c r="D46" s="14"/>
    </row>
  </sheetData>
  <sheetProtection sheet="true" password="c7c6" objects="true" scenarios="true"/>
  <mergeCells count="2">
    <mergeCell ref="A11:H11"/>
    <mergeCell ref="A12:H12"/>
  </mergeCells>
  <printOptions headings="false" gridLines="false" gridLinesSet="true" horizontalCentered="false" verticalCentered="false"/>
  <pageMargins left="0.747916666666667" right="0.747916666666667" top="0.865972222222222"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All">
                <anchor moveWithCells="true" sizeWithCells="false">
                  <from>
                    <xdr:col>1</xdr:col>
                    <xdr:colOff>37080</xdr:colOff>
                    <xdr:row>6</xdr:row>
                    <xdr:rowOff>28080</xdr:rowOff>
                  </from>
                  <to>
                    <xdr:col>2</xdr:col>
                    <xdr:colOff>-18000</xdr:colOff>
                    <xdr:row>7</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6.5" zeroHeight="false" outlineLevelRow="0" outlineLevelCol="0"/>
  <cols>
    <col collapsed="false" customWidth="true" hidden="false" outlineLevel="0" max="2" min="1" style="16" width="3.77"/>
    <col collapsed="false" customWidth="false" hidden="false" outlineLevel="0" max="3" min="3" style="16" width="8.88"/>
    <col collapsed="false" customWidth="true" hidden="false" outlineLevel="0" max="4" min="4" style="16" width="5.32"/>
    <col collapsed="false" customWidth="true" hidden="false" outlineLevel="0" max="5" min="5" style="16" width="7.21"/>
    <col collapsed="false" customWidth="true" hidden="false" outlineLevel="0" max="6" min="6" style="16" width="13.1"/>
    <col collapsed="false" customWidth="true" hidden="false" outlineLevel="0" max="7" min="7" style="16" width="11.44"/>
    <col collapsed="false" customWidth="true" hidden="false" outlineLevel="0" max="8" min="8" style="16" width="10.43"/>
    <col collapsed="false" customWidth="true" hidden="false" outlineLevel="0" max="9" min="9" style="16" width="1.88"/>
    <col collapsed="false" customWidth="true" hidden="false" outlineLevel="0" max="10" min="10" style="17" width="12.21"/>
    <col collapsed="false" customWidth="false" hidden="false" outlineLevel="0" max="257" min="11" style="17" width="8.88"/>
  </cols>
  <sheetData>
    <row r="1" customFormat="false" ht="16.5" hidden="false" customHeight="false" outlineLevel="0" collapsed="false">
      <c r="B1" s="18" t="s">
        <v>4</v>
      </c>
      <c r="C1" s="18"/>
      <c r="D1" s="18"/>
      <c r="E1" s="18"/>
      <c r="F1" s="18"/>
      <c r="G1" s="18"/>
      <c r="H1" s="18"/>
      <c r="I1" s="18"/>
      <c r="J1" s="19"/>
    </row>
    <row r="2" customFormat="false" ht="18" hidden="false" customHeight="false" outlineLevel="0" collapsed="false">
      <c r="B2" s="20" t="str">
        <f aca="false">"Export Timothy Hay - Cost of Production Summary "&amp;Introduction!G6</f>
        <v>Export Timothy Hay - Cost of Production Summary January, 2004</v>
      </c>
      <c r="C2" s="20"/>
      <c r="D2" s="20"/>
      <c r="E2" s="20"/>
      <c r="F2" s="20"/>
      <c r="G2" s="20"/>
      <c r="H2" s="20"/>
      <c r="I2" s="20"/>
      <c r="J2" s="20"/>
    </row>
    <row r="3" customFormat="false" ht="16.5" hidden="false" customHeight="false" outlineLevel="0" collapsed="false">
      <c r="B3" s="18"/>
      <c r="C3" s="18"/>
      <c r="D3" s="18"/>
      <c r="E3" s="18"/>
      <c r="F3" s="18"/>
      <c r="G3" s="18"/>
      <c r="H3" s="18"/>
      <c r="I3" s="18"/>
      <c r="J3" s="19"/>
    </row>
    <row r="4" customFormat="false" ht="16.5" hidden="false" customHeight="false" outlineLevel="0" collapsed="false">
      <c r="B4" s="18"/>
      <c r="C4" s="18"/>
      <c r="D4" s="18"/>
      <c r="E4" s="18"/>
      <c r="F4" s="18"/>
      <c r="G4" s="18"/>
      <c r="J4" s="19"/>
    </row>
    <row r="5" customFormat="false" ht="17.25" hidden="false" customHeight="true" outlineLevel="0" collapsed="false">
      <c r="B5" s="18"/>
      <c r="C5" s="18"/>
      <c r="D5" s="18"/>
      <c r="E5" s="18"/>
      <c r="F5" s="21" t="s">
        <v>5</v>
      </c>
      <c r="G5" s="21" t="s">
        <v>6</v>
      </c>
      <c r="H5" s="22"/>
      <c r="I5" s="23"/>
      <c r="J5" s="19"/>
    </row>
    <row r="6" customFormat="false" ht="16.5" hidden="false" customHeight="false" outlineLevel="0" collapsed="false">
      <c r="A6" s="24" t="s">
        <v>7</v>
      </c>
      <c r="F6" s="22" t="s">
        <v>8</v>
      </c>
      <c r="G6" s="22" t="s">
        <v>8</v>
      </c>
      <c r="H6" s="25" t="s">
        <v>9</v>
      </c>
      <c r="I6" s="26"/>
      <c r="J6" s="23" t="s">
        <v>10</v>
      </c>
    </row>
    <row r="7" customFormat="false" ht="16.5" hidden="false" customHeight="false" outlineLevel="0" collapsed="false">
      <c r="A7" s="24"/>
      <c r="B7" s="18" t="s">
        <v>11</v>
      </c>
      <c r="F7" s="27" t="s">
        <v>12</v>
      </c>
      <c r="G7" s="28" t="n">
        <f aca="false">F34/COUNT(Input!D15:D21)</f>
        <v>20.1246607142857</v>
      </c>
      <c r="H7" s="29" t="n">
        <f aca="false">G7/Input!$E$23</f>
        <v>8.90471713021492</v>
      </c>
      <c r="I7" s="26"/>
      <c r="J7" s="23"/>
    </row>
    <row r="8" customFormat="false" ht="18.75" hidden="false" customHeight="false" outlineLevel="0" collapsed="false">
      <c r="B8" s="18" t="s">
        <v>13</v>
      </c>
      <c r="F8" s="30" t="n">
        <f aca="false">'Export Details'!D24</f>
        <v>11</v>
      </c>
      <c r="G8" s="27" t="s">
        <v>12</v>
      </c>
      <c r="H8" s="27" t="s">
        <v>12</v>
      </c>
      <c r="I8" s="29"/>
      <c r="J8" s="31"/>
    </row>
    <row r="9" customFormat="false" ht="16.5" hidden="false" customHeight="false" outlineLevel="0" collapsed="false">
      <c r="B9" s="18" t="s">
        <v>14</v>
      </c>
      <c r="F9" s="30" t="n">
        <f aca="false">'Export Details'!D68</f>
        <v>13.2</v>
      </c>
      <c r="G9" s="28" t="n">
        <f aca="false">'Export Details'!D69</f>
        <v>26.4</v>
      </c>
      <c r="H9" s="29" t="n">
        <f aca="false">G9/Input!$E$23</f>
        <v>11.6814159292035</v>
      </c>
      <c r="I9" s="29"/>
      <c r="J9" s="32"/>
    </row>
    <row r="10" customFormat="false" ht="16.5" hidden="false" customHeight="false" outlineLevel="0" collapsed="false">
      <c r="B10" s="18" t="s">
        <v>15</v>
      </c>
      <c r="F10" s="30" t="n">
        <f aca="false">'Export Details'!D74</f>
        <v>18</v>
      </c>
      <c r="G10" s="28" t="n">
        <f aca="false">'Export Details'!D76</f>
        <v>12</v>
      </c>
      <c r="H10" s="29" t="n">
        <f aca="false">G10/Input!$E$23</f>
        <v>5.30973451327434</v>
      </c>
      <c r="I10" s="29"/>
      <c r="J10" s="32"/>
    </row>
    <row r="11" customFormat="false" ht="16.5" hidden="false" customHeight="false" outlineLevel="0" collapsed="false">
      <c r="B11" s="18" t="s">
        <v>16</v>
      </c>
      <c r="F11" s="30" t="n">
        <f aca="false">IF('Export Details'!D105&gt;0,'Export Details'!D105,'Export Details'!F105)</f>
        <v>8.9</v>
      </c>
      <c r="G11" s="28" t="n">
        <f aca="false">IF('Export Details'!D106&gt;0,'Export Details'!D106,'Export Details'!F106)</f>
        <v>5.83</v>
      </c>
      <c r="H11" s="29" t="n">
        <f aca="false">G11/Input!$E$23</f>
        <v>2.57964601769912</v>
      </c>
      <c r="I11" s="29"/>
      <c r="J11" s="32"/>
    </row>
    <row r="12" customFormat="false" ht="16.5" hidden="false" customHeight="false" outlineLevel="0" collapsed="false">
      <c r="B12" s="18" t="s">
        <v>17</v>
      </c>
      <c r="F12" s="29" t="n">
        <f aca="false">'Export Details'!D111</f>
        <v>0</v>
      </c>
      <c r="G12" s="33" t="n">
        <f aca="false">'Export Details'!D117</f>
        <v>19.92</v>
      </c>
      <c r="H12" s="29" t="n">
        <f aca="false">G12/Input!$E$23</f>
        <v>8.8141592920354</v>
      </c>
      <c r="I12" s="29"/>
      <c r="J12" s="32"/>
    </row>
    <row r="13" customFormat="false" ht="16.5" hidden="false" customHeight="false" outlineLevel="0" collapsed="false">
      <c r="B13" s="18" t="s">
        <v>18</v>
      </c>
      <c r="F13" s="30" t="n">
        <f aca="false">'Export Details'!D120</f>
        <v>0</v>
      </c>
      <c r="G13" s="28" t="n">
        <f aca="false">'Export Details'!D122</f>
        <v>0</v>
      </c>
      <c r="H13" s="29" t="n">
        <f aca="false">G13/Input!$E$23</f>
        <v>0</v>
      </c>
      <c r="I13" s="29"/>
      <c r="J13" s="32"/>
    </row>
    <row r="14" customFormat="false" ht="16.5" hidden="false" customHeight="false" outlineLevel="0" collapsed="false">
      <c r="B14" s="18" t="s">
        <v>19</v>
      </c>
      <c r="F14" s="29" t="n">
        <f aca="false">'Export Details'!D128</f>
        <v>4.59333333333333</v>
      </c>
      <c r="G14" s="33" t="n">
        <f aca="false">'Export Details'!D133</f>
        <v>17.5333333333333</v>
      </c>
      <c r="H14" s="29" t="n">
        <f aca="false">G14/Input!$E$23</f>
        <v>7.75811209439528</v>
      </c>
      <c r="I14" s="29"/>
      <c r="J14" s="32"/>
    </row>
    <row r="15" customFormat="false" ht="16.5" hidden="false" customHeight="false" outlineLevel="0" collapsed="false">
      <c r="B15" s="18" t="s">
        <v>20</v>
      </c>
      <c r="F15" s="30" t="n">
        <f aca="false">'Export Details'!D138</f>
        <v>1.36</v>
      </c>
      <c r="G15" s="28" t="n">
        <f aca="false">'Export Details'!D145</f>
        <v>0.25</v>
      </c>
      <c r="H15" s="29" t="n">
        <f aca="false">G15/Input!$E$23</f>
        <v>0.110619469026549</v>
      </c>
      <c r="I15" s="29"/>
      <c r="J15" s="32"/>
    </row>
    <row r="16" customFormat="false" ht="16.5" hidden="false" customHeight="false" outlineLevel="0" collapsed="false">
      <c r="B16" s="18" t="s">
        <v>21</v>
      </c>
      <c r="F16" s="29" t="n">
        <f aca="false">'Export Details'!D149</f>
        <v>2</v>
      </c>
      <c r="G16" s="33" t="n">
        <f aca="false">'Export Details'!D149</f>
        <v>2</v>
      </c>
      <c r="H16" s="29" t="n">
        <f aca="false">G16/Input!$E$23</f>
        <v>0.884955752212389</v>
      </c>
      <c r="I16" s="29"/>
      <c r="J16" s="32"/>
    </row>
    <row r="17" customFormat="false" ht="16.5" hidden="false" customHeight="false" outlineLevel="0" collapsed="false">
      <c r="B17" s="18" t="s">
        <v>22</v>
      </c>
      <c r="F17" s="34" t="n">
        <f aca="false">'Export Details'!D155</f>
        <v>6.5</v>
      </c>
      <c r="G17" s="35" t="n">
        <f aca="false">'Export Details'!D155</f>
        <v>6.5</v>
      </c>
      <c r="H17" s="34" t="n">
        <f aca="false">G17/Input!$E$23</f>
        <v>2.87610619469027</v>
      </c>
      <c r="I17" s="29"/>
      <c r="J17" s="32"/>
    </row>
    <row r="18" customFormat="false" ht="16.5" hidden="false" customHeight="false" outlineLevel="0" collapsed="false">
      <c r="B18" s="18" t="s">
        <v>23</v>
      </c>
      <c r="F18" s="36" t="n">
        <f aca="false">ROUND(SUM(F7:F17),2)</f>
        <v>65.55</v>
      </c>
      <c r="G18" s="37" t="n">
        <f aca="false">ROUND(SUM(G7:G17),2)</f>
        <v>110.56</v>
      </c>
      <c r="H18" s="37" t="n">
        <f aca="false">ROUND(SUM(H7:H17),2)</f>
        <v>48.92</v>
      </c>
      <c r="I18" s="37"/>
      <c r="J18" s="32"/>
    </row>
    <row r="19" customFormat="false" ht="16.5" hidden="false" customHeight="false" outlineLevel="0" collapsed="false">
      <c r="B19" s="18" t="s">
        <v>24</v>
      </c>
      <c r="F19" s="34" t="n">
        <f aca="false">'Export Details'!D164</f>
        <v>1.802625</v>
      </c>
      <c r="G19" s="35" t="n">
        <f aca="false">'Export Details'!D169</f>
        <v>3.0404</v>
      </c>
      <c r="H19" s="34" t="n">
        <f aca="false">G19/Input!$E$23</f>
        <v>1.34530973451327</v>
      </c>
      <c r="I19" s="29"/>
      <c r="J19" s="32"/>
    </row>
    <row r="20" customFormat="false" ht="16.5" hidden="false" customHeight="false" outlineLevel="0" collapsed="false">
      <c r="B20" s="24" t="s">
        <v>25</v>
      </c>
      <c r="F20" s="38" t="n">
        <f aca="false">F18+F19</f>
        <v>67.352625</v>
      </c>
      <c r="G20" s="39" t="n">
        <f aca="false">G18+G19</f>
        <v>113.6004</v>
      </c>
      <c r="H20" s="40" t="n">
        <f aca="false">H18+H19</f>
        <v>50.2653097345133</v>
      </c>
      <c r="I20" s="40"/>
      <c r="J20" s="32"/>
    </row>
    <row r="21" customFormat="false" ht="16.5" hidden="false" customHeight="false" outlineLevel="0" collapsed="false">
      <c r="B21" s="18"/>
      <c r="C21" s="18"/>
      <c r="D21" s="18"/>
      <c r="E21" s="18"/>
      <c r="F21" s="18"/>
      <c r="G21" s="41"/>
      <c r="J21" s="18"/>
    </row>
    <row r="22" customFormat="false" ht="16.5" hidden="false" customHeight="false" outlineLevel="0" collapsed="false">
      <c r="A22" s="24" t="s">
        <v>26</v>
      </c>
      <c r="B22" s="17"/>
      <c r="G22" s="42"/>
      <c r="J22" s="18"/>
    </row>
    <row r="23" customFormat="false" ht="16.5" hidden="false" customHeight="false" outlineLevel="0" collapsed="false">
      <c r="A23" s="43" t="s">
        <v>27</v>
      </c>
      <c r="B23" s="24"/>
      <c r="C23" s="18"/>
      <c r="D23" s="18"/>
      <c r="E23" s="18"/>
      <c r="F23" s="18"/>
      <c r="G23" s="41"/>
      <c r="J23" s="18"/>
    </row>
    <row r="24" customFormat="false" ht="16.5" hidden="false" customHeight="false" outlineLevel="0" collapsed="false">
      <c r="A24" s="18"/>
      <c r="B24" s="18" t="s">
        <v>28</v>
      </c>
      <c r="C24" s="18"/>
      <c r="D24" s="18"/>
      <c r="E24" s="18"/>
      <c r="F24" s="36" t="n">
        <f aca="false">'Export Details'!D201</f>
        <v>26.09</v>
      </c>
      <c r="G24" s="37" t="n">
        <f aca="false">'Export Details'!D201</f>
        <v>26.09</v>
      </c>
      <c r="H24" s="29" t="n">
        <f aca="false">G24/Input!$E$23</f>
        <v>11.5442477876106</v>
      </c>
      <c r="I24" s="29"/>
      <c r="J24" s="31"/>
    </row>
    <row r="25" customFormat="false" ht="16.5" hidden="false" customHeight="false" outlineLevel="0" collapsed="false">
      <c r="A25" s="18"/>
      <c r="B25" s="18" t="s">
        <v>29</v>
      </c>
      <c r="C25" s="18"/>
      <c r="D25" s="18"/>
      <c r="E25" s="18"/>
      <c r="F25" s="36" t="n">
        <f aca="false">'Export Details'!D207</f>
        <v>6.75</v>
      </c>
      <c r="G25" s="37" t="n">
        <f aca="false">'Export Details'!D207</f>
        <v>6.75</v>
      </c>
      <c r="H25" s="29" t="n">
        <f aca="false">G25/Input!$E$23</f>
        <v>2.98672566371681</v>
      </c>
      <c r="I25" s="29"/>
      <c r="J25" s="32"/>
    </row>
    <row r="26" customFormat="false" ht="16.5" hidden="false" customHeight="false" outlineLevel="0" collapsed="false">
      <c r="A26" s="43" t="s">
        <v>30</v>
      </c>
      <c r="B26" s="24"/>
      <c r="C26" s="18"/>
      <c r="D26" s="18"/>
      <c r="E26" s="18"/>
      <c r="F26" s="18"/>
      <c r="G26" s="41"/>
      <c r="H26" s="29"/>
      <c r="I26" s="29"/>
      <c r="J26" s="18"/>
    </row>
    <row r="27" customFormat="false" ht="16.5" hidden="false" customHeight="false" outlineLevel="0" collapsed="false">
      <c r="A27" s="18"/>
      <c r="B27" s="18" t="s">
        <v>31</v>
      </c>
      <c r="C27" s="18"/>
      <c r="D27" s="18"/>
      <c r="E27" s="18"/>
      <c r="F27" s="36" t="n">
        <f aca="false">'Export Details'!D216</f>
        <v>16</v>
      </c>
      <c r="G27" s="37" t="n">
        <f aca="false">'Export Details'!D216</f>
        <v>16</v>
      </c>
      <c r="H27" s="29" t="n">
        <f aca="false">G27/Input!$E$23</f>
        <v>7.07964601769912</v>
      </c>
      <c r="I27" s="29"/>
      <c r="J27" s="31"/>
    </row>
    <row r="28" customFormat="false" ht="16.5" hidden="false" customHeight="false" outlineLevel="0" collapsed="false">
      <c r="A28" s="18"/>
      <c r="B28" s="18" t="s">
        <v>32</v>
      </c>
      <c r="C28" s="18"/>
      <c r="D28" s="18"/>
      <c r="E28" s="18"/>
      <c r="F28" s="36" t="n">
        <f aca="false">'Export Details'!D223</f>
        <v>6.38</v>
      </c>
      <c r="G28" s="37" t="n">
        <f aca="false">'Export Details'!D223</f>
        <v>6.38</v>
      </c>
      <c r="H28" s="29" t="n">
        <f aca="false">G28/Input!$E$23</f>
        <v>2.82300884955752</v>
      </c>
      <c r="I28" s="29"/>
      <c r="J28" s="32"/>
    </row>
    <row r="29" customFormat="false" ht="16.5" hidden="false" customHeight="false" outlineLevel="0" collapsed="false">
      <c r="A29" s="18"/>
      <c r="B29" s="18" t="s">
        <v>33</v>
      </c>
      <c r="C29" s="18"/>
      <c r="D29" s="18"/>
      <c r="E29" s="18"/>
      <c r="F29" s="44" t="n">
        <f aca="false">'Export Details'!D230</f>
        <v>3.3</v>
      </c>
      <c r="G29" s="45" t="n">
        <f aca="false">'Export Details'!D230</f>
        <v>3.3</v>
      </c>
      <c r="H29" s="34" t="n">
        <f aca="false">G29/Input!$E$23</f>
        <v>1.46017699115044</v>
      </c>
      <c r="I29" s="34"/>
      <c r="J29" s="32"/>
    </row>
    <row r="30" customFormat="false" ht="16.5" hidden="false" customHeight="false" outlineLevel="0" collapsed="false">
      <c r="A30" s="18"/>
      <c r="B30" s="24" t="s">
        <v>34</v>
      </c>
      <c r="C30" s="18"/>
      <c r="D30" s="18"/>
      <c r="E30" s="18"/>
      <c r="F30" s="40" t="n">
        <f aca="false">SUM(F24:F29)</f>
        <v>58.52</v>
      </c>
      <c r="G30" s="46" t="n">
        <f aca="false">SUM(G24:G29)</f>
        <v>58.52</v>
      </c>
      <c r="H30" s="47" t="n">
        <f aca="false">SUM(H24:H29)</f>
        <v>25.8938053097345</v>
      </c>
      <c r="I30" s="47"/>
      <c r="J30" s="32"/>
    </row>
    <row r="31" customFormat="false" ht="16.5" hidden="false" customHeight="false" outlineLevel="0" collapsed="false">
      <c r="B31" s="18"/>
      <c r="C31" s="18"/>
      <c r="D31" s="18"/>
      <c r="E31" s="18"/>
      <c r="F31" s="18"/>
      <c r="G31" s="41"/>
      <c r="J31" s="18"/>
    </row>
    <row r="32" customFormat="false" ht="16.5" hidden="false" customHeight="false" outlineLevel="0" collapsed="false">
      <c r="A32" s="24" t="s">
        <v>35</v>
      </c>
      <c r="B32" s="17"/>
      <c r="C32" s="17"/>
      <c r="D32" s="17"/>
      <c r="E32" s="17"/>
      <c r="F32" s="38" t="n">
        <f aca="false">'Export Details'!D235</f>
        <v>15</v>
      </c>
      <c r="G32" s="39" t="n">
        <f aca="false">'Export Details'!D239</f>
        <v>12</v>
      </c>
      <c r="H32" s="38" t="n">
        <f aca="false">G32/Input!$E$23</f>
        <v>5.30973451327434</v>
      </c>
      <c r="I32" s="38"/>
      <c r="J32" s="31"/>
    </row>
    <row r="33" customFormat="false" ht="16.5" hidden="false" customHeight="false" outlineLevel="0" collapsed="false">
      <c r="B33" s="18"/>
      <c r="C33" s="18"/>
      <c r="D33" s="18"/>
      <c r="E33" s="18"/>
      <c r="F33" s="18"/>
      <c r="G33" s="41"/>
      <c r="J33" s="18"/>
    </row>
    <row r="34" customFormat="false" ht="16.5" hidden="false" customHeight="false" outlineLevel="0" collapsed="false">
      <c r="A34" s="24" t="s">
        <v>36</v>
      </c>
      <c r="B34" s="17"/>
      <c r="C34" s="18"/>
      <c r="D34" s="18"/>
      <c r="E34" s="18"/>
      <c r="F34" s="40" t="n">
        <f aca="false">F20+F30+F32</f>
        <v>140.872625</v>
      </c>
      <c r="G34" s="46" t="n">
        <f aca="false">G20+G30+G32</f>
        <v>184.1204</v>
      </c>
      <c r="H34" s="47" t="n">
        <f aca="false">H20+H30+H32</f>
        <v>81.4688495575221</v>
      </c>
      <c r="I34" s="47"/>
      <c r="J34" s="31"/>
    </row>
    <row r="36" customFormat="false" ht="16.5" hidden="false" customHeight="false" outlineLevel="0" collapsed="false">
      <c r="B36" s="48" t="str">
        <f aca="false">"1. The cost of establishing the crop, $"&amp;FIXED(F34,2)&amp;", was spread over "&amp;COUNT(Input!D15:D21)&amp;" years at $"&amp;FIXED(G7,2)&amp;" per year."</f>
        <v>1. The cost of establishing the crop, $140.87, was spread over 7 years at $20.12 per year.</v>
      </c>
      <c r="C36" s="49"/>
      <c r="D36" s="49"/>
      <c r="E36" s="49"/>
      <c r="F36" s="49"/>
      <c r="G36" s="49"/>
      <c r="H36" s="49"/>
      <c r="I36" s="49"/>
      <c r="J36" s="49"/>
    </row>
    <row r="37" customFormat="false" ht="16.5" hidden="false" customHeight="false" outlineLevel="0" collapsed="false">
      <c r="B37" s="50"/>
      <c r="C37" s="50"/>
      <c r="D37" s="50"/>
      <c r="E37" s="50"/>
      <c r="F37" s="50"/>
      <c r="G37" s="50"/>
      <c r="H37" s="50"/>
      <c r="I37" s="50"/>
      <c r="J37" s="50"/>
    </row>
    <row r="38" customFormat="false" ht="16.5" hidden="false" customHeight="true" outlineLevel="0" collapsed="false">
      <c r="B38" s="51" t="s">
        <v>37</v>
      </c>
      <c r="C38" s="51"/>
      <c r="D38" s="51"/>
      <c r="E38" s="51"/>
      <c r="F38" s="51"/>
      <c r="G38" s="51"/>
      <c r="H38" s="51"/>
      <c r="I38" s="51"/>
      <c r="J38" s="51"/>
      <c r="K38" s="52"/>
    </row>
    <row r="39" customFormat="false" ht="16.5" hidden="false" customHeight="false" outlineLevel="0" collapsed="false">
      <c r="B39" s="51"/>
      <c r="C39" s="51"/>
      <c r="D39" s="51"/>
      <c r="E39" s="51"/>
      <c r="F39" s="51"/>
      <c r="G39" s="51"/>
      <c r="H39" s="51"/>
      <c r="I39" s="51"/>
      <c r="J39" s="51"/>
      <c r="K39" s="14"/>
    </row>
    <row r="40" customFormat="false" ht="16.5" hidden="false" customHeight="false" outlineLevel="0" collapsed="false">
      <c r="B40" s="14"/>
      <c r="C40" s="14"/>
      <c r="D40" s="14"/>
      <c r="E40" s="14"/>
      <c r="F40" s="14"/>
      <c r="G40" s="14"/>
      <c r="H40" s="14"/>
      <c r="I40" s="14"/>
      <c r="J40" s="14"/>
      <c r="K40" s="14"/>
    </row>
    <row r="41" customFormat="false" ht="16.5" hidden="false" customHeight="false" outlineLevel="0" collapsed="false">
      <c r="B41" s="14"/>
      <c r="C41" s="14"/>
      <c r="D41" s="14"/>
      <c r="E41" s="14"/>
      <c r="F41" s="14"/>
      <c r="G41" s="14"/>
      <c r="H41" s="14"/>
      <c r="I41" s="14"/>
      <c r="J41" s="14"/>
      <c r="K41" s="14"/>
    </row>
  </sheetData>
  <sheetProtection sheet="true" password="c7c6" objects="true" scenarios="true"/>
  <mergeCells count="2">
    <mergeCell ref="B2:J2"/>
    <mergeCell ref="B38:J3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Guidelines: Export Timothy Hay Costs&amp;R&amp;P</oddHeader>
    <oddFooter>&amp;RManitoba Agriculture, Food and Rural Initiatives
 &amp;"Arial,Italic"Farm Manageme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53" width="2.77"/>
    <col collapsed="false" customWidth="true" hidden="false" outlineLevel="0" max="2" min="2" style="53" width="12.32"/>
    <col collapsed="false" customWidth="true" hidden="false" outlineLevel="0" max="3" min="3" style="53" width="9.21"/>
    <col collapsed="false" customWidth="false" hidden="false" outlineLevel="0" max="4" min="4" style="53" width="9.77"/>
    <col collapsed="false" customWidth="true" hidden="false" outlineLevel="0" max="5" min="5" style="53" width="11.44"/>
    <col collapsed="false" customWidth="false" hidden="false" outlineLevel="0" max="257" min="6" style="53" width="9.77"/>
  </cols>
  <sheetData>
    <row r="3" customFormat="false" ht="18" hidden="false" customHeight="false" outlineLevel="0" collapsed="false">
      <c r="A3" s="54" t="s">
        <v>38</v>
      </c>
      <c r="B3" s="54"/>
      <c r="C3" s="54"/>
      <c r="D3" s="54"/>
      <c r="E3" s="54"/>
      <c r="F3" s="54"/>
      <c r="G3" s="54"/>
    </row>
    <row r="5" customFormat="false" ht="15.75" hidden="false" customHeight="false" outlineLevel="0" collapsed="false">
      <c r="B5" s="24" t="s">
        <v>39</v>
      </c>
    </row>
    <row r="6" customFormat="false" ht="15" hidden="false" customHeight="false" outlineLevel="0" collapsed="false">
      <c r="B6" s="53" t="s">
        <v>4</v>
      </c>
    </row>
    <row r="7" customFormat="false" ht="15.75" hidden="false" customHeight="false" outlineLevel="0" collapsed="false">
      <c r="B7" s="24" t="s">
        <v>40</v>
      </c>
      <c r="E7" s="23" t="s">
        <v>41</v>
      </c>
      <c r="F7" s="23"/>
    </row>
    <row r="8" customFormat="false" ht="15.75" hidden="false" customHeight="false" outlineLevel="0" collapsed="false">
      <c r="E8" s="53" t="s">
        <v>42</v>
      </c>
      <c r="F8" s="55"/>
    </row>
    <row r="9" customFormat="false" ht="15.75" hidden="false" customHeight="false" outlineLevel="0" collapsed="false">
      <c r="B9" s="53" t="s">
        <v>43</v>
      </c>
      <c r="E9" s="56" t="n">
        <v>600</v>
      </c>
      <c r="F9" s="55"/>
    </row>
    <row r="10" customFormat="false" ht="15.75" hidden="false" customHeight="false" outlineLevel="0" collapsed="false">
      <c r="B10" s="53" t="s">
        <v>44</v>
      </c>
      <c r="E10" s="56" t="n">
        <v>1500</v>
      </c>
      <c r="F10" s="57"/>
    </row>
    <row r="11" customFormat="false" ht="15.75" hidden="false" customHeight="false" outlineLevel="0" collapsed="false">
      <c r="B11" s="53" t="s">
        <v>45</v>
      </c>
      <c r="E11" s="58" t="n">
        <v>0.48</v>
      </c>
      <c r="F11" s="59"/>
    </row>
    <row r="12" customFormat="false" ht="15.75" hidden="false" customHeight="false" outlineLevel="0" collapsed="false">
      <c r="E12" s="60"/>
      <c r="F12" s="59"/>
    </row>
    <row r="14" customFormat="false" ht="15.75" hidden="false" customHeight="false" outlineLevel="0" collapsed="false">
      <c r="B14" s="61" t="s">
        <v>46</v>
      </c>
      <c r="D14" s="23" t="s">
        <v>47</v>
      </c>
      <c r="E14" s="23" t="s">
        <v>48</v>
      </c>
      <c r="F14" s="62"/>
    </row>
    <row r="15" customFormat="false" ht="15.75" hidden="false" customHeight="false" outlineLevel="0" collapsed="false">
      <c r="D15" s="63" t="n">
        <v>1</v>
      </c>
      <c r="E15" s="64" t="n">
        <v>0.8</v>
      </c>
    </row>
    <row r="16" customFormat="false" ht="15.75" hidden="false" customHeight="false" outlineLevel="0" collapsed="false">
      <c r="D16" s="63" t="n">
        <v>2</v>
      </c>
      <c r="E16" s="64" t="n">
        <v>2.5</v>
      </c>
    </row>
    <row r="17" customFormat="false" ht="15.75" hidden="false" customHeight="false" outlineLevel="0" collapsed="false">
      <c r="D17" s="63" t="n">
        <v>3</v>
      </c>
      <c r="E17" s="64" t="n">
        <v>2.5</v>
      </c>
    </row>
    <row r="18" customFormat="false" ht="15.75" hidden="false" customHeight="false" outlineLevel="0" collapsed="false">
      <c r="D18" s="63" t="n">
        <v>4</v>
      </c>
      <c r="E18" s="64" t="n">
        <v>2.5</v>
      </c>
    </row>
    <row r="19" customFormat="false" ht="15.75" hidden="false" customHeight="false" outlineLevel="0" collapsed="false">
      <c r="D19" s="63" t="n">
        <v>5</v>
      </c>
      <c r="E19" s="64" t="n">
        <v>2.5</v>
      </c>
    </row>
    <row r="20" customFormat="false" ht="15.75" hidden="false" customHeight="false" outlineLevel="0" collapsed="false">
      <c r="D20" s="63" t="n">
        <v>6</v>
      </c>
      <c r="E20" s="64" t="n">
        <v>2.5</v>
      </c>
    </row>
    <row r="21" customFormat="false" ht="15.75" hidden="false" customHeight="false" outlineLevel="0" collapsed="false">
      <c r="D21" s="63" t="n">
        <v>7</v>
      </c>
      <c r="E21" s="65" t="n">
        <v>2.5</v>
      </c>
      <c r="F21" s="62"/>
    </row>
    <row r="22" customFormat="false" ht="15.75" hidden="false" customHeight="false" outlineLevel="0" collapsed="false">
      <c r="D22" s="21" t="s">
        <v>49</v>
      </c>
      <c r="E22" s="66" t="n">
        <f aca="false">SUM(E15:E21)</f>
        <v>15.8</v>
      </c>
    </row>
    <row r="23" customFormat="false" ht="15.75" hidden="false" customHeight="false" outlineLevel="0" collapsed="false">
      <c r="D23" s="21" t="s">
        <v>50</v>
      </c>
      <c r="E23" s="67" t="n">
        <f aca="false">ROUND(E22/COUNTA(E15:E21),2)</f>
        <v>2.26</v>
      </c>
      <c r="F23" s="68"/>
    </row>
    <row r="25" customFormat="false" ht="15.75" hidden="false" customHeight="false" outlineLevel="0" collapsed="false">
      <c r="A25" s="24" t="s">
        <v>7</v>
      </c>
    </row>
    <row r="27" customFormat="false" ht="15.75" hidden="false" customHeight="false" outlineLevel="0" collapsed="false">
      <c r="B27" s="69" t="s">
        <v>51</v>
      </c>
      <c r="E27" s="23"/>
      <c r="F27" s="23"/>
    </row>
    <row r="28" customFormat="false" ht="15.75" hidden="false" customHeight="false" outlineLevel="0" collapsed="false">
      <c r="B28" s="53" t="s">
        <v>52</v>
      </c>
      <c r="E28" s="70" t="n">
        <v>2</v>
      </c>
      <c r="F28" s="71"/>
      <c r="G28" s="72"/>
    </row>
    <row r="29" customFormat="false" ht="15.75" hidden="false" customHeight="false" outlineLevel="0" collapsed="false">
      <c r="B29" s="53" t="s">
        <v>53</v>
      </c>
      <c r="E29" s="58" t="n">
        <v>4</v>
      </c>
      <c r="F29" s="59"/>
      <c r="G29" s="72"/>
    </row>
    <row r="30" customFormat="false" ht="15.75" hidden="false" customHeight="false" outlineLevel="0" collapsed="false">
      <c r="B30" s="53" t="s">
        <v>54</v>
      </c>
      <c r="E30" s="58" t="n">
        <v>3</v>
      </c>
      <c r="F30" s="55"/>
    </row>
    <row r="32" customFormat="false" ht="15.75" hidden="false" customHeight="false" outlineLevel="0" collapsed="false">
      <c r="B32" s="69" t="s">
        <v>55</v>
      </c>
      <c r="E32" s="66"/>
      <c r="F32" s="66"/>
    </row>
    <row r="33" customFormat="false" ht="15.75" hidden="false" customHeight="false" outlineLevel="0" collapsed="false">
      <c r="B33" s="24" t="s">
        <v>56</v>
      </c>
      <c r="E33" s="73" t="n">
        <v>1</v>
      </c>
      <c r="F33" s="24" t="s">
        <v>57</v>
      </c>
    </row>
    <row r="34" customFormat="false" ht="15.75" hidden="false" customHeight="false" outlineLevel="0" collapsed="false">
      <c r="B34" s="69"/>
      <c r="E34" s="66"/>
      <c r="F34" s="66"/>
    </row>
    <row r="35" customFormat="false" ht="15.75" hidden="false" customHeight="false" outlineLevel="0" collapsed="false">
      <c r="B35" s="66" t="s">
        <v>58</v>
      </c>
      <c r="C35" s="61"/>
      <c r="D35" s="22" t="s">
        <v>59</v>
      </c>
      <c r="E35" s="23" t="s">
        <v>60</v>
      </c>
      <c r="F35" s="23"/>
    </row>
    <row r="36" customFormat="false" ht="15.75" hidden="false" customHeight="false" outlineLevel="0" collapsed="false">
      <c r="C36" s="53" t="s">
        <v>61</v>
      </c>
      <c r="D36" s="74" t="n">
        <v>0.33</v>
      </c>
      <c r="E36" s="75" t="n">
        <v>20</v>
      </c>
      <c r="F36" s="55"/>
    </row>
    <row r="37" customFormat="false" ht="15.75" hidden="false" customHeight="false" outlineLevel="0" collapsed="false">
      <c r="C37" s="53" t="s">
        <v>62</v>
      </c>
      <c r="D37" s="74" t="n">
        <v>0.28</v>
      </c>
      <c r="E37" s="75" t="n">
        <v>20</v>
      </c>
      <c r="F37" s="55"/>
    </row>
    <row r="38" customFormat="false" ht="15.75" hidden="false" customHeight="false" outlineLevel="0" collapsed="false">
      <c r="C38" s="53" t="s">
        <v>63</v>
      </c>
      <c r="D38" s="74" t="n">
        <v>0.15</v>
      </c>
      <c r="E38" s="75" t="n">
        <v>0</v>
      </c>
      <c r="F38" s="55"/>
    </row>
    <row r="39" customFormat="false" ht="15.75" hidden="false" customHeight="false" outlineLevel="0" collapsed="false">
      <c r="C39" s="53" t="s">
        <v>64</v>
      </c>
      <c r="D39" s="74" t="n">
        <v>0.26</v>
      </c>
      <c r="E39" s="75" t="n">
        <v>0</v>
      </c>
      <c r="F39" s="55"/>
    </row>
    <row r="40" customFormat="false" ht="15.75" hidden="false" customHeight="false" outlineLevel="0" collapsed="false">
      <c r="C40" s="53" t="s">
        <v>65</v>
      </c>
      <c r="D40" s="74" t="n">
        <v>1.5</v>
      </c>
      <c r="E40" s="75" t="n">
        <v>0</v>
      </c>
      <c r="F40" s="55"/>
    </row>
    <row r="42" customFormat="false" ht="15.75" hidden="false" customHeight="false" outlineLevel="0" collapsed="false">
      <c r="B42" s="66" t="s">
        <v>66</v>
      </c>
      <c r="E42" s="66"/>
      <c r="F42" s="66"/>
    </row>
    <row r="43" customFormat="false" ht="15.75" hidden="false" customHeight="false" outlineLevel="0" collapsed="false">
      <c r="D43" s="22" t="s">
        <v>59</v>
      </c>
      <c r="E43" s="23" t="s">
        <v>60</v>
      </c>
      <c r="F43" s="23"/>
    </row>
    <row r="44" customFormat="false" ht="15.75" hidden="false" customHeight="false" outlineLevel="0" collapsed="false">
      <c r="C44" s="53" t="s">
        <v>61</v>
      </c>
      <c r="D44" s="76" t="n">
        <v>0.33</v>
      </c>
      <c r="E44" s="75" t="n">
        <v>60</v>
      </c>
      <c r="F44" s="55"/>
    </row>
    <row r="45" customFormat="false" ht="15.75" hidden="false" customHeight="false" outlineLevel="0" collapsed="false">
      <c r="C45" s="53" t="s">
        <v>62</v>
      </c>
      <c r="D45" s="76" t="n">
        <v>0.28</v>
      </c>
      <c r="E45" s="75" t="n">
        <v>20</v>
      </c>
      <c r="F45" s="55"/>
    </row>
    <row r="46" customFormat="false" ht="15.75" hidden="false" customHeight="false" outlineLevel="0" collapsed="false">
      <c r="C46" s="53" t="s">
        <v>63</v>
      </c>
      <c r="D46" s="76" t="n">
        <v>0.15</v>
      </c>
      <c r="E46" s="75" t="n">
        <v>0</v>
      </c>
      <c r="F46" s="55"/>
    </row>
    <row r="47" customFormat="false" ht="15.75" hidden="false" customHeight="false" outlineLevel="0" collapsed="false">
      <c r="C47" s="53" t="s">
        <v>64</v>
      </c>
      <c r="D47" s="76" t="n">
        <v>0.26</v>
      </c>
      <c r="E47" s="75" t="n">
        <v>0</v>
      </c>
      <c r="F47" s="55"/>
    </row>
    <row r="48" customFormat="false" ht="15.75" hidden="false" customHeight="false" outlineLevel="0" collapsed="false">
      <c r="C48" s="53" t="s">
        <v>65</v>
      </c>
      <c r="D48" s="74" t="n">
        <v>1.5</v>
      </c>
      <c r="E48" s="75" t="n">
        <v>0</v>
      </c>
      <c r="F48" s="55"/>
    </row>
    <row r="50" customFormat="false" ht="15.75" hidden="false" customHeight="false" outlineLevel="0" collapsed="false">
      <c r="B50" s="69" t="s">
        <v>67</v>
      </c>
      <c r="E50" s="66"/>
      <c r="F50" s="66"/>
    </row>
    <row r="51" customFormat="false" ht="15.75" hidden="false" customHeight="false" outlineLevel="0" collapsed="false">
      <c r="B51" s="77"/>
      <c r="E51" s="23" t="s">
        <v>68</v>
      </c>
      <c r="F51" s="23"/>
    </row>
    <row r="52" customFormat="false" ht="15.75" hidden="false" customHeight="false" outlineLevel="0" collapsed="false">
      <c r="B52" s="21" t="s">
        <v>58</v>
      </c>
      <c r="E52" s="60"/>
      <c r="F52" s="60"/>
    </row>
    <row r="53" customFormat="false" ht="15.75" hidden="false" customHeight="false" outlineLevel="0" collapsed="false">
      <c r="C53" s="72" t="s">
        <v>69</v>
      </c>
      <c r="E53" s="58" t="n">
        <v>10</v>
      </c>
      <c r="F53" s="60"/>
    </row>
    <row r="54" customFormat="false" ht="15.75" hidden="false" customHeight="false" outlineLevel="0" collapsed="false">
      <c r="C54" s="53" t="s">
        <v>70</v>
      </c>
      <c r="E54" s="73" t="n">
        <v>8</v>
      </c>
      <c r="F54" s="59"/>
    </row>
    <row r="55" customFormat="false" ht="15.75" hidden="false" customHeight="false" outlineLevel="0" collapsed="false">
      <c r="B55" s="21" t="s">
        <v>66</v>
      </c>
      <c r="C55" s="72"/>
      <c r="E55" s="60"/>
      <c r="F55" s="60"/>
    </row>
    <row r="56" customFormat="false" ht="15.75" hidden="false" customHeight="false" outlineLevel="0" collapsed="false">
      <c r="C56" s="72" t="s">
        <v>69</v>
      </c>
      <c r="E56" s="58" t="n">
        <v>12</v>
      </c>
      <c r="F56" s="60"/>
    </row>
    <row r="58" customFormat="false" ht="15.75" hidden="false" customHeight="false" outlineLevel="0" collapsed="false">
      <c r="E58" s="59"/>
      <c r="F58" s="59"/>
    </row>
    <row r="59" customFormat="false" ht="15.75" hidden="false" customHeight="false" outlineLevel="0" collapsed="false">
      <c r="B59" s="69" t="s">
        <v>71</v>
      </c>
    </row>
    <row r="60" customFormat="false" ht="15.75" hidden="false" customHeight="false" outlineLevel="0" collapsed="false">
      <c r="B60" s="69"/>
      <c r="C60" s="53" t="s">
        <v>72</v>
      </c>
      <c r="G60" s="73" t="n">
        <v>0</v>
      </c>
    </row>
    <row r="61" customFormat="false" ht="15.75" hidden="false" customHeight="false" outlineLevel="0" collapsed="false">
      <c r="B61" s="69"/>
      <c r="C61" s="53" t="s">
        <v>73</v>
      </c>
      <c r="G61" s="73" t="n">
        <v>0</v>
      </c>
    </row>
    <row r="62" customFormat="false" ht="15.75" hidden="false" customHeight="false" outlineLevel="0" collapsed="false">
      <c r="B62" s="69"/>
    </row>
    <row r="63" customFormat="false" ht="15.75" hidden="false" customHeight="false" outlineLevel="0" collapsed="false">
      <c r="B63" s="53" t="s">
        <v>74</v>
      </c>
      <c r="F63" s="78" t="n">
        <f aca="false">E11</f>
        <v>0.48</v>
      </c>
    </row>
    <row r="65" customFormat="false" ht="15.75" hidden="false" customHeight="false" outlineLevel="0" collapsed="false">
      <c r="B65" s="24" t="s">
        <v>75</v>
      </c>
      <c r="C65" s="66" t="s">
        <v>76</v>
      </c>
      <c r="D65" s="66" t="s">
        <v>77</v>
      </c>
      <c r="E65" s="66" t="s">
        <v>78</v>
      </c>
      <c r="F65" s="66" t="s">
        <v>79</v>
      </c>
      <c r="G65" s="24"/>
      <c r="H65" s="66"/>
      <c r="I65" s="66"/>
      <c r="J65" s="66"/>
    </row>
    <row r="66" customFormat="false" ht="15.75" hidden="false" customHeight="false" outlineLevel="0" collapsed="false">
      <c r="B66" s="61" t="s">
        <v>80</v>
      </c>
      <c r="C66" s="23" t="s">
        <v>81</v>
      </c>
      <c r="D66" s="23" t="s">
        <v>82</v>
      </c>
      <c r="E66" s="23" t="s">
        <v>83</v>
      </c>
      <c r="F66" s="23" t="s">
        <v>84</v>
      </c>
      <c r="G66" s="61"/>
      <c r="H66" s="23"/>
      <c r="I66" s="23"/>
      <c r="J66" s="23"/>
    </row>
    <row r="67" customFormat="false" ht="15.75" hidden="false" customHeight="false" outlineLevel="0" collapsed="false">
      <c r="B67" s="24" t="s">
        <v>58</v>
      </c>
    </row>
    <row r="68" customFormat="false" ht="15.75" hidden="false" customHeight="false" outlineLevel="0" collapsed="false">
      <c r="B68" s="53" t="s">
        <v>85</v>
      </c>
      <c r="C68" s="75" t="n">
        <v>1</v>
      </c>
      <c r="D68" s="75" t="n">
        <v>90</v>
      </c>
      <c r="E68" s="75" t="n">
        <v>10</v>
      </c>
      <c r="F68" s="75" t="n">
        <v>150</v>
      </c>
    </row>
    <row r="69" customFormat="false" ht="15.75" hidden="false" customHeight="false" outlineLevel="0" collapsed="false">
      <c r="B69" s="53" t="s">
        <v>58</v>
      </c>
      <c r="C69" s="75" t="n">
        <v>1</v>
      </c>
      <c r="D69" s="75" t="n">
        <v>40</v>
      </c>
      <c r="E69" s="75" t="n">
        <v>7</v>
      </c>
      <c r="F69" s="75" t="n">
        <v>90</v>
      </c>
    </row>
    <row r="70" customFormat="false" ht="15.75" hidden="false" customHeight="false" outlineLevel="0" collapsed="false">
      <c r="B70" s="53" t="s">
        <v>86</v>
      </c>
      <c r="C70" s="75" t="n">
        <v>1</v>
      </c>
      <c r="D70" s="75" t="n">
        <v>48</v>
      </c>
      <c r="E70" s="75" t="n">
        <v>5</v>
      </c>
      <c r="F70" s="75" t="n">
        <v>250</v>
      </c>
    </row>
    <row r="71" customFormat="false" ht="15.75" hidden="false" customHeight="false" outlineLevel="0" collapsed="false">
      <c r="B71" s="53" t="s">
        <v>86</v>
      </c>
      <c r="C71" s="75" t="n">
        <v>1</v>
      </c>
      <c r="D71" s="75" t="n">
        <v>48</v>
      </c>
      <c r="E71" s="75" t="n">
        <v>5</v>
      </c>
      <c r="F71" s="75" t="n">
        <v>250</v>
      </c>
    </row>
    <row r="72" customFormat="false" ht="15.75" hidden="false" customHeight="false" outlineLevel="0" collapsed="false">
      <c r="B72" s="53" t="s">
        <v>87</v>
      </c>
      <c r="C72" s="75" t="n">
        <v>1</v>
      </c>
      <c r="D72" s="75" t="n">
        <v>40</v>
      </c>
      <c r="E72" s="75" t="n">
        <v>8</v>
      </c>
      <c r="F72" s="75" t="n">
        <v>150</v>
      </c>
    </row>
    <row r="73" customFormat="false" ht="15.75" hidden="false" customHeight="false" outlineLevel="0" collapsed="false">
      <c r="B73" s="53" t="s">
        <v>88</v>
      </c>
      <c r="C73" s="75" t="n">
        <v>1</v>
      </c>
      <c r="D73" s="75" t="n">
        <v>60</v>
      </c>
      <c r="E73" s="75" t="n">
        <v>7</v>
      </c>
      <c r="F73" s="75" t="n">
        <v>150</v>
      </c>
    </row>
    <row r="74" customFormat="false" ht="15.75" hidden="false" customHeight="false" outlineLevel="0" collapsed="false">
      <c r="B74" s="53" t="s">
        <v>85</v>
      </c>
      <c r="C74" s="75" t="n">
        <v>1</v>
      </c>
      <c r="D74" s="75" t="n">
        <v>90</v>
      </c>
      <c r="E74" s="75" t="n">
        <v>10</v>
      </c>
      <c r="F74" s="75" t="n">
        <v>150</v>
      </c>
    </row>
    <row r="75" customFormat="false" ht="15.75" hidden="false" customHeight="false" outlineLevel="0" collapsed="false">
      <c r="B75" s="53" t="s">
        <v>89</v>
      </c>
      <c r="C75" s="75" t="n">
        <v>1</v>
      </c>
      <c r="D75" s="75" t="n">
        <v>12</v>
      </c>
      <c r="E75" s="75" t="n">
        <v>5</v>
      </c>
      <c r="F75" s="75" t="n">
        <v>150</v>
      </c>
    </row>
    <row r="76" customFormat="false" ht="15.75" hidden="false" customHeight="false" outlineLevel="0" collapsed="false">
      <c r="B76" s="53" t="s">
        <v>90</v>
      </c>
      <c r="C76" s="75" t="n">
        <v>1</v>
      </c>
      <c r="D76" s="75" t="n">
        <v>12</v>
      </c>
      <c r="E76" s="75" t="n">
        <v>7</v>
      </c>
      <c r="F76" s="75" t="n">
        <v>150</v>
      </c>
    </row>
    <row r="77" customFormat="false" ht="15.75" hidden="false" customHeight="false" outlineLevel="0" collapsed="false">
      <c r="C77" s="55"/>
      <c r="D77" s="55"/>
      <c r="E77" s="55"/>
      <c r="F77" s="55"/>
    </row>
    <row r="78" customFormat="false" ht="15.75" hidden="false" customHeight="false" outlineLevel="0" collapsed="false">
      <c r="B78" s="24" t="s">
        <v>66</v>
      </c>
    </row>
    <row r="79" customFormat="false" ht="15.75" hidden="false" customHeight="false" outlineLevel="0" collapsed="false">
      <c r="B79" s="53" t="s">
        <v>87</v>
      </c>
      <c r="C79" s="75" t="n">
        <v>1</v>
      </c>
      <c r="D79" s="75" t="n">
        <v>40</v>
      </c>
      <c r="E79" s="75" t="n">
        <v>8</v>
      </c>
      <c r="F79" s="75" t="n">
        <v>150</v>
      </c>
    </row>
    <row r="80" customFormat="false" ht="15.75" hidden="false" customHeight="false" outlineLevel="0" collapsed="false">
      <c r="B80" s="53" t="s">
        <v>85</v>
      </c>
      <c r="C80" s="75" t="n">
        <v>1</v>
      </c>
      <c r="D80" s="75" t="n">
        <v>90</v>
      </c>
      <c r="E80" s="75" t="n">
        <v>10</v>
      </c>
      <c r="F80" s="75" t="n">
        <v>150</v>
      </c>
    </row>
    <row r="81" customFormat="false" ht="15.75" hidden="false" customHeight="false" outlineLevel="0" collapsed="false">
      <c r="B81" s="53" t="s">
        <v>91</v>
      </c>
      <c r="C81" s="75" t="n">
        <v>1</v>
      </c>
      <c r="D81" s="75" t="n">
        <v>12</v>
      </c>
      <c r="E81" s="75" t="n">
        <v>7</v>
      </c>
      <c r="F81" s="75" t="n">
        <v>150</v>
      </c>
    </row>
    <row r="82" customFormat="false" ht="15.75" hidden="false" customHeight="false" outlineLevel="0" collapsed="false">
      <c r="B82" s="53" t="s">
        <v>92</v>
      </c>
      <c r="C82" s="75" t="n">
        <v>1.25</v>
      </c>
      <c r="D82" s="75" t="n">
        <v>12</v>
      </c>
      <c r="E82" s="75" t="n">
        <v>10</v>
      </c>
      <c r="F82" s="75" t="n">
        <v>90</v>
      </c>
    </row>
    <row r="83" customFormat="false" ht="15.75" hidden="false" customHeight="false" outlineLevel="0" collapsed="false">
      <c r="B83" s="53" t="s">
        <v>90</v>
      </c>
      <c r="C83" s="75" t="n">
        <v>1</v>
      </c>
      <c r="D83" s="75" t="n">
        <v>12</v>
      </c>
      <c r="E83" s="75" t="n">
        <v>7</v>
      </c>
      <c r="F83" s="75" t="n">
        <v>150</v>
      </c>
    </row>
    <row r="84" customFormat="false" ht="15.75" hidden="false" customHeight="false" outlineLevel="0" collapsed="false">
      <c r="C84" s="55"/>
      <c r="D84" s="55"/>
      <c r="E84" s="55"/>
      <c r="F84" s="55"/>
    </row>
    <row r="85" customFormat="false" ht="15.75" hidden="false" customHeight="false" outlineLevel="0" collapsed="false">
      <c r="B85" s="69" t="s">
        <v>17</v>
      </c>
    </row>
    <row r="86" customFormat="false" ht="15.75" hidden="false" customHeight="false" outlineLevel="0" collapsed="false">
      <c r="B86" s="18" t="s">
        <v>93</v>
      </c>
      <c r="F86" s="73" t="n">
        <v>0</v>
      </c>
    </row>
    <row r="87" customFormat="false" ht="15.75" hidden="false" customHeight="false" outlineLevel="0" collapsed="false">
      <c r="B87" s="18" t="s">
        <v>94</v>
      </c>
      <c r="F87" s="58" t="n">
        <v>3</v>
      </c>
    </row>
    <row r="88" customFormat="false" ht="15.75" hidden="false" customHeight="false" outlineLevel="0" collapsed="false">
      <c r="B88" s="69"/>
      <c r="D88" s="53" t="s">
        <v>95</v>
      </c>
      <c r="F88" s="75" t="n">
        <v>750</v>
      </c>
    </row>
    <row r="89" customFormat="false" ht="15.75" hidden="false" customHeight="false" outlineLevel="0" collapsed="false">
      <c r="F89" s="60"/>
    </row>
    <row r="90" customFormat="false" ht="15.75" hidden="false" customHeight="false" outlineLevel="0" collapsed="false">
      <c r="F90" s="60"/>
    </row>
    <row r="91" customFormat="false" ht="15.75" hidden="false" customHeight="false" outlineLevel="0" collapsed="false">
      <c r="B91" s="24" t="s">
        <v>96</v>
      </c>
      <c r="F91" s="60"/>
    </row>
    <row r="92" customFormat="false" ht="15.75" hidden="false" customHeight="false" outlineLevel="0" collapsed="false">
      <c r="B92" s="24"/>
      <c r="C92" s="53" t="s">
        <v>5</v>
      </c>
      <c r="F92" s="58" t="n">
        <v>0</v>
      </c>
    </row>
    <row r="93" customFormat="false" ht="15.75" hidden="false" customHeight="false" outlineLevel="0" collapsed="false">
      <c r="C93" s="53" t="s">
        <v>6</v>
      </c>
      <c r="F93" s="58" t="n">
        <v>0</v>
      </c>
    </row>
    <row r="95" customFormat="false" ht="15.75" hidden="false" customHeight="false" outlineLevel="0" collapsed="false">
      <c r="B95" s="69" t="s">
        <v>97</v>
      </c>
    </row>
    <row r="96" customFormat="false" ht="15.75" hidden="false" customHeight="false" outlineLevel="0" collapsed="false">
      <c r="C96" s="53" t="s">
        <v>98</v>
      </c>
      <c r="F96" s="79" t="n">
        <v>0.04</v>
      </c>
    </row>
    <row r="98" customFormat="false" ht="15.75" hidden="false" customHeight="false" outlineLevel="0" collapsed="false">
      <c r="B98" s="69" t="s">
        <v>20</v>
      </c>
    </row>
    <row r="99" customFormat="false" ht="15.75" hidden="false" customHeight="false" outlineLevel="0" collapsed="false">
      <c r="B99" s="69" t="s">
        <v>99</v>
      </c>
      <c r="C99" s="53" t="s">
        <v>100</v>
      </c>
      <c r="E99" s="73" t="n">
        <v>40</v>
      </c>
      <c r="F99" s="80" t="n">
        <v>1.36</v>
      </c>
      <c r="G99" s="53" t="s">
        <v>101</v>
      </c>
    </row>
    <row r="100" customFormat="false" ht="15.75" hidden="false" customHeight="false" outlineLevel="0" collapsed="false">
      <c r="C100" s="53" t="s">
        <v>100</v>
      </c>
      <c r="F100" s="79" t="n">
        <v>0.5</v>
      </c>
      <c r="G100" s="53" t="s">
        <v>102</v>
      </c>
    </row>
    <row r="101" customFormat="false" ht="15.75" hidden="false" customHeight="false" outlineLevel="0" collapsed="false">
      <c r="F101" s="75" t="n">
        <v>1.201</v>
      </c>
      <c r="G101" s="36" t="s">
        <v>48</v>
      </c>
    </row>
    <row r="102" customFormat="false" ht="15.75" hidden="false" customHeight="false" outlineLevel="0" collapsed="false">
      <c r="F102" s="73" t="n">
        <v>61</v>
      </c>
      <c r="G102" s="36" t="s">
        <v>103</v>
      </c>
    </row>
    <row r="103" customFormat="false" ht="15.75" hidden="false" customHeight="false" outlineLevel="0" collapsed="false">
      <c r="F103" s="58" t="n">
        <v>0.25</v>
      </c>
      <c r="G103" s="53" t="s">
        <v>104</v>
      </c>
    </row>
    <row r="105" customFormat="false" ht="15.75" hidden="false" customHeight="false" outlineLevel="0" collapsed="false">
      <c r="B105" s="69" t="s">
        <v>21</v>
      </c>
      <c r="F105" s="58" t="n">
        <v>2</v>
      </c>
    </row>
    <row r="106" customFormat="false" ht="15.75" hidden="false" customHeight="false" outlineLevel="0" collapsed="false">
      <c r="B106" s="69"/>
    </row>
    <row r="107" customFormat="false" ht="15.75" hidden="false" customHeight="false" outlineLevel="0" collapsed="false">
      <c r="B107" s="69" t="s">
        <v>22</v>
      </c>
      <c r="F107" s="58" t="n">
        <v>6.5</v>
      </c>
      <c r="G107" s="59"/>
    </row>
    <row r="108" customFormat="false" ht="15.75" hidden="false" customHeight="false" outlineLevel="0" collapsed="false">
      <c r="B108" s="69"/>
    </row>
    <row r="109" customFormat="false" ht="15.75" hidden="false" customHeight="false" outlineLevel="0" collapsed="false">
      <c r="B109" s="69" t="s">
        <v>105</v>
      </c>
      <c r="F109" s="81" t="n">
        <v>0.055</v>
      </c>
    </row>
    <row r="110" customFormat="false" ht="15.75" hidden="false" customHeight="false" outlineLevel="0" collapsed="false">
      <c r="B110" s="69"/>
      <c r="F110" s="82"/>
    </row>
    <row r="111" customFormat="false" ht="15.75" hidden="false" customHeight="false" outlineLevel="0" collapsed="false">
      <c r="B111" s="69" t="s">
        <v>106</v>
      </c>
      <c r="F111" s="81" t="n">
        <v>0.04</v>
      </c>
    </row>
    <row r="113" customFormat="false" ht="15.75" hidden="false" customHeight="false" outlineLevel="0" collapsed="false">
      <c r="B113" s="69" t="s">
        <v>107</v>
      </c>
      <c r="E113" s="21" t="s">
        <v>41</v>
      </c>
      <c r="F113" s="21" t="s">
        <v>108</v>
      </c>
      <c r="G113" s="21" t="s">
        <v>109</v>
      </c>
    </row>
    <row r="114" customFormat="false" ht="15.75" hidden="false" customHeight="false" outlineLevel="0" collapsed="false">
      <c r="E114" s="22" t="s">
        <v>110</v>
      </c>
      <c r="F114" s="22" t="s">
        <v>111</v>
      </c>
      <c r="G114" s="22" t="s">
        <v>112</v>
      </c>
    </row>
    <row r="115" customFormat="false" ht="15.75" hidden="false" customHeight="false" outlineLevel="0" collapsed="false">
      <c r="C115" s="53" t="s">
        <v>113</v>
      </c>
      <c r="E115" s="83" t="n">
        <v>400</v>
      </c>
    </row>
    <row r="116" customFormat="false" ht="15.75" hidden="false" customHeight="false" outlineLevel="0" collapsed="false">
      <c r="C116" s="53" t="s">
        <v>114</v>
      </c>
      <c r="E116" s="84" t="n">
        <f aca="false">ROUND(F131/E9,0)</f>
        <v>290</v>
      </c>
      <c r="F116" s="75" t="n">
        <v>10</v>
      </c>
      <c r="G116" s="79" t="n">
        <v>0.1</v>
      </c>
    </row>
    <row r="117" customFormat="false" ht="15.75" hidden="false" customHeight="false" outlineLevel="0" collapsed="false">
      <c r="C117" s="53" t="s">
        <v>115</v>
      </c>
      <c r="E117" s="84" t="n">
        <f aca="false">ROUND(F133/E9,0)</f>
        <v>150</v>
      </c>
      <c r="F117" s="75" t="n">
        <v>20</v>
      </c>
      <c r="G117" s="79" t="n">
        <v>0.1</v>
      </c>
    </row>
    <row r="119" customFormat="false" ht="15.75" hidden="false" customHeight="false" outlineLevel="0" collapsed="false">
      <c r="B119" s="61" t="s">
        <v>116</v>
      </c>
      <c r="D119" s="66" t="s">
        <v>117</v>
      </c>
      <c r="E119" s="66" t="s">
        <v>118</v>
      </c>
      <c r="F119" s="66" t="s">
        <v>119</v>
      </c>
      <c r="G119" s="66"/>
      <c r="H119" s="66"/>
    </row>
    <row r="120" customFormat="false" ht="15.75" hidden="false" customHeight="false" outlineLevel="0" collapsed="false">
      <c r="B120" s="24"/>
      <c r="D120" s="23" t="s">
        <v>112</v>
      </c>
      <c r="E120" s="61" t="s">
        <v>120</v>
      </c>
      <c r="F120" s="23" t="s">
        <v>121</v>
      </c>
      <c r="G120" s="23"/>
      <c r="H120" s="23"/>
    </row>
    <row r="121" customFormat="false" ht="15.75" hidden="false" customHeight="false" outlineLevel="0" collapsed="false">
      <c r="B121" s="53" t="s">
        <v>79</v>
      </c>
      <c r="C121" s="75" t="s">
        <v>122</v>
      </c>
      <c r="D121" s="85" t="n">
        <v>180000</v>
      </c>
      <c r="E121" s="79" t="n">
        <v>0.1</v>
      </c>
      <c r="F121" s="84" t="n">
        <f aca="false">D121*E121</f>
        <v>18000</v>
      </c>
    </row>
    <row r="122" customFormat="false" ht="15.75" hidden="false" customHeight="false" outlineLevel="0" collapsed="false">
      <c r="B122" s="53" t="s">
        <v>79</v>
      </c>
      <c r="C122" s="75" t="s">
        <v>123</v>
      </c>
      <c r="D122" s="85" t="n">
        <v>130000</v>
      </c>
      <c r="E122" s="79" t="n">
        <v>0.25</v>
      </c>
      <c r="F122" s="84" t="n">
        <f aca="false">D122*E122</f>
        <v>32500</v>
      </c>
    </row>
    <row r="123" customFormat="false" ht="15.75" hidden="false" customHeight="false" outlineLevel="0" collapsed="false">
      <c r="B123" s="53" t="s">
        <v>79</v>
      </c>
      <c r="C123" s="75" t="s">
        <v>124</v>
      </c>
      <c r="D123" s="85" t="n">
        <v>70000</v>
      </c>
      <c r="E123" s="79" t="n">
        <v>0.25</v>
      </c>
      <c r="F123" s="84" t="n">
        <f aca="false">D123*E123</f>
        <v>17500</v>
      </c>
    </row>
    <row r="124" customFormat="false" ht="15.75" hidden="false" customHeight="false" outlineLevel="0" collapsed="false">
      <c r="B124" s="53" t="s">
        <v>125</v>
      </c>
      <c r="D124" s="85" t="n">
        <v>5000</v>
      </c>
      <c r="E124" s="79" t="n">
        <v>0.1</v>
      </c>
      <c r="F124" s="84" t="n">
        <f aca="false">D124*E124</f>
        <v>500</v>
      </c>
    </row>
    <row r="125" customFormat="false" ht="15.75" hidden="false" customHeight="false" outlineLevel="0" collapsed="false">
      <c r="B125" s="53" t="s">
        <v>126</v>
      </c>
      <c r="D125" s="85" t="n">
        <v>3000</v>
      </c>
      <c r="E125" s="79" t="n">
        <v>0.05</v>
      </c>
      <c r="F125" s="84" t="n">
        <f aca="false">D125*E125</f>
        <v>150</v>
      </c>
    </row>
    <row r="126" customFormat="false" ht="15.75" hidden="false" customHeight="false" outlineLevel="0" collapsed="false">
      <c r="B126" s="53" t="s">
        <v>127</v>
      </c>
      <c r="D126" s="85" t="n">
        <v>5000</v>
      </c>
      <c r="E126" s="79" t="n">
        <v>0.05</v>
      </c>
      <c r="F126" s="84" t="n">
        <f aca="false">D126*E126</f>
        <v>250</v>
      </c>
    </row>
    <row r="127" customFormat="false" ht="15.75" hidden="false" customHeight="false" outlineLevel="0" collapsed="false">
      <c r="B127" s="53" t="s">
        <v>128</v>
      </c>
      <c r="D127" s="85" t="n">
        <v>75000</v>
      </c>
      <c r="E127" s="79" t="n">
        <v>0.9</v>
      </c>
      <c r="F127" s="84" t="n">
        <f aca="false">D127*E127</f>
        <v>67500</v>
      </c>
    </row>
    <row r="128" customFormat="false" ht="15.75" hidden="false" customHeight="false" outlineLevel="0" collapsed="false">
      <c r="B128" s="53" t="s">
        <v>129</v>
      </c>
      <c r="D128" s="85" t="n">
        <v>25000</v>
      </c>
      <c r="E128" s="79" t="n">
        <v>0.4</v>
      </c>
      <c r="F128" s="84" t="n">
        <f aca="false">D128*E128</f>
        <v>10000</v>
      </c>
    </row>
    <row r="129" customFormat="false" ht="15.75" hidden="false" customHeight="false" outlineLevel="0" collapsed="false">
      <c r="B129" s="53" t="s">
        <v>130</v>
      </c>
      <c r="D129" s="85" t="n">
        <v>25000</v>
      </c>
      <c r="E129" s="79" t="n">
        <v>0.7</v>
      </c>
      <c r="F129" s="84" t="n">
        <f aca="false">D129*E129</f>
        <v>17500</v>
      </c>
    </row>
    <row r="130" customFormat="false" ht="15.75" hidden="false" customHeight="false" outlineLevel="0" collapsed="false">
      <c r="B130" s="53" t="s">
        <v>131</v>
      </c>
      <c r="D130" s="86" t="n">
        <v>10000</v>
      </c>
      <c r="E130" s="79" t="n">
        <v>1</v>
      </c>
      <c r="F130" s="87" t="n">
        <f aca="false">D130*E130</f>
        <v>10000</v>
      </c>
      <c r="G130" s="62"/>
      <c r="H130" s="62"/>
    </row>
    <row r="131" customFormat="false" ht="15.75" hidden="false" customHeight="false" outlineLevel="0" collapsed="false">
      <c r="B131" s="53" t="s">
        <v>132</v>
      </c>
      <c r="D131" s="88" t="n">
        <f aca="false">SUM(D121:D130)</f>
        <v>528000</v>
      </c>
      <c r="F131" s="84" t="n">
        <f aca="false">SUM(F121:F130)</f>
        <v>173900</v>
      </c>
      <c r="G131" s="55"/>
      <c r="H131" s="55"/>
    </row>
    <row r="133" customFormat="false" ht="15.75" hidden="false" customHeight="false" outlineLevel="0" collapsed="false">
      <c r="B133" s="53" t="s">
        <v>133</v>
      </c>
      <c r="D133" s="85" t="n">
        <v>90000</v>
      </c>
      <c r="E133" s="79" t="n">
        <v>1</v>
      </c>
      <c r="F133" s="84" t="n">
        <f aca="false">D133*E133</f>
        <v>90000</v>
      </c>
      <c r="G133" s="55"/>
      <c r="H133" s="55"/>
    </row>
    <row r="136" customFormat="false" ht="15.75" hidden="false" customHeight="false" outlineLevel="0" collapsed="false">
      <c r="B136" s="69" t="s">
        <v>134</v>
      </c>
    </row>
    <row r="137" customFormat="false" ht="15.75" hidden="false" customHeight="false" outlineLevel="0" collapsed="false">
      <c r="B137" s="69"/>
      <c r="E137" s="22" t="s">
        <v>41</v>
      </c>
      <c r="F137" s="22"/>
    </row>
    <row r="138" customFormat="false" ht="15.75" hidden="false" customHeight="false" outlineLevel="0" collapsed="false">
      <c r="B138" s="53" t="s">
        <v>135</v>
      </c>
      <c r="C138" s="53" t="s">
        <v>136</v>
      </c>
      <c r="E138" s="58" t="n">
        <v>10</v>
      </c>
      <c r="F138" s="60"/>
    </row>
    <row r="139" customFormat="false" ht="15.75" hidden="false" customHeight="false" outlineLevel="0" collapsed="false">
      <c r="C139" s="53" t="s">
        <v>137</v>
      </c>
      <c r="E139" s="75" t="n">
        <v>1.5</v>
      </c>
      <c r="F139" s="55"/>
    </row>
    <row r="141" customFormat="false" ht="15.75" hidden="false" customHeight="false" outlineLevel="0" collapsed="false">
      <c r="B141" s="53" t="s">
        <v>6</v>
      </c>
      <c r="C141" s="53" t="s">
        <v>136</v>
      </c>
      <c r="E141" s="58" t="n">
        <v>10</v>
      </c>
    </row>
    <row r="142" customFormat="false" ht="15.75" hidden="false" customHeight="false" outlineLevel="0" collapsed="false">
      <c r="C142" s="53" t="s">
        <v>137</v>
      </c>
      <c r="E142" s="75" t="n">
        <v>1.2</v>
      </c>
    </row>
  </sheetData>
  <sheetProtection sheet="true" password="c7c6" objects="true" scenarios="true"/>
  <mergeCells count="1">
    <mergeCell ref="A3:G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Guidelines: Timothy Hay Costs&amp;R&amp;P</oddHeader>
    <oddFooter>&amp;RManitoba Agriculture, Food and Rural Initiatives
&amp;"Arial,Italic"Farm Managemen&amp;"Arial,Regular"t</oddFooter>
  </headerFooter>
  <rowBreaks count="1" manualBreakCount="1">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8" width="3.1"/>
    <col collapsed="false" customWidth="true" hidden="false" outlineLevel="0" max="2" min="2" style="18" width="15.65"/>
    <col collapsed="false" customWidth="true" hidden="false" outlineLevel="0" max="3" min="3" style="18" width="3.55"/>
    <col collapsed="false" customWidth="true" hidden="false" outlineLevel="0" max="4" min="4" style="18" width="9.88"/>
    <col collapsed="false" customWidth="true" hidden="false" outlineLevel="0" max="5" min="5" style="18" width="2.21"/>
    <col collapsed="false" customWidth="true" hidden="false" outlineLevel="0" max="6" min="6" style="18" width="12.66"/>
    <col collapsed="false" customWidth="true" hidden="false" outlineLevel="0" max="7" min="7" style="18" width="10.43"/>
    <col collapsed="false" customWidth="true" hidden="false" outlineLevel="0" max="8" min="8" style="18" width="9.88"/>
    <col collapsed="false" customWidth="true" hidden="false" outlineLevel="0" max="9" min="9" style="18" width="11.44"/>
    <col collapsed="false" customWidth="false" hidden="false" outlineLevel="0" max="10" min="10" style="18" width="8.88"/>
    <col collapsed="false" customWidth="true" hidden="false" outlineLevel="0" max="11" min="11" style="18" width="10.43"/>
    <col collapsed="false" customWidth="false" hidden="false" outlineLevel="0" max="257" min="12" style="18" width="8.88"/>
  </cols>
  <sheetData>
    <row r="2" customFormat="false" ht="18" hidden="false" customHeight="false" outlineLevel="0" collapsed="false">
      <c r="A2" s="54" t="s">
        <v>138</v>
      </c>
      <c r="B2" s="54"/>
      <c r="C2" s="54"/>
      <c r="D2" s="54"/>
      <c r="E2" s="54"/>
      <c r="F2" s="54"/>
      <c r="G2" s="54"/>
      <c r="H2" s="54"/>
      <c r="I2" s="54"/>
    </row>
    <row r="3" customFormat="false" ht="15.75" hidden="false" customHeight="false" outlineLevel="0" collapsed="false">
      <c r="D3" s="24"/>
    </row>
    <row r="4" customFormat="false" ht="15" hidden="false" customHeight="false" outlineLevel="0" collapsed="false">
      <c r="B4" s="89" t="str">
        <f aca="false">"1. This budget provides a guideline to determine the cost of production for a timothy hay enterprise for export based on "&amp;Input!E9&amp;" acres."</f>
        <v>1. This budget provides a guideline to determine the cost of production for a timothy hay enterprise for export based on 600 acres.</v>
      </c>
      <c r="C4" s="89"/>
      <c r="D4" s="89"/>
      <c r="E4" s="89"/>
      <c r="F4" s="89"/>
      <c r="G4" s="89"/>
      <c r="H4" s="89"/>
      <c r="I4" s="89"/>
    </row>
    <row r="5" customFormat="false" ht="15" hidden="false" customHeight="false" outlineLevel="0" collapsed="false">
      <c r="B5" s="89"/>
      <c r="C5" s="89"/>
      <c r="D5" s="89"/>
      <c r="E5" s="89"/>
      <c r="F5" s="89"/>
      <c r="G5" s="89"/>
      <c r="H5" s="89"/>
      <c r="I5" s="89"/>
    </row>
    <row r="6" customFormat="false" ht="15.75" hidden="false" customHeight="false" outlineLevel="0" collapsed="false">
      <c r="D6" s="24"/>
    </row>
    <row r="7" customFormat="false" ht="15" hidden="false" customHeight="true" outlineLevel="0" collapsed="false">
      <c r="B7" s="89" t="s">
        <v>139</v>
      </c>
      <c r="C7" s="89"/>
      <c r="D7" s="89"/>
      <c r="E7" s="89"/>
      <c r="F7" s="89"/>
      <c r="G7" s="89"/>
      <c r="H7" s="89"/>
      <c r="I7" s="89"/>
    </row>
    <row r="8" customFormat="false" ht="15" hidden="false" customHeight="false" outlineLevel="0" collapsed="false">
      <c r="B8" s="89"/>
      <c r="C8" s="89"/>
      <c r="D8" s="89"/>
      <c r="E8" s="89"/>
      <c r="F8" s="89"/>
      <c r="G8" s="89"/>
      <c r="H8" s="89"/>
      <c r="I8" s="89"/>
    </row>
    <row r="9" customFormat="false" ht="15.75" hidden="false" customHeight="false" outlineLevel="0" collapsed="false">
      <c r="D9" s="24"/>
    </row>
    <row r="10" customFormat="false" ht="15" hidden="false" customHeight="false" outlineLevel="0" collapsed="false">
      <c r="B10" s="89" t="str">
        <f aca="false">"3. The investment in machinery and equipment was assumed to be $"&amp;Input!E116&amp;" per acre. An additional $"&amp;Input!E117&amp;"/acre is included for storage."</f>
        <v>3. The investment in machinery and equipment was assumed to be $290 per acre. An additional $150/acre is included for storage.</v>
      </c>
      <c r="C10" s="89"/>
      <c r="D10" s="89"/>
      <c r="E10" s="89"/>
      <c r="F10" s="89"/>
      <c r="G10" s="89"/>
      <c r="H10" s="89"/>
      <c r="I10" s="89"/>
    </row>
    <row r="11" customFormat="false" ht="15" hidden="false" customHeight="false" outlineLevel="0" collapsed="false">
      <c r="B11" s="89"/>
      <c r="C11" s="89"/>
      <c r="D11" s="89"/>
      <c r="E11" s="89"/>
      <c r="F11" s="89"/>
      <c r="G11" s="89"/>
      <c r="H11" s="89"/>
      <c r="I11" s="89"/>
    </row>
    <row r="12" customFormat="false" ht="15.75" hidden="false" customHeight="false" outlineLevel="0" collapsed="false">
      <c r="D12" s="24"/>
    </row>
    <row r="13" customFormat="false" ht="15.75" hidden="false" customHeight="false" outlineLevel="0" collapsed="false">
      <c r="B13" s="18" t="str">
        <f aca="false">"4. An average yield of "&amp;Input!E23&amp;" tonnes per acre was assumed."</f>
        <v>4. An average yield of 2.26 tonnes per acre was assumed.</v>
      </c>
      <c r="D13" s="24"/>
    </row>
    <row r="14" customFormat="false" ht="15.75" hidden="false" customHeight="false" outlineLevel="0" collapsed="false">
      <c r="D14" s="24"/>
    </row>
    <row r="15" customFormat="false" ht="15.75" hidden="false" customHeight="false" outlineLevel="0" collapsed="false">
      <c r="B15" s="18" t="str">
        <f aca="false">"5. Land was valued at $"&amp;Input!E115&amp;" per acre."</f>
        <v>5. Land was valued at $400 per acre.</v>
      </c>
      <c r="D15" s="24"/>
    </row>
    <row r="16" customFormat="false" ht="15.75" hidden="false" customHeight="false" outlineLevel="0" collapsed="false">
      <c r="D16" s="24"/>
    </row>
    <row r="18" customFormat="false" ht="15.75" hidden="false" customHeight="false" outlineLevel="0" collapsed="false">
      <c r="A18" s="24" t="s">
        <v>7</v>
      </c>
    </row>
    <row r="19" customFormat="false" ht="15.75" hidden="false" customHeight="false" outlineLevel="0" collapsed="false">
      <c r="B19" s="24"/>
      <c r="I19" s="61" t="s">
        <v>10</v>
      </c>
    </row>
    <row r="20" customFormat="false" ht="15.75" hidden="false" customHeight="false" outlineLevel="0" collapsed="false">
      <c r="B20" s="24" t="s">
        <v>51</v>
      </c>
    </row>
    <row r="21" customFormat="false" ht="15.75" hidden="false" customHeight="false" outlineLevel="0" collapsed="false">
      <c r="B21" s="18" t="s">
        <v>140</v>
      </c>
      <c r="C21" s="66"/>
      <c r="D21" s="90" t="n">
        <f aca="false">Input!E28</f>
        <v>2</v>
      </c>
      <c r="F21" s="18" t="s">
        <v>141</v>
      </c>
      <c r="I21" s="31"/>
    </row>
    <row r="22" customFormat="false" ht="15" hidden="false" customHeight="false" outlineLevel="0" collapsed="false">
      <c r="C22" s="91" t="s">
        <v>142</v>
      </c>
      <c r="D22" s="92" t="n">
        <f aca="false">Input!E29</f>
        <v>4</v>
      </c>
      <c r="F22" s="18" t="s">
        <v>143</v>
      </c>
      <c r="I22" s="32"/>
    </row>
    <row r="23" customFormat="false" ht="15" hidden="false" customHeight="false" outlineLevel="0" collapsed="false">
      <c r="C23" s="93" t="s">
        <v>144</v>
      </c>
      <c r="D23" s="44" t="n">
        <f aca="false">Input!E30</f>
        <v>3</v>
      </c>
      <c r="F23" s="62" t="s">
        <v>145</v>
      </c>
      <c r="I23" s="32"/>
    </row>
    <row r="24" customFormat="false" ht="15.75" hidden="false" customHeight="false" outlineLevel="0" collapsed="false">
      <c r="C24" s="66" t="s">
        <v>146</v>
      </c>
      <c r="D24" s="40" t="n">
        <f aca="false">(D21*D22)+D23</f>
        <v>11</v>
      </c>
      <c r="E24" s="24"/>
      <c r="F24" s="18" t="s">
        <v>147</v>
      </c>
      <c r="I24" s="32"/>
    </row>
    <row r="25" customFormat="false" ht="15.75" hidden="false" customHeight="false" outlineLevel="0" collapsed="false">
      <c r="C25" s="66"/>
      <c r="D25" s="94"/>
      <c r="E25" s="24"/>
      <c r="F25" s="24"/>
      <c r="I25" s="41"/>
    </row>
    <row r="26" customFormat="false" ht="15.75" hidden="false" customHeight="false" outlineLevel="0" collapsed="false">
      <c r="B26" s="24" t="s">
        <v>14</v>
      </c>
    </row>
    <row r="27" customFormat="false" ht="15.75" hidden="false" customHeight="false" outlineLevel="0" collapsed="false">
      <c r="B27" s="24" t="s">
        <v>148</v>
      </c>
      <c r="D27" s="95" t="n">
        <f aca="false">Input!E36</f>
        <v>20</v>
      </c>
      <c r="F27" s="18" t="s">
        <v>149</v>
      </c>
      <c r="I27" s="31"/>
    </row>
    <row r="28" customFormat="false" ht="15" hidden="false" customHeight="false" outlineLevel="0" collapsed="false">
      <c r="B28" s="18" t="s">
        <v>150</v>
      </c>
      <c r="C28" s="93" t="s">
        <v>142</v>
      </c>
      <c r="D28" s="96" t="n">
        <f aca="false">Input!D36</f>
        <v>0.33</v>
      </c>
      <c r="F28" s="62" t="s">
        <v>151</v>
      </c>
      <c r="I28" s="32"/>
    </row>
    <row r="29" customFormat="false" ht="15" hidden="false" customHeight="false" outlineLevel="0" collapsed="false">
      <c r="C29" s="91" t="s">
        <v>146</v>
      </c>
      <c r="D29" s="92" t="n">
        <f aca="false">D27*D28</f>
        <v>6.6</v>
      </c>
      <c r="F29" s="18" t="s">
        <v>147</v>
      </c>
      <c r="I29" s="32"/>
    </row>
    <row r="30" customFormat="false" ht="15" hidden="false" customHeight="false" outlineLevel="0" collapsed="false">
      <c r="C30" s="91"/>
      <c r="D30" s="97"/>
      <c r="I30" s="41"/>
    </row>
    <row r="31" customFormat="false" ht="15" hidden="false" customHeight="false" outlineLevel="0" collapsed="false">
      <c r="B31" s="18" t="s">
        <v>152</v>
      </c>
      <c r="C31" s="91"/>
      <c r="D31" s="97" t="n">
        <f aca="false">Input!E44</f>
        <v>60</v>
      </c>
      <c r="E31" s="62"/>
      <c r="F31" s="18" t="s">
        <v>153</v>
      </c>
      <c r="I31" s="31"/>
    </row>
    <row r="32" customFormat="false" ht="15" hidden="false" customHeight="false" outlineLevel="0" collapsed="false">
      <c r="C32" s="93" t="s">
        <v>142</v>
      </c>
      <c r="D32" s="96" t="n">
        <f aca="false">Input!D44</f>
        <v>0.33</v>
      </c>
      <c r="E32" s="62"/>
      <c r="F32" s="62" t="s">
        <v>154</v>
      </c>
      <c r="I32" s="31"/>
    </row>
    <row r="33" customFormat="false" ht="15" hidden="false" customHeight="false" outlineLevel="0" collapsed="false">
      <c r="C33" s="91" t="s">
        <v>146</v>
      </c>
      <c r="D33" s="36" t="n">
        <f aca="false">D31*D32</f>
        <v>19.8</v>
      </c>
      <c r="F33" s="18" t="s">
        <v>147</v>
      </c>
      <c r="I33" s="31"/>
    </row>
    <row r="34" customFormat="false" ht="15" hidden="false" customHeight="false" outlineLevel="0" collapsed="false">
      <c r="C34" s="91"/>
    </row>
    <row r="35" customFormat="false" ht="18.75" hidden="false" customHeight="false" outlineLevel="0" collapsed="false">
      <c r="B35" s="24" t="s">
        <v>155</v>
      </c>
      <c r="C35" s="91"/>
      <c r="D35" s="95" t="n">
        <f aca="false">Input!E37</f>
        <v>20</v>
      </c>
      <c r="F35" s="18" t="s">
        <v>149</v>
      </c>
      <c r="I35" s="31"/>
    </row>
    <row r="36" customFormat="false" ht="15" hidden="false" customHeight="false" outlineLevel="0" collapsed="false">
      <c r="B36" s="18" t="s">
        <v>140</v>
      </c>
      <c r="C36" s="93" t="s">
        <v>142</v>
      </c>
      <c r="D36" s="98" t="n">
        <f aca="false">Input!D37</f>
        <v>0.28</v>
      </c>
      <c r="F36" s="62" t="s">
        <v>151</v>
      </c>
      <c r="I36" s="32"/>
    </row>
    <row r="37" customFormat="false" ht="15" hidden="false" customHeight="false" outlineLevel="0" collapsed="false">
      <c r="C37" s="91" t="s">
        <v>146</v>
      </c>
      <c r="D37" s="92" t="n">
        <f aca="false">D35*D36</f>
        <v>5.6</v>
      </c>
      <c r="F37" s="18" t="s">
        <v>147</v>
      </c>
      <c r="I37" s="32"/>
    </row>
    <row r="38" customFormat="false" ht="15" hidden="false" customHeight="false" outlineLevel="0" collapsed="false">
      <c r="C38" s="91"/>
      <c r="D38" s="97"/>
      <c r="I38" s="41"/>
    </row>
    <row r="39" customFormat="false" ht="15" hidden="false" customHeight="false" outlineLevel="0" collapsed="false">
      <c r="B39" s="18" t="s">
        <v>152</v>
      </c>
      <c r="C39" s="91"/>
      <c r="D39" s="97" t="n">
        <f aca="false">Input!E45</f>
        <v>20</v>
      </c>
      <c r="F39" s="18" t="s">
        <v>153</v>
      </c>
      <c r="I39" s="31"/>
    </row>
    <row r="40" customFormat="false" ht="15" hidden="false" customHeight="false" outlineLevel="0" collapsed="false">
      <c r="C40" s="93" t="s">
        <v>142</v>
      </c>
      <c r="D40" s="98" t="n">
        <f aca="false">Input!D45</f>
        <v>0.28</v>
      </c>
      <c r="F40" s="62" t="s">
        <v>154</v>
      </c>
      <c r="I40" s="31"/>
    </row>
    <row r="41" customFormat="false" ht="15" hidden="false" customHeight="false" outlineLevel="0" collapsed="false">
      <c r="C41" s="91" t="s">
        <v>146</v>
      </c>
      <c r="D41" s="36" t="n">
        <f aca="false">D39*D40</f>
        <v>5.6</v>
      </c>
      <c r="F41" s="18" t="s">
        <v>147</v>
      </c>
      <c r="I41" s="31"/>
    </row>
    <row r="43" customFormat="false" ht="18.75" hidden="false" customHeight="false" outlineLevel="0" collapsed="false">
      <c r="B43" s="24" t="s">
        <v>156</v>
      </c>
      <c r="D43" s="95" t="n">
        <f aca="false">Input!E38</f>
        <v>0</v>
      </c>
      <c r="F43" s="18" t="s">
        <v>149</v>
      </c>
      <c r="I43" s="31"/>
    </row>
    <row r="44" customFormat="false" ht="15" hidden="false" customHeight="false" outlineLevel="0" collapsed="false">
      <c r="B44" s="18" t="s">
        <v>150</v>
      </c>
      <c r="C44" s="93" t="s">
        <v>142</v>
      </c>
      <c r="D44" s="98" t="n">
        <f aca="false">Input!D38</f>
        <v>0.15</v>
      </c>
      <c r="F44" s="62" t="s">
        <v>151</v>
      </c>
      <c r="I44" s="32"/>
    </row>
    <row r="45" customFormat="false" ht="15" hidden="false" customHeight="false" outlineLevel="0" collapsed="false">
      <c r="C45" s="91" t="s">
        <v>146</v>
      </c>
      <c r="D45" s="92" t="n">
        <f aca="false">D43*D44</f>
        <v>0</v>
      </c>
      <c r="F45" s="18" t="s">
        <v>147</v>
      </c>
      <c r="I45" s="32"/>
    </row>
    <row r="46" customFormat="false" ht="15" hidden="false" customHeight="false" outlineLevel="0" collapsed="false">
      <c r="C46" s="91"/>
      <c r="D46" s="97"/>
      <c r="I46" s="41"/>
    </row>
    <row r="47" customFormat="false" ht="15" hidden="false" customHeight="false" outlineLevel="0" collapsed="false">
      <c r="B47" s="18" t="s">
        <v>152</v>
      </c>
      <c r="C47" s="91" t="s">
        <v>144</v>
      </c>
      <c r="D47" s="97" t="n">
        <f aca="false">Input!E46</f>
        <v>0</v>
      </c>
      <c r="F47" s="18" t="s">
        <v>153</v>
      </c>
      <c r="I47" s="31"/>
    </row>
    <row r="48" customFormat="false" ht="15" hidden="false" customHeight="false" outlineLevel="0" collapsed="false">
      <c r="C48" s="93" t="s">
        <v>142</v>
      </c>
      <c r="D48" s="98" t="n">
        <f aca="false">Input!D46</f>
        <v>0.15</v>
      </c>
      <c r="F48" s="62" t="s">
        <v>154</v>
      </c>
      <c r="I48" s="31"/>
    </row>
    <row r="49" customFormat="false" ht="15" hidden="false" customHeight="false" outlineLevel="0" collapsed="false">
      <c r="C49" s="91" t="s">
        <v>146</v>
      </c>
      <c r="D49" s="36" t="n">
        <f aca="false">D47*D48</f>
        <v>0</v>
      </c>
      <c r="F49" s="18" t="s">
        <v>147</v>
      </c>
      <c r="I49" s="31"/>
    </row>
    <row r="50" customFormat="false" ht="15" hidden="false" customHeight="false" outlineLevel="0" collapsed="false">
      <c r="C50" s="91"/>
    </row>
    <row r="51" customFormat="false" ht="15.75" hidden="false" customHeight="false" outlineLevel="0" collapsed="false">
      <c r="B51" s="24" t="s">
        <v>157</v>
      </c>
      <c r="C51" s="91"/>
      <c r="D51" s="95" t="n">
        <f aca="false">Input!E39</f>
        <v>0</v>
      </c>
      <c r="F51" s="18" t="s">
        <v>149</v>
      </c>
      <c r="I51" s="31"/>
    </row>
    <row r="52" customFormat="false" ht="15" hidden="false" customHeight="false" outlineLevel="0" collapsed="false">
      <c r="B52" s="18" t="s">
        <v>150</v>
      </c>
      <c r="C52" s="93" t="s">
        <v>142</v>
      </c>
      <c r="D52" s="98" t="n">
        <f aca="false">Input!D39</f>
        <v>0.26</v>
      </c>
      <c r="F52" s="62" t="s">
        <v>151</v>
      </c>
      <c r="I52" s="32"/>
    </row>
    <row r="53" customFormat="false" ht="15" hidden="false" customHeight="false" outlineLevel="0" collapsed="false">
      <c r="C53" s="91" t="s">
        <v>146</v>
      </c>
      <c r="D53" s="92" t="n">
        <f aca="false">D51*D52</f>
        <v>0</v>
      </c>
      <c r="F53" s="18" t="s">
        <v>147</v>
      </c>
      <c r="I53" s="32"/>
    </row>
    <row r="54" customFormat="false" ht="15" hidden="false" customHeight="false" outlineLevel="0" collapsed="false">
      <c r="C54" s="91"/>
      <c r="D54" s="97"/>
      <c r="I54" s="41"/>
    </row>
    <row r="55" customFormat="false" ht="15" hidden="false" customHeight="false" outlineLevel="0" collapsed="false">
      <c r="B55" s="18" t="s">
        <v>152</v>
      </c>
      <c r="C55" s="91"/>
      <c r="D55" s="97" t="n">
        <f aca="false">Input!E47</f>
        <v>0</v>
      </c>
      <c r="F55" s="18" t="s">
        <v>153</v>
      </c>
      <c r="I55" s="31"/>
    </row>
    <row r="56" customFormat="false" ht="15" hidden="false" customHeight="false" outlineLevel="0" collapsed="false">
      <c r="C56" s="93" t="s">
        <v>142</v>
      </c>
      <c r="D56" s="98" t="n">
        <f aca="false">Input!D47</f>
        <v>0.26</v>
      </c>
      <c r="F56" s="62" t="s">
        <v>154</v>
      </c>
      <c r="I56" s="31"/>
    </row>
    <row r="57" customFormat="false" ht="15" hidden="false" customHeight="false" outlineLevel="0" collapsed="false">
      <c r="C57" s="91" t="s">
        <v>146</v>
      </c>
      <c r="D57" s="36" t="n">
        <f aca="false">D55*D56</f>
        <v>0</v>
      </c>
      <c r="F57" s="18" t="s">
        <v>147</v>
      </c>
      <c r="I57" s="31"/>
    </row>
    <row r="58" customFormat="false" ht="15" hidden="false" customHeight="false" outlineLevel="0" collapsed="false">
      <c r="C58" s="91"/>
      <c r="D58" s="36"/>
      <c r="I58" s="41"/>
    </row>
    <row r="59" customFormat="false" ht="15.75" hidden="false" customHeight="false" outlineLevel="0" collapsed="false">
      <c r="B59" s="24" t="s">
        <v>158</v>
      </c>
      <c r="C59" s="91"/>
      <c r="D59" s="95" t="n">
        <f aca="false">Input!E40</f>
        <v>0</v>
      </c>
      <c r="F59" s="18" t="s">
        <v>149</v>
      </c>
      <c r="I59" s="31"/>
    </row>
    <row r="60" customFormat="false" ht="15" hidden="false" customHeight="false" outlineLevel="0" collapsed="false">
      <c r="B60" s="18" t="s">
        <v>150</v>
      </c>
      <c r="C60" s="93" t="s">
        <v>142</v>
      </c>
      <c r="D60" s="98" t="n">
        <f aca="false">Input!D40</f>
        <v>1.5</v>
      </c>
      <c r="F60" s="62" t="s">
        <v>151</v>
      </c>
      <c r="I60" s="32"/>
    </row>
    <row r="61" customFormat="false" ht="15" hidden="false" customHeight="false" outlineLevel="0" collapsed="false">
      <c r="C61" s="91" t="s">
        <v>146</v>
      </c>
      <c r="D61" s="92" t="n">
        <f aca="false">D59*D60</f>
        <v>0</v>
      </c>
      <c r="F61" s="18" t="s">
        <v>147</v>
      </c>
      <c r="I61" s="32"/>
    </row>
    <row r="62" customFormat="false" ht="15" hidden="false" customHeight="false" outlineLevel="0" collapsed="false">
      <c r="C62" s="91"/>
      <c r="D62" s="97"/>
      <c r="I62" s="41"/>
    </row>
    <row r="63" customFormat="false" ht="15" hidden="false" customHeight="false" outlineLevel="0" collapsed="false">
      <c r="B63" s="18" t="s">
        <v>152</v>
      </c>
      <c r="C63" s="91"/>
      <c r="D63" s="97" t="n">
        <f aca="false">Input!E48</f>
        <v>0</v>
      </c>
      <c r="F63" s="18" t="s">
        <v>153</v>
      </c>
      <c r="I63" s="31"/>
    </row>
    <row r="64" customFormat="false" ht="15" hidden="false" customHeight="false" outlineLevel="0" collapsed="false">
      <c r="C64" s="93" t="s">
        <v>142</v>
      </c>
      <c r="D64" s="98" t="n">
        <f aca="false">Input!D48</f>
        <v>1.5</v>
      </c>
      <c r="F64" s="62" t="s">
        <v>154</v>
      </c>
      <c r="I64" s="31"/>
    </row>
    <row r="65" customFormat="false" ht="15" hidden="false" customHeight="false" outlineLevel="0" collapsed="false">
      <c r="C65" s="91" t="s">
        <v>146</v>
      </c>
      <c r="D65" s="36" t="n">
        <f aca="false">D63*D64</f>
        <v>0</v>
      </c>
      <c r="F65" s="18" t="s">
        <v>147</v>
      </c>
      <c r="I65" s="31"/>
    </row>
    <row r="66" customFormat="false" ht="15" hidden="false" customHeight="false" outlineLevel="0" collapsed="false">
      <c r="C66" s="91"/>
      <c r="D66" s="36"/>
      <c r="I66" s="41"/>
    </row>
    <row r="67" customFormat="false" ht="15" hidden="false" customHeight="false" outlineLevel="0" collapsed="false">
      <c r="B67" s="99" t="s">
        <v>159</v>
      </c>
      <c r="C67" s="91" t="s">
        <v>146</v>
      </c>
      <c r="D67" s="36" t="n">
        <f aca="false">Input!E33</f>
        <v>1</v>
      </c>
      <c r="F67" s="18" t="s">
        <v>147</v>
      </c>
    </row>
    <row r="68" customFormat="false" ht="15.75" hidden="false" customHeight="false" outlineLevel="0" collapsed="false">
      <c r="B68" s="21" t="s">
        <v>160</v>
      </c>
      <c r="C68" s="91" t="s">
        <v>146</v>
      </c>
      <c r="D68" s="94" t="n">
        <f aca="false">D29+D37+D45+D53+D61+D67</f>
        <v>13.2</v>
      </c>
      <c r="F68" s="24" t="s">
        <v>147</v>
      </c>
      <c r="I68" s="32"/>
    </row>
    <row r="69" customFormat="false" ht="15.75" hidden="false" customHeight="false" outlineLevel="0" collapsed="false">
      <c r="B69" s="21" t="s">
        <v>161</v>
      </c>
      <c r="C69" s="66" t="s">
        <v>146</v>
      </c>
      <c r="D69" s="100" t="n">
        <f aca="false">D33+D41+D49+D57+D65+D67</f>
        <v>26.4</v>
      </c>
      <c r="E69" s="24"/>
      <c r="F69" s="24" t="s">
        <v>147</v>
      </c>
      <c r="I69" s="31"/>
    </row>
    <row r="71" customFormat="false" ht="15.75" hidden="false" customHeight="false" outlineLevel="0" collapsed="false">
      <c r="B71" s="24" t="s">
        <v>67</v>
      </c>
    </row>
    <row r="72" customFormat="false" ht="15" hidden="false" customHeight="false" outlineLevel="0" collapsed="false">
      <c r="B72" s="18" t="s">
        <v>140</v>
      </c>
      <c r="D72" s="92" t="n">
        <f aca="false">Input!E53</f>
        <v>10</v>
      </c>
      <c r="F72" s="18" t="s">
        <v>162</v>
      </c>
      <c r="I72" s="31"/>
    </row>
    <row r="73" customFormat="false" ht="15" hidden="false" customHeight="false" outlineLevel="0" collapsed="false">
      <c r="C73" s="93" t="s">
        <v>144</v>
      </c>
      <c r="D73" s="96" t="n">
        <f aca="false">Input!E54</f>
        <v>8</v>
      </c>
      <c r="F73" s="62" t="s">
        <v>163</v>
      </c>
      <c r="I73" s="32"/>
    </row>
    <row r="74" customFormat="false" ht="15.75" hidden="false" customHeight="false" outlineLevel="0" collapsed="false">
      <c r="C74" s="66" t="s">
        <v>146</v>
      </c>
      <c r="D74" s="94" t="n">
        <f aca="false">D72+D73</f>
        <v>18</v>
      </c>
      <c r="F74" s="24" t="s">
        <v>147</v>
      </c>
      <c r="I74" s="32"/>
    </row>
    <row r="75" customFormat="false" ht="15" hidden="false" customHeight="false" outlineLevel="0" collapsed="false">
      <c r="C75" s="91"/>
      <c r="D75" s="97"/>
      <c r="I75" s="41"/>
    </row>
    <row r="76" customFormat="false" ht="15.75" hidden="false" customHeight="false" outlineLevel="0" collapsed="false">
      <c r="B76" s="18" t="s">
        <v>152</v>
      </c>
      <c r="C76" s="66" t="s">
        <v>146</v>
      </c>
      <c r="D76" s="94" t="n">
        <f aca="false">Input!E56</f>
        <v>12</v>
      </c>
      <c r="F76" s="18" t="s">
        <v>164</v>
      </c>
      <c r="I76" s="31"/>
    </row>
    <row r="77" customFormat="false" ht="15.75" hidden="false" customHeight="false" outlineLevel="0" collapsed="false">
      <c r="C77" s="101"/>
      <c r="D77" s="40"/>
      <c r="F77" s="24"/>
      <c r="I77" s="41"/>
    </row>
    <row r="79" customFormat="false" ht="15.75" hidden="false" customHeight="false" outlineLevel="0" collapsed="false">
      <c r="B79" s="24" t="s">
        <v>16</v>
      </c>
    </row>
    <row r="80" customFormat="false" ht="15.75" hidden="false" customHeight="false" outlineLevel="0" collapsed="false">
      <c r="B80" s="24" t="s">
        <v>165</v>
      </c>
      <c r="K80" s="95" t="s">
        <v>166</v>
      </c>
      <c r="L80" s="18" t="s">
        <v>167</v>
      </c>
      <c r="M80" s="18" t="s">
        <v>168</v>
      </c>
    </row>
    <row r="81" customFormat="false" ht="15.75" hidden="false" customHeight="false" outlineLevel="0" collapsed="false">
      <c r="D81" s="66" t="s">
        <v>76</v>
      </c>
      <c r="F81" s="66" t="s">
        <v>77</v>
      </c>
      <c r="G81" s="66" t="s">
        <v>78</v>
      </c>
      <c r="H81" s="66" t="s">
        <v>169</v>
      </c>
      <c r="K81" s="95" t="s">
        <v>170</v>
      </c>
      <c r="L81" s="18" t="s">
        <v>171</v>
      </c>
      <c r="M81" s="18" t="s">
        <v>172</v>
      </c>
    </row>
    <row r="82" customFormat="false" ht="15.75" hidden="false" customHeight="false" outlineLevel="0" collapsed="false">
      <c r="B82" s="102" t="s">
        <v>80</v>
      </c>
      <c r="D82" s="23" t="s">
        <v>81</v>
      </c>
      <c r="F82" s="23" t="s">
        <v>173</v>
      </c>
      <c r="G82" s="23" t="s">
        <v>174</v>
      </c>
      <c r="H82" s="23" t="s">
        <v>175</v>
      </c>
    </row>
    <row r="83" customFormat="false" ht="15" hidden="false" customHeight="false" outlineLevel="0" collapsed="false">
      <c r="B83" s="77" t="str">
        <f aca="false">Input!B68</f>
        <v>Spray</v>
      </c>
      <c r="D83" s="103" t="n">
        <f aca="false">Input!C68</f>
        <v>1</v>
      </c>
      <c r="F83" s="91" t="n">
        <f aca="false">Input!D68</f>
        <v>90</v>
      </c>
      <c r="G83" s="91" t="n">
        <f aca="false">Input!E68</f>
        <v>10</v>
      </c>
      <c r="H83" s="104" t="n">
        <f aca="false">(0.315*(Input!F68*0.75))*L83*Input!$F$63</f>
        <v>0.189</v>
      </c>
      <c r="I83" s="31"/>
      <c r="K83" s="105" t="n">
        <f aca="false">(F83*G83)/10</f>
        <v>90</v>
      </c>
      <c r="L83" s="106" t="n">
        <f aca="false">IF(ISERR(1/K83),0,(1/K83)*D83)</f>
        <v>0.0111111111111111</v>
      </c>
      <c r="M83" s="105" t="n">
        <f aca="false">0.1*H83</f>
        <v>0.0189</v>
      </c>
    </row>
    <row r="84" customFormat="false" ht="15" hidden="false" customHeight="false" outlineLevel="0" collapsed="false">
      <c r="B84" s="77" t="str">
        <f aca="false">Input!B69</f>
        <v>Seeding</v>
      </c>
      <c r="D84" s="103" t="n">
        <f aca="false">Input!C69</f>
        <v>1</v>
      </c>
      <c r="F84" s="91" t="n">
        <f aca="false">Input!D69</f>
        <v>40</v>
      </c>
      <c r="G84" s="91" t="n">
        <f aca="false">Input!E69</f>
        <v>7</v>
      </c>
      <c r="H84" s="104" t="n">
        <f aca="false">(0.315*(Input!F69*0.75))*L84*Input!$F$63</f>
        <v>0.3645</v>
      </c>
      <c r="I84" s="31"/>
      <c r="K84" s="105" t="n">
        <f aca="false">(F84*G84)/10</f>
        <v>28</v>
      </c>
      <c r="L84" s="106" t="n">
        <f aca="false">IF(ISERR(1/K84),0,(1/K84)*D84)</f>
        <v>0.0357142857142857</v>
      </c>
      <c r="M84" s="105" t="n">
        <f aca="false">0.1*H84</f>
        <v>0.03645</v>
      </c>
    </row>
    <row r="85" customFormat="false" ht="15" hidden="false" customHeight="false" outlineLevel="0" collapsed="false">
      <c r="B85" s="77" t="str">
        <f aca="false">Input!B70</f>
        <v>Cultivate</v>
      </c>
      <c r="D85" s="103" t="n">
        <f aca="false">Input!C70</f>
        <v>1</v>
      </c>
      <c r="F85" s="91" t="n">
        <f aca="false">Input!D70</f>
        <v>48</v>
      </c>
      <c r="G85" s="91" t="n">
        <f aca="false">Input!E70</f>
        <v>5</v>
      </c>
      <c r="H85" s="104" t="n">
        <f aca="false">(0.315*(Input!F70*0.75))*L85*Input!$F$63</f>
        <v>1.18125</v>
      </c>
      <c r="I85" s="32"/>
      <c r="K85" s="105" t="n">
        <f aca="false">(F85*G85)/10</f>
        <v>24</v>
      </c>
      <c r="L85" s="106" t="n">
        <f aca="false">IF(ISERR(1/K85),0,(1/K85)*D85)</f>
        <v>0.0416666666666667</v>
      </c>
      <c r="M85" s="105" t="n">
        <f aca="false">0.1*H85</f>
        <v>0.118125</v>
      </c>
    </row>
    <row r="86" customFormat="false" ht="15" hidden="false" customHeight="false" outlineLevel="0" collapsed="false">
      <c r="B86" s="77" t="str">
        <f aca="false">Input!B71</f>
        <v>Cultivate</v>
      </c>
      <c r="D86" s="103" t="n">
        <f aca="false">Input!C71</f>
        <v>1</v>
      </c>
      <c r="F86" s="91" t="n">
        <f aca="false">Input!D71</f>
        <v>48</v>
      </c>
      <c r="G86" s="91" t="n">
        <f aca="false">Input!E71</f>
        <v>5</v>
      </c>
      <c r="H86" s="104" t="n">
        <f aca="false">(0.315*(Input!F71*0.75))*L86*Input!$F$63</f>
        <v>1.18125</v>
      </c>
      <c r="I86" s="32"/>
      <c r="K86" s="105" t="n">
        <f aca="false">(F86*G86)/10</f>
        <v>24</v>
      </c>
      <c r="L86" s="106" t="n">
        <f aca="false">IF(ISERR(1/K86),0,(1/K86)*D86)</f>
        <v>0.0416666666666667</v>
      </c>
      <c r="M86" s="105" t="n">
        <f aca="false">0.1*H86</f>
        <v>0.118125</v>
      </c>
    </row>
    <row r="87" customFormat="false" ht="15" hidden="false" customHeight="false" outlineLevel="0" collapsed="false">
      <c r="B87" s="77" t="str">
        <f aca="false">Input!B72</f>
        <v>Fertilizer</v>
      </c>
      <c r="D87" s="103" t="n">
        <f aca="false">Input!C72</f>
        <v>1</v>
      </c>
      <c r="F87" s="91" t="n">
        <f aca="false">Input!D72</f>
        <v>40</v>
      </c>
      <c r="G87" s="91" t="n">
        <f aca="false">Input!E72</f>
        <v>8</v>
      </c>
      <c r="H87" s="104" t="n">
        <f aca="false">(0.315*(Input!F72*0.75))*L87*Input!$F$63</f>
        <v>0.5315625</v>
      </c>
      <c r="I87" s="32"/>
      <c r="K87" s="105" t="n">
        <f aca="false">(F87*G87)/10</f>
        <v>32</v>
      </c>
      <c r="L87" s="106" t="n">
        <f aca="false">IF(ISERR(1/K87),0,(1/K87)*D87)</f>
        <v>0.03125</v>
      </c>
      <c r="M87" s="105" t="n">
        <f aca="false">0.1*H87</f>
        <v>0.05315625</v>
      </c>
    </row>
    <row r="88" customFormat="false" ht="15" hidden="false" customHeight="false" outlineLevel="0" collapsed="false">
      <c r="B88" s="77" t="str">
        <f aca="false">Input!B73</f>
        <v>Harrow Packer</v>
      </c>
      <c r="D88" s="103" t="n">
        <f aca="false">Input!C73</f>
        <v>1</v>
      </c>
      <c r="F88" s="91" t="n">
        <f aca="false">Input!D73</f>
        <v>60</v>
      </c>
      <c r="G88" s="91" t="n">
        <f aca="false">Input!E73</f>
        <v>7</v>
      </c>
      <c r="H88" s="104" t="n">
        <f aca="false">(0.315*(Input!F73*0.75))*L88*Input!$F$63</f>
        <v>0.405</v>
      </c>
      <c r="I88" s="32"/>
      <c r="K88" s="105" t="n">
        <f aca="false">(F88*G88)/10</f>
        <v>42</v>
      </c>
      <c r="L88" s="106" t="n">
        <f aca="false">IF(ISERR(1/K88),0,(1/K88)*D88)</f>
        <v>0.0238095238095238</v>
      </c>
      <c r="M88" s="105" t="n">
        <f aca="false">0.1*H88</f>
        <v>0.0405</v>
      </c>
    </row>
    <row r="89" customFormat="false" ht="15" hidden="false" customHeight="false" outlineLevel="0" collapsed="false">
      <c r="B89" s="77" t="str">
        <f aca="false">Input!B74</f>
        <v>Spray</v>
      </c>
      <c r="D89" s="103" t="n">
        <f aca="false">Input!C74</f>
        <v>1</v>
      </c>
      <c r="F89" s="91" t="n">
        <f aca="false">Input!D74</f>
        <v>90</v>
      </c>
      <c r="G89" s="91" t="n">
        <f aca="false">Input!E74</f>
        <v>10</v>
      </c>
      <c r="H89" s="104" t="n">
        <f aca="false">(0.315*(Input!F74*0.75))*L89*Input!$F$63</f>
        <v>0.189</v>
      </c>
      <c r="I89" s="32"/>
      <c r="K89" s="105" t="n">
        <f aca="false">(F89*G89)/10</f>
        <v>90</v>
      </c>
      <c r="L89" s="106" t="n">
        <f aca="false">IF(ISERR(1/K89),0,(1/K89)*D89)</f>
        <v>0.0111111111111111</v>
      </c>
      <c r="M89" s="105" t="n">
        <f aca="false">0.1*H89</f>
        <v>0.0189</v>
      </c>
    </row>
    <row r="90" customFormat="false" ht="15" hidden="false" customHeight="false" outlineLevel="0" collapsed="false">
      <c r="B90" s="77" t="str">
        <f aca="false">Input!B75</f>
        <v>Mower</v>
      </c>
      <c r="D90" s="103" t="n">
        <f aca="false">Input!C75</f>
        <v>1</v>
      </c>
      <c r="F90" s="91" t="n">
        <f aca="false">Input!D75</f>
        <v>12</v>
      </c>
      <c r="G90" s="91" t="n">
        <f aca="false">Input!E75</f>
        <v>5</v>
      </c>
      <c r="H90" s="104" t="n">
        <f aca="false">(0.315*(Input!F75*0.75))*L90*Input!$F$63</f>
        <v>2.835</v>
      </c>
      <c r="I90" s="32"/>
      <c r="K90" s="105" t="n">
        <f aca="false">(F90*G90)/10</f>
        <v>6</v>
      </c>
      <c r="L90" s="106" t="n">
        <f aca="false">IF(ISERR(1/K90),0,(1/K90)*D90)</f>
        <v>0.166666666666667</v>
      </c>
      <c r="M90" s="105" t="n">
        <f aca="false">0.1*H90</f>
        <v>0.2835</v>
      </c>
    </row>
    <row r="91" customFormat="false" ht="15" hidden="false" customHeight="false" outlineLevel="0" collapsed="false">
      <c r="B91" s="77" t="str">
        <f aca="false">Input!B76</f>
        <v>Bale</v>
      </c>
      <c r="D91" s="103" t="n">
        <f aca="false">Input!C76</f>
        <v>1</v>
      </c>
      <c r="F91" s="91" t="n">
        <f aca="false">Input!D76</f>
        <v>12</v>
      </c>
      <c r="G91" s="91" t="n">
        <f aca="false">Input!E76</f>
        <v>7</v>
      </c>
      <c r="H91" s="107" t="n">
        <f aca="false">(0.315*(Input!F76*0.75))*L91*Input!$F$63</f>
        <v>2.025</v>
      </c>
      <c r="I91" s="32"/>
      <c r="K91" s="105" t="n">
        <f aca="false">(F91*G91)/10</f>
        <v>8.4</v>
      </c>
      <c r="L91" s="106" t="n">
        <f aca="false">IF(ISERR(1/K91),0,(1/K91)*D91)</f>
        <v>0.119047619047619</v>
      </c>
      <c r="M91" s="108" t="n">
        <f aca="false">0.1*H91</f>
        <v>0.2025</v>
      </c>
    </row>
    <row r="92" customFormat="false" ht="15.75" hidden="false" customHeight="false" outlineLevel="0" collapsed="false">
      <c r="B92" s="43" t="s">
        <v>132</v>
      </c>
      <c r="H92" s="101" t="n">
        <f aca="false">ROUND(SUM(H83:H91),2)</f>
        <v>8.9</v>
      </c>
      <c r="I92" s="32"/>
      <c r="L92" s="106" t="n">
        <f aca="false">SUM(L83:L91)</f>
        <v>0.482043650793651</v>
      </c>
      <c r="M92" s="94" t="n">
        <f aca="false">SUM(M83:M91)</f>
        <v>0.89015625</v>
      </c>
    </row>
    <row r="94" customFormat="false" ht="15.75" hidden="false" customHeight="false" outlineLevel="0" collapsed="false">
      <c r="B94" s="24" t="s">
        <v>176</v>
      </c>
    </row>
    <row r="95" customFormat="false" ht="15.75" hidden="false" customHeight="false" outlineLevel="0" collapsed="false">
      <c r="D95" s="66" t="s">
        <v>76</v>
      </c>
      <c r="F95" s="66" t="s">
        <v>77</v>
      </c>
      <c r="G95" s="66" t="s">
        <v>78</v>
      </c>
      <c r="H95" s="66" t="s">
        <v>169</v>
      </c>
    </row>
    <row r="96" customFormat="false" ht="15.75" hidden="false" customHeight="false" outlineLevel="0" collapsed="false">
      <c r="B96" s="102" t="s">
        <v>80</v>
      </c>
      <c r="D96" s="23" t="s">
        <v>81</v>
      </c>
      <c r="F96" s="23" t="s">
        <v>173</v>
      </c>
      <c r="G96" s="23" t="s">
        <v>174</v>
      </c>
      <c r="H96" s="23" t="s">
        <v>175</v>
      </c>
    </row>
    <row r="97" customFormat="false" ht="15" hidden="false" customHeight="false" outlineLevel="0" collapsed="false">
      <c r="B97" s="18" t="str">
        <f aca="false">Input!B79</f>
        <v>Fertilizer</v>
      </c>
      <c r="D97" s="103" t="n">
        <f aca="false">Input!C79</f>
        <v>1</v>
      </c>
      <c r="F97" s="91" t="n">
        <f aca="false">Input!D79</f>
        <v>40</v>
      </c>
      <c r="G97" s="91" t="n">
        <f aca="false">Input!E79</f>
        <v>8</v>
      </c>
      <c r="H97" s="109" t="n">
        <f aca="false">(0.315*(Input!F79*0.75))*L97*Input!$F$63</f>
        <v>0.5315625</v>
      </c>
      <c r="I97" s="31"/>
      <c r="K97" s="105" t="n">
        <f aca="false">(F97*G97)/10</f>
        <v>32</v>
      </c>
      <c r="L97" s="106" t="n">
        <f aca="false">IF(ISERR(1/K97),0,(1/K97)*D97)</f>
        <v>0.03125</v>
      </c>
      <c r="M97" s="105" t="n">
        <f aca="false">0.1*H97</f>
        <v>0.05315625</v>
      </c>
    </row>
    <row r="98" customFormat="false" ht="15" hidden="false" customHeight="false" outlineLevel="0" collapsed="false">
      <c r="B98" s="18" t="str">
        <f aca="false">Input!B80</f>
        <v>Spray</v>
      </c>
      <c r="D98" s="103" t="n">
        <f aca="false">Input!C80</f>
        <v>1</v>
      </c>
      <c r="F98" s="91" t="n">
        <f aca="false">Input!D80</f>
        <v>90</v>
      </c>
      <c r="G98" s="91" t="n">
        <f aca="false">Input!E80</f>
        <v>10</v>
      </c>
      <c r="H98" s="109" t="n">
        <f aca="false">(0.315*(Input!F80*0.75))*L98*Input!$F$63</f>
        <v>0.189</v>
      </c>
      <c r="I98" s="31"/>
      <c r="K98" s="105" t="n">
        <f aca="false">(F98*G98)/10</f>
        <v>90</v>
      </c>
      <c r="L98" s="106" t="n">
        <f aca="false">IF(ISERR(1/K98),0,(1/K98)*D98)</f>
        <v>0.0111111111111111</v>
      </c>
      <c r="M98" s="105" t="n">
        <f aca="false">0.1*H98</f>
        <v>0.0189</v>
      </c>
    </row>
    <row r="99" customFormat="false" ht="15" hidden="false" customHeight="false" outlineLevel="0" collapsed="false">
      <c r="B99" s="18" t="str">
        <f aca="false">Input!B81</f>
        <v>Cut</v>
      </c>
      <c r="D99" s="103" t="n">
        <f aca="false">Input!C81</f>
        <v>1</v>
      </c>
      <c r="F99" s="91" t="n">
        <f aca="false">Input!D81</f>
        <v>12</v>
      </c>
      <c r="G99" s="91" t="n">
        <f aca="false">Input!E81</f>
        <v>7</v>
      </c>
      <c r="H99" s="109" t="n">
        <f aca="false">(0.315*(Input!F81*0.75))*L99*Input!$F$63</f>
        <v>2.025</v>
      </c>
      <c r="I99" s="31"/>
      <c r="K99" s="105" t="n">
        <f aca="false">(F99*G99)/10</f>
        <v>8.4</v>
      </c>
      <c r="L99" s="106" t="n">
        <f aca="false">IF(ISERR(1/K99),0,(1/K99)*D99)</f>
        <v>0.119047619047619</v>
      </c>
      <c r="M99" s="105" t="n">
        <f aca="false">0.1*H99</f>
        <v>0.2025</v>
      </c>
    </row>
    <row r="100" customFormat="false" ht="15" hidden="false" customHeight="false" outlineLevel="0" collapsed="false">
      <c r="B100" s="18" t="str">
        <f aca="false">Input!B82</f>
        <v>Recondition</v>
      </c>
      <c r="D100" s="104" t="n">
        <f aca="false">Input!C82</f>
        <v>1.25</v>
      </c>
      <c r="F100" s="91" t="n">
        <f aca="false">Input!D82</f>
        <v>12</v>
      </c>
      <c r="G100" s="91" t="n">
        <f aca="false">Input!E82</f>
        <v>10</v>
      </c>
      <c r="H100" s="109" t="n">
        <f aca="false">(0.315*(Input!F82*0.75))*L100*Input!$F$63</f>
        <v>1.063125</v>
      </c>
      <c r="I100" s="31"/>
      <c r="K100" s="105" t="n">
        <f aca="false">(F100*G100)/10</f>
        <v>12</v>
      </c>
      <c r="L100" s="106" t="n">
        <f aca="false">IF(ISERR(1/K100),0,(1/K100)*D100)</f>
        <v>0.104166666666667</v>
      </c>
      <c r="M100" s="105" t="n">
        <f aca="false">0.1*H100</f>
        <v>0.1063125</v>
      </c>
    </row>
    <row r="101" customFormat="false" ht="15" hidden="false" customHeight="false" outlineLevel="0" collapsed="false">
      <c r="B101" s="18" t="str">
        <f aca="false">Input!B83</f>
        <v>Bale</v>
      </c>
      <c r="D101" s="103" t="n">
        <f aca="false">Input!C83</f>
        <v>1</v>
      </c>
      <c r="F101" s="91" t="n">
        <f aca="false">Input!D83</f>
        <v>12</v>
      </c>
      <c r="G101" s="91" t="n">
        <f aca="false">Input!E83</f>
        <v>7</v>
      </c>
      <c r="H101" s="110" t="n">
        <f aca="false">(0.315*(Input!F83*0.75))*L101*Input!$F$63</f>
        <v>2.025</v>
      </c>
      <c r="I101" s="31"/>
      <c r="K101" s="105" t="n">
        <f aca="false">(F101*G101)/10</f>
        <v>8.4</v>
      </c>
      <c r="L101" s="106" t="n">
        <f aca="false">IF(ISERR(1/K101),0,(1/K101)*D101)</f>
        <v>0.119047619047619</v>
      </c>
      <c r="M101" s="105" t="n">
        <f aca="false">0.1*H101</f>
        <v>0.2025</v>
      </c>
    </row>
    <row r="102" customFormat="false" ht="15.75" hidden="false" customHeight="false" outlineLevel="0" collapsed="false">
      <c r="B102" s="24" t="s">
        <v>132</v>
      </c>
      <c r="H102" s="111" t="n">
        <f aca="false">ROUND(SUM(H95:H101),2)</f>
        <v>5.83</v>
      </c>
      <c r="I102" s="31"/>
      <c r="L102" s="106" t="n">
        <f aca="false">SUM(L97:L101)</f>
        <v>0.384623015873016</v>
      </c>
    </row>
    <row r="103" customFormat="false" ht="15" hidden="false" customHeight="false" outlineLevel="0" collapsed="false">
      <c r="L103" s="106"/>
    </row>
    <row r="104" customFormat="false" ht="15" hidden="false" customHeight="true" outlineLevel="0" collapsed="false">
      <c r="B104" s="18" t="s">
        <v>177</v>
      </c>
      <c r="D104" s="62" t="s">
        <v>178</v>
      </c>
      <c r="F104" s="112" t="s">
        <v>179</v>
      </c>
      <c r="G104" s="112"/>
    </row>
    <row r="105" customFormat="false" ht="15" hidden="false" customHeight="false" outlineLevel="0" collapsed="false">
      <c r="D105" s="36" t="n">
        <f aca="false">Input!G60</f>
        <v>0</v>
      </c>
      <c r="F105" s="92" t="n">
        <f aca="false">IF(D105&gt;0,0,H92)</f>
        <v>8.9</v>
      </c>
      <c r="G105" s="18" t="s">
        <v>101</v>
      </c>
      <c r="I105" s="31"/>
    </row>
    <row r="106" customFormat="false" ht="15" hidden="false" customHeight="false" outlineLevel="0" collapsed="false">
      <c r="D106" s="36" t="n">
        <f aca="false">Input!G61</f>
        <v>0</v>
      </c>
      <c r="E106" s="93"/>
      <c r="F106" s="36" t="n">
        <f aca="false">IF(D106&gt;0,0,H102)</f>
        <v>5.83</v>
      </c>
      <c r="G106" s="18" t="s">
        <v>180</v>
      </c>
      <c r="I106" s="32"/>
    </row>
    <row r="107" customFormat="false" ht="15" hidden="false" customHeight="false" outlineLevel="0" collapsed="false">
      <c r="E107" s="93"/>
    </row>
    <row r="109" customFormat="false" ht="15.75" hidden="false" customHeight="false" outlineLevel="0" collapsed="false">
      <c r="B109" s="24" t="s">
        <v>17</v>
      </c>
    </row>
    <row r="110" customFormat="false" ht="15.75" hidden="false" customHeight="false" outlineLevel="0" collapsed="false">
      <c r="B110" s="24" t="s">
        <v>181</v>
      </c>
    </row>
    <row r="111" customFormat="false" ht="15" hidden="false" customHeight="false" outlineLevel="0" collapsed="false">
      <c r="B111" s="18" t="s">
        <v>140</v>
      </c>
      <c r="D111" s="36" t="n">
        <f aca="false">Input!F86</f>
        <v>0</v>
      </c>
      <c r="F111" s="18" t="s">
        <v>182</v>
      </c>
      <c r="I111" s="31"/>
    </row>
    <row r="112" customFormat="false" ht="15.75" hidden="false" customHeight="false" outlineLevel="0" collapsed="false">
      <c r="B112" s="24"/>
      <c r="D112" s="36"/>
    </row>
    <row r="113" customFormat="false" ht="15" hidden="false" customHeight="false" outlineLevel="0" collapsed="false">
      <c r="B113" s="18" t="s">
        <v>152</v>
      </c>
      <c r="D113" s="113" t="n">
        <f aca="false">Input!E23</f>
        <v>2.26</v>
      </c>
      <c r="F113" s="18" t="s">
        <v>48</v>
      </c>
      <c r="I113" s="31"/>
    </row>
    <row r="114" customFormat="false" ht="15.75" hidden="false" customHeight="false" outlineLevel="0" collapsed="false">
      <c r="B114" s="24"/>
      <c r="C114" s="91" t="s">
        <v>142</v>
      </c>
      <c r="D114" s="114" t="n">
        <v>2204</v>
      </c>
      <c r="F114" s="18" t="s">
        <v>183</v>
      </c>
      <c r="I114" s="31"/>
    </row>
    <row r="115" customFormat="false" ht="15.75" hidden="false" customHeight="false" outlineLevel="0" collapsed="false">
      <c r="B115" s="24"/>
      <c r="C115" s="91" t="s">
        <v>184</v>
      </c>
      <c r="D115" s="18" t="n">
        <f aca="false">Input!F88</f>
        <v>750</v>
      </c>
      <c r="F115" s="18" t="s">
        <v>185</v>
      </c>
      <c r="I115" s="31"/>
    </row>
    <row r="116" customFormat="false" ht="15.75" hidden="false" customHeight="false" outlineLevel="0" collapsed="false">
      <c r="B116" s="24"/>
      <c r="C116" s="93" t="s">
        <v>142</v>
      </c>
      <c r="D116" s="96" t="n">
        <f aca="false">Input!F87</f>
        <v>3</v>
      </c>
      <c r="E116" s="62"/>
      <c r="F116" s="62" t="s">
        <v>186</v>
      </c>
      <c r="I116" s="31"/>
    </row>
    <row r="117" customFormat="false" ht="15.75" hidden="false" customHeight="false" outlineLevel="0" collapsed="false">
      <c r="B117" s="24"/>
      <c r="C117" s="66" t="s">
        <v>146</v>
      </c>
      <c r="D117" s="94" t="n">
        <f aca="false">ROUND(((D113*D114)/D115)*D116,2)</f>
        <v>19.92</v>
      </c>
      <c r="E117" s="24"/>
      <c r="F117" s="24" t="s">
        <v>147</v>
      </c>
      <c r="I117" s="31"/>
    </row>
    <row r="119" customFormat="false" ht="15.75" hidden="false" customHeight="false" outlineLevel="0" collapsed="false">
      <c r="B119" s="24" t="s">
        <v>187</v>
      </c>
    </row>
    <row r="120" customFormat="false" ht="15.75" hidden="false" customHeight="false" outlineLevel="0" collapsed="false">
      <c r="B120" s="18" t="s">
        <v>140</v>
      </c>
      <c r="D120" s="92" t="n">
        <f aca="false">Input!F92</f>
        <v>0</v>
      </c>
      <c r="F120" s="24" t="s">
        <v>147</v>
      </c>
      <c r="I120" s="31"/>
    </row>
    <row r="121" customFormat="false" ht="15" hidden="false" customHeight="false" outlineLevel="0" collapsed="false">
      <c r="D121" s="97"/>
      <c r="I121" s="41"/>
    </row>
    <row r="122" customFormat="false" ht="15.75" hidden="false" customHeight="false" outlineLevel="0" collapsed="false">
      <c r="B122" s="18" t="s">
        <v>152</v>
      </c>
      <c r="C122" s="62"/>
      <c r="D122" s="36" t="n">
        <f aca="false">Input!F93</f>
        <v>0</v>
      </c>
      <c r="F122" s="24" t="s">
        <v>147</v>
      </c>
      <c r="I122" s="31"/>
    </row>
    <row r="123" customFormat="false" ht="15.75" hidden="false" customHeight="false" outlineLevel="0" collapsed="false">
      <c r="D123" s="92"/>
      <c r="F123" s="24"/>
      <c r="I123" s="41"/>
    </row>
    <row r="125" customFormat="false" ht="15.75" hidden="false" customHeight="false" outlineLevel="0" collapsed="false">
      <c r="B125" s="24" t="s">
        <v>19</v>
      </c>
    </row>
    <row r="126" customFormat="false" ht="15" hidden="false" customHeight="false" outlineLevel="0" collapsed="false">
      <c r="B126" s="18" t="s">
        <v>188</v>
      </c>
      <c r="C126" s="92"/>
      <c r="D126" s="115" t="n">
        <f aca="false">Input!F96</f>
        <v>0.04</v>
      </c>
      <c r="F126" s="18" t="s">
        <v>189</v>
      </c>
      <c r="I126" s="31"/>
    </row>
    <row r="127" customFormat="false" ht="15" hidden="false" customHeight="false" outlineLevel="0" collapsed="false">
      <c r="C127" s="93" t="s">
        <v>142</v>
      </c>
      <c r="D127" s="116" t="n">
        <f aca="false">(H176+H177+H178+H179+H180+H181)/Input!E9</f>
        <v>114.833333333333</v>
      </c>
      <c r="E127" s="62"/>
      <c r="F127" s="62" t="s">
        <v>190</v>
      </c>
      <c r="G127" s="62"/>
      <c r="H127" s="62"/>
      <c r="I127" s="32"/>
    </row>
    <row r="128" customFormat="false" ht="15.75" hidden="false" customHeight="false" outlineLevel="0" collapsed="false">
      <c r="C128" s="101" t="s">
        <v>146</v>
      </c>
      <c r="D128" s="40" t="n">
        <f aca="false">$D$126*$D$127</f>
        <v>4.59333333333333</v>
      </c>
      <c r="F128" s="24" t="s">
        <v>147</v>
      </c>
      <c r="I128" s="32"/>
    </row>
    <row r="129" customFormat="false" ht="15.75" hidden="false" customHeight="false" outlineLevel="0" collapsed="false">
      <c r="B129" s="117" t="s">
        <v>191</v>
      </c>
      <c r="C129" s="101"/>
      <c r="D129" s="40"/>
      <c r="F129" s="24"/>
      <c r="I129" s="41"/>
    </row>
    <row r="130" customFormat="false" ht="15.75" hidden="false" customHeight="false" outlineLevel="0" collapsed="false">
      <c r="C130" s="101"/>
      <c r="D130" s="95"/>
      <c r="I130" s="41"/>
    </row>
    <row r="131" customFormat="false" ht="15.75" hidden="false" customHeight="false" outlineLevel="0" collapsed="false">
      <c r="B131" s="18" t="s">
        <v>192</v>
      </c>
      <c r="C131" s="101"/>
      <c r="D131" s="118" t="n">
        <f aca="false">Input!F96</f>
        <v>0.04</v>
      </c>
      <c r="F131" s="18" t="s">
        <v>189</v>
      </c>
      <c r="I131" s="31"/>
    </row>
    <row r="132" customFormat="false" ht="15" hidden="false" customHeight="false" outlineLevel="0" collapsed="false">
      <c r="C132" s="119" t="s">
        <v>142</v>
      </c>
      <c r="D132" s="120" t="n">
        <f aca="false">(H176+H177+H178+H182+H183+H184+H185+H189)/Input!E9</f>
        <v>438.333333333333</v>
      </c>
      <c r="F132" s="62" t="s">
        <v>190</v>
      </c>
      <c r="I132" s="31"/>
    </row>
    <row r="133" customFormat="false" ht="15.75" hidden="false" customHeight="false" outlineLevel="0" collapsed="false">
      <c r="C133" s="101" t="s">
        <v>146</v>
      </c>
      <c r="D133" s="40" t="n">
        <f aca="false">D131*D132</f>
        <v>17.5333333333333</v>
      </c>
      <c r="F133" s="24" t="s">
        <v>147</v>
      </c>
      <c r="I133" s="31"/>
    </row>
    <row r="134" customFormat="false" ht="15.75" hidden="false" customHeight="false" outlineLevel="0" collapsed="false">
      <c r="B134" s="117" t="s">
        <v>193</v>
      </c>
      <c r="D134" s="40"/>
      <c r="I134" s="41"/>
    </row>
    <row r="135" customFormat="false" ht="15.75" hidden="false" customHeight="false" outlineLevel="0" collapsed="false">
      <c r="C135" s="101"/>
      <c r="D135" s="40"/>
      <c r="F135" s="24"/>
      <c r="I135" s="41"/>
    </row>
    <row r="136" customFormat="false" ht="15.75" hidden="false" customHeight="false" outlineLevel="0" collapsed="false">
      <c r="B136" s="24" t="s">
        <v>20</v>
      </c>
      <c r="C136" s="91"/>
    </row>
    <row r="137" customFormat="false" ht="15" hidden="false" customHeight="false" outlineLevel="0" collapsed="false">
      <c r="B137" s="18" t="s">
        <v>140</v>
      </c>
      <c r="D137" s="44" t="n">
        <f aca="false">Input!E99</f>
        <v>40</v>
      </c>
      <c r="E137" s="62"/>
      <c r="F137" s="62" t="s">
        <v>103</v>
      </c>
      <c r="I137" s="31"/>
    </row>
    <row r="138" customFormat="false" ht="15.75" hidden="false" customHeight="false" outlineLevel="0" collapsed="false">
      <c r="C138" s="91" t="s">
        <v>146</v>
      </c>
      <c r="D138" s="94" t="n">
        <f aca="false">Input!F99</f>
        <v>1.36</v>
      </c>
      <c r="F138" s="24" t="s">
        <v>147</v>
      </c>
      <c r="I138" s="31"/>
    </row>
    <row r="139" customFormat="false" ht="15" hidden="false" customHeight="false" outlineLevel="0" collapsed="false">
      <c r="C139" s="91"/>
      <c r="D139" s="97"/>
      <c r="I139" s="41"/>
    </row>
    <row r="140" customFormat="false" ht="15" hidden="false" customHeight="false" outlineLevel="0" collapsed="false">
      <c r="B140" s="41" t="s">
        <v>194</v>
      </c>
      <c r="D140" s="18" t="n">
        <f aca="false">Input!F101</f>
        <v>1.201</v>
      </c>
      <c r="F140" s="18" t="str">
        <f aca="false">Input!G101</f>
        <v>tonnes/acre</v>
      </c>
      <c r="I140" s="31"/>
    </row>
    <row r="141" customFormat="false" ht="15" hidden="false" customHeight="false" outlineLevel="0" collapsed="false">
      <c r="B141" s="41"/>
      <c r="C141" s="91" t="s">
        <v>142</v>
      </c>
      <c r="D141" s="118" t="n">
        <f aca="false">Input!F100</f>
        <v>0.5</v>
      </c>
      <c r="F141" s="18" t="s">
        <v>102</v>
      </c>
      <c r="I141" s="31"/>
    </row>
    <row r="142" customFormat="false" ht="15" hidden="false" customHeight="false" outlineLevel="0" collapsed="false">
      <c r="B142" s="41"/>
      <c r="C142" s="91" t="s">
        <v>146</v>
      </c>
      <c r="D142" s="121" t="n">
        <f aca="false">D140*D141</f>
        <v>0.6005</v>
      </c>
      <c r="F142" s="18" t="s">
        <v>195</v>
      </c>
      <c r="I142" s="31"/>
    </row>
    <row r="143" customFormat="false" ht="15" hidden="false" customHeight="false" outlineLevel="0" collapsed="false">
      <c r="B143" s="41"/>
      <c r="C143" s="91" t="s">
        <v>142</v>
      </c>
      <c r="D143" s="36" t="n">
        <f aca="false">Input!F102</f>
        <v>61</v>
      </c>
      <c r="F143" s="18" t="str">
        <f aca="false">Input!G102</f>
        <v>$/acre coverage</v>
      </c>
      <c r="I143" s="31"/>
    </row>
    <row r="144" customFormat="false" ht="15" hidden="false" customHeight="false" outlineLevel="0" collapsed="false">
      <c r="B144" s="41"/>
      <c r="C144" s="93" t="s">
        <v>146</v>
      </c>
      <c r="D144" s="44" t="n">
        <f aca="false">D142*D143</f>
        <v>36.6305</v>
      </c>
      <c r="E144" s="62"/>
      <c r="F144" s="62" t="s">
        <v>103</v>
      </c>
      <c r="I144" s="31"/>
    </row>
    <row r="145" customFormat="false" ht="15.75" hidden="false" customHeight="false" outlineLevel="0" collapsed="false">
      <c r="B145" s="41"/>
      <c r="C145" s="122" t="s">
        <v>146</v>
      </c>
      <c r="D145" s="46" t="n">
        <f aca="false">Input!F103</f>
        <v>0.25</v>
      </c>
      <c r="E145" s="41"/>
      <c r="F145" s="24" t="s">
        <v>196</v>
      </c>
      <c r="I145" s="32"/>
    </row>
    <row r="146" customFormat="false" ht="15" hidden="false" customHeight="false" outlineLevel="0" collapsed="false">
      <c r="B146" s="41"/>
      <c r="I146" s="41"/>
    </row>
    <row r="147" customFormat="false" ht="15.75" hidden="false" customHeight="false" outlineLevel="0" collapsed="false">
      <c r="B147" s="41"/>
      <c r="C147" s="122"/>
      <c r="D147" s="46"/>
      <c r="E147" s="41"/>
      <c r="F147" s="24"/>
      <c r="I147" s="41"/>
    </row>
    <row r="148" customFormat="false" ht="15.75" hidden="false" customHeight="false" outlineLevel="0" collapsed="false">
      <c r="B148" s="24" t="s">
        <v>21</v>
      </c>
      <c r="C148" s="91"/>
    </row>
    <row r="149" customFormat="false" ht="15.75" hidden="false" customHeight="false" outlineLevel="0" collapsed="false">
      <c r="B149" s="18" t="s">
        <v>150</v>
      </c>
      <c r="C149" s="101" t="s">
        <v>146</v>
      </c>
      <c r="D149" s="40" t="n">
        <f aca="false">Input!F105</f>
        <v>2</v>
      </c>
      <c r="F149" s="24" t="s">
        <v>147</v>
      </c>
      <c r="I149" s="31"/>
    </row>
    <row r="150" customFormat="false" ht="15" hidden="false" customHeight="false" outlineLevel="0" collapsed="false">
      <c r="C150" s="91"/>
      <c r="D150" s="97"/>
    </row>
    <row r="151" customFormat="false" ht="15.75" hidden="false" customHeight="false" outlineLevel="0" collapsed="false">
      <c r="B151" s="18" t="s">
        <v>152</v>
      </c>
      <c r="C151" s="66" t="s">
        <v>146</v>
      </c>
      <c r="D151" s="94" t="n">
        <f aca="false">Input!F105</f>
        <v>2</v>
      </c>
      <c r="F151" s="24" t="s">
        <v>147</v>
      </c>
      <c r="I151" s="31"/>
    </row>
    <row r="152" customFormat="false" ht="15" hidden="false" customHeight="false" outlineLevel="0" collapsed="false">
      <c r="C152" s="91"/>
      <c r="D152" s="92"/>
    </row>
    <row r="153" customFormat="false" ht="15" hidden="false" customHeight="false" outlineLevel="0" collapsed="false">
      <c r="C153" s="91"/>
    </row>
    <row r="154" customFormat="false" ht="15.75" hidden="false" customHeight="false" outlineLevel="0" collapsed="false">
      <c r="B154" s="24" t="s">
        <v>22</v>
      </c>
      <c r="C154" s="91"/>
    </row>
    <row r="155" customFormat="false" ht="15.75" hidden="false" customHeight="false" outlineLevel="0" collapsed="false">
      <c r="B155" s="18" t="s">
        <v>140</v>
      </c>
      <c r="C155" s="123" t="s">
        <v>146</v>
      </c>
      <c r="D155" s="40" t="n">
        <f aca="false">Input!F107</f>
        <v>6.5</v>
      </c>
      <c r="F155" s="24" t="s">
        <v>147</v>
      </c>
      <c r="I155" s="31"/>
    </row>
    <row r="156" customFormat="false" ht="15" hidden="false" customHeight="false" outlineLevel="0" collapsed="false">
      <c r="C156" s="91"/>
      <c r="D156" s="97"/>
    </row>
    <row r="157" customFormat="false" ht="15.75" hidden="false" customHeight="false" outlineLevel="0" collapsed="false">
      <c r="B157" s="18" t="s">
        <v>152</v>
      </c>
      <c r="C157" s="91" t="s">
        <v>146</v>
      </c>
      <c r="D157" s="94" t="n">
        <f aca="false">Input!F107</f>
        <v>6.5</v>
      </c>
      <c r="F157" s="24" t="s">
        <v>147</v>
      </c>
      <c r="I157" s="31"/>
    </row>
    <row r="158" customFormat="false" ht="15" hidden="false" customHeight="false" outlineLevel="0" collapsed="false">
      <c r="D158" s="92"/>
    </row>
    <row r="160" customFormat="false" ht="15.75" hidden="false" customHeight="false" outlineLevel="0" collapsed="false">
      <c r="B160" s="24" t="s">
        <v>24</v>
      </c>
    </row>
    <row r="161" customFormat="false" ht="15" hidden="false" customHeight="false" outlineLevel="0" collapsed="false">
      <c r="B161" s="18" t="s">
        <v>140</v>
      </c>
      <c r="D161" s="36" t="n">
        <f aca="false">'Export Summary'!F18</f>
        <v>65.55</v>
      </c>
      <c r="F161" s="18" t="s">
        <v>23</v>
      </c>
      <c r="I161" s="31"/>
    </row>
    <row r="162" customFormat="false" ht="15.75" hidden="false" customHeight="false" outlineLevel="0" collapsed="false">
      <c r="B162" s="24"/>
      <c r="C162" s="91" t="s">
        <v>184</v>
      </c>
      <c r="D162" s="18" t="n">
        <v>2</v>
      </c>
      <c r="F162" s="18" t="s">
        <v>197</v>
      </c>
      <c r="I162" s="31"/>
    </row>
    <row r="163" customFormat="false" ht="15.75" hidden="false" customHeight="false" outlineLevel="0" collapsed="false">
      <c r="B163" s="24"/>
      <c r="C163" s="93" t="s">
        <v>142</v>
      </c>
      <c r="D163" s="124" t="n">
        <f aca="false">Input!F109</f>
        <v>0.055</v>
      </c>
      <c r="F163" s="62" t="s">
        <v>198</v>
      </c>
      <c r="I163" s="31"/>
    </row>
    <row r="164" customFormat="false" ht="15.75" hidden="false" customHeight="false" outlineLevel="0" collapsed="false">
      <c r="B164" s="24"/>
      <c r="C164" s="101" t="s">
        <v>146</v>
      </c>
      <c r="D164" s="40" t="n">
        <f aca="false">(D161/D162)*D163</f>
        <v>1.802625</v>
      </c>
      <c r="F164" s="24" t="s">
        <v>147</v>
      </c>
      <c r="I164" s="31"/>
    </row>
    <row r="165" customFormat="false" ht="15.75" hidden="false" customHeight="false" outlineLevel="0" collapsed="false">
      <c r="B165" s="24"/>
      <c r="F165" s="24"/>
    </row>
    <row r="166" customFormat="false" ht="15" hidden="false" customHeight="false" outlineLevel="0" collapsed="false">
      <c r="B166" s="18" t="s">
        <v>152</v>
      </c>
      <c r="C166" s="91"/>
      <c r="D166" s="92" t="n">
        <f aca="false">'Export Summary'!G18</f>
        <v>110.56</v>
      </c>
      <c r="F166" s="18" t="s">
        <v>23</v>
      </c>
      <c r="I166" s="31"/>
    </row>
    <row r="167" customFormat="false" ht="15" hidden="false" customHeight="false" outlineLevel="0" collapsed="false">
      <c r="C167" s="91" t="s">
        <v>184</v>
      </c>
      <c r="D167" s="95" t="n">
        <v>2</v>
      </c>
      <c r="F167" s="18" t="s">
        <v>197</v>
      </c>
      <c r="I167" s="32"/>
    </row>
    <row r="168" customFormat="false" ht="15" hidden="false" customHeight="false" outlineLevel="0" collapsed="false">
      <c r="C168" s="93" t="s">
        <v>142</v>
      </c>
      <c r="D168" s="124" t="n">
        <f aca="false">Input!F109</f>
        <v>0.055</v>
      </c>
      <c r="E168" s="62"/>
      <c r="F168" s="62" t="s">
        <v>198</v>
      </c>
      <c r="G168" s="62"/>
      <c r="I168" s="32"/>
    </row>
    <row r="169" customFormat="false" ht="15.75" hidden="false" customHeight="false" outlineLevel="0" collapsed="false">
      <c r="C169" s="101" t="s">
        <v>146</v>
      </c>
      <c r="D169" s="40" t="n">
        <f aca="false">(+D166/D167)*D168</f>
        <v>3.0404</v>
      </c>
      <c r="F169" s="24" t="s">
        <v>147</v>
      </c>
      <c r="I169" s="32"/>
    </row>
    <row r="171" customFormat="false" ht="15.75" hidden="false" customHeight="false" outlineLevel="0" collapsed="false">
      <c r="A171" s="24" t="s">
        <v>26</v>
      </c>
    </row>
    <row r="172" customFormat="false" ht="18" hidden="false" customHeight="true" outlineLevel="0" collapsed="false">
      <c r="A172" s="24"/>
      <c r="B172" s="125" t="s">
        <v>107</v>
      </c>
      <c r="C172" s="125"/>
      <c r="D172" s="125"/>
      <c r="E172" s="125"/>
      <c r="F172" s="125"/>
      <c r="G172" s="125"/>
      <c r="H172" s="125"/>
      <c r="I172" s="125"/>
    </row>
    <row r="173" customFormat="false" ht="15.75" hidden="false" customHeight="false" outlineLevel="0" collapsed="false">
      <c r="A173" s="24"/>
    </row>
    <row r="174" customFormat="false" ht="15.75" hidden="false" customHeight="false" outlineLevel="0" collapsed="false">
      <c r="A174" s="24"/>
      <c r="B174" s="61"/>
      <c r="F174" s="66" t="s">
        <v>199</v>
      </c>
      <c r="G174" s="66" t="s">
        <v>118</v>
      </c>
      <c r="H174" s="66" t="s">
        <v>119</v>
      </c>
    </row>
    <row r="175" customFormat="false" ht="15.75" hidden="false" customHeight="false" outlineLevel="0" collapsed="false">
      <c r="A175" s="24"/>
      <c r="B175" s="61" t="s">
        <v>200</v>
      </c>
      <c r="F175" s="23" t="s">
        <v>201</v>
      </c>
      <c r="G175" s="61" t="s">
        <v>120</v>
      </c>
      <c r="H175" s="23" t="s">
        <v>121</v>
      </c>
    </row>
    <row r="176" customFormat="false" ht="15.75" hidden="false" customHeight="false" outlineLevel="0" collapsed="false">
      <c r="A176" s="24"/>
      <c r="B176" s="18" t="str">
        <f aca="false">Input!B121</f>
        <v>Tractor</v>
      </c>
      <c r="D176" s="18" t="str">
        <f aca="false">Input!C121</f>
        <v>250 hp</v>
      </c>
      <c r="F176" s="126" t="n">
        <f aca="false">Input!D121</f>
        <v>180000</v>
      </c>
      <c r="G176" s="118" t="n">
        <f aca="false">Input!E121</f>
        <v>0.1</v>
      </c>
      <c r="H176" s="127" t="n">
        <f aca="false">F176*G176</f>
        <v>18000</v>
      </c>
      <c r="I176" s="31"/>
    </row>
    <row r="177" customFormat="false" ht="15.75" hidden="false" customHeight="false" outlineLevel="0" collapsed="false">
      <c r="A177" s="24"/>
      <c r="B177" s="18" t="str">
        <f aca="false">Input!B122</f>
        <v>Tractor</v>
      </c>
      <c r="D177" s="18" t="str">
        <f aca="false">Input!C122</f>
        <v>150 hp</v>
      </c>
      <c r="F177" s="126" t="n">
        <f aca="false">Input!D122</f>
        <v>130000</v>
      </c>
      <c r="G177" s="118" t="n">
        <f aca="false">Input!E122</f>
        <v>0.25</v>
      </c>
      <c r="H177" s="127" t="n">
        <f aca="false">F177*G177</f>
        <v>32500</v>
      </c>
      <c r="I177" s="31"/>
    </row>
    <row r="178" customFormat="false" ht="15.75" hidden="false" customHeight="false" outlineLevel="0" collapsed="false">
      <c r="A178" s="24"/>
      <c r="B178" s="18" t="str">
        <f aca="false">Input!B123</f>
        <v>Tractor</v>
      </c>
      <c r="D178" s="18" t="str">
        <f aca="false">Input!C123</f>
        <v>90 hp</v>
      </c>
      <c r="F178" s="126" t="n">
        <f aca="false">Input!D123</f>
        <v>70000</v>
      </c>
      <c r="G178" s="118" t="n">
        <f aca="false">Input!E123</f>
        <v>0.25</v>
      </c>
      <c r="H178" s="127" t="n">
        <f aca="false">F178*G178</f>
        <v>17500</v>
      </c>
      <c r="I178" s="31"/>
    </row>
    <row r="179" customFormat="false" ht="15.75" hidden="false" customHeight="false" outlineLevel="0" collapsed="false">
      <c r="A179" s="24"/>
      <c r="B179" s="18" t="str">
        <f aca="false">Input!B124</f>
        <v>Sprayer</v>
      </c>
      <c r="F179" s="126" t="n">
        <f aca="false">Input!D124</f>
        <v>5000</v>
      </c>
      <c r="G179" s="118" t="n">
        <f aca="false">Input!E124</f>
        <v>0.1</v>
      </c>
      <c r="H179" s="127" t="n">
        <f aca="false">F179*G179</f>
        <v>500</v>
      </c>
      <c r="I179" s="31"/>
    </row>
    <row r="180" customFormat="false" ht="15.75" hidden="false" customHeight="false" outlineLevel="0" collapsed="false">
      <c r="A180" s="24"/>
      <c r="B180" s="18" t="str">
        <f aca="false">Input!B125</f>
        <v>Cultivator</v>
      </c>
      <c r="F180" s="126" t="n">
        <f aca="false">Input!D125</f>
        <v>3000</v>
      </c>
      <c r="G180" s="118" t="n">
        <f aca="false">Input!E125</f>
        <v>0.05</v>
      </c>
      <c r="H180" s="127" t="n">
        <f aca="false">F180*G180</f>
        <v>150</v>
      </c>
      <c r="I180" s="31"/>
    </row>
    <row r="181" customFormat="false" ht="15.75" hidden="false" customHeight="false" outlineLevel="0" collapsed="false">
      <c r="A181" s="24"/>
      <c r="B181" s="18" t="str">
        <f aca="false">Input!B126</f>
        <v>Harrow packer</v>
      </c>
      <c r="F181" s="126" t="n">
        <f aca="false">Input!D126</f>
        <v>5000</v>
      </c>
      <c r="G181" s="118" t="n">
        <f aca="false">Input!E126</f>
        <v>0.05</v>
      </c>
      <c r="H181" s="127" t="n">
        <f aca="false">F181*G181</f>
        <v>250</v>
      </c>
      <c r="I181" s="31"/>
    </row>
    <row r="182" customFormat="false" ht="15.75" hidden="false" customHeight="false" outlineLevel="0" collapsed="false">
      <c r="A182" s="24"/>
      <c r="B182" s="18" t="str">
        <f aca="false">Input!B127</f>
        <v>Baler</v>
      </c>
      <c r="F182" s="126" t="n">
        <f aca="false">Input!D127</f>
        <v>75000</v>
      </c>
      <c r="G182" s="118" t="n">
        <f aca="false">Input!E127</f>
        <v>0.9</v>
      </c>
      <c r="H182" s="127" t="n">
        <f aca="false">F182*G182</f>
        <v>67500</v>
      </c>
      <c r="I182" s="31"/>
    </row>
    <row r="183" customFormat="false" ht="15.75" hidden="false" customHeight="false" outlineLevel="0" collapsed="false">
      <c r="A183" s="24"/>
      <c r="B183" s="18" t="str">
        <f aca="false">Input!B128</f>
        <v>Truck &amp; Trailer</v>
      </c>
      <c r="F183" s="126" t="n">
        <f aca="false">Input!D128</f>
        <v>25000</v>
      </c>
      <c r="G183" s="118" t="n">
        <f aca="false">Input!E128</f>
        <v>0.4</v>
      </c>
      <c r="H183" s="127" t="n">
        <f aca="false">F183*G183</f>
        <v>10000</v>
      </c>
      <c r="I183" s="31"/>
    </row>
    <row r="184" customFormat="false" ht="15.75" hidden="false" customHeight="false" outlineLevel="0" collapsed="false">
      <c r="A184" s="24"/>
      <c r="B184" s="18" t="str">
        <f aca="false">Input!B129</f>
        <v>Mower conditioner</v>
      </c>
      <c r="F184" s="126" t="n">
        <f aca="false">Input!D129</f>
        <v>25000</v>
      </c>
      <c r="G184" s="118" t="n">
        <f aca="false">Input!E129</f>
        <v>0.7</v>
      </c>
      <c r="H184" s="127" t="n">
        <f aca="false">F184*G184</f>
        <v>17500</v>
      </c>
      <c r="I184" s="31"/>
    </row>
    <row r="185" customFormat="false" ht="15.75" hidden="false" customHeight="false" outlineLevel="0" collapsed="false">
      <c r="A185" s="24"/>
      <c r="B185" s="18" t="str">
        <f aca="false">Input!B130</f>
        <v>Reconditioner</v>
      </c>
      <c r="F185" s="126" t="n">
        <f aca="false">Input!D130</f>
        <v>10000</v>
      </c>
      <c r="G185" s="118" t="n">
        <f aca="false">Input!E130</f>
        <v>1</v>
      </c>
      <c r="H185" s="116" t="n">
        <f aca="false">F185*G185</f>
        <v>10000</v>
      </c>
      <c r="I185" s="31"/>
    </row>
    <row r="186" customFormat="false" ht="15.75" hidden="false" customHeight="false" outlineLevel="0" collapsed="false">
      <c r="A186" s="24"/>
      <c r="B186" s="24" t="s">
        <v>132</v>
      </c>
      <c r="H186" s="84" t="n">
        <f aca="false">SUM(H176:H185)</f>
        <v>173900</v>
      </c>
      <c r="I186" s="31"/>
    </row>
    <row r="187" customFormat="false" ht="15.75" hidden="false" customHeight="false" outlineLevel="0" collapsed="false">
      <c r="A187" s="24"/>
      <c r="D187" s="18" t="s">
        <v>202</v>
      </c>
      <c r="F187" s="95" t="n">
        <f aca="false">Input!E9</f>
        <v>600</v>
      </c>
      <c r="G187" s="18" t="s">
        <v>203</v>
      </c>
      <c r="H187" s="92" t="n">
        <f aca="false">H186/Input!E9</f>
        <v>289.833333333333</v>
      </c>
      <c r="I187" s="31"/>
    </row>
    <row r="188" customFormat="false" ht="15.75" hidden="false" customHeight="false" outlineLevel="0" collapsed="false">
      <c r="A188" s="24"/>
      <c r="H188" s="92"/>
    </row>
    <row r="189" customFormat="false" ht="15.75" hidden="false" customHeight="false" outlineLevel="0" collapsed="false">
      <c r="A189" s="24"/>
      <c r="B189" s="24" t="str">
        <f aca="false">Input!B133</f>
        <v>Storage Shed</v>
      </c>
      <c r="F189" s="126" t="n">
        <f aca="false">Input!D133</f>
        <v>90000</v>
      </c>
      <c r="G189" s="118" t="n">
        <f aca="false">Input!E133</f>
        <v>1</v>
      </c>
      <c r="H189" s="84" t="n">
        <f aca="false">F189*G189</f>
        <v>90000</v>
      </c>
      <c r="I189" s="31"/>
    </row>
    <row r="190" customFormat="false" ht="15" hidden="false" customHeight="false" outlineLevel="0" collapsed="false">
      <c r="D190" s="18" t="s">
        <v>202</v>
      </c>
      <c r="F190" s="95" t="n">
        <f aca="false">Input!E9</f>
        <v>600</v>
      </c>
      <c r="G190" s="18" t="s">
        <v>203</v>
      </c>
      <c r="H190" s="92" t="n">
        <f aca="false">H189/Input!E9</f>
        <v>150</v>
      </c>
      <c r="I190" s="31"/>
    </row>
    <row r="191" customFormat="false" ht="15" hidden="false" customHeight="false" outlineLevel="0" collapsed="false">
      <c r="H191" s="92"/>
    </row>
    <row r="192" customFormat="false" ht="15.75" hidden="false" customHeight="false" outlineLevel="0" collapsed="false">
      <c r="B192" s="24" t="s">
        <v>204</v>
      </c>
      <c r="H192" s="84" t="n">
        <f aca="false">H186+H189</f>
        <v>263900</v>
      </c>
      <c r="I192" s="31"/>
    </row>
    <row r="194" customFormat="false" ht="15.75" hidden="false" customHeight="false" outlineLevel="0" collapsed="false">
      <c r="B194" s="24" t="s">
        <v>27</v>
      </c>
      <c r="D194" s="61" t="s">
        <v>205</v>
      </c>
      <c r="E194" s="62"/>
      <c r="F194" s="62"/>
    </row>
    <row r="195" customFormat="false" ht="15.75" hidden="false" customHeight="false" outlineLevel="0" collapsed="false">
      <c r="D195" s="66" t="s">
        <v>206</v>
      </c>
      <c r="E195" s="91"/>
      <c r="F195" s="91"/>
      <c r="H195" s="24"/>
    </row>
    <row r="196" customFormat="false" ht="15.75" hidden="false" customHeight="false" outlineLevel="0" collapsed="false">
      <c r="D196" s="66"/>
      <c r="E196" s="91"/>
      <c r="F196" s="91"/>
    </row>
    <row r="197" customFormat="false" ht="15.75" hidden="false" customHeight="false" outlineLevel="0" collapsed="false">
      <c r="B197" s="24" t="s">
        <v>28</v>
      </c>
    </row>
    <row r="198" customFormat="false" ht="15" hidden="false" customHeight="false" outlineLevel="0" collapsed="false">
      <c r="D198" s="92" t="n">
        <f aca="false">Input!$F$131/Input!$E$9</f>
        <v>289.833333333333</v>
      </c>
      <c r="F198" s="18" t="s">
        <v>207</v>
      </c>
      <c r="I198" s="31"/>
    </row>
    <row r="199" customFormat="false" ht="15" hidden="false" customHeight="false" outlineLevel="0" collapsed="false">
      <c r="C199" s="91" t="s">
        <v>208</v>
      </c>
      <c r="D199" s="92" t="n">
        <f aca="false">(Input!F131*Input!G116)/Input!E9</f>
        <v>28.9833333333333</v>
      </c>
      <c r="F199" s="18" t="s">
        <v>209</v>
      </c>
      <c r="G199" s="62"/>
      <c r="I199" s="32"/>
    </row>
    <row r="200" customFormat="false" ht="15" hidden="false" customHeight="false" outlineLevel="0" collapsed="false">
      <c r="C200" s="93" t="s">
        <v>184</v>
      </c>
      <c r="D200" s="128" t="n">
        <f aca="false">Input!F116</f>
        <v>10</v>
      </c>
      <c r="E200" s="62"/>
      <c r="F200" s="62" t="s">
        <v>210</v>
      </c>
      <c r="I200" s="32"/>
    </row>
    <row r="201" customFormat="false" ht="15.75" hidden="false" customHeight="false" outlineLevel="0" collapsed="false">
      <c r="C201" s="101" t="s">
        <v>146</v>
      </c>
      <c r="D201" s="40" t="n">
        <f aca="false">ROUND((D198-D199)/D200,2)</f>
        <v>26.09</v>
      </c>
      <c r="F201" s="24" t="s">
        <v>147</v>
      </c>
      <c r="I201" s="32"/>
    </row>
    <row r="203" customFormat="false" ht="15.75" hidden="false" customHeight="false" outlineLevel="0" collapsed="false">
      <c r="B203" s="24" t="s">
        <v>29</v>
      </c>
      <c r="I203" s="41"/>
    </row>
    <row r="204" customFormat="false" ht="15" hidden="false" customHeight="false" outlineLevel="0" collapsed="false">
      <c r="C204" s="91"/>
      <c r="D204" s="92" t="n">
        <f aca="false">Input!$F$133/Input!$E$9</f>
        <v>150</v>
      </c>
      <c r="F204" s="18" t="s">
        <v>207</v>
      </c>
      <c r="I204" s="31"/>
    </row>
    <row r="205" customFormat="false" ht="15" hidden="false" customHeight="false" outlineLevel="0" collapsed="false">
      <c r="C205" s="91" t="s">
        <v>208</v>
      </c>
      <c r="D205" s="92" t="n">
        <f aca="false">(Input!F133*Input!G117)/Input!E9</f>
        <v>15</v>
      </c>
      <c r="F205" s="18" t="s">
        <v>209</v>
      </c>
      <c r="I205" s="32"/>
    </row>
    <row r="206" customFormat="false" ht="15" hidden="false" customHeight="false" outlineLevel="0" collapsed="false">
      <c r="C206" s="93" t="s">
        <v>184</v>
      </c>
      <c r="D206" s="128" t="n">
        <f aca="false">Input!F117</f>
        <v>20</v>
      </c>
      <c r="F206" s="62" t="s">
        <v>210</v>
      </c>
      <c r="I206" s="32"/>
    </row>
    <row r="207" customFormat="false" ht="15.75" hidden="false" customHeight="false" outlineLevel="0" collapsed="false">
      <c r="C207" s="101" t="s">
        <v>146</v>
      </c>
      <c r="D207" s="40" t="n">
        <f aca="false">(+D204-D205)/D206</f>
        <v>6.75</v>
      </c>
      <c r="F207" s="24" t="s">
        <v>147</v>
      </c>
      <c r="I207" s="32"/>
    </row>
    <row r="208" customFormat="false" ht="15" hidden="false" customHeight="false" outlineLevel="0" collapsed="false">
      <c r="C208" s="91"/>
    </row>
    <row r="209" customFormat="false" ht="15" hidden="false" customHeight="false" outlineLevel="0" collapsed="false">
      <c r="C209" s="91"/>
    </row>
    <row r="210" customFormat="false" ht="15.75" hidden="false" customHeight="false" outlineLevel="0" collapsed="false">
      <c r="B210" s="24" t="s">
        <v>30</v>
      </c>
      <c r="C210" s="91"/>
      <c r="D210" s="61" t="s">
        <v>211</v>
      </c>
      <c r="I210" s="41"/>
    </row>
    <row r="211" customFormat="false" ht="15.75" hidden="false" customHeight="false" outlineLevel="0" collapsed="false">
      <c r="C211" s="91"/>
      <c r="E211" s="66" t="n">
        <v>2</v>
      </c>
      <c r="I211" s="41"/>
    </row>
    <row r="212" customFormat="false" ht="15" hidden="false" customHeight="false" outlineLevel="0" collapsed="false">
      <c r="C212" s="91"/>
      <c r="I212" s="41"/>
    </row>
    <row r="213" customFormat="false" ht="15.75" hidden="false" customHeight="false" outlineLevel="0" collapsed="false">
      <c r="B213" s="24" t="s">
        <v>31</v>
      </c>
      <c r="C213" s="91"/>
      <c r="I213" s="41"/>
    </row>
    <row r="214" customFormat="false" ht="15" hidden="false" customHeight="false" outlineLevel="0" collapsed="false">
      <c r="C214" s="91"/>
      <c r="D214" s="92" t="n">
        <f aca="false">Input!E115</f>
        <v>400</v>
      </c>
      <c r="F214" s="18" t="s">
        <v>207</v>
      </c>
      <c r="I214" s="31"/>
    </row>
    <row r="215" customFormat="false" ht="15" hidden="false" customHeight="false" outlineLevel="0" collapsed="false">
      <c r="C215" s="93" t="s">
        <v>142</v>
      </c>
      <c r="D215" s="124" t="n">
        <f aca="false">Input!F111</f>
        <v>0.04</v>
      </c>
      <c r="E215" s="62"/>
      <c r="F215" s="62" t="s">
        <v>212</v>
      </c>
      <c r="I215" s="31"/>
    </row>
    <row r="216" customFormat="false" ht="15.75" hidden="false" customHeight="false" outlineLevel="0" collapsed="false">
      <c r="C216" s="123" t="s">
        <v>146</v>
      </c>
      <c r="D216" s="40" t="n">
        <f aca="false">(+D214*D215)</f>
        <v>16</v>
      </c>
      <c r="F216" s="24" t="s">
        <v>147</v>
      </c>
      <c r="I216" s="31"/>
    </row>
    <row r="217" customFormat="false" ht="15" hidden="false" customHeight="false" outlineLevel="0" collapsed="false">
      <c r="I217" s="41"/>
    </row>
    <row r="218" customFormat="false" ht="15.75" hidden="false" customHeight="false" outlineLevel="0" collapsed="false">
      <c r="B218" s="24" t="s">
        <v>32</v>
      </c>
      <c r="I218" s="41"/>
    </row>
    <row r="219" customFormat="false" ht="15" hidden="false" customHeight="false" outlineLevel="0" collapsed="false">
      <c r="D219" s="92" t="n">
        <f aca="false">Input!$F$131/Input!$E$9</f>
        <v>289.833333333333</v>
      </c>
      <c r="F219" s="18" t="s">
        <v>207</v>
      </c>
      <c r="I219" s="31"/>
    </row>
    <row r="220" customFormat="false" ht="15" hidden="false" customHeight="false" outlineLevel="0" collapsed="false">
      <c r="C220" s="91" t="s">
        <v>144</v>
      </c>
      <c r="D220" s="92" t="n">
        <f aca="false">(Input!F131*Input!G116)/Input!E9</f>
        <v>28.9833333333333</v>
      </c>
      <c r="F220" s="18" t="s">
        <v>209</v>
      </c>
      <c r="I220" s="31"/>
    </row>
    <row r="221" customFormat="false" ht="15" hidden="false" customHeight="false" outlineLevel="0" collapsed="false">
      <c r="C221" s="91" t="s">
        <v>184</v>
      </c>
      <c r="D221" s="95" t="n">
        <v>2</v>
      </c>
      <c r="F221" s="18" t="s">
        <v>197</v>
      </c>
      <c r="I221" s="31"/>
    </row>
    <row r="222" customFormat="false" ht="15" hidden="false" customHeight="false" outlineLevel="0" collapsed="false">
      <c r="C222" s="93" t="s">
        <v>142</v>
      </c>
      <c r="D222" s="124" t="n">
        <f aca="false">Input!F111</f>
        <v>0.04</v>
      </c>
      <c r="E222" s="62"/>
      <c r="F222" s="62" t="s">
        <v>212</v>
      </c>
      <c r="I222" s="31"/>
    </row>
    <row r="223" customFormat="false" ht="15.75" hidden="false" customHeight="false" outlineLevel="0" collapsed="false">
      <c r="C223" s="101" t="s">
        <v>146</v>
      </c>
      <c r="D223" s="40" t="n">
        <f aca="false">ROUND(((+D219+D220)/D221)*D222,2)</f>
        <v>6.38</v>
      </c>
      <c r="F223" s="24" t="s">
        <v>147</v>
      </c>
      <c r="G223" s="41"/>
      <c r="H223" s="41"/>
      <c r="I223" s="31"/>
    </row>
    <row r="224" customFormat="false" ht="15" hidden="false" customHeight="false" outlineLevel="0" collapsed="false">
      <c r="C224" s="91"/>
    </row>
    <row r="225" customFormat="false" ht="15.75" hidden="false" customHeight="false" outlineLevel="0" collapsed="false">
      <c r="B225" s="24" t="s">
        <v>33</v>
      </c>
      <c r="C225" s="91"/>
    </row>
    <row r="226" customFormat="false" ht="15" hidden="false" customHeight="false" outlineLevel="0" collapsed="false">
      <c r="C226" s="91"/>
      <c r="D226" s="92" t="n">
        <f aca="false">Input!$F$133/Input!$E$9</f>
        <v>150</v>
      </c>
      <c r="F226" s="18" t="s">
        <v>207</v>
      </c>
      <c r="I226" s="31"/>
    </row>
    <row r="227" customFormat="false" ht="15" hidden="false" customHeight="false" outlineLevel="0" collapsed="false">
      <c r="C227" s="91" t="s">
        <v>144</v>
      </c>
      <c r="D227" s="92" t="n">
        <f aca="false">(Input!F133*Input!G117)/Input!E9</f>
        <v>15</v>
      </c>
      <c r="F227" s="18" t="s">
        <v>209</v>
      </c>
      <c r="I227" s="31"/>
    </row>
    <row r="228" customFormat="false" ht="15" hidden="false" customHeight="false" outlineLevel="0" collapsed="false">
      <c r="C228" s="91" t="s">
        <v>184</v>
      </c>
      <c r="D228" s="95" t="n">
        <v>2</v>
      </c>
      <c r="F228" s="18" t="s">
        <v>197</v>
      </c>
      <c r="I228" s="31"/>
    </row>
    <row r="229" customFormat="false" ht="15" hidden="false" customHeight="false" outlineLevel="0" collapsed="false">
      <c r="C229" s="93" t="s">
        <v>142</v>
      </c>
      <c r="D229" s="124" t="n">
        <f aca="false">Input!F111</f>
        <v>0.04</v>
      </c>
      <c r="E229" s="62"/>
      <c r="F229" s="62" t="s">
        <v>212</v>
      </c>
      <c r="I229" s="31"/>
    </row>
    <row r="230" customFormat="false" ht="15.75" hidden="false" customHeight="false" outlineLevel="0" collapsed="false">
      <c r="C230" s="101" t="s">
        <v>146</v>
      </c>
      <c r="D230" s="40" t="n">
        <f aca="false">((+D226+D227)/D228)*D229</f>
        <v>3.3</v>
      </c>
      <c r="F230" s="24" t="s">
        <v>147</v>
      </c>
      <c r="I230" s="31"/>
    </row>
    <row r="232" customFormat="false" ht="15.75" hidden="false" customHeight="false" outlineLevel="0" collapsed="false">
      <c r="B232" s="24" t="s">
        <v>35</v>
      </c>
    </row>
    <row r="233" customFormat="false" ht="15" hidden="false" customHeight="false" outlineLevel="0" collapsed="false">
      <c r="B233" s="18" t="s">
        <v>135</v>
      </c>
      <c r="D233" s="92" t="n">
        <f aca="false">Input!E138</f>
        <v>10</v>
      </c>
      <c r="F233" s="18" t="s">
        <v>213</v>
      </c>
      <c r="I233" s="31"/>
    </row>
    <row r="234" customFormat="false" ht="15" hidden="false" customHeight="false" outlineLevel="0" collapsed="false">
      <c r="C234" s="93" t="s">
        <v>142</v>
      </c>
      <c r="D234" s="62" t="n">
        <f aca="false">Input!E139</f>
        <v>1.5</v>
      </c>
      <c r="E234" s="62"/>
      <c r="F234" s="62" t="s">
        <v>214</v>
      </c>
      <c r="I234" s="31"/>
    </row>
    <row r="235" customFormat="false" ht="15.75" hidden="false" customHeight="false" outlineLevel="0" collapsed="false">
      <c r="C235" s="101" t="s">
        <v>146</v>
      </c>
      <c r="D235" s="40" t="n">
        <f aca="false">D233*D234</f>
        <v>15</v>
      </c>
      <c r="F235" s="24" t="s">
        <v>147</v>
      </c>
      <c r="I235" s="31"/>
    </row>
    <row r="237" customFormat="false" ht="15" hidden="false" customHeight="false" outlineLevel="0" collapsed="false">
      <c r="B237" s="18" t="s">
        <v>6</v>
      </c>
      <c r="D237" s="92" t="n">
        <f aca="false">Input!E141</f>
        <v>10</v>
      </c>
      <c r="F237" s="18" t="s">
        <v>213</v>
      </c>
    </row>
    <row r="238" customFormat="false" ht="15" hidden="false" customHeight="false" outlineLevel="0" collapsed="false">
      <c r="D238" s="18" t="n">
        <f aca="false">Input!E142</f>
        <v>1.2</v>
      </c>
      <c r="F238" s="62" t="s">
        <v>214</v>
      </c>
    </row>
    <row r="239" customFormat="false" ht="15.75" hidden="false" customHeight="false" outlineLevel="0" collapsed="false">
      <c r="D239" s="40" t="n">
        <f aca="false">D237*D238</f>
        <v>12</v>
      </c>
      <c r="F239" s="24" t="s">
        <v>147</v>
      </c>
    </row>
    <row r="241" customFormat="false" ht="15" hidden="false" customHeight="false" outlineLevel="0" collapsed="false">
      <c r="B241" s="18" t="s">
        <v>215</v>
      </c>
    </row>
    <row r="242" customFormat="false" ht="15" hidden="false" customHeight="false" outlineLevel="0" collapsed="false">
      <c r="C242" s="41"/>
      <c r="D242" s="41"/>
      <c r="E242" s="41"/>
      <c r="F242" s="41"/>
    </row>
    <row r="243" customFormat="false" ht="15" hidden="false" customHeight="false" outlineLevel="0" collapsed="false">
      <c r="B243" s="41" t="s">
        <v>216</v>
      </c>
    </row>
    <row r="244" customFormat="false" ht="15" hidden="false" customHeight="false" outlineLevel="0" collapsed="false">
      <c r="B244" s="18" t="s">
        <v>217</v>
      </c>
      <c r="F244" s="18" t="s">
        <v>218</v>
      </c>
    </row>
    <row r="245" customFormat="false" ht="15" hidden="false" customHeight="false" outlineLevel="0" collapsed="false">
      <c r="B245" s="18" t="s">
        <v>219</v>
      </c>
      <c r="F245" s="18" t="s">
        <v>219</v>
      </c>
    </row>
    <row r="247" customFormat="false" ht="15" hidden="false" customHeight="false" outlineLevel="0" collapsed="false">
      <c r="B247" s="18" t="s">
        <v>220</v>
      </c>
    </row>
    <row r="248" customFormat="false" ht="15" hidden="false" customHeight="false" outlineLevel="0" collapsed="false">
      <c r="B248" s="18" t="s">
        <v>221</v>
      </c>
    </row>
  </sheetData>
  <sheetProtection sheet="true" password="c7c6" objects="true" scenarios="true"/>
  <mergeCells count="6">
    <mergeCell ref="A2:I2"/>
    <mergeCell ref="B4:I5"/>
    <mergeCell ref="B7:I8"/>
    <mergeCell ref="B10:I11"/>
    <mergeCell ref="F104:G104"/>
    <mergeCell ref="B172:I17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93" fitToWidth="1" fitToHeight="1" pageOrder="downThenOver" orientation="portrait" blackAndWhite="false" draft="false" cellComments="none" firstPageNumber="3" useFirstPageNumber="true" horizontalDpi="300" verticalDpi="300" copies="1"/>
  <headerFooter differentFirst="false" differentOddEven="false">
    <oddHeader>&amp;LGuidelines: Export Timothy Hay Costs&amp;R&amp;P</oddHeader>
    <oddFooter>&amp;RManitoba Agriculture, Food and Rural Initiatives
&amp;"Arial,Italic"Farm Management</oddFooter>
  </headerFooter>
  <rowBreaks count="6" manualBreakCount="6">
    <brk id="41" man="true" max="16383" min="0"/>
    <brk id="78" man="true" max="16383" min="0"/>
    <brk id="118" man="true" max="16383" min="0"/>
    <brk id="159" man="true" max="16383" min="0"/>
    <brk id="169" man="true" max="16383" min="0"/>
    <brk id="2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15:32:09Z</dcterms:created>
  <dc:creator>MAFRI Staff</dc:creator>
  <dc:description>Manitoba Agriculture, Food &amp; Rural Initiatives
Farm Management Section
903-401 York Ave.
Winnipeg, MB  R3C 0P8</dc:description>
  <cp:keywords>Forage Cost of Production COP Economics</cp:keywords>
  <dc:language>en-US</dc:language>
  <cp:lastModifiedBy>JGessner</cp:lastModifiedBy>
  <cp:lastPrinted>2004-04-01T15:17:42Z</cp:lastPrinted>
  <dcterms:modified xsi:type="dcterms:W3CDTF">2008-07-11T13:19:53Z</dcterms:modified>
  <cp:revision>0</cp:revision>
  <dc:subject>COP Forages</dc:subject>
  <dc:title>COP Export Timothy 2004.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AdHocReviewCycleID">
    <vt:r8>632554624</vt:r8>
  </property>
  <property fmtid="{D5CDD505-2E9C-101B-9397-08002B2CF9AE}" pid="7" name="_AuthorEmail">
    <vt:lpwstr>SGessner@gov.mb.ca</vt:lpwstr>
  </property>
  <property fmtid="{D5CDD505-2E9C-101B-9397-08002B2CF9AE}" pid="8" name="_AuthorEmailDisplayName">
    <vt:lpwstr>Gessner, Shauna (MAFRI)</vt:lpwstr>
  </property>
  <property fmtid="{D5CDD505-2E9C-101B-9397-08002B2CF9AE}" pid="9" name="_EmailSubject">
    <vt:lpwstr>COP Export Timothy 2004.xls</vt:lpwstr>
  </property>
  <property fmtid="{D5CDD505-2E9C-101B-9397-08002B2CF9AE}" pid="10" name="_PreviousAdHocReviewCycleID">
    <vt:r8>774345946</vt:r8>
  </property>
  <property fmtid="{D5CDD505-2E9C-101B-9397-08002B2CF9AE}" pid="11" name="_ReviewingToolsShownOnce">
    <vt:lpwstr/>
  </property>
  <property fmtid="{D5CDD505-2E9C-101B-9397-08002B2CF9AE}" pid="12" name="_SharedFileIndex">
    <vt:lpwstr/>
  </property>
  <property fmtid="{D5CDD505-2E9C-101B-9397-08002B2CF9AE}" pid="13" name="_SourceUrl">
    <vt:lpwstr/>
  </property>
  <property fmtid="{D5CDD505-2E9C-101B-9397-08002B2CF9AE}" pid="14" name="xd_ProgID">
    <vt:lpwstr/>
  </property>
  <property fmtid="{D5CDD505-2E9C-101B-9397-08002B2CF9AE}" pid="15" name="xd_Signature">
    <vt:lpwstr/>
  </property>
</Properties>
</file>