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5" firstSheet="0" activeTab="0"/>
  </bookViews>
  <sheets>
    <sheet name="Introduction" sheetId="1" state="visible" r:id="rId2"/>
    <sheet name="Summary" sheetId="2" state="visible" r:id="rId3"/>
    <sheet name="Profile" sheetId="3" state="visible" r:id="rId4"/>
    <sheet name="Feed Costs" sheetId="4" state="visible" r:id="rId5"/>
    <sheet name="Feed Summary" sheetId="5" state="visible" r:id="rId6"/>
    <sheet name="Other Costs" sheetId="6" state="visible" r:id="rId7"/>
    <sheet name="Details" sheetId="7" state="visible" r:id="rId8"/>
    <sheet name="Barn" sheetId="8" state="visible" r:id="rId9"/>
  </sheets>
  <definedNames>
    <definedName function="false" hidden="false" localSheetId="6" name="_xlnm.Print_Area" vbProcedure="false">Details!$A$1:$J$303</definedName>
    <definedName function="false" hidden="false" localSheetId="6" name="_xlnm.Print_Titles" vbProcedure="false">Details!$5:$5</definedName>
    <definedName function="false" hidden="false" localSheetId="3" name="_xlnm.Print_Area" vbProcedure="false">'Feed Costs'!$A$1:$H$92</definedName>
    <definedName function="false" hidden="false" localSheetId="3" name="_xlnm.Print_Titles" vbProcedure="false">'Feed Costs'!$4:$5</definedName>
    <definedName function="false" hidden="false" localSheetId="0" name="_xlnm.Print_Area" vbProcedure="false">Introduction!$A$1:$H$41</definedName>
    <definedName function="false" hidden="false" localSheetId="2" name="_xlnm.Print_Area" vbProcedure="false">Profile!$A$1:$G$96</definedName>
    <definedName function="false" hidden="false" localSheetId="1" name="_xlnm.Print_Area" vbProcedure="false">Summary!$A$1:$L$52</definedName>
    <definedName function="false" hidden="false" localSheetId="0" name="ALL" vbProcedure="false">Introduction!$B$290:$B$290</definedName>
    <definedName function="false" hidden="false" localSheetId="0" name="\C" vbProcedure="false">Introduction!$B$331:$B$331</definedName>
    <definedName function="false" hidden="false" localSheetId="0" name="\D" vbProcedure="false">Introduction!$B$317:$B$317</definedName>
    <definedName function="false" hidden="false" localSheetId="0" name="\H" vbProcedure="false">Introduction!$B$311:$B$311</definedName>
    <definedName function="false" hidden="false" localSheetId="0" name="\I" vbProcedure="false">Introduction!$B$313:$B$313</definedName>
    <definedName function="false" hidden="false" localSheetId="0" name="\K" vbProcedure="false">Introduction!$B$321:$B$321</definedName>
    <definedName function="false" hidden="false" localSheetId="0" name="\N" vbProcedure="false">Introduction!$B$333:$B$333</definedName>
    <definedName function="false" hidden="false" localSheetId="0" name="\P" vbProcedure="false">Introduction!$B$280:$B$280</definedName>
    <definedName function="false" hidden="false" localSheetId="0" name="\S" vbProcedure="false">Introduction!$B$315:$B$315</definedName>
    <definedName function="false" hidden="false" localSheetId="0" name="\W" vbProcedure="false">Introduction!$B$323:$B$323</definedName>
    <definedName function="false" hidden="false" localSheetId="0" name="\X" vbProcedure="false">Introduction!$B$336:$B$336</definedName>
    <definedName function="false" hidden="false" localSheetId="1" name="ALL" vbProcedure="false">Summary!$B$290:$B$290</definedName>
    <definedName function="false" hidden="false" localSheetId="1" name="\C" vbProcedure="false">Summary!$B$331:$B$331</definedName>
    <definedName function="false" hidden="false" localSheetId="1" name="\D" vbProcedure="false">Summary!$B$317:$B$317</definedName>
    <definedName function="false" hidden="false" localSheetId="1" name="\H" vbProcedure="false">Summary!$B$311:$B$311</definedName>
    <definedName function="false" hidden="false" localSheetId="1" name="\I" vbProcedure="false">Summary!$B$313:$B$313</definedName>
    <definedName function="false" hidden="false" localSheetId="1" name="\K" vbProcedure="false">Summary!$B$321:$B$321</definedName>
    <definedName function="false" hidden="false" localSheetId="1" name="\N" vbProcedure="false">Summary!$B$333:$B$333</definedName>
    <definedName function="false" hidden="false" localSheetId="1" name="\P" vbProcedure="false">Summary!$B$280:$B$280</definedName>
    <definedName function="false" hidden="false" localSheetId="1" name="\S" vbProcedure="false">Summary!$B$315:$B$315</definedName>
    <definedName function="false" hidden="false" localSheetId="1" name="\W" vbProcedure="false">Summary!$B$323:$B$323</definedName>
    <definedName function="false" hidden="false" localSheetId="1" name="\X" vbProcedure="false">Summary!$B$336:$B$336</definedName>
    <definedName function="false" hidden="false" localSheetId="2" name="ALL" vbProcedure="false">Profile!$B$290:$B$290</definedName>
    <definedName function="false" hidden="false" localSheetId="2" name="\C" vbProcedure="false">Profile!$B$331:$B$331</definedName>
    <definedName function="false" hidden="false" localSheetId="2" name="\D" vbProcedure="false">Profile!$B$317:$B$317</definedName>
    <definedName function="false" hidden="false" localSheetId="2" name="\H" vbProcedure="false">Profile!$B$311:$B$311</definedName>
    <definedName function="false" hidden="false" localSheetId="2" name="\I" vbProcedure="false">Profile!$B$313:$B$313</definedName>
    <definedName function="false" hidden="false" localSheetId="2" name="\K" vbProcedure="false">Profile!$B$321:$B$321</definedName>
    <definedName function="false" hidden="false" localSheetId="2" name="\N" vbProcedure="false">Profile!$B$333:$B$333</definedName>
    <definedName function="false" hidden="false" localSheetId="2" name="\P" vbProcedure="false">Profile!$B$280:$B$280</definedName>
    <definedName function="false" hidden="false" localSheetId="2" name="\S" vbProcedure="false">Profile!$B$315:$B$315</definedName>
    <definedName function="false" hidden="false" localSheetId="2" name="\W" vbProcedure="false">Profile!$B$323:$B$323</definedName>
    <definedName function="false" hidden="false" localSheetId="2" name="\X" vbProcedure="false">Profile!$B$336:$B$336</definedName>
    <definedName function="false" hidden="false" localSheetId="3" name="ALL" vbProcedure="false">'Feed Costs'!$B$290:$B$290</definedName>
    <definedName function="false" hidden="false" localSheetId="3" name="\C" vbProcedure="false">'Feed Costs'!$B$331:$B$331</definedName>
    <definedName function="false" hidden="false" localSheetId="3" name="\D" vbProcedure="false">'Feed Costs'!$B$317:$B$317</definedName>
    <definedName function="false" hidden="false" localSheetId="3" name="\H" vbProcedure="false">'Feed Costs'!$B$311:$B$311</definedName>
    <definedName function="false" hidden="false" localSheetId="3" name="\I" vbProcedure="false">'Feed Costs'!$B$313:$B$313</definedName>
    <definedName function="false" hidden="false" localSheetId="3" name="\K" vbProcedure="false">'Feed Costs'!$B$321:$B$321</definedName>
    <definedName function="false" hidden="false" localSheetId="3" name="\N" vbProcedure="false">'Feed Costs'!$B$333:$B$333</definedName>
    <definedName function="false" hidden="false" localSheetId="3" name="\P" vbProcedure="false">'Feed Costs'!$B$280:$B$280</definedName>
    <definedName function="false" hidden="false" localSheetId="3" name="\S" vbProcedure="false">'Feed Costs'!$B$315:$B$315</definedName>
    <definedName function="false" hidden="false" localSheetId="3" name="\W" vbProcedure="false">'Feed Costs'!$B$323:$B$323</definedName>
    <definedName function="false" hidden="false" localSheetId="3" name="\X" vbProcedure="false">'Feed Costs'!$B$336:$B$336</definedName>
    <definedName function="false" hidden="false" localSheetId="4" name="ALL" vbProcedure="false">'Feed Summary'!$B$290:$B$290</definedName>
    <definedName function="false" hidden="false" localSheetId="4" name="\C" vbProcedure="false">'Feed Summary'!$B$331:$B$331</definedName>
    <definedName function="false" hidden="false" localSheetId="4" name="\D" vbProcedure="false">'Feed Summary'!$B$317:$B$317</definedName>
    <definedName function="false" hidden="false" localSheetId="4" name="\H" vbProcedure="false">'Feed Summary'!$B$311:$B$311</definedName>
    <definedName function="false" hidden="false" localSheetId="4" name="\I" vbProcedure="false">'Feed Summary'!$B$313:$B$313</definedName>
    <definedName function="false" hidden="false" localSheetId="4" name="\K" vbProcedure="false">'Feed Summary'!$B$321:$B$321</definedName>
    <definedName function="false" hidden="false" localSheetId="4" name="\N" vbProcedure="false">'Feed Summary'!$B$333:$B$333</definedName>
    <definedName function="false" hidden="false" localSheetId="4" name="\P" vbProcedure="false">'Feed Summary'!$B$280:$B$280</definedName>
    <definedName function="false" hidden="false" localSheetId="4" name="\S" vbProcedure="false">'Feed Summary'!$B$315:$B$315</definedName>
    <definedName function="false" hidden="false" localSheetId="4" name="\W" vbProcedure="false">'Feed Summary'!$B$323:$B$323</definedName>
    <definedName function="false" hidden="false" localSheetId="4" name="\X" vbProcedure="false">'Feed Summary'!$B$336:$B$336</definedName>
    <definedName function="false" hidden="false" localSheetId="5" name="ALL" vbProcedure="false">'Other Costs'!$B$290:$B$290</definedName>
    <definedName function="false" hidden="false" localSheetId="5" name="\C" vbProcedure="false">'Other Costs'!$B$331:$B$331</definedName>
    <definedName function="false" hidden="false" localSheetId="5" name="\D" vbProcedure="false">'Other Costs'!$B$317:$B$317</definedName>
    <definedName function="false" hidden="false" localSheetId="5" name="\H" vbProcedure="false">'Other Costs'!$B$311:$B$311</definedName>
    <definedName function="false" hidden="false" localSheetId="5" name="\I" vbProcedure="false">'Other Costs'!$B$313:$B$313</definedName>
    <definedName function="false" hidden="false" localSheetId="5" name="\K" vbProcedure="false">'Other Costs'!$B$321:$B$321</definedName>
    <definedName function="false" hidden="false" localSheetId="5" name="\N" vbProcedure="false">'Other Costs'!$B$333:$B$333</definedName>
    <definedName function="false" hidden="false" localSheetId="5" name="\P" vbProcedure="false">'Other Costs'!$B$280:$B$280</definedName>
    <definedName function="false" hidden="false" localSheetId="5" name="\S" vbProcedure="false">'Other Costs'!$B$315:$B$315</definedName>
    <definedName function="false" hidden="false" localSheetId="5" name="\W" vbProcedure="false">'Other Costs'!$B$323:$B$323</definedName>
    <definedName function="false" hidden="false" localSheetId="5" name="\X" vbProcedure="false">'Other Costs'!$B$336:$B$336</definedName>
    <definedName function="false" hidden="false" localSheetId="6" name="ALL" vbProcedure="false">Details!$B$290:$B$290</definedName>
    <definedName function="false" hidden="false" localSheetId="6" name="\C" vbProcedure="false">Details!$B$331:$B$331</definedName>
    <definedName function="false" hidden="false" localSheetId="6" name="\D" vbProcedure="false">Details!$B$317:$B$317</definedName>
    <definedName function="false" hidden="false" localSheetId="6" name="\H" vbProcedure="false">Details!$B$311:$B$311</definedName>
    <definedName function="false" hidden="false" localSheetId="6" name="\I" vbProcedure="false">Details!$B$313:$B$313</definedName>
    <definedName function="false" hidden="false" localSheetId="6" name="\K" vbProcedure="false">Details!$B$321:$B$321</definedName>
    <definedName function="false" hidden="false" localSheetId="6" name="\N" vbProcedure="false">Details!$B$333:$B$333</definedName>
    <definedName function="false" hidden="false" localSheetId="6" name="\P" vbProcedure="false">Details!$B$280:$B$280</definedName>
    <definedName function="false" hidden="false" localSheetId="6" name="\S" vbProcedure="false">Details!$B$315:$B$315</definedName>
    <definedName function="false" hidden="false" localSheetId="6" name="\W" vbProcedure="false">Details!$B$323:$B$323</definedName>
    <definedName function="false" hidden="false" localSheetId="6" name="\X" vbProcedure="false">Details!$B$336:$B$336</definedName>
    <definedName function="false" hidden="false" localSheetId="7" name="ALL" vbProcedure="false">Barn!$B$290:$B$290</definedName>
    <definedName function="false" hidden="false" localSheetId="7" name="\C" vbProcedure="false">Barn!$B$331:$B$331</definedName>
    <definedName function="false" hidden="false" localSheetId="7" name="\D" vbProcedure="false">Barn!$B$317:$B$317</definedName>
    <definedName function="false" hidden="false" localSheetId="7" name="\H" vbProcedure="false">Barn!$B$311:$B$311</definedName>
    <definedName function="false" hidden="false" localSheetId="7" name="\I" vbProcedure="false">Barn!$B$313:$B$313</definedName>
    <definedName function="false" hidden="false" localSheetId="7" name="\K" vbProcedure="false">Barn!$B$321:$B$321</definedName>
    <definedName function="false" hidden="false" localSheetId="7" name="\N" vbProcedure="false">Barn!$B$333:$B$333</definedName>
    <definedName function="false" hidden="false" localSheetId="7" name="\P" vbProcedure="false">Barn!$B$280:$B$280</definedName>
    <definedName function="false" hidden="false" localSheetId="7" name="\S" vbProcedure="false">Barn!$B$315:$B$315</definedName>
    <definedName function="false" hidden="false" localSheetId="7" name="\W" vbProcedure="false">Barn!$B$323:$B$323</definedName>
    <definedName function="false" hidden="false" localSheetId="7" name="\X" vbProcedure="false">Barn!$B$336:$B$33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This will vary with breed, age of calf and whether or not the herd owner is a breed association member:
</t>
        </r>
      </text>
      <mc:AlternateContent>
        <mc:Choice Requires="v2">
          <commentPr autoFill="true" autoScale="false" colHidden="false" locked="false" rowHidden="false" textHAlign="justify" textVAlign="top">
            <anchor moveWithCells="false" sizeWithCells="false">
              <xdr:from>
                <xdr:col>2</xdr:col>
                <xdr:colOff>14</xdr:colOff>
                <xdr:row>19</xdr:row>
                <xdr:rowOff>17</xdr:rowOff>
              </xdr:from>
              <xdr:to>
                <xdr:col>4</xdr:col>
                <xdr:colOff>28</xdr:colOff>
                <xdr:row>23</xdr:row>
                <xdr:rowOff>12</xdr:rowOff>
              </xdr:to>
            </anchor>
          </commentPr>
        </mc:Choice>
        <mc:Fallback/>
      </mc:AlternateContent>
    </comment>
    <comment ref="A83" authorId="0">
      <text>
        <r>
          <rPr>
            <b val="true"/>
            <sz val="8"/>
            <color rgb="FF000000"/>
            <rFont val="Tahoma"/>
            <family val="2"/>
          </rPr>
          <t xml:space="preserve">Only include that portion of machinery and equipment that is allocated to the heifer enterprise.
</t>
        </r>
      </text>
      <mc:AlternateContent>
        <mc:Choice Requires="v2">
          <commentPr autoFill="true" autoScale="false" colHidden="false" locked="false" rowHidden="false" textHAlign="justify" textVAlign="top">
            <anchor moveWithCells="false" sizeWithCells="false">
              <xdr:from>
                <xdr:col>2</xdr:col>
                <xdr:colOff>39</xdr:colOff>
                <xdr:row>80</xdr:row>
                <xdr:rowOff>11</xdr:rowOff>
              </xdr:from>
              <xdr:to>
                <xdr:col>4</xdr:col>
                <xdr:colOff>7</xdr:colOff>
                <xdr:row>84</xdr:row>
                <xdr:rowOff>9</xdr:rowOff>
              </xdr:to>
            </anchor>
          </commentPr>
        </mc:Choice>
        <mc:Fallback/>
      </mc:AlternateContent>
    </comment>
  </commentList>
</comments>
</file>

<file path=xl/sharedStrings.xml><?xml version="1.0" encoding="utf-8"?>
<sst xmlns="http://schemas.openxmlformats.org/spreadsheetml/2006/main" count="713" uniqueCount="358">
  <si>
    <t xml:space="preserve">Guidelines for Estimating </t>
  </si>
  <si>
    <t xml:space="preserve">Cost of Raising Dairy Heifers</t>
  </si>
  <si>
    <t xml:space="preserve">Based on 100 head</t>
  </si>
  <si>
    <t xml:space="preserve">Date:</t>
  </si>
  <si>
    <t xml:space="preserve">July, 2002</t>
  </si>
  <si>
    <t xml:space="preserve">The following budget is an estimate of the cost of production for raising large breed dairy heifers from birth to first calving. The purpose of this budget is to assist Manitoba producers in calculating their own costs, which also take into consideration factors that should be included when budgeting to determine the total rearing costs. To assist in developing their own budgets an Excel spreadsheet is available on the Manitoba Agriculture and Food website.</t>
  </si>
  <si>
    <t xml:space="preserve">Dairy replacement heifers are the future foundation of a dairy herd and represent the primary source of genetics for improved production and conformation. Replacing heifers constitutes a significant financial investment. Total rearing cost is typically the third largest expense of a dairy operation after feed and labour costs. With the exception of a few heifers sold as culls or breeding stock prior to first calving, heifers do not generate any revenue until they enter the milking herd.</t>
  </si>
  <si>
    <t xml:space="preserve">The primary objectives of any heifer rearing program should include cost control and attaining average daily gains that result in heifers calving by 23 to 24 months of age at body weights of 1200 to 1250 pounds (after calving) for large breeds and 700 to 725 pounds (after calving) for small breeds.</t>
  </si>
  <si>
    <t xml:space="preserve">This budget assumes a total confinement system from birth to calving; however, input fields are included to allow the entry of pasture costs in those situations where heifers are pastured part of the year.</t>
  </si>
  <si>
    <t xml:space="preserve">This budget, which can be used by dairy producers as well as custom heifer growers, assumes heifer rearing as a separate enterprise from the dairy operation. Current market values are applied to heifer calves at birth, which will vary due to herd genetic differences and market conditions.</t>
  </si>
  <si>
    <t xml:space="preserve">Disclaimer: Since economics and animal performance will vary among farms due to differences in environment, management, nutrition, health, sanitation and biosecurity,  Manitoba Agriculture and Food (MAF) will not be responsible for individual farm results that may differ from those assumed in this budget.</t>
  </si>
  <si>
    <t xml:space="preserve">Based on 100 Head</t>
  </si>
  <si>
    <t xml:space="preserve">A.  OPERATING COSTS</t>
  </si>
  <si>
    <t xml:space="preserve">$/Heifer</t>
  </si>
  <si>
    <t xml:space="preserve">Total</t>
  </si>
  <si>
    <t xml:space="preserve">Your Farm</t>
  </si>
  <si>
    <t xml:space="preserve">1.  Feed Costs:</t>
  </si>
  <si>
    <t xml:space="preserve">1.12</t>
  </si>
  <si>
    <t xml:space="preserve">Pasture</t>
  </si>
  <si>
    <t xml:space="preserve">Total Feed Cost</t>
  </si>
  <si>
    <t xml:space="preserve">2.  Other Operating Costs:</t>
  </si>
  <si>
    <t xml:space="preserve">Subtotal Operating Costs</t>
  </si>
  <si>
    <t xml:space="preserve">Total Operating Costs</t>
  </si>
  <si>
    <t xml:space="preserve">B.  FIXED COSTS</t>
  </si>
  <si>
    <t xml:space="preserve">3.  Depreciation</t>
  </si>
  <si>
    <t xml:space="preserve">4.  Investment</t>
  </si>
  <si>
    <t xml:space="preserve">Total Fixed Costs</t>
  </si>
  <si>
    <t xml:space="preserve">Total Operating and Fixed Costs</t>
  </si>
  <si>
    <t xml:space="preserve">C.  LABOUR</t>
  </si>
  <si>
    <t xml:space="preserve">TOTAL COST OF PRODUCTION</t>
  </si>
  <si>
    <r>
      <rPr>
        <b val="true"/>
        <sz val="10"/>
        <rFont val="Arial"/>
        <family val="2"/>
      </rPr>
      <t xml:space="preserve">Disclaimer:</t>
    </r>
    <r>
      <rPr>
        <sz val="10"/>
        <rFont val="Arial"/>
        <family val="2"/>
      </rPr>
      <t xml:space="preserve"> This budget is only a guide and is not intended as an in-depth study of the cost of production of this industry. Interpretation and utilization of this information is the responsibility of the user. No liability for decisions based on this publication is assumed. If you require assistance with developing your individual budget, please contact your local MAF Office or the Farm Management Section in Winnipeg at 204-945-4937.</t>
    </r>
  </si>
  <si>
    <t xml:space="preserve">DAIRY HEIFER REPLACEMENT COST</t>
  </si>
  <si>
    <t xml:space="preserve"> Heifer Enterprise Profile</t>
  </si>
  <si>
    <t xml:space="preserve">  Number of replacements …………………………………………………………………………………….</t>
  </si>
  <si>
    <t xml:space="preserve">head</t>
  </si>
  <si>
    <t xml:space="preserve">  Mortality rate (%) ……………………………………………………………………………………………</t>
  </si>
  <si>
    <t xml:space="preserve">mortality</t>
  </si>
  <si>
    <t xml:space="preserve">  Calf market price ($/head) ………………………………………………………………………………….</t>
  </si>
  <si>
    <t xml:space="preserve">/head</t>
  </si>
  <si>
    <t xml:space="preserve">  Months birth to first calving ……………………………………………….</t>
  </si>
  <si>
    <t xml:space="preserve">months………………………………………………..</t>
  </si>
  <si>
    <t xml:space="preserve">days</t>
  </si>
  <si>
    <t xml:space="preserve">     Individually housed (weaned at 45 days + 15 days transition)…………………………………………………………………………………………………</t>
  </si>
  <si>
    <t xml:space="preserve">     Group housed (from weaning transition period to 1st calving)……………………………………………</t>
  </si>
  <si>
    <t xml:space="preserve">  Birth weight (lbs) ……………………………………………………………………………………………..</t>
  </si>
  <si>
    <t xml:space="preserve">lbs</t>
  </si>
  <si>
    <t xml:space="preserve">  Weight at end of post weaning 15 day transition period ………………………………………………………..</t>
  </si>
  <si>
    <t xml:space="preserve">  First calving weight: </t>
  </si>
  <si>
    <t xml:space="preserve">     Pre-calving weight (lbs) …………………………………………………………………………………</t>
  </si>
  <si>
    <t xml:space="preserve">     Post-calving weight (lbs) …………………………………………………………………………………..</t>
  </si>
  <si>
    <t xml:space="preserve">Rearing Periods</t>
  </si>
  <si>
    <r>
      <rPr>
        <sz val="12"/>
        <rFont val="Arial"/>
        <family val="0"/>
      </rPr>
      <t xml:space="preserve">To more closely estimate the cost of raising a replacement heifer to first calving, </t>
    </r>
    <r>
      <rPr>
        <b val="true"/>
        <u val="single"/>
        <sz val="12"/>
        <rFont val="Arial"/>
        <family val="2"/>
      </rPr>
      <t xml:space="preserve">(for this budget we assumed 24.0 months of age)</t>
    </r>
    <r>
      <rPr>
        <sz val="12"/>
        <rFont val="Arial"/>
        <family val="0"/>
      </rPr>
      <t xml:space="preserve">, the rearing program was separated into eight periods. They are:</t>
    </r>
  </si>
  <si>
    <t xml:space="preserve">Period 1</t>
  </si>
  <si>
    <t xml:space="preserve"> Birth - 2 months</t>
  </si>
  <si>
    <t xml:space="preserve">birth-150 </t>
  </si>
  <si>
    <t xml:space="preserve">Period 2</t>
  </si>
  <si>
    <t xml:space="preserve"> 2 - 4 months</t>
  </si>
  <si>
    <t xml:space="preserve">150 - 260 </t>
  </si>
  <si>
    <t xml:space="preserve">Period 3</t>
  </si>
  <si>
    <t xml:space="preserve"> 4 - 6 months</t>
  </si>
  <si>
    <t xml:space="preserve">260 - 370 </t>
  </si>
  <si>
    <t xml:space="preserve">Period 4</t>
  </si>
  <si>
    <t xml:space="preserve"> 6 - 9 months</t>
  </si>
  <si>
    <t xml:space="preserve">370 - 540 </t>
  </si>
  <si>
    <t xml:space="preserve">Period 5</t>
  </si>
  <si>
    <t xml:space="preserve"> 9 - 12 months</t>
  </si>
  <si>
    <t xml:space="preserve">540 - 700 </t>
  </si>
  <si>
    <t xml:space="preserve">Period 6</t>
  </si>
  <si>
    <t xml:space="preserve"> 12 - 16 months</t>
  </si>
  <si>
    <t xml:space="preserve">700 - 925 </t>
  </si>
  <si>
    <t xml:space="preserve">Period 7</t>
  </si>
  <si>
    <t xml:space="preserve"> 16 - 20 months</t>
  </si>
  <si>
    <t xml:space="preserve">925 - 1,150 </t>
  </si>
  <si>
    <t xml:space="preserve">Period 8</t>
  </si>
  <si>
    <t xml:space="preserve"> 20 mo - calving</t>
  </si>
  <si>
    <t xml:space="preserve">1,150 - 1,375 </t>
  </si>
  <si>
    <r>
      <rPr>
        <b val="true"/>
        <sz val="12"/>
        <rFont val="Arial"/>
        <family val="2"/>
      </rPr>
      <t xml:space="preserve">Milk Replacer</t>
    </r>
    <r>
      <rPr>
        <sz val="12"/>
        <rFont val="Arial"/>
        <family val="0"/>
      </rPr>
      <t xml:space="preserve"> - Assume that colostrum then transition milk is fed the first 3 days (6 feedings), then the calf is switched to a good quality all milk protein based milk replacer containing 18-20% fat and 18-20% CP up to weaning at 45 days. Other possible liquid feeds include whole milk or waste milk; however, this budget assumed the use of a milk replacer.</t>
    </r>
  </si>
  <si>
    <r>
      <rPr>
        <b val="true"/>
        <sz val="12"/>
        <rFont val="Arial"/>
        <family val="2"/>
      </rPr>
      <t xml:space="preserve">Calf Starter</t>
    </r>
    <r>
      <rPr>
        <sz val="12"/>
        <rFont val="Arial"/>
        <family val="0"/>
      </rPr>
      <t xml:space="preserve"> - A palatable, commercial 18-20% CP calf starter is introduced in very minute quantities by the end of the first week and gradually increased to about 1.8 lbs/day at weaning at 45 days (6 weeks). For about 15 days following weaning the calf continues to receive calf starter but this is gradually reduced to zero as it is replaced by a </t>
    </r>
    <r>
      <rPr>
        <b val="true"/>
        <sz val="12"/>
        <rFont val="Arial"/>
        <family val="2"/>
      </rPr>
      <t xml:space="preserve">16-18% CP Grower Ration</t>
    </r>
    <r>
      <rPr>
        <sz val="12"/>
        <rFont val="Arial"/>
        <family val="0"/>
      </rPr>
      <t xml:space="preserve">.</t>
    </r>
  </si>
  <si>
    <r>
      <rPr>
        <b val="true"/>
        <sz val="12"/>
        <rFont val="Arial"/>
        <family val="2"/>
      </rPr>
      <t xml:space="preserve">Energy/Protein Feeds</t>
    </r>
    <r>
      <rPr>
        <sz val="12"/>
        <rFont val="Arial"/>
        <family val="2"/>
      </rPr>
      <t xml:space="preserve"> - For the first 6 months this budget assumes that a commercial calf starter is fed up until shortly after weaning at which time the calf is switched to a farm-mixed grower ration. Due to the variation in possible rations that can be fed to growing heifers from 6 months onward, this budget substitutes barley supplemented with canola meal for the 16-18% grower ration. Some producers may want to continue feeding a mixed grower ration from 6 months onwards in place of separate amounts of barley and canola meal. This budget provides the user with the flexibility to vary the concentrate and protein feeds fed from 6 months of age to first calving.</t>
    </r>
  </si>
  <si>
    <r>
      <rPr>
        <b val="true"/>
        <sz val="12"/>
        <rFont val="Arial"/>
        <family val="2"/>
      </rPr>
      <t xml:space="preserve">Coccidiostat or Ionophore</t>
    </r>
    <r>
      <rPr>
        <sz val="12"/>
        <rFont val="Arial"/>
        <family val="0"/>
      </rPr>
      <t xml:space="preserve"> - To provide animals with added protection from contracting coccidiosis and to improve feed efficiency, growth rates and general health, it is assumed that a coccidiostat or ionophore is included in the grain ration beginning with the calf starter. A nutritionist should be consulted to develop a feeding program that incorporates a coccidiostat or ionophore in the correct concentrations beginning at about one week of age.</t>
    </r>
  </si>
  <si>
    <r>
      <rPr>
        <b val="true"/>
        <sz val="12"/>
        <rFont val="Arial"/>
        <family val="2"/>
      </rPr>
      <t xml:space="preserve">Hay</t>
    </r>
    <r>
      <rPr>
        <sz val="12"/>
        <rFont val="Arial"/>
        <family val="0"/>
      </rPr>
      <t xml:space="preserve"> - Assumed that a fine-stemmed, grassy:legume hay with 15% crude protein (CP) and a Relative Feed Value (RFV) of 140 is fed as the sole forage to all age groups. A wastage factor of 10% is included in the amount of hay fed/head/day across all age groups. Users of this budget may replace part or all of the hay with silage or pasture following 6 months of age; however, a nutritionist should be consulted to ensure that total daily dry matter intake is not reduced due to feeding excess silage or pasture to animals particularly in the 6 to 9 months of age group.   </t>
    </r>
  </si>
  <si>
    <r>
      <rPr>
        <b val="true"/>
        <sz val="12"/>
        <rFont val="Arial"/>
        <family val="2"/>
      </rPr>
      <t xml:space="preserve">Salt/Minerals/Vitamins</t>
    </r>
    <r>
      <rPr>
        <sz val="12"/>
        <rFont val="Arial"/>
        <family val="0"/>
      </rPr>
      <t xml:space="preserve"> - Typically the amount of salt, minerals and vitamins fed will vary from about 1.0 to 2.5 ounces/head/day among the various age groups. Assume that a total of 34 kgs (76 lbs) of salt/mineral/vitamins is fed per head over the total rearing period. NOTE: This amount would be less if a grower ration including salt/mineral/vitamins is fed.</t>
    </r>
  </si>
  <si>
    <r>
      <rPr>
        <b val="true"/>
        <sz val="12"/>
        <rFont val="Arial"/>
        <family val="2"/>
      </rPr>
      <t xml:space="preserve">FOOTNOTE: Pasturing of heifers less than six months of age is not recommended, therefore, for budgeting purposes we restrict the allocation of pasture costs to those period groups from six months of age onwards (or periods 4 through 8)</t>
    </r>
    <r>
      <rPr>
        <sz val="12"/>
        <rFont val="Arial"/>
        <family val="0"/>
      </rPr>
      <t xml:space="preserve">.</t>
    </r>
  </si>
  <si>
    <t xml:space="preserve">Pasture Details</t>
  </si>
  <si>
    <t xml:space="preserve">Pasture Cost</t>
  </si>
  <si>
    <t xml:space="preserve">/head/day</t>
  </si>
  <si>
    <t xml:space="preserve">Average Number of Heifers on Pasture</t>
  </si>
  <si>
    <t xml:space="preserve">Average Months on Pasture per Year</t>
  </si>
  <si>
    <t xml:space="preserve">mo.</t>
  </si>
  <si>
    <t xml:space="preserve">Average age at calving</t>
  </si>
  <si>
    <t xml:space="preserve">Ave. Months on Pasture to Calving Age</t>
  </si>
  <si>
    <t xml:space="preserve">Distribution of Pasture vs Confinment (Periods 4-8)</t>
  </si>
  <si>
    <t xml:space="preserve">%</t>
  </si>
  <si>
    <t xml:space="preserve">Confinement</t>
  </si>
  <si>
    <t xml:space="preserve">Total Days</t>
  </si>
  <si>
    <t xml:space="preserve">Per Period Feeding Days</t>
  </si>
  <si>
    <t xml:space="preserve">Confined </t>
  </si>
  <si>
    <t xml:space="preserve">Period</t>
  </si>
  <si>
    <t xml:space="preserve">(Periods 1-8)</t>
  </si>
  <si>
    <t xml:space="preserve">Feed Requirements and Days on Feed</t>
  </si>
  <si>
    <t xml:space="preserve">Period Age</t>
  </si>
  <si>
    <t xml:space="preserve">Body </t>
  </si>
  <si>
    <t xml:space="preserve">Feed</t>
  </si>
  <si>
    <t xml:space="preserve">Days</t>
  </si>
  <si>
    <t xml:space="preserve">Group (Months)</t>
  </si>
  <si>
    <t xml:space="preserve">Weight (lbs)</t>
  </si>
  <si>
    <t xml:space="preserve">Lbs/Day</t>
  </si>
  <si>
    <t xml:space="preserve">Fed</t>
  </si>
  <si>
    <t xml:space="preserve">Lbs Fed</t>
  </si>
  <si>
    <t xml:space="preserve">Period 1 </t>
  </si>
  <si>
    <t xml:space="preserve">Colostrum</t>
  </si>
  <si>
    <t xml:space="preserve">Milk Replacer</t>
  </si>
  <si>
    <t xml:space="preserve">Milk </t>
  </si>
  <si>
    <t xml:space="preserve">20% Calf Starter</t>
  </si>
  <si>
    <t xml:space="preserve">Grower Ration</t>
  </si>
  <si>
    <t xml:space="preserve">Hay</t>
  </si>
  <si>
    <t xml:space="preserve">Period 2 </t>
  </si>
  <si>
    <t xml:space="preserve">TMR </t>
  </si>
  <si>
    <t xml:space="preserve">Silage</t>
  </si>
  <si>
    <t xml:space="preserve">Grain (barley)</t>
  </si>
  <si>
    <t xml:space="preserve">Protein (canola)</t>
  </si>
  <si>
    <t xml:space="preserve">Salt/Minerals/Vitamins</t>
  </si>
  <si>
    <t xml:space="preserve">(ounces)</t>
  </si>
  <si>
    <t xml:space="preserve">Period 3 </t>
  </si>
  <si>
    <t xml:space="preserve">Period 4 </t>
  </si>
  <si>
    <t xml:space="preserve">Period 5 </t>
  </si>
  <si>
    <r>
      <rPr>
        <sz val="12"/>
        <rFont val="Arial"/>
        <family val="0"/>
      </rPr>
      <t xml:space="preserve">Salt/Minerals/Vitamins (</t>
    </r>
    <r>
      <rPr>
        <b val="true"/>
        <sz val="12"/>
        <rFont val="Arial"/>
        <family val="2"/>
      </rPr>
      <t xml:space="preserve">ounces</t>
    </r>
    <r>
      <rPr>
        <sz val="12"/>
        <rFont val="Arial"/>
        <family val="0"/>
      </rPr>
      <t xml:space="preserve">)</t>
    </r>
  </si>
  <si>
    <t xml:space="preserve">Period 6 </t>
  </si>
  <si>
    <t xml:space="preserve">Period 7 </t>
  </si>
  <si>
    <t xml:space="preserve">Period 8 </t>
  </si>
  <si>
    <t xml:space="preserve">FOOTNOTE: The quantity of salt/mineral/vitamins fed per day is expressed in OUNCES, whereas the total quantity fed each period is presented in TOTAL LBS.</t>
  </si>
  <si>
    <t xml:space="preserve">Summary and Cost of Feeds Used</t>
  </si>
  <si>
    <t xml:space="preserve">Feed Costs </t>
  </si>
  <si>
    <t xml:space="preserve">Cost</t>
  </si>
  <si>
    <t xml:space="preserve">Amount</t>
  </si>
  <si>
    <t xml:space="preserve">Cost per</t>
  </si>
  <si>
    <t xml:space="preserve">Feed </t>
  </si>
  <si>
    <t xml:space="preserve">per Unit</t>
  </si>
  <si>
    <t xml:space="preserve">Pound</t>
  </si>
  <si>
    <t xml:space="preserve">lb</t>
  </si>
  <si>
    <t xml:space="preserve">/lb</t>
  </si>
  <si>
    <t xml:space="preserve">kg</t>
  </si>
  <si>
    <t xml:space="preserve">liter</t>
  </si>
  <si>
    <t xml:space="preserve">Rearing Periods - total lbs of feed consumed</t>
  </si>
  <si>
    <t xml:space="preserve">Per Period Feed Costs $/Head</t>
  </si>
  <si>
    <t xml:space="preserve">Pasture </t>
  </si>
  <si>
    <t xml:space="preserve">Per Period Feed Costs $/Head/Day</t>
  </si>
  <si>
    <t xml:space="preserve">Total Feed $/Day</t>
  </si>
  <si>
    <t xml:space="preserve">FOOTNOTE: The quantity of salt/mineral/vitamins in each rearing period is TOTAL LBS. </t>
  </si>
  <si>
    <t xml:space="preserve">Other Costs</t>
  </si>
  <si>
    <t xml:space="preserve">  Breeding:</t>
  </si>
  <si>
    <t xml:space="preserve">     Cost per vial of semen</t>
  </si>
  <si>
    <t xml:space="preserve">     Number of vials of semen</t>
  </si>
  <si>
    <t xml:space="preserve">     Breeding service</t>
  </si>
  <si>
    <t xml:space="preserve">     Number of services</t>
  </si>
  <si>
    <t xml:space="preserve">Veterinary Medicine and Supplies</t>
  </si>
  <si>
    <t xml:space="preserve">    Regular Herd Health Program</t>
  </si>
  <si>
    <t xml:space="preserve">            Total Hours/Visit</t>
  </si>
  <si>
    <t xml:space="preserve">            Number of Yearly Visits</t>
  </si>
  <si>
    <t xml:space="preserve">            Charge per Hour</t>
  </si>
  <si>
    <t xml:space="preserve">            Mileage allowance per kilometer</t>
  </si>
  <si>
    <t xml:space="preserve">      Emergency Calls, Surgeries &amp; Hoof Trimming</t>
  </si>
  <si>
    <t xml:space="preserve">            Charge per call</t>
  </si>
  <si>
    <t xml:space="preserve">            Total Kilometers (one way trip)</t>
  </si>
  <si>
    <t xml:space="preserve">    Supplies (drugs, vaccines, etc.)</t>
  </si>
  <si>
    <t xml:space="preserve">  Registration fee</t>
  </si>
  <si>
    <t xml:space="preserve">        Cost per heifer</t>
  </si>
  <si>
    <t xml:space="preserve">  Straw</t>
  </si>
  <si>
    <t xml:space="preserve">     Number of tonnes/heifer/year</t>
  </si>
  <si>
    <t xml:space="preserve">     Cost/tonne</t>
  </si>
  <si>
    <t xml:space="preserve">Repairs &amp; Maintenance (annual costs)</t>
  </si>
  <si>
    <t xml:space="preserve">     Fuel costs</t>
  </si>
  <si>
    <t xml:space="preserve">     Repairs</t>
  </si>
  <si>
    <t xml:space="preserve">Manure Removal</t>
  </si>
  <si>
    <t xml:space="preserve">    Annual Cost</t>
  </si>
  <si>
    <t xml:space="preserve">  Utilities (annual costs)</t>
  </si>
  <si>
    <t xml:space="preserve">     Hydro</t>
  </si>
  <si>
    <t xml:space="preserve">     Water</t>
  </si>
  <si>
    <t xml:space="preserve">     Telephone</t>
  </si>
  <si>
    <t xml:space="preserve">  Interest Rates</t>
  </si>
  <si>
    <t xml:space="preserve">     Investment Rate   (%)</t>
  </si>
  <si>
    <t xml:space="preserve">     Operating Loan Interest Rate (%)</t>
  </si>
  <si>
    <t xml:space="preserve">  Insurance</t>
  </si>
  <si>
    <t xml:space="preserve">    Cost per $100 Capital Invested in</t>
  </si>
  <si>
    <t xml:space="preserve">       a) Livestock</t>
  </si>
  <si>
    <t xml:space="preserve">       b) Buildings &amp; Equipment</t>
  </si>
  <si>
    <t xml:space="preserve">   Add'l Coverage for Liability ($/year)</t>
  </si>
  <si>
    <t xml:space="preserve">   Average Value of Heifer</t>
  </si>
  <si>
    <t xml:space="preserve">  Miscellaneous (per year)</t>
  </si>
  <si>
    <t xml:space="preserve">     Office Expenses</t>
  </si>
  <si>
    <t xml:space="preserve">     Taxes</t>
  </si>
  <si>
    <t xml:space="preserve">  CAPITAL COSTS</t>
  </si>
  <si>
    <t xml:space="preserve"> </t>
  </si>
  <si>
    <t xml:space="preserve">Original</t>
  </si>
  <si>
    <t xml:space="preserve">Salvage</t>
  </si>
  <si>
    <t xml:space="preserve">Useful</t>
  </si>
  <si>
    <t xml:space="preserve">Value</t>
  </si>
  <si>
    <t xml:space="preserve">Life</t>
  </si>
  <si>
    <t xml:space="preserve">Land Cost</t>
  </si>
  <si>
    <t xml:space="preserve">Acres</t>
  </si>
  <si>
    <t xml:space="preserve">Cost/Acre</t>
  </si>
  <si>
    <t xml:space="preserve">Dairy Heifer Facility (see schematic of facility design in appendix) </t>
  </si>
  <si>
    <r>
      <rPr>
        <sz val="12"/>
        <color rgb="FF0000FF"/>
        <rFont val="Arial"/>
        <family val="2"/>
      </rPr>
      <t xml:space="preserve">Building 68'x80'=5440 ft</t>
    </r>
    <r>
      <rPr>
        <vertAlign val="superscript"/>
        <sz val="12"/>
        <color rgb="FF0000FF"/>
        <rFont val="Arial"/>
        <family val="2"/>
      </rPr>
      <t xml:space="preserve">2</t>
    </r>
    <r>
      <rPr>
        <sz val="12"/>
        <color rgb="FF0000FF"/>
        <rFont val="Arial"/>
        <family val="2"/>
      </rPr>
      <t xml:space="preserve"> @$6.00</t>
    </r>
  </si>
  <si>
    <t xml:space="preserve">Back &amp; side walls, 5' planking w 1/8" puckboard</t>
  </si>
  <si>
    <t xml:space="preserve">Double layer vent curtain, 160', 4-5.5' openings</t>
  </si>
  <si>
    <t xml:space="preserve">Waterers, 6 @ $300</t>
  </si>
  <si>
    <t xml:space="preserve">Posts, wire, cable</t>
  </si>
  <si>
    <t xml:space="preserve">Water line, from yard source</t>
  </si>
  <si>
    <t xml:space="preserve">Electrical to building and water</t>
  </si>
  <si>
    <t xml:space="preserve">Lights, 8 pulse-start metal halide, controls, timers</t>
  </si>
  <si>
    <t xml:space="preserve">Site prep, sloping, earthen manure storage, gravel, etc.</t>
  </si>
  <si>
    <t xml:space="preserve">Loading chute, handling area &amp; chute</t>
  </si>
  <si>
    <r>
      <rPr>
        <sz val="12"/>
        <color rgb="FF0000FF"/>
        <rFont val="Arial"/>
        <family val="2"/>
      </rPr>
      <t xml:space="preserve">Concrete floor &amp; manure push area 7216 ft</t>
    </r>
    <r>
      <rPr>
        <vertAlign val="superscript"/>
        <sz val="12"/>
        <color rgb="FF0000FF"/>
        <rFont val="Arial"/>
        <family val="2"/>
      </rPr>
      <t xml:space="preserve">2</t>
    </r>
    <r>
      <rPr>
        <sz val="12"/>
        <color rgb="FF0000FF"/>
        <rFont val="Arial"/>
        <family val="2"/>
      </rPr>
      <t xml:space="preserve"> @ $3.50</t>
    </r>
  </si>
  <si>
    <t xml:space="preserve">Feedbunk epoxy coating 160'x3' wide @ $5.50</t>
  </si>
  <si>
    <t xml:space="preserve">Metal panel gates</t>
  </si>
  <si>
    <t xml:space="preserve">Hutches, 18 @ $333</t>
  </si>
  <si>
    <t xml:space="preserve">years</t>
  </si>
  <si>
    <t xml:space="preserve">Machinery &amp; Equipment</t>
  </si>
  <si>
    <t xml:space="preserve">Tractor &amp; Loader (25% share used)</t>
  </si>
  <si>
    <t xml:space="preserve">Feed Processing &amp; Handling</t>
  </si>
  <si>
    <t xml:space="preserve">Feed Storage (bins)</t>
  </si>
  <si>
    <t xml:space="preserve">Truck (25% share used)</t>
  </si>
  <si>
    <t xml:space="preserve">Miscellaneous (tools,supplies, etc.)</t>
  </si>
  <si>
    <t xml:space="preserve">Total Machinery &amp; Equipment</t>
  </si>
  <si>
    <t xml:space="preserve">Total Capital Investment</t>
  </si>
  <si>
    <t xml:space="preserve">LABOUR COSTS</t>
  </si>
  <si>
    <t xml:space="preserve">  Hours/Heifer/Year</t>
  </si>
  <si>
    <t xml:space="preserve">  Labour Rate/Hour</t>
  </si>
  <si>
    <t xml:space="preserve">Responsibility rests with the user.</t>
  </si>
  <si>
    <t xml:space="preserve">Dairy Heifer Raising Cost Worksheet</t>
  </si>
  <si>
    <t xml:space="preserve">Your Cost</t>
  </si>
  <si>
    <t xml:space="preserve">1.01</t>
  </si>
  <si>
    <t xml:space="preserve">x</t>
  </si>
  <si>
    <t xml:space="preserve">$/lb</t>
  </si>
  <si>
    <t xml:space="preserve">=</t>
  </si>
  <si>
    <t xml:space="preserve">/heifer</t>
  </si>
  <si>
    <t xml:space="preserve">1.02</t>
  </si>
  <si>
    <t xml:space="preserve">1.03  </t>
  </si>
  <si>
    <t xml:space="preserve">1.04</t>
  </si>
  <si>
    <t xml:space="preserve">1.05</t>
  </si>
  <si>
    <t xml:space="preserve">1.06</t>
  </si>
  <si>
    <t xml:space="preserve">1.07</t>
  </si>
  <si>
    <t xml:space="preserve">1.08</t>
  </si>
  <si>
    <t xml:space="preserve">1.09</t>
  </si>
  <si>
    <t xml:space="preserve">1.10</t>
  </si>
  <si>
    <t xml:space="preserve">1.11</t>
  </si>
  <si>
    <t xml:space="preserve">total days on pasture to calving</t>
  </si>
  <si>
    <t xml:space="preserve">$/head/day</t>
  </si>
  <si>
    <t xml:space="preserve">heifers on pasture</t>
  </si>
  <si>
    <t xml:space="preserve">÷</t>
  </si>
  <si>
    <t xml:space="preserve">total heifers</t>
  </si>
  <si>
    <t xml:space="preserve">2.01 Heifer Cost</t>
  </si>
  <si>
    <t xml:space="preserve">2.02 Breeding Cost</t>
  </si>
  <si>
    <t xml:space="preserve">semen cost</t>
  </si>
  <si>
    <t xml:space="preserve">services/conception</t>
  </si>
  <si>
    <t xml:space="preserve">service cost</t>
  </si>
  <si>
    <t xml:space="preserve">2.03 Veterinary Medicine &amp; Supplies</t>
  </si>
  <si>
    <t xml:space="preserve">  Herd Health</t>
  </si>
  <si>
    <t xml:space="preserve">/hour charge</t>
  </si>
  <si>
    <t xml:space="preserve">hours/visit</t>
  </si>
  <si>
    <t xml:space="preserve">visits/year</t>
  </si>
  <si>
    <t xml:space="preserve">days rearing period</t>
  </si>
  <si>
    <t xml:space="preserve">days/year</t>
  </si>
  <si>
    <t xml:space="preserve">heifers</t>
  </si>
  <si>
    <t xml:space="preserve">  Mileage (Herd Health)</t>
  </si>
  <si>
    <t xml:space="preserve">rate/km charge</t>
  </si>
  <si>
    <t xml:space="preserve">km (one way)/visit</t>
  </si>
  <si>
    <t xml:space="preserve">  Emergency Calls</t>
  </si>
  <si>
    <t xml:space="preserve">charge/call</t>
  </si>
  <si>
    <t xml:space="preserve">calls/year</t>
  </si>
  <si>
    <t xml:space="preserve">  Emergency Mileage</t>
  </si>
  <si>
    <t xml:space="preserve">rate/km</t>
  </si>
  <si>
    <t xml:space="preserve">kms (one way)/visit</t>
  </si>
  <si>
    <t xml:space="preserve">  Supplies (drugs, vaccines, etc.)</t>
  </si>
  <si>
    <t xml:space="preserve">total supplies</t>
  </si>
  <si>
    <t xml:space="preserve">2.04 Registration Fee</t>
  </si>
  <si>
    <t xml:space="preserve">2.05 Bedding</t>
  </si>
  <si>
    <t xml:space="preserve">tonnes/heifer/year</t>
  </si>
  <si>
    <t xml:space="preserve">$/tonne</t>
  </si>
  <si>
    <t xml:space="preserve">2.06 Utilities</t>
  </si>
  <si>
    <t xml:space="preserve">annual  cost</t>
  </si>
  <si>
    <t xml:space="preserve">2.07 Manure Removal</t>
  </si>
  <si>
    <t xml:space="preserve">2.08 Repairs &amp; Maintenance</t>
  </si>
  <si>
    <t xml:space="preserve">annual fuel cost</t>
  </si>
  <si>
    <t xml:space="preserve">+</t>
  </si>
  <si>
    <t xml:space="preserve">oil, repairs &amp; maintenance</t>
  </si>
  <si>
    <t xml:space="preserve">2.09 Insurance</t>
  </si>
  <si>
    <t xml:space="preserve">bldg. &amp; equip. investment</t>
  </si>
  <si>
    <t xml:space="preserve">cost/$100 capital</t>
  </si>
  <si>
    <t xml:space="preserve">units of $100</t>
  </si>
  <si>
    <t xml:space="preserve">average value of heifer</t>
  </si>
  <si>
    <t xml:space="preserve">insurance rate/$100</t>
  </si>
  <si>
    <t xml:space="preserve">add'l coverage for liability</t>
  </si>
  <si>
    <t xml:space="preserve">2.10 Miscellaneous</t>
  </si>
  <si>
    <t xml:space="preserve">total expenses/year</t>
  </si>
  <si>
    <t xml:space="preserve">2.11 Death Loss</t>
  </si>
  <si>
    <t xml:space="preserve">heifer cost</t>
  </si>
  <si>
    <t xml:space="preserve">half of feed &amp; other costs</t>
  </si>
  <si>
    <t xml:space="preserve">mortality rate</t>
  </si>
  <si>
    <t xml:space="preserve">2.12 Operating Interest</t>
  </si>
  <si>
    <t xml:space="preserve">operating interest rate</t>
  </si>
  <si>
    <t xml:space="preserve">3.  Depreciation:</t>
  </si>
  <si>
    <t xml:space="preserve">Original Value - Salvage Value</t>
  </si>
  <si>
    <t xml:space="preserve">                  Useful Life</t>
  </si>
  <si>
    <t xml:space="preserve">3.01 Facilities</t>
  </si>
  <si>
    <t xml:space="preserve">original value</t>
  </si>
  <si>
    <t xml:space="preserve">-</t>
  </si>
  <si>
    <t xml:space="preserve">salvage value</t>
  </si>
  <si>
    <t xml:space="preserve">years useful life</t>
  </si>
  <si>
    <t xml:space="preserve">3.02 Machinery &amp; Equipment</t>
  </si>
  <si>
    <t xml:space="preserve">4.  Investment:</t>
  </si>
  <si>
    <r>
      <rPr>
        <b val="true"/>
        <u val="single"/>
        <sz val="12"/>
        <rFont val="Arial"/>
        <family val="2"/>
      </rPr>
      <t xml:space="preserve">Original Value +Salvage Value</t>
    </r>
    <r>
      <rPr>
        <b val="true"/>
        <sz val="12"/>
        <rFont val="Arial"/>
        <family val="2"/>
      </rPr>
      <t xml:space="preserve">  x  Investment Rate</t>
    </r>
  </si>
  <si>
    <t xml:space="preserve">4.01 Land</t>
  </si>
  <si>
    <t xml:space="preserve">land cost</t>
  </si>
  <si>
    <t xml:space="preserve">investment rate </t>
  </si>
  <si>
    <t xml:space="preserve">4.02 Facilities</t>
  </si>
  <si>
    <t xml:space="preserve">average</t>
  </si>
  <si>
    <t xml:space="preserve">4.03 Machinery &amp; Equipment</t>
  </si>
  <si>
    <t xml:space="preserve">C.  Labour:</t>
  </si>
  <si>
    <t xml:space="preserve">hours/heifer/year</t>
  </si>
  <si>
    <t xml:space="preserve">/hour</t>
  </si>
  <si>
    <t xml:space="preserve">For further assistance contact you local Manitoba Agriculture and Food office.</t>
  </si>
  <si>
    <t xml:space="preserve">Prepared by:</t>
  </si>
  <si>
    <t xml:space="preserve">Peter Blawat, P.Ag.</t>
  </si>
  <si>
    <t xml:space="preserve">Tom Droppo, M.Sc., C.I.M., P.Ag.</t>
  </si>
  <si>
    <t xml:space="preserve">Farm Management Specialist</t>
  </si>
  <si>
    <t xml:space="preserve">Manitoba Dairy Specialist</t>
  </si>
  <si>
    <t xml:space="preserve">Fred Hardy, P.Ag.</t>
  </si>
  <si>
    <t xml:space="preserve">Earl Hjelte, P.Ag.</t>
  </si>
  <si>
    <t xml:space="preserve">Central Region Dairy Specialist</t>
  </si>
  <si>
    <t xml:space="preserve">Doug Jackson, P. Eng.</t>
  </si>
  <si>
    <t xml:space="preserve">Karen Dupchak, P.Ag.</t>
  </si>
  <si>
    <t xml:space="preserve">Central Region Engineer</t>
  </si>
  <si>
    <t xml:space="preserve">Manitoba Dairy Nutritionist</t>
  </si>
  <si>
    <t xml:space="preserve">Lyle McNichol, P Ag.</t>
  </si>
  <si>
    <t xml:space="preserve">Scott Atkins, P. Ag.</t>
  </si>
  <si>
    <t xml:space="preserve">NW Region Livestock Specialist</t>
  </si>
  <si>
    <t xml:space="preserve">E/I Region Livestock Specialist</t>
  </si>
  <si>
    <t xml:space="preserve">Appendix: Dairy Heifer Facility</t>
  </si>
  <si>
    <t xml:space="preserve">Age</t>
  </si>
  <si>
    <t xml:space="preserve">Number</t>
  </si>
  <si>
    <t xml:space="preserve">Sq. Ft.</t>
  </si>
  <si>
    <t xml:space="preserve">Bunk Space</t>
  </si>
  <si>
    <t xml:space="preserve">Pen</t>
  </si>
  <si>
    <t xml:space="preserve">Months</t>
  </si>
  <si>
    <t xml:space="preserve">Animals</t>
  </si>
  <si>
    <t xml:space="preserve">per head</t>
  </si>
  <si>
    <t xml:space="preserve">inches/head</t>
  </si>
  <si>
    <t xml:space="preserve">2-4</t>
  </si>
  <si>
    <t xml:space="preserve">4-6</t>
  </si>
  <si>
    <t xml:space="preserve">6-9</t>
  </si>
  <si>
    <t xml:space="preserve">9-12</t>
  </si>
  <si>
    <t xml:space="preserve">close up heifers</t>
  </si>
  <si>
    <t xml:space="preserve">close up dry cows</t>
  </si>
  <si>
    <t xml:space="preserve">12-16</t>
  </si>
  <si>
    <t xml:space="preserve">16-20</t>
  </si>
  <si>
    <t xml:space="preserve">20-24</t>
  </si>
  <si>
    <t xml:space="preserve">dry cows</t>
  </si>
</sst>
</file>

<file path=xl/styles.xml><?xml version="1.0" encoding="utf-8"?>
<styleSheet xmlns="http://schemas.openxmlformats.org/spreadsheetml/2006/main">
  <numFmts count="18">
    <numFmt numFmtId="164" formatCode="General"/>
    <numFmt numFmtId="165" formatCode="\$#,##0_);[RED]&quot;($&quot;#,##0\)"/>
    <numFmt numFmtId="166" formatCode="[$-409]#,##0_);[RED]\(#,##0\)"/>
    <numFmt numFmtId="167" formatCode="#,##0"/>
    <numFmt numFmtId="168" formatCode="\$#,##0_);&quot;($&quot;#,##0\)"/>
    <numFmt numFmtId="169" formatCode="0"/>
    <numFmt numFmtId="170" formatCode="\$#,##0.00;&quot;-$&quot;#,##0.00"/>
    <numFmt numFmtId="171" formatCode="\$#,##0;&quot;-$&quot;#,##0"/>
    <numFmt numFmtId="172" formatCode="\$#,##0.00"/>
    <numFmt numFmtId="173" formatCode="\$#,##0"/>
    <numFmt numFmtId="174" formatCode="0.0%"/>
    <numFmt numFmtId="175" formatCode="#,##0.0"/>
    <numFmt numFmtId="176" formatCode="#,##0_ ;\-#,##0\ "/>
    <numFmt numFmtId="177" formatCode="#,##0.00"/>
    <numFmt numFmtId="178" formatCode="#,##0.0_ ;\-#,##0.0\ "/>
    <numFmt numFmtId="179" formatCode="\$#,##0.000"/>
    <numFmt numFmtId="180" formatCode="\$#,##0.00_);&quot;($&quot;#,##0.00\)"/>
    <numFmt numFmtId="181" formatCode="0%"/>
  </numFmts>
  <fonts count="33">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8"/>
      <name val="Arial"/>
      <family val="2"/>
    </font>
    <font>
      <sz val="22"/>
      <name val="Arial"/>
      <family val="2"/>
    </font>
    <font>
      <sz val="12"/>
      <color rgb="FF0000FF"/>
      <name val="Arial"/>
      <family val="2"/>
    </font>
    <font>
      <b val="true"/>
      <sz val="12"/>
      <name val="Arial"/>
      <family val="2"/>
    </font>
    <font>
      <b val="true"/>
      <sz val="14"/>
      <name val="Arial"/>
      <family val="2"/>
    </font>
    <font>
      <b val="true"/>
      <u val="single"/>
      <sz val="12"/>
      <name val="Arial"/>
      <family val="0"/>
    </font>
    <font>
      <u val="single"/>
      <sz val="12"/>
      <name val="Arial"/>
      <family val="0"/>
    </font>
    <font>
      <b val="true"/>
      <u val="single"/>
      <sz val="12"/>
      <name val="Arial"/>
      <family val="2"/>
    </font>
    <font>
      <u val="single"/>
      <sz val="12"/>
      <name val="Arial"/>
      <family val="2"/>
    </font>
    <font>
      <b val="true"/>
      <sz val="12"/>
      <name val="Arial"/>
      <family val="0"/>
    </font>
    <font>
      <b val="true"/>
      <sz val="10"/>
      <name val="Arial"/>
      <family val="2"/>
    </font>
    <font>
      <sz val="10"/>
      <name val="Arial"/>
      <family val="2"/>
    </font>
    <font>
      <b val="true"/>
      <sz val="14"/>
      <color rgb="FFFF0000"/>
      <name val="Arial"/>
      <family val="2"/>
    </font>
    <font>
      <b val="true"/>
      <u val="single"/>
      <sz val="10"/>
      <name val="Arial"/>
      <family val="2"/>
    </font>
    <font>
      <sz val="14"/>
      <name val="Arial"/>
      <family val="2"/>
    </font>
    <font>
      <b val="true"/>
      <sz val="12"/>
      <color rgb="FF3333CC"/>
      <name val="Arial"/>
      <family val="2"/>
    </font>
    <font>
      <b val="true"/>
      <sz val="14"/>
      <color rgb="FF800000"/>
      <name val="Arial"/>
      <family val="2"/>
    </font>
    <font>
      <b val="true"/>
      <sz val="12"/>
      <color rgb="FF800000"/>
      <name val="Arial"/>
      <family val="2"/>
    </font>
    <font>
      <sz val="12"/>
      <color rgb="FFFF0000"/>
      <name val="Arial"/>
      <family val="2"/>
    </font>
    <font>
      <vertAlign val="superscript"/>
      <sz val="12"/>
      <color rgb="FF0000FF"/>
      <name val="Arial"/>
      <family val="2"/>
    </font>
    <font>
      <b val="true"/>
      <u val="single"/>
      <sz val="12"/>
      <color rgb="FF0000FF"/>
      <name val="Arial"/>
      <family val="2"/>
    </font>
    <font>
      <b val="true"/>
      <sz val="12"/>
      <color rgb="FFFF0000"/>
      <name val="Arial"/>
      <family val="2"/>
    </font>
    <font>
      <b val="true"/>
      <sz val="8"/>
      <color rgb="FF000000"/>
      <name val="Tahoma"/>
      <family val="0"/>
    </font>
    <font>
      <sz val="8"/>
      <color rgb="FF000000"/>
      <name val="Tahoma"/>
      <family val="0"/>
    </font>
    <font>
      <b val="true"/>
      <sz val="8"/>
      <color rgb="FF000000"/>
      <name val="Tahoma"/>
      <family val="2"/>
    </font>
    <font>
      <b val="true"/>
      <sz val="12"/>
      <color rgb="FFFF0000"/>
      <name val="Arial"/>
      <family val="0"/>
    </font>
    <font>
      <b val="true"/>
      <sz val="12"/>
      <color rgb="FF800080"/>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2"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3"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72"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72" fontId="14" fillId="0" borderId="0" xfId="0" applyFont="true" applyBorder="false" applyAlignment="true" applyProtection="true">
      <alignment horizontal="general" vertical="bottom" textRotation="0" wrapText="false" indent="0" shrinkToFit="false"/>
      <protection locked="true" hidden="false"/>
    </xf>
    <xf numFmtId="167" fontId="14" fillId="0" borderId="0" xfId="0" applyFont="true" applyBorder="fals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70" fontId="18" fillId="0" borderId="0" xfId="0" applyFont="true" applyBorder="fals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center" vertical="bottom" textRotation="0" wrapText="true" indent="0" shrinkToFit="false"/>
      <protection locked="true" hidden="false"/>
    </xf>
    <xf numFmtId="167" fontId="10" fillId="0" borderId="0" xfId="0" applyFont="true" applyBorder="true" applyAlignment="true" applyProtection="true">
      <alignment horizontal="center"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74" fontId="5" fillId="0" borderId="0" xfId="0" applyFont="true" applyBorder="false" applyAlignment="true" applyProtection="true">
      <alignment horizontal="general" vertical="bottom" textRotation="0" wrapText="false" indent="0" shrinkToFit="false"/>
      <protection locked="false" hidden="false"/>
    </xf>
    <xf numFmtId="173" fontId="5" fillId="0" borderId="0" xfId="0" applyFont="true" applyBorder="false" applyAlignment="true" applyProtection="true">
      <alignment horizontal="general" vertical="bottom" textRotation="0" wrapText="false" indent="0" shrinkToFit="false"/>
      <protection locked="false" hidden="false"/>
    </xf>
    <xf numFmtId="175" fontId="5" fillId="0" borderId="0" xfId="0" applyFont="true" applyBorder="false" applyAlignment="tru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top" textRotation="0" wrapText="true" indent="0" shrinkToFit="false"/>
      <protection locked="true" hidden="false"/>
    </xf>
    <xf numFmtId="167" fontId="10" fillId="0" borderId="0" xfId="0" applyFont="true" applyBorder="false" applyAlignment="true" applyProtection="true">
      <alignment horizontal="center"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true">
      <alignment horizontal="left"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general" vertical="bottom" textRotation="0" wrapText="tru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false" hidden="false"/>
    </xf>
    <xf numFmtId="177" fontId="0" fillId="0" borderId="0" xfId="0" applyFont="true" applyBorder="fals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top" textRotation="0" wrapText="false" indent="0" shrinkToFit="false"/>
      <protection locked="true" hidden="false"/>
    </xf>
    <xf numFmtId="167" fontId="20" fillId="0" borderId="0" xfId="0" applyFont="true" applyBorder="false" applyAlignment="true" applyProtection="true">
      <alignment horizontal="center" vertical="top" textRotation="0" wrapText="false" indent="0" shrinkToFit="false"/>
      <protection locked="true" hidden="false"/>
    </xf>
    <xf numFmtId="167" fontId="10" fillId="0" borderId="0" xfId="0" applyFont="true" applyBorder="false" applyAlignment="true" applyProtection="true">
      <alignment horizontal="center" vertical="top" textRotation="0" wrapText="true" indent="0" shrinkToFit="false"/>
      <protection locked="true" hidden="false"/>
    </xf>
    <xf numFmtId="167" fontId="20" fillId="0" borderId="0" xfId="0" applyFont="true" applyBorder="false" applyAlignment="true" applyProtection="true">
      <alignment horizontal="center" vertical="top" textRotation="0" wrapText="tru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center" vertical="top" textRotation="0" wrapText="true" indent="0" shrinkToFit="false"/>
      <protection locked="true" hidden="false"/>
    </xf>
    <xf numFmtId="167" fontId="9" fillId="0" borderId="0" xfId="0" applyFont="true" applyBorder="false" applyAlignment="true" applyProtection="true">
      <alignment horizontal="center" vertical="top" textRotation="0" wrapText="tru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7" fontId="13" fillId="0" borderId="0" xfId="0" applyFont="true" applyBorder="false" applyAlignment="true" applyProtection="true">
      <alignment horizontal="center" vertical="top" textRotation="0" wrapText="false" indent="0" shrinkToFit="false"/>
      <protection locked="true" hidden="false"/>
    </xf>
    <xf numFmtId="178" fontId="0" fillId="0" borderId="0" xfId="0" applyFont="false" applyBorder="false" applyAlignment="true" applyProtection="true">
      <alignment horizontal="general" vertical="bottom" textRotation="0" wrapText="false" indent="0" shrinkToFit="false"/>
      <protection locked="true" hidden="false"/>
    </xf>
    <xf numFmtId="177" fontId="5" fillId="0" borderId="0" xfId="0" applyFont="true" applyBorder="false" applyAlignment="true" applyProtection="true">
      <alignment horizontal="general" vertical="bottom" textRotation="0" wrapText="false" indent="0" shrinkToFit="false"/>
      <protection locked="false" hidden="false"/>
    </xf>
    <xf numFmtId="177" fontId="5" fillId="0" borderId="0" xfId="0" applyFont="true" applyBorder="fals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right" vertical="bottom" textRotation="0" wrapText="false" indent="0" shrinkToFit="false"/>
      <protection locked="true" hidden="false"/>
    </xf>
    <xf numFmtId="175" fontId="21" fillId="0" borderId="0" xfId="0" applyFont="true" applyBorder="false" applyAlignment="true" applyProtection="true">
      <alignment horizontal="general" vertical="bottom" textRotation="0" wrapText="false" indent="0" shrinkToFit="false"/>
      <protection locked="false" hidden="false"/>
    </xf>
    <xf numFmtId="167" fontId="21" fillId="0" borderId="0" xfId="0" applyFont="true" applyBorder="false" applyAlignment="true" applyProtection="true">
      <alignment horizontal="general" vertical="bottom" textRotation="0" wrapText="false" indent="0" shrinkToFit="false"/>
      <protection locked="false" hidden="false"/>
    </xf>
    <xf numFmtId="175" fontId="5" fillId="0" borderId="0" xfId="0" applyFont="true" applyBorder="fals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true" hidden="false"/>
    </xf>
    <xf numFmtId="177" fontId="9"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general" vertical="bottom" textRotation="0" wrapText="false" indent="0" shrinkToFit="false"/>
      <protection locked="true" hidden="false"/>
    </xf>
    <xf numFmtId="167" fontId="16" fillId="0" borderId="2" xfId="0" applyFont="true" applyBorder="true" applyAlignment="true" applyProtection="true">
      <alignment horizontal="general" vertical="top"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center" vertical="top" textRotation="0" wrapText="true" indent="0" shrinkToFit="false"/>
      <protection locked="true" hidden="false"/>
    </xf>
    <xf numFmtId="167" fontId="13" fillId="0" borderId="7"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72" fontId="5" fillId="0" borderId="2" xfId="0" applyFont="true" applyBorder="true" applyAlignment="true" applyProtection="true">
      <alignment horizontal="general" vertical="bottom" textRotation="0" wrapText="false" indent="0" shrinkToFit="false"/>
      <protection locked="false" hidden="false"/>
    </xf>
    <xf numFmtId="167" fontId="5" fillId="0" borderId="10" xfId="0" applyFont="true" applyBorder="true" applyAlignment="true" applyProtection="true">
      <alignment horizontal="general" vertical="bottom" textRotation="0" wrapText="false" indent="0" shrinkToFit="false"/>
      <protection locked="false" hidden="false"/>
    </xf>
    <xf numFmtId="167" fontId="9" fillId="0" borderId="12" xfId="0" applyFont="true" applyBorder="true" applyAlignment="true" applyProtection="false">
      <alignment horizontal="left" vertical="bottom" textRotation="0" wrapText="false" indent="0" shrinkToFit="false"/>
      <protection locked="true" hidden="false"/>
    </xf>
    <xf numFmtId="172" fontId="4" fillId="0" borderId="10"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true">
      <alignment horizontal="right" vertical="bottom" textRotation="0" wrapText="false" indent="0" shrinkToFit="false"/>
      <protection locked="fals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general" vertical="bottom" textRotation="0" wrapText="false" indent="0" shrinkToFit="false"/>
      <protection locked="true" hidden="false"/>
    </xf>
    <xf numFmtId="179" fontId="4" fillId="0" borderId="10" xfId="0" applyFont="true" applyBorder="true" applyAlignment="tru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top" textRotation="0" wrapText="false" indent="0" shrinkToFit="false"/>
      <protection locked="true" hidden="false"/>
    </xf>
    <xf numFmtId="177" fontId="0" fillId="0" borderId="12" xfId="0" applyFont="false" applyBorder="true" applyAlignment="true" applyProtection="false">
      <alignment horizontal="general" vertical="top" textRotation="0" wrapText="false" indent="0" shrinkToFit="false"/>
      <protection locked="true" hidden="false"/>
    </xf>
    <xf numFmtId="172" fontId="5" fillId="0" borderId="2" xfId="0" applyFont="true" applyBorder="true" applyAlignment="true" applyProtection="true">
      <alignment horizontal="general" vertical="top" textRotation="0" wrapText="false" indent="0" shrinkToFit="false"/>
      <protection locked="false" hidden="false"/>
    </xf>
    <xf numFmtId="167" fontId="9" fillId="0" borderId="12"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7" fontId="22" fillId="0" borderId="13"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77" fontId="9"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bottom" textRotation="0" wrapText="false" indent="0" shrinkToFit="false"/>
      <protection locked="false" hidden="false"/>
    </xf>
    <xf numFmtId="169" fontId="24" fillId="0" borderId="0" xfId="0" applyFont="true" applyBorder="fals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false" hidden="false"/>
    </xf>
    <xf numFmtId="170" fontId="5" fillId="0" borderId="0" xfId="0" applyFont="true" applyBorder="fals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center"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80" fontId="13" fillId="0" borderId="0" xfId="0" applyFont="true" applyBorder="true" applyAlignment="true" applyProtection="true">
      <alignment horizontal="center"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false" indent="0" shrinkToFit="false"/>
      <protection locked="true" hidden="false"/>
    </xf>
    <xf numFmtId="168" fontId="9" fillId="0" borderId="0" xfId="0" applyFont="true" applyBorder="false" applyAlignment="true" applyProtection="true">
      <alignment horizontal="general" vertical="bottom" textRotation="0" wrapText="false" indent="0" shrinkToFit="false"/>
      <protection locked="true" hidden="false"/>
    </xf>
    <xf numFmtId="180" fontId="13"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left" vertical="bottom" textRotation="0" wrapText="false" indent="0" shrinkToFit="false"/>
      <protection locked="false" hidden="false"/>
    </xf>
    <xf numFmtId="166" fontId="9" fillId="0" borderId="0" xfId="22" applyFont="true" applyBorder="false" applyAlignment="false" applyProtection="true">
      <alignment horizontal="general" vertical="bottom" textRotation="0" wrapText="false" indent="0" shrinkToFit="false"/>
      <protection locked="true" hidden="false"/>
    </xf>
    <xf numFmtId="173" fontId="26" fillId="0" borderId="0" xfId="0" applyFont="true" applyBorder="false" applyAlignment="true" applyProtection="true">
      <alignment horizontal="general" vertical="bottom"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73" fontId="9" fillId="0" borderId="0" xfId="0" applyFont="true" applyBorder="false" applyAlignment="true" applyProtection="true">
      <alignment horizontal="general"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fals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80" fontId="9" fillId="0" borderId="0" xfId="0" applyFont="true" applyBorder="false" applyAlignment="true" applyProtection="true">
      <alignment horizontal="right"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66" fontId="5" fillId="0" borderId="0" xfId="22" applyFont="false" applyBorder="false" applyAlignment="false" applyProtection="tru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true" hidden="false"/>
    </xf>
    <xf numFmtId="165" fontId="26" fillId="0" borderId="0" xfId="21" applyFont="true" applyBorder="false" applyAlignment="false" applyProtection="true">
      <alignment horizontal="general" vertical="bottom" textRotation="0" wrapText="false" indent="0" shrinkToFit="false"/>
      <protection locked="true" hidden="false"/>
    </xf>
    <xf numFmtId="166" fontId="26" fillId="0" borderId="0" xfId="22" applyFont="true" applyBorder="false" applyAlignment="false" applyProtection="true">
      <alignment horizontal="general" vertical="bottom" textRotation="0" wrapText="false" indent="0" shrinkToFit="false"/>
      <protection locked="true" hidden="false"/>
    </xf>
    <xf numFmtId="165" fontId="9" fillId="0" borderId="0" xfId="2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0" fillId="0" borderId="11" xfId="0" applyFont="fals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general" vertical="bottom" textRotation="0" wrapText="false" indent="0" shrinkToFit="false"/>
      <protection locked="true" hidden="false"/>
    </xf>
    <xf numFmtId="177" fontId="14"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true" applyProtection="true">
      <alignment horizontal="general" vertical="bottom" textRotation="0" wrapText="false" indent="0" shrinkToFit="false"/>
      <protection locked="true" hidden="false"/>
    </xf>
    <xf numFmtId="176" fontId="0" fillId="2" borderId="0" xfId="0" applyFont="false" applyBorder="fals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73" fontId="4" fillId="0" borderId="0" xfId="0" applyFont="true" applyBorder="false" applyAlignment="true" applyProtection="true">
      <alignment horizontal="right" vertical="bottom" textRotation="0" wrapText="false" indent="0" shrinkToFit="false"/>
      <protection locked="true" hidden="false"/>
    </xf>
    <xf numFmtId="173" fontId="4" fillId="0" borderId="0" xfId="22" applyFont="true" applyBorder="false" applyAlignment="false" applyProtection="true">
      <alignment horizontal="general" vertical="bottom" textRotation="0" wrapText="false" indent="0" shrinkToFit="false"/>
      <protection locked="true" hidden="false"/>
    </xf>
    <xf numFmtId="173" fontId="14" fillId="0" borderId="0" xfId="22" applyFont="true" applyBorder="false" applyAlignment="false" applyProtection="true">
      <alignment horizontal="general" vertical="bottom" textRotation="0" wrapText="false" indent="0" shrinkToFit="false"/>
      <protection locked="true" hidden="false"/>
    </xf>
    <xf numFmtId="173" fontId="9" fillId="0" borderId="0" xfId="22"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 U Blu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743040</xdr:colOff>
      <xdr:row>24</xdr:row>
      <xdr:rowOff>66960</xdr:rowOff>
    </xdr:to>
    <xdr:pic>
      <xdr:nvPicPr>
        <xdr:cNvPr id="0" name="Picture 1" descr=""/>
        <xdr:cNvPicPr/>
      </xdr:nvPicPr>
      <xdr:blipFill>
        <a:blip r:embed="rId1"/>
        <a:stretch/>
      </xdr:blipFill>
      <xdr:spPr>
        <a:xfrm>
          <a:off x="0" y="390600"/>
          <a:ext cx="6045120" cy="42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4.21"/>
    <col collapsed="false" customWidth="true" hidden="false" outlineLevel="0" max="8" min="8" style="1" width="11.32"/>
  </cols>
  <sheetData>
    <row r="1" customFormat="false" ht="26.25" hidden="false" customHeight="true" outlineLevel="0" collapsed="false">
      <c r="C1" s="2" t="s">
        <v>0</v>
      </c>
      <c r="D1" s="2"/>
      <c r="E1" s="2"/>
      <c r="F1" s="2"/>
      <c r="G1" s="2"/>
      <c r="H1" s="2"/>
    </row>
    <row r="2" customFormat="false" ht="27" hidden="false" customHeight="true" outlineLevel="0" collapsed="false">
      <c r="C2" s="3" t="s">
        <v>1</v>
      </c>
      <c r="D2" s="3"/>
      <c r="E2" s="3"/>
      <c r="F2" s="3"/>
      <c r="G2" s="3"/>
      <c r="H2" s="3"/>
    </row>
    <row r="3" customFormat="false" ht="23.25" hidden="false" customHeight="false" outlineLevel="0" collapsed="false">
      <c r="D3" s="4" t="s">
        <v>2</v>
      </c>
      <c r="E3" s="4"/>
      <c r="F3" s="4"/>
      <c r="G3" s="4"/>
      <c r="H3" s="4"/>
    </row>
    <row r="4" customFormat="false" ht="15" hidden="false" customHeight="false" outlineLevel="0" collapsed="false">
      <c r="C4" s="5"/>
    </row>
    <row r="7" customFormat="false" ht="15.75" hidden="false" customHeight="false" outlineLevel="0" collapsed="false">
      <c r="G7" s="6" t="s">
        <v>3</v>
      </c>
      <c r="H7" s="7" t="s">
        <v>4</v>
      </c>
    </row>
    <row r="8" customFormat="false" ht="15" hidden="false" customHeight="false" outlineLevel="0" collapsed="false">
      <c r="F8" s="8"/>
      <c r="G8" s="8"/>
      <c r="H8" s="8"/>
    </row>
    <row r="9" customFormat="false" ht="15" hidden="false" customHeight="true" outlineLevel="0" collapsed="false">
      <c r="B9" s="9" t="s">
        <v>5</v>
      </c>
      <c r="C9" s="9"/>
      <c r="D9" s="9"/>
      <c r="E9" s="9"/>
      <c r="F9" s="9"/>
      <c r="G9" s="9"/>
      <c r="H9" s="9"/>
    </row>
    <row r="10" customFormat="false" ht="15" hidden="false" customHeight="false" outlineLevel="0" collapsed="false">
      <c r="B10" s="9"/>
      <c r="C10" s="9"/>
      <c r="D10" s="9"/>
      <c r="E10" s="9"/>
      <c r="F10" s="9"/>
      <c r="G10" s="9"/>
      <c r="H10" s="9"/>
    </row>
    <row r="11" customFormat="false" ht="15" hidden="false" customHeight="false" outlineLevel="0" collapsed="false">
      <c r="B11" s="9"/>
      <c r="C11" s="9"/>
      <c r="D11" s="9"/>
      <c r="E11" s="9"/>
      <c r="F11" s="9"/>
      <c r="G11" s="9"/>
      <c r="H11" s="9"/>
    </row>
    <row r="12" customFormat="false" ht="15" hidden="false" customHeight="false" outlineLevel="0" collapsed="false">
      <c r="B12" s="9"/>
      <c r="C12" s="9"/>
      <c r="D12" s="9"/>
      <c r="E12" s="9"/>
      <c r="F12" s="9"/>
      <c r="G12" s="9"/>
      <c r="H12" s="9"/>
    </row>
    <row r="13" customFormat="false" ht="15" hidden="false" customHeight="false" outlineLevel="0" collapsed="false">
      <c r="B13" s="9"/>
      <c r="C13" s="9"/>
      <c r="D13" s="9"/>
      <c r="E13" s="9"/>
      <c r="F13" s="9"/>
      <c r="G13" s="9"/>
      <c r="H13" s="9"/>
    </row>
    <row r="14" customFormat="false" ht="15" hidden="false" customHeight="false" outlineLevel="0" collapsed="false">
      <c r="B14" s="9"/>
      <c r="C14" s="9"/>
      <c r="D14" s="9"/>
      <c r="E14" s="9"/>
      <c r="F14" s="9"/>
      <c r="G14" s="9"/>
      <c r="H14" s="9"/>
    </row>
    <row r="16" customFormat="false" ht="15" hidden="false" customHeight="true" outlineLevel="0" collapsed="false">
      <c r="B16" s="10" t="s">
        <v>6</v>
      </c>
      <c r="C16" s="10"/>
      <c r="D16" s="10"/>
      <c r="E16" s="10"/>
      <c r="F16" s="10"/>
      <c r="G16" s="10"/>
      <c r="H16" s="10"/>
    </row>
    <row r="17" customFormat="false" ht="15" hidden="false" customHeight="false" outlineLevel="0" collapsed="false">
      <c r="B17" s="10"/>
      <c r="C17" s="10"/>
      <c r="D17" s="10"/>
      <c r="E17" s="10"/>
      <c r="F17" s="10"/>
      <c r="G17" s="10"/>
      <c r="H17" s="10"/>
    </row>
    <row r="18" customFormat="false" ht="15" hidden="false" customHeight="false" outlineLevel="0" collapsed="false">
      <c r="B18" s="10"/>
      <c r="C18" s="10"/>
      <c r="D18" s="10"/>
      <c r="E18" s="10"/>
      <c r="F18" s="10"/>
      <c r="G18" s="10"/>
      <c r="H18" s="10"/>
    </row>
    <row r="19" customFormat="false" ht="15" hidden="false" customHeight="false" outlineLevel="0" collapsed="false">
      <c r="B19" s="10"/>
      <c r="C19" s="10"/>
      <c r="D19" s="10"/>
      <c r="E19" s="10"/>
      <c r="F19" s="10"/>
      <c r="G19" s="10"/>
      <c r="H19" s="10"/>
    </row>
    <row r="20" customFormat="false" ht="15" hidden="false" customHeight="false" outlineLevel="0" collapsed="false">
      <c r="B20" s="10"/>
      <c r="C20" s="10"/>
      <c r="D20" s="10"/>
      <c r="E20" s="10"/>
      <c r="F20" s="10"/>
      <c r="G20" s="10"/>
      <c r="H20" s="10"/>
    </row>
    <row r="21" customFormat="false" ht="15" hidden="false" customHeight="false" outlineLevel="0" collapsed="false">
      <c r="B21" s="10"/>
      <c r="C21" s="10"/>
      <c r="D21" s="10"/>
      <c r="E21" s="10"/>
      <c r="F21" s="10"/>
      <c r="G21" s="10"/>
      <c r="H21" s="10"/>
    </row>
    <row r="22" customFormat="false" ht="15" hidden="false" customHeight="false" outlineLevel="0" collapsed="false">
      <c r="B22" s="1"/>
      <c r="C22" s="1"/>
      <c r="D22" s="1"/>
      <c r="E22" s="1"/>
      <c r="F22" s="1"/>
      <c r="G22" s="1"/>
    </row>
    <row r="23" customFormat="false" ht="15" hidden="false" customHeight="true" outlineLevel="0" collapsed="false">
      <c r="B23" s="10" t="s">
        <v>7</v>
      </c>
      <c r="C23" s="10"/>
      <c r="D23" s="10"/>
      <c r="E23" s="10"/>
      <c r="F23" s="10"/>
      <c r="G23" s="10"/>
      <c r="H23" s="10"/>
    </row>
    <row r="24" customFormat="false" ht="15" hidden="false" customHeight="false" outlineLevel="0" collapsed="false">
      <c r="B24" s="10"/>
      <c r="C24" s="10"/>
      <c r="D24" s="10"/>
      <c r="E24" s="10"/>
      <c r="F24" s="10"/>
      <c r="G24" s="10"/>
      <c r="H24" s="10"/>
    </row>
    <row r="25" customFormat="false" ht="15" hidden="false" customHeight="false" outlineLevel="0" collapsed="false">
      <c r="B25" s="10"/>
      <c r="C25" s="10"/>
      <c r="D25" s="10"/>
      <c r="E25" s="10"/>
      <c r="F25" s="10"/>
      <c r="G25" s="10"/>
      <c r="H25" s="10"/>
    </row>
    <row r="26" customFormat="false" ht="15" hidden="false" customHeight="false" outlineLevel="0" collapsed="false">
      <c r="B26" s="10"/>
      <c r="C26" s="10"/>
      <c r="D26" s="10"/>
      <c r="E26" s="10"/>
      <c r="F26" s="10"/>
      <c r="G26" s="10"/>
      <c r="H26" s="10"/>
    </row>
    <row r="27" customFormat="false" ht="15" hidden="false" customHeight="false" outlineLevel="0" collapsed="false">
      <c r="B27" s="11"/>
      <c r="C27" s="11"/>
      <c r="D27" s="11"/>
      <c r="E27" s="11"/>
      <c r="F27" s="11"/>
      <c r="G27" s="11"/>
      <c r="H27" s="11"/>
    </row>
    <row r="28" customFormat="false" ht="15" hidden="false" customHeight="true" outlineLevel="0" collapsed="false">
      <c r="B28" s="10" t="s">
        <v>8</v>
      </c>
      <c r="C28" s="10"/>
      <c r="D28" s="10"/>
      <c r="E28" s="10"/>
      <c r="F28" s="10"/>
      <c r="G28" s="10"/>
      <c r="H28" s="10"/>
    </row>
    <row r="29" customFormat="false" ht="15" hidden="false" customHeight="false" outlineLevel="0" collapsed="false">
      <c r="B29" s="10"/>
      <c r="C29" s="10"/>
      <c r="D29" s="10"/>
      <c r="E29" s="10"/>
      <c r="F29" s="10"/>
      <c r="G29" s="10"/>
      <c r="H29" s="10"/>
    </row>
    <row r="30" customFormat="false" ht="15" hidden="false" customHeight="false" outlineLevel="0" collapsed="false">
      <c r="B30" s="10"/>
      <c r="C30" s="10"/>
      <c r="D30" s="10"/>
      <c r="E30" s="10"/>
      <c r="F30" s="10"/>
      <c r="G30" s="10"/>
      <c r="H30" s="10"/>
    </row>
    <row r="31" customFormat="false" ht="15" hidden="false" customHeight="false" outlineLevel="0" collapsed="false">
      <c r="B31" s="11"/>
      <c r="C31" s="11"/>
      <c r="D31" s="11"/>
      <c r="E31" s="11"/>
      <c r="F31" s="11"/>
      <c r="G31" s="11"/>
      <c r="H31" s="11"/>
    </row>
    <row r="32" customFormat="false" ht="15" hidden="false" customHeight="true" outlineLevel="0" collapsed="false">
      <c r="B32" s="10" t="s">
        <v>9</v>
      </c>
      <c r="C32" s="10"/>
      <c r="D32" s="10"/>
      <c r="E32" s="10"/>
      <c r="F32" s="10"/>
      <c r="G32" s="10"/>
      <c r="H32" s="10"/>
      <c r="I32" s="11"/>
    </row>
    <row r="33" customFormat="false" ht="15" hidden="false" customHeight="false" outlineLevel="0" collapsed="false">
      <c r="B33" s="10"/>
      <c r="C33" s="10"/>
      <c r="D33" s="10"/>
      <c r="E33" s="10"/>
      <c r="F33" s="10"/>
      <c r="G33" s="10"/>
      <c r="H33" s="10"/>
    </row>
    <row r="34" customFormat="false" ht="15" hidden="false" customHeight="false" outlineLevel="0" collapsed="false">
      <c r="B34" s="10"/>
      <c r="C34" s="10"/>
      <c r="D34" s="10"/>
      <c r="E34" s="10"/>
      <c r="F34" s="10"/>
      <c r="G34" s="10"/>
      <c r="H34" s="10"/>
    </row>
    <row r="35" customFormat="false" ht="15" hidden="false" customHeight="false" outlineLevel="0" collapsed="false">
      <c r="B35" s="10"/>
      <c r="C35" s="10"/>
      <c r="D35" s="10"/>
      <c r="E35" s="10"/>
      <c r="F35" s="10"/>
      <c r="G35" s="10"/>
      <c r="H35" s="10"/>
    </row>
    <row r="36" customFormat="false" ht="15" hidden="false" customHeight="false" outlineLevel="0" collapsed="false">
      <c r="B36" s="12"/>
      <c r="C36" s="12"/>
      <c r="D36" s="12"/>
      <c r="E36" s="12"/>
      <c r="F36" s="12"/>
      <c r="G36" s="12"/>
      <c r="H36" s="12"/>
    </row>
    <row r="37" customFormat="false" ht="15.75" hidden="false" customHeight="true" outlineLevel="0" collapsed="false">
      <c r="B37" s="13" t="s">
        <v>10</v>
      </c>
      <c r="C37" s="13"/>
      <c r="D37" s="13"/>
      <c r="E37" s="13"/>
      <c r="F37" s="13"/>
      <c r="G37" s="13"/>
      <c r="H37" s="13"/>
      <c r="I37" s="14"/>
    </row>
    <row r="38" customFormat="false" ht="15.75" hidden="false" customHeight="false" outlineLevel="0" collapsed="false">
      <c r="B38" s="13"/>
      <c r="C38" s="13"/>
      <c r="D38" s="13"/>
      <c r="E38" s="13"/>
      <c r="F38" s="13"/>
      <c r="G38" s="13"/>
      <c r="H38" s="13"/>
      <c r="I38" s="14"/>
    </row>
    <row r="39" customFormat="false" ht="15.75" hidden="false" customHeight="false" outlineLevel="0" collapsed="false">
      <c r="B39" s="13"/>
      <c r="C39" s="13"/>
      <c r="D39" s="13"/>
      <c r="E39" s="13"/>
      <c r="F39" s="13"/>
      <c r="G39" s="13"/>
      <c r="H39" s="13"/>
      <c r="I39" s="14"/>
    </row>
    <row r="40" customFormat="false" ht="15.75" hidden="false" customHeight="false" outlineLevel="0" collapsed="false">
      <c r="B40" s="13"/>
      <c r="C40" s="13"/>
      <c r="D40" s="13"/>
      <c r="E40" s="13"/>
      <c r="F40" s="13"/>
      <c r="G40" s="13"/>
      <c r="H40" s="13"/>
      <c r="I40" s="14"/>
    </row>
    <row r="41" customFormat="false" ht="15.75" hidden="false" customHeight="false" outlineLevel="0" collapsed="false">
      <c r="B41" s="13"/>
      <c r="C41" s="13"/>
      <c r="D41" s="13"/>
      <c r="E41" s="13"/>
      <c r="F41" s="13"/>
      <c r="G41" s="13"/>
      <c r="H41" s="13"/>
      <c r="I41" s="14"/>
    </row>
  </sheetData>
  <sheetProtection sheet="true" password="c7c6" objects="true" scenarios="true"/>
  <mergeCells count="9">
    <mergeCell ref="C1:H1"/>
    <mergeCell ref="C2:H2"/>
    <mergeCell ref="D3:H3"/>
    <mergeCell ref="B9:H14"/>
    <mergeCell ref="B16:H21"/>
    <mergeCell ref="B23:H26"/>
    <mergeCell ref="B28:H30"/>
    <mergeCell ref="B32:H35"/>
    <mergeCell ref="B37:H41"/>
  </mergeCells>
  <printOptions headings="false" gridLines="false" gridLinesSet="true" horizontalCentered="false" verticalCentered="false"/>
  <pageMargins left="0.747916666666667" right="0.747916666666667" top="0.7875" bottom="0.984027777777778" header="0.511811023622047" footer="0.511811023622047"/>
  <pageSetup paperSize="33"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PrintAll">
                <anchor moveWithCells="true" sizeWithCells="false">
                  <from>
                    <xdr:col>1</xdr:col>
                    <xdr:colOff>46800</xdr:colOff>
                    <xdr:row>3</xdr:row>
                    <xdr:rowOff>9720</xdr:rowOff>
                  </from>
                  <to>
                    <xdr:col>2</xdr:col>
                    <xdr:colOff>198360</xdr:colOff>
                    <xdr:row>4</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5" width="3.88"/>
    <col collapsed="false" customWidth="true" hidden="false" outlineLevel="0" max="2" min="2" style="15" width="4.21"/>
    <col collapsed="false" customWidth="true" hidden="false" outlineLevel="0" max="3" min="3" style="15" width="8.1"/>
    <col collapsed="false" customWidth="true" hidden="false" outlineLevel="0" max="4" min="4" style="15" width="6.44"/>
    <col collapsed="false" customWidth="true" hidden="false" outlineLevel="0" max="5" min="5" style="15" width="5.77"/>
    <col collapsed="false" customWidth="true" hidden="false" outlineLevel="0" max="6" min="6" style="15" width="7.99"/>
    <col collapsed="false" customWidth="true" hidden="false" outlineLevel="0" max="7" min="7" style="15" width="10.77"/>
    <col collapsed="false" customWidth="true" hidden="false" outlineLevel="0" max="8" min="8" style="15" width="2.77"/>
    <col collapsed="false" customWidth="true" hidden="false" outlineLevel="0" max="9" min="9" style="15" width="10.65"/>
    <col collapsed="false" customWidth="true" hidden="false" outlineLevel="0" max="10" min="10" style="15" width="2.88"/>
    <col collapsed="false" customWidth="true" hidden="false" outlineLevel="0" max="11" min="11" style="15" width="10.77"/>
    <col collapsed="false" customWidth="false" hidden="false" outlineLevel="0" max="257" min="12" style="15" width="8.88"/>
  </cols>
  <sheetData>
    <row r="2" customFormat="false" ht="18" hidden="false" customHeight="false" outlineLevel="0" collapsed="false">
      <c r="B2" s="16" t="str">
        <f aca="false">"Dairy Heifer Raising Costs - "&amp;Introduction!H7&amp;""</f>
        <v>Dairy Heifer Raising Costs - July, 2002</v>
      </c>
      <c r="C2" s="16"/>
      <c r="D2" s="16"/>
      <c r="E2" s="16"/>
      <c r="F2" s="16"/>
      <c r="G2" s="16"/>
      <c r="H2" s="16"/>
      <c r="I2" s="16"/>
      <c r="J2" s="16"/>
      <c r="K2" s="16"/>
    </row>
    <row r="3" customFormat="false" ht="18" hidden="false" customHeight="false" outlineLevel="0" collapsed="false">
      <c r="B3" s="16" t="s">
        <v>11</v>
      </c>
      <c r="C3" s="16"/>
      <c r="D3" s="16"/>
      <c r="E3" s="16"/>
      <c r="F3" s="16"/>
      <c r="G3" s="16"/>
      <c r="H3" s="16"/>
      <c r="I3" s="16"/>
      <c r="J3" s="16"/>
      <c r="K3" s="16"/>
    </row>
    <row r="5" customFormat="false" ht="15.75" hidden="false" customHeight="false" outlineLevel="0" collapsed="false">
      <c r="B5" s="17" t="s">
        <v>12</v>
      </c>
      <c r="G5" s="18" t="s">
        <v>13</v>
      </c>
      <c r="H5" s="19"/>
      <c r="I5" s="20" t="s">
        <v>14</v>
      </c>
      <c r="J5" s="20"/>
      <c r="K5" s="21" t="s">
        <v>15</v>
      </c>
    </row>
    <row r="6" customFormat="false" ht="15.75" hidden="false" customHeight="false" outlineLevel="0" collapsed="false">
      <c r="B6" s="17" t="s">
        <v>16</v>
      </c>
      <c r="G6" s="22"/>
      <c r="I6" s="23"/>
      <c r="J6" s="23"/>
    </row>
    <row r="7" customFormat="false" ht="15" hidden="false" customHeight="false" outlineLevel="0" collapsed="false">
      <c r="B7" s="15" t="str">
        <f aca="false">Details!B8</f>
        <v>1.01</v>
      </c>
      <c r="C7" s="15" t="str">
        <f aca="false">Details!C8</f>
        <v>Colostrum</v>
      </c>
      <c r="G7" s="24" t="n">
        <f aca="false">Details!E11</f>
        <v>3</v>
      </c>
      <c r="I7" s="25" t="n">
        <f aca="false">G7*Profile!$F$5</f>
        <v>300</v>
      </c>
      <c r="J7" s="25"/>
      <c r="K7" s="26"/>
    </row>
    <row r="8" customFormat="false" ht="15" hidden="false" customHeight="false" outlineLevel="0" collapsed="false">
      <c r="B8" s="15" t="str">
        <f aca="false">Details!B13</f>
        <v>1.02</v>
      </c>
      <c r="C8" s="15" t="str">
        <f aca="false">Details!C13</f>
        <v>Milk Replacer</v>
      </c>
      <c r="G8" s="24" t="n">
        <f aca="false">Details!E16</f>
        <v>73.7</v>
      </c>
      <c r="I8" s="25" t="n">
        <f aca="false">G8*Profile!$F$5</f>
        <v>7370</v>
      </c>
      <c r="J8" s="25"/>
      <c r="K8" s="26"/>
    </row>
    <row r="9" customFormat="false" ht="15" hidden="false" customHeight="false" outlineLevel="0" collapsed="false">
      <c r="B9" s="15" t="str">
        <f aca="false">Details!B18</f>
        <v>1.03  </v>
      </c>
      <c r="C9" s="15" t="str">
        <f aca="false">Details!C18</f>
        <v>Milk </v>
      </c>
      <c r="G9" s="24" t="n">
        <f aca="false">Details!E21</f>
        <v>0</v>
      </c>
      <c r="I9" s="25" t="n">
        <f aca="false">G9*Profile!$F$5</f>
        <v>0</v>
      </c>
      <c r="J9" s="25"/>
      <c r="K9" s="26"/>
    </row>
    <row r="10" customFormat="false" ht="15" hidden="false" customHeight="false" outlineLevel="0" collapsed="false">
      <c r="B10" s="15" t="str">
        <f aca="false">Details!B23</f>
        <v>1.04</v>
      </c>
      <c r="C10" s="15" t="str">
        <f aca="false">Details!C23</f>
        <v>20% Calf Starter</v>
      </c>
      <c r="G10" s="24" t="n">
        <f aca="false">Details!E26</f>
        <v>14.4</v>
      </c>
      <c r="I10" s="25" t="n">
        <f aca="false">G10*Profile!$F$5</f>
        <v>1440</v>
      </c>
      <c r="J10" s="25"/>
      <c r="K10" s="26"/>
    </row>
    <row r="11" customFormat="false" ht="15" hidden="false" customHeight="false" outlineLevel="0" collapsed="false">
      <c r="B11" s="15" t="str">
        <f aca="false">Details!B28</f>
        <v>1.05</v>
      </c>
      <c r="C11" s="15" t="str">
        <f aca="false">Details!C28</f>
        <v>TMR </v>
      </c>
      <c r="G11" s="24" t="n">
        <f aca="false">Details!E31</f>
        <v>0</v>
      </c>
      <c r="I11" s="25" t="n">
        <f aca="false">G11*Profile!$F$5</f>
        <v>0</v>
      </c>
      <c r="J11" s="25"/>
      <c r="K11" s="26"/>
    </row>
    <row r="12" customFormat="false" ht="15" hidden="false" customHeight="false" outlineLevel="0" collapsed="false">
      <c r="B12" s="15" t="str">
        <f aca="false">Details!B33</f>
        <v>1.06</v>
      </c>
      <c r="C12" s="15" t="str">
        <f aca="false">Details!C33</f>
        <v>Hay</v>
      </c>
      <c r="G12" s="24" t="n">
        <f aca="false">Details!E36</f>
        <v>434.12</v>
      </c>
      <c r="I12" s="25" t="n">
        <f aca="false">G12*Profile!$F$5</f>
        <v>43412</v>
      </c>
      <c r="J12" s="25"/>
      <c r="K12" s="26"/>
    </row>
    <row r="13" customFormat="false" ht="15" hidden="false" customHeight="false" outlineLevel="0" collapsed="false">
      <c r="B13" s="15" t="str">
        <f aca="false">Details!B38</f>
        <v>1.07</v>
      </c>
      <c r="C13" s="15" t="str">
        <f aca="false">Details!C38</f>
        <v>Silage</v>
      </c>
      <c r="G13" s="27" t="n">
        <f aca="false">Details!E41</f>
        <v>0</v>
      </c>
      <c r="H13" s="28"/>
      <c r="I13" s="25" t="n">
        <f aca="false">G13*Profile!$F$5</f>
        <v>0</v>
      </c>
      <c r="J13" s="29"/>
      <c r="K13" s="26"/>
    </row>
    <row r="14" customFormat="false" ht="15" hidden="false" customHeight="false" outlineLevel="0" collapsed="false">
      <c r="B14" s="15" t="str">
        <f aca="false">Details!B43</f>
        <v>1.08</v>
      </c>
      <c r="C14" s="15" t="str">
        <f aca="false">Details!C43</f>
        <v>Grower Ration</v>
      </c>
      <c r="G14" s="27" t="n">
        <f aca="false">Details!E46</f>
        <v>96</v>
      </c>
      <c r="H14" s="28"/>
      <c r="I14" s="25" t="n">
        <f aca="false">G14*Profile!$F$5</f>
        <v>9600</v>
      </c>
      <c r="J14" s="29"/>
      <c r="K14" s="26"/>
    </row>
    <row r="15" customFormat="false" ht="15" hidden="false" customHeight="false" outlineLevel="0" collapsed="false">
      <c r="B15" s="15" t="str">
        <f aca="false">Details!B48</f>
        <v>1.09</v>
      </c>
      <c r="C15" s="15" t="str">
        <f aca="false">Details!C48</f>
        <v>Grain (barley)</v>
      </c>
      <c r="G15" s="27" t="n">
        <f aca="false">Details!E51</f>
        <v>130.68</v>
      </c>
      <c r="H15" s="28"/>
      <c r="I15" s="30" t="n">
        <f aca="false">G15*Profile!$F$5</f>
        <v>13068</v>
      </c>
      <c r="J15" s="29"/>
      <c r="K15" s="26"/>
    </row>
    <row r="16" customFormat="false" ht="15" hidden="false" customHeight="false" outlineLevel="0" collapsed="false">
      <c r="B16" s="15" t="str">
        <f aca="false">Details!B53</f>
        <v>1.10</v>
      </c>
      <c r="C16" s="15" t="str">
        <f aca="false">Details!C53</f>
        <v>Protein (canola)</v>
      </c>
      <c r="G16" s="27" t="n">
        <f aca="false">Details!E56</f>
        <v>10.41</v>
      </c>
      <c r="H16" s="31"/>
      <c r="I16" s="30" t="n">
        <f aca="false">G16*Profile!$F$5</f>
        <v>1041</v>
      </c>
      <c r="J16" s="29"/>
      <c r="K16" s="26"/>
    </row>
    <row r="17" customFormat="false" ht="15" hidden="false" customHeight="false" outlineLevel="0" collapsed="false">
      <c r="B17" s="15" t="str">
        <f aca="false">Details!B58</f>
        <v>1.11</v>
      </c>
      <c r="C17" s="15" t="str">
        <f aca="false">Details!C58</f>
        <v>Salt/Minerals/Vitamins</v>
      </c>
      <c r="G17" s="27" t="n">
        <f aca="false">Details!E61</f>
        <v>19</v>
      </c>
      <c r="H17" s="28"/>
      <c r="I17" s="30" t="n">
        <f aca="false">G17*Profile!$F$5</f>
        <v>1900</v>
      </c>
      <c r="J17" s="29"/>
      <c r="K17" s="26"/>
    </row>
    <row r="18" customFormat="false" ht="15" hidden="false" customHeight="false" outlineLevel="0" collapsed="false">
      <c r="B18" s="15" t="s">
        <v>17</v>
      </c>
      <c r="C18" s="15" t="s">
        <v>18</v>
      </c>
      <c r="G18" s="32" t="n">
        <f aca="false">Details!E68</f>
        <v>0</v>
      </c>
      <c r="H18" s="33"/>
      <c r="I18" s="34" t="n">
        <f aca="false">G18*Profile!$F$5</f>
        <v>0</v>
      </c>
      <c r="J18" s="29"/>
      <c r="K18" s="26"/>
    </row>
    <row r="19" customFormat="false" ht="15.75" hidden="false" customHeight="false" outlineLevel="0" collapsed="false">
      <c r="B19" s="35" t="s">
        <v>19</v>
      </c>
      <c r="G19" s="36" t="n">
        <f aca="false">SUM(G7:G18)</f>
        <v>781.31</v>
      </c>
      <c r="H19" s="35"/>
      <c r="I19" s="37" t="n">
        <f aca="false">G19*Profile!F5</f>
        <v>78131</v>
      </c>
      <c r="J19" s="37"/>
      <c r="K19" s="26"/>
    </row>
    <row r="20" customFormat="false" ht="15.75" hidden="false" customHeight="false" outlineLevel="0" collapsed="false">
      <c r="B20" s="17" t="s">
        <v>20</v>
      </c>
      <c r="G20" s="22"/>
    </row>
    <row r="21" customFormat="false" ht="15" hidden="false" customHeight="false" outlineLevel="0" collapsed="false">
      <c r="B21" s="15" t="str">
        <f aca="false">Details!B71</f>
        <v>2.01 Heifer Cost</v>
      </c>
      <c r="G21" s="24" t="n">
        <f aca="false">Details!E71</f>
        <v>400</v>
      </c>
      <c r="I21" s="25" t="n">
        <f aca="false">G21*Profile!$F$5</f>
        <v>40000</v>
      </c>
      <c r="J21" s="25"/>
      <c r="K21" s="26"/>
    </row>
    <row r="22" customFormat="false" ht="15" hidden="false" customHeight="false" outlineLevel="0" collapsed="false">
      <c r="B22" s="15" t="str">
        <f aca="false">Details!B73</f>
        <v>2.02 Breeding Cost</v>
      </c>
      <c r="G22" s="24" t="n">
        <f aca="false">Details!E82</f>
        <v>77</v>
      </c>
      <c r="I22" s="25" t="n">
        <f aca="false">G22*Profile!$F$5</f>
        <v>7700</v>
      </c>
      <c r="K22" s="26"/>
    </row>
    <row r="23" customFormat="false" ht="15" hidden="false" customHeight="false" outlineLevel="0" collapsed="false">
      <c r="B23" s="15" t="str">
        <f aca="false">Details!B84</f>
        <v>2.03 Veterinary Medicine &amp; Supplies</v>
      </c>
      <c r="G23" s="24" t="n">
        <f aca="false">Details!E121</f>
        <v>49.32</v>
      </c>
      <c r="I23" s="25" t="n">
        <f aca="false">G23*Profile!$F$5</f>
        <v>4932</v>
      </c>
      <c r="K23" s="26"/>
    </row>
    <row r="24" customFormat="false" ht="15" hidden="false" customHeight="false" outlineLevel="0" collapsed="false">
      <c r="B24" s="15" t="str">
        <f aca="false">Details!B123</f>
        <v>2.04 Registration Fee</v>
      </c>
      <c r="G24" s="24" t="n">
        <f aca="false">Details!E124</f>
        <v>15</v>
      </c>
      <c r="I24" s="25" t="n">
        <f aca="false">G24*Profile!$F$5</f>
        <v>1500</v>
      </c>
      <c r="K24" s="26"/>
    </row>
    <row r="25" customFormat="false" ht="15" hidden="false" customHeight="false" outlineLevel="0" collapsed="false">
      <c r="B25" s="15" t="str">
        <f aca="false">Details!B126</f>
        <v>2.05 Bedding</v>
      </c>
      <c r="G25" s="24" t="n">
        <f aca="false">Details!E131</f>
        <v>45.12</v>
      </c>
      <c r="I25" s="25" t="n">
        <f aca="false">G25*Profile!$F$5</f>
        <v>4512</v>
      </c>
      <c r="K25" s="26"/>
      <c r="L25" s="38"/>
    </row>
    <row r="26" customFormat="false" ht="15" hidden="false" customHeight="false" outlineLevel="0" collapsed="false">
      <c r="B26" s="15" t="str">
        <f aca="false">Details!B133</f>
        <v>2.06 Utilities</v>
      </c>
      <c r="G26" s="24" t="n">
        <f aca="false">Details!E138</f>
        <v>18.05</v>
      </c>
      <c r="I26" s="25" t="n">
        <f aca="false">G26*Profile!$F$5</f>
        <v>1805</v>
      </c>
      <c r="K26" s="26"/>
    </row>
    <row r="27" customFormat="false" ht="15" hidden="false" customHeight="false" outlineLevel="0" collapsed="false">
      <c r="B27" s="15" t="str">
        <f aca="false">Details!B140</f>
        <v>2.07 Manure Removal</v>
      </c>
      <c r="G27" s="24" t="n">
        <f aca="false">Details!E145</f>
        <v>20.05</v>
      </c>
      <c r="I27" s="25" t="n">
        <f aca="false">G27*Profile!$F$5</f>
        <v>2005</v>
      </c>
      <c r="K27" s="26"/>
    </row>
    <row r="28" customFormat="false" ht="15" hidden="false" customHeight="false" outlineLevel="0" collapsed="false">
      <c r="B28" s="15" t="str">
        <f aca="false">Details!B147</f>
        <v>2.08 Repairs &amp; Maintenance</v>
      </c>
      <c r="G28" s="24" t="n">
        <f aca="false">Details!E153</f>
        <v>40.11</v>
      </c>
      <c r="I28" s="25" t="n">
        <f aca="false">G28*Profile!$F$5</f>
        <v>4011</v>
      </c>
      <c r="K28" s="26"/>
    </row>
    <row r="29" customFormat="false" ht="15" hidden="false" customHeight="false" outlineLevel="0" collapsed="false">
      <c r="B29" s="15" t="str">
        <f aca="false">Details!B155</f>
        <v>2.09 Insurance</v>
      </c>
      <c r="G29" s="24" t="n">
        <f aca="false">Details!E177</f>
        <v>23.02</v>
      </c>
      <c r="I29" s="25" t="n">
        <f aca="false">G29*Profile!$F$5</f>
        <v>2302</v>
      </c>
      <c r="K29" s="26"/>
    </row>
    <row r="30" customFormat="false" ht="15" hidden="false" customHeight="false" outlineLevel="0" collapsed="false">
      <c r="B30" s="15" t="str">
        <f aca="false">Details!B179</f>
        <v>2.10 Miscellaneous</v>
      </c>
      <c r="G30" s="39" t="n">
        <f aca="false">Details!E183</f>
        <v>15.04</v>
      </c>
      <c r="H30" s="28"/>
      <c r="I30" s="25" t="n">
        <f aca="false">G30*Profile!$F$5</f>
        <v>1504</v>
      </c>
      <c r="J30" s="19"/>
      <c r="K30" s="26"/>
    </row>
    <row r="31" customFormat="false" ht="15" hidden="false" customHeight="false" outlineLevel="0" collapsed="false">
      <c r="B31" s="15" t="str">
        <f aca="false">Details!B185</f>
        <v>2.11 Death Loss</v>
      </c>
      <c r="G31" s="40" t="n">
        <f aca="false">Details!E189</f>
        <v>56.52</v>
      </c>
      <c r="H31" s="31"/>
      <c r="I31" s="34" t="n">
        <f aca="false">G31*Profile!$F$5</f>
        <v>5652</v>
      </c>
      <c r="J31" s="19"/>
      <c r="K31" s="26"/>
    </row>
    <row r="32" customFormat="false" ht="15" hidden="false" customHeight="false" outlineLevel="0" collapsed="false">
      <c r="B32" s="15" t="s">
        <v>21</v>
      </c>
      <c r="G32" s="24" t="n">
        <f aca="false">SUM(G19:G31)</f>
        <v>1540.54</v>
      </c>
      <c r="I32" s="25" t="n">
        <f aca="false">G32*Profile!F5</f>
        <v>154054</v>
      </c>
      <c r="K32" s="26"/>
    </row>
    <row r="33" customFormat="false" ht="15" hidden="false" customHeight="false" outlineLevel="0" collapsed="false">
      <c r="B33" s="15" t="str">
        <f aca="false">Details!B191</f>
        <v>2.12 Operating Interest</v>
      </c>
      <c r="G33" s="40" t="n">
        <f aca="false">Details!E197</f>
        <v>116.75</v>
      </c>
      <c r="I33" s="41" t="n">
        <f aca="false">G33*Profile!F5</f>
        <v>11675</v>
      </c>
      <c r="J33" s="19"/>
      <c r="K33" s="26"/>
    </row>
    <row r="34" customFormat="false" ht="15.75" hidden="false" customHeight="false" outlineLevel="0" collapsed="false">
      <c r="B34" s="35" t="s">
        <v>22</v>
      </c>
      <c r="C34" s="35"/>
      <c r="D34" s="35"/>
      <c r="E34" s="35"/>
      <c r="F34" s="35"/>
      <c r="G34" s="36" t="n">
        <f aca="false">G32+G33</f>
        <v>1657.29</v>
      </c>
      <c r="H34" s="35"/>
      <c r="I34" s="37" t="n">
        <f aca="false">G34*Profile!F5</f>
        <v>165729</v>
      </c>
      <c r="J34" s="37"/>
      <c r="K34" s="26"/>
    </row>
    <row r="36" customFormat="false" ht="15.75" hidden="false" customHeight="false" outlineLevel="0" collapsed="false">
      <c r="B36" s="35" t="s">
        <v>23</v>
      </c>
    </row>
    <row r="37" customFormat="false" ht="15.75" hidden="false" customHeight="false" outlineLevel="0" collapsed="false">
      <c r="B37" s="17" t="s">
        <v>24</v>
      </c>
    </row>
    <row r="38" customFormat="false" ht="15" hidden="false" customHeight="false" outlineLevel="0" collapsed="false">
      <c r="B38" s="15" t="str">
        <f aca="false">Details!B236</f>
        <v>3.01 Facilities</v>
      </c>
      <c r="G38" s="24" t="n">
        <f aca="false">Details!E243</f>
        <v>90.25</v>
      </c>
      <c r="I38" s="25" t="n">
        <f aca="false">G38*Profile!$F$5</f>
        <v>9025</v>
      </c>
      <c r="K38" s="26"/>
    </row>
    <row r="39" customFormat="false" ht="15" hidden="false" customHeight="false" outlineLevel="0" collapsed="false">
      <c r="B39" s="15" t="str">
        <f aca="false">Details!B245</f>
        <v>3.02 Machinery &amp; Equipment</v>
      </c>
      <c r="G39" s="24" t="n">
        <f aca="false">Details!E252</f>
        <v>46.79</v>
      </c>
      <c r="I39" s="25" t="n">
        <f aca="false">G39*Profile!$F$5</f>
        <v>4679</v>
      </c>
      <c r="K39" s="26"/>
    </row>
    <row r="40" customFormat="false" ht="15.75" hidden="false" customHeight="false" outlineLevel="0" collapsed="false">
      <c r="B40" s="17" t="s">
        <v>25</v>
      </c>
      <c r="G40" s="24"/>
      <c r="I40" s="25"/>
    </row>
    <row r="41" customFormat="false" ht="15" hidden="false" customHeight="false" outlineLevel="0" collapsed="false">
      <c r="B41" s="15" t="str">
        <f aca="false">Details!B256</f>
        <v>4.01 Land</v>
      </c>
      <c r="G41" s="39" t="n">
        <f aca="false">Details!E262</f>
        <v>4.01</v>
      </c>
      <c r="H41" s="42"/>
      <c r="I41" s="30" t="n">
        <f aca="false">G41*Profile!$F$5</f>
        <v>401</v>
      </c>
      <c r="K41" s="26"/>
    </row>
    <row r="42" customFormat="false" ht="15" hidden="false" customHeight="false" outlineLevel="0" collapsed="false">
      <c r="B42" s="15" t="str">
        <f aca="false">Details!B264</f>
        <v>4.02 Facilities</v>
      </c>
      <c r="G42" s="24" t="n">
        <f aca="false">Details!E272</f>
        <v>44.12</v>
      </c>
      <c r="I42" s="25" t="n">
        <f aca="false">G42*Profile!$F$5</f>
        <v>4412</v>
      </c>
      <c r="K42" s="26"/>
    </row>
    <row r="43" customFormat="false" ht="15" hidden="false" customHeight="false" outlineLevel="0" collapsed="false">
      <c r="B43" s="15" t="str">
        <f aca="false">Details!B274</f>
        <v>4.03 Machinery &amp; Equipment</v>
      </c>
      <c r="G43" s="43" t="n">
        <f aca="false">Details!E282</f>
        <v>16.85</v>
      </c>
      <c r="H43" s="44"/>
      <c r="I43" s="34" t="n">
        <f aca="false">G43*Profile!$F$5</f>
        <v>1685</v>
      </c>
      <c r="K43" s="26"/>
    </row>
    <row r="44" customFormat="false" ht="15.75" hidden="false" customHeight="false" outlineLevel="0" collapsed="false">
      <c r="B44" s="35" t="s">
        <v>26</v>
      </c>
      <c r="C44" s="35"/>
      <c r="D44" s="35"/>
      <c r="E44" s="35"/>
      <c r="F44" s="35"/>
      <c r="G44" s="36" t="n">
        <f aca="false">SUM(G38:G43)</f>
        <v>202.02</v>
      </c>
      <c r="H44" s="35"/>
      <c r="I44" s="37" t="n">
        <f aca="false">G44*Profile!F5</f>
        <v>20202</v>
      </c>
      <c r="J44" s="37"/>
      <c r="K44" s="26"/>
    </row>
    <row r="46" customFormat="false" ht="15.75" hidden="false" customHeight="false" outlineLevel="0" collapsed="false">
      <c r="B46" s="35" t="s">
        <v>27</v>
      </c>
      <c r="C46" s="35"/>
      <c r="D46" s="35"/>
      <c r="E46" s="35"/>
      <c r="F46" s="35"/>
      <c r="G46" s="36" t="n">
        <f aca="false">G34+G44</f>
        <v>1859.31</v>
      </c>
      <c r="H46" s="35"/>
      <c r="I46" s="37" t="n">
        <f aca="false">G46*Profile!F5</f>
        <v>185931</v>
      </c>
      <c r="J46" s="37"/>
      <c r="K46" s="26"/>
    </row>
    <row r="48" customFormat="false" ht="15.75" hidden="false" customHeight="false" outlineLevel="0" collapsed="false">
      <c r="B48" s="35" t="s">
        <v>28</v>
      </c>
      <c r="C48" s="35"/>
      <c r="D48" s="35"/>
      <c r="E48" s="35"/>
      <c r="F48" s="35"/>
      <c r="G48" s="36" t="n">
        <f aca="false">Details!E289</f>
        <v>240.66</v>
      </c>
      <c r="H48" s="35"/>
      <c r="I48" s="37" t="n">
        <f aca="false">G48*Profile!F5</f>
        <v>24066</v>
      </c>
      <c r="J48" s="37"/>
      <c r="K48" s="26"/>
    </row>
    <row r="49" customFormat="false" ht="15" hidden="false" customHeight="false" outlineLevel="0" collapsed="false">
      <c r="G49" s="22"/>
    </row>
    <row r="50" customFormat="false" ht="15.75" hidden="false" customHeight="false" outlineLevel="0" collapsed="false">
      <c r="B50" s="35" t="s">
        <v>29</v>
      </c>
      <c r="C50" s="35"/>
      <c r="D50" s="35"/>
      <c r="E50" s="35"/>
      <c r="F50" s="35"/>
      <c r="G50" s="36" t="n">
        <f aca="false">G46+G48</f>
        <v>2099.97</v>
      </c>
      <c r="H50" s="35"/>
      <c r="I50" s="37" t="n">
        <f aca="false">I46+I48</f>
        <v>209997</v>
      </c>
      <c r="J50" s="37"/>
      <c r="K50" s="26"/>
    </row>
    <row r="51" customFormat="false" ht="6" hidden="false" customHeight="true" outlineLevel="0" collapsed="false">
      <c r="G51" s="22"/>
    </row>
    <row r="52" customFormat="false" ht="54.75" hidden="false" customHeight="true" outlineLevel="0" collapsed="false">
      <c r="A52" s="45" t="s">
        <v>30</v>
      </c>
      <c r="B52" s="45"/>
      <c r="C52" s="45"/>
      <c r="D52" s="45"/>
      <c r="E52" s="45"/>
      <c r="F52" s="45"/>
      <c r="G52" s="45"/>
      <c r="H52" s="45"/>
      <c r="I52" s="45"/>
      <c r="J52" s="45"/>
      <c r="K52" s="45"/>
      <c r="L52" s="45"/>
    </row>
  </sheetData>
  <sheetProtection sheet="true" password="c7c6" objects="true" scenarios="true"/>
  <mergeCells count="3">
    <mergeCell ref="B2:K2"/>
    <mergeCell ref="B3:K3"/>
    <mergeCell ref="A52:L52"/>
  </mergeCells>
  <printOptions headings="false" gridLines="false" gridLinesSet="true" horizontalCentered="true" verticalCentered="false"/>
  <pageMargins left="0.747916666666667" right="0.747916666666667" top="0.7" bottom="0.984027777777778" header="0.511805555555556" footer="0.511805555555556"/>
  <pageSetup paperSize="1" scale="75" fitToWidth="1" fitToHeight="1" pageOrder="downThenOver" orientation="portrait" blackAndWhite="false" draft="false" cellComments="none" firstPageNumber="2" useFirstPageNumber="true" horizontalDpi="300" verticalDpi="300" copies="1"/>
  <headerFooter differentFirst="false" differentOddEven="false">
    <oddHeader>&amp;LGuidelines:Raising Dairy Heifers&amp;R&amp;P</oddHeader>
    <oddFooter>&amp;RManitoba Agriculture and Food
&amp;"Arial,Italic"Farm Manage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2" min="1" style="15" width="10.77"/>
    <col collapsed="false" customWidth="true" hidden="false" outlineLevel="0" max="3" min="3" style="15" width="9.88"/>
    <col collapsed="false" customWidth="true" hidden="false" outlineLevel="0" max="5" min="4" style="15" width="10.77"/>
    <col collapsed="false" customWidth="true" hidden="false" outlineLevel="0" max="6" min="6" style="15" width="11.55"/>
    <col collapsed="false" customWidth="true" hidden="false" outlineLevel="0" max="10" min="7" style="15" width="10.77"/>
    <col collapsed="false" customWidth="true" hidden="false" outlineLevel="0" max="11" min="11" style="15" width="6.55"/>
    <col collapsed="false" customWidth="true" hidden="false" outlineLevel="0" max="12" min="12" style="15" width="4.65"/>
    <col collapsed="false" customWidth="true" hidden="false" outlineLevel="0" max="13" min="13" style="15" width="5.88"/>
    <col collapsed="false" customWidth="true" hidden="false" outlineLevel="0" max="14" min="14" style="15" width="5.55"/>
    <col collapsed="false" customWidth="true" hidden="false" outlineLevel="0" max="15" min="15" style="15" width="6.65"/>
    <col collapsed="false" customWidth="true" hidden="false" outlineLevel="0" max="16" min="16" style="15" width="10.55"/>
    <col collapsed="false" customWidth="true" hidden="false" outlineLevel="0" max="17" min="17" style="15" width="2.32"/>
    <col collapsed="false" customWidth="true" hidden="false" outlineLevel="0" max="18" min="18" style="15" width="11.1"/>
    <col collapsed="false" customWidth="true" hidden="false" outlineLevel="0" max="19" min="19" style="15" width="7.66"/>
    <col collapsed="false" customWidth="true" hidden="false" outlineLevel="0" max="20" min="20" style="15" width="1.65"/>
    <col collapsed="false" customWidth="false" hidden="false" outlineLevel="0" max="21" min="21" style="15" width="9.77"/>
    <col collapsed="false" customWidth="true" hidden="false" outlineLevel="0" max="22" min="22" style="15" width="15.65"/>
    <col collapsed="false" customWidth="true" hidden="false" outlineLevel="0" max="23" min="23" style="15" width="5.65"/>
    <col collapsed="false" customWidth="true" hidden="false" outlineLevel="0" max="24" min="24" style="15" width="13.44"/>
    <col collapsed="false" customWidth="true" hidden="false" outlineLevel="0" max="25" min="25" style="15" width="2.66"/>
    <col collapsed="false" customWidth="false" hidden="false" outlineLevel="0" max="26" min="26" style="15" width="9.77"/>
    <col collapsed="false" customWidth="true" hidden="false" outlineLevel="0" max="27" min="27" style="15" width="9.65"/>
    <col collapsed="false" customWidth="true" hidden="false" outlineLevel="0" max="28" min="28" style="15" width="13.65"/>
    <col collapsed="false" customWidth="true" hidden="false" outlineLevel="0" max="29" min="29" style="15" width="1.65"/>
    <col collapsed="false" customWidth="false" hidden="false" outlineLevel="0" max="35" min="30" style="15" width="9.77"/>
    <col collapsed="false" customWidth="true" hidden="false" outlineLevel="0" max="36" min="36" style="15" width="9.65"/>
    <col collapsed="false" customWidth="true" hidden="false" outlineLevel="0" max="37" min="37" style="15" width="11.65"/>
    <col collapsed="false" customWidth="true" hidden="false" outlineLevel="0" max="38" min="38" style="15" width="1.65"/>
    <col collapsed="false" customWidth="false" hidden="false" outlineLevel="0" max="257" min="39" style="15" width="9.77"/>
  </cols>
  <sheetData>
    <row r="1" customFormat="false" ht="15" hidden="false" customHeight="false" outlineLevel="0" collapsed="false">
      <c r="A1" s="46"/>
    </row>
    <row r="2" customFormat="false" ht="15.75" hidden="false" customHeight="true" outlineLevel="0" collapsed="false">
      <c r="A2" s="47" t="s">
        <v>31</v>
      </c>
      <c r="B2" s="47"/>
      <c r="C2" s="47"/>
      <c r="D2" s="47"/>
      <c r="E2" s="47"/>
      <c r="F2" s="47"/>
      <c r="G2" s="47"/>
      <c r="H2" s="48"/>
      <c r="I2" s="48"/>
    </row>
    <row r="3" customFormat="false" ht="18" hidden="false" customHeight="false" outlineLevel="0" collapsed="false">
      <c r="A3" s="49"/>
      <c r="B3" s="50"/>
      <c r="C3" s="50"/>
      <c r="D3" s="50"/>
      <c r="E3" s="50"/>
      <c r="F3" s="50"/>
      <c r="G3" s="50"/>
      <c r="H3" s="48"/>
      <c r="I3" s="48"/>
    </row>
    <row r="4" customFormat="false" ht="18" hidden="false" customHeight="true" outlineLevel="0" collapsed="false">
      <c r="A4" s="51" t="s">
        <v>32</v>
      </c>
      <c r="B4" s="51"/>
      <c r="C4" s="51"/>
      <c r="D4" s="51"/>
      <c r="E4" s="51"/>
      <c r="F4" s="51"/>
      <c r="G4" s="51"/>
      <c r="H4" s="48"/>
      <c r="I4" s="48"/>
    </row>
    <row r="5" customFormat="false" ht="15.75" hidden="false" customHeight="false" outlineLevel="0" collapsed="false">
      <c r="A5" s="15" t="s">
        <v>33</v>
      </c>
      <c r="F5" s="52" t="n">
        <v>100</v>
      </c>
      <c r="G5" s="42" t="s">
        <v>34</v>
      </c>
    </row>
    <row r="6" customFormat="false" ht="15.75" hidden="false" customHeight="false" outlineLevel="0" collapsed="false">
      <c r="A6" s="15" t="s">
        <v>35</v>
      </c>
      <c r="F6" s="53" t="n">
        <v>0.06</v>
      </c>
      <c r="G6" s="15" t="s">
        <v>36</v>
      </c>
    </row>
    <row r="7" customFormat="false" ht="15.75" hidden="false" customHeight="false" outlineLevel="0" collapsed="false">
      <c r="A7" s="15" t="s">
        <v>37</v>
      </c>
      <c r="F7" s="54" t="n">
        <v>400</v>
      </c>
      <c r="G7" s="15" t="s">
        <v>38</v>
      </c>
    </row>
    <row r="8" customFormat="false" ht="15.75" hidden="false" customHeight="false" outlineLevel="0" collapsed="false">
      <c r="A8" s="15" t="s">
        <v>39</v>
      </c>
      <c r="D8" s="55" t="n">
        <v>24</v>
      </c>
      <c r="E8" s="15" t="s">
        <v>40</v>
      </c>
      <c r="F8" s="56" t="n">
        <f aca="false">D8*30.5</f>
        <v>732</v>
      </c>
      <c r="G8" s="15" t="s">
        <v>41</v>
      </c>
    </row>
    <row r="9" customFormat="false" ht="15.75" hidden="false" customHeight="false" outlineLevel="0" collapsed="false">
      <c r="A9" s="15" t="s">
        <v>42</v>
      </c>
      <c r="F9" s="52" t="n">
        <v>60</v>
      </c>
      <c r="G9" s="15" t="s">
        <v>41</v>
      </c>
    </row>
    <row r="10" customFormat="false" ht="15.75" hidden="false" customHeight="false" outlineLevel="0" collapsed="false">
      <c r="A10" s="15" t="s">
        <v>43</v>
      </c>
      <c r="F10" s="17" t="n">
        <f aca="false">F8-F9</f>
        <v>672</v>
      </c>
      <c r="G10" s="15" t="s">
        <v>41</v>
      </c>
    </row>
    <row r="11" customFormat="false" ht="15.75" hidden="false" customHeight="false" outlineLevel="0" collapsed="false">
      <c r="A11" s="15" t="s">
        <v>44</v>
      </c>
      <c r="F11" s="52" t="n">
        <v>100</v>
      </c>
      <c r="G11" s="15" t="s">
        <v>45</v>
      </c>
    </row>
    <row r="12" customFormat="false" ht="15.75" hidden="false" customHeight="false" outlineLevel="0" collapsed="false">
      <c r="A12" s="15" t="s">
        <v>46</v>
      </c>
      <c r="F12" s="52" t="n">
        <v>150</v>
      </c>
      <c r="G12" s="15" t="s">
        <v>45</v>
      </c>
    </row>
    <row r="13" customFormat="false" ht="15.75" hidden="false" customHeight="false" outlineLevel="0" collapsed="false">
      <c r="A13" s="15" t="s">
        <v>47</v>
      </c>
      <c r="F13" s="57"/>
    </row>
    <row r="14" customFormat="false" ht="15.75" hidden="false" customHeight="false" outlineLevel="0" collapsed="false">
      <c r="A14" s="15" t="s">
        <v>48</v>
      </c>
      <c r="F14" s="52" t="n">
        <v>1375</v>
      </c>
      <c r="G14" s="15" t="s">
        <v>45</v>
      </c>
    </row>
    <row r="15" customFormat="false" ht="15.75" hidden="false" customHeight="false" outlineLevel="0" collapsed="false">
      <c r="A15" s="15" t="s">
        <v>49</v>
      </c>
      <c r="F15" s="52" t="n">
        <v>1225</v>
      </c>
      <c r="G15" s="15" t="s">
        <v>45</v>
      </c>
    </row>
    <row r="17" customFormat="false" ht="18" hidden="false" customHeight="true" outlineLevel="0" collapsed="false">
      <c r="A17" s="58" t="s">
        <v>50</v>
      </c>
      <c r="B17" s="58"/>
      <c r="C17" s="58"/>
      <c r="D17" s="58"/>
      <c r="E17" s="58"/>
      <c r="F17" s="58"/>
      <c r="G17" s="58"/>
      <c r="H17" s="59"/>
    </row>
    <row r="18" customFormat="false" ht="15" hidden="false" customHeight="true" outlineLevel="0" collapsed="false">
      <c r="A18" s="60" t="s">
        <v>51</v>
      </c>
      <c r="B18" s="60"/>
      <c r="C18" s="60"/>
      <c r="D18" s="60"/>
      <c r="E18" s="60"/>
      <c r="F18" s="60"/>
      <c r="G18" s="60"/>
      <c r="H18" s="61"/>
    </row>
    <row r="19" customFormat="false" ht="15" hidden="false" customHeight="false" outlineLevel="0" collapsed="false">
      <c r="A19" s="60"/>
      <c r="B19" s="60"/>
      <c r="C19" s="60"/>
      <c r="D19" s="60"/>
      <c r="E19" s="60"/>
      <c r="F19" s="60"/>
      <c r="G19" s="60"/>
      <c r="H19" s="61"/>
    </row>
    <row r="20" customFormat="false" ht="15" hidden="false" customHeight="false" outlineLevel="0" collapsed="false">
      <c r="A20" s="60"/>
      <c r="B20" s="60"/>
      <c r="C20" s="60"/>
      <c r="D20" s="60"/>
      <c r="E20" s="60"/>
      <c r="F20" s="60"/>
      <c r="G20" s="60"/>
      <c r="H20" s="61"/>
    </row>
    <row r="21" customFormat="false" ht="15.75" hidden="false" customHeight="false" outlineLevel="0" collapsed="false">
      <c r="A21" s="62" t="s">
        <v>52</v>
      </c>
      <c r="B21" s="63" t="s">
        <v>53</v>
      </c>
      <c r="C21" s="63"/>
      <c r="D21" s="52" t="n">
        <v>60</v>
      </c>
      <c r="E21" s="15" t="s">
        <v>41</v>
      </c>
      <c r="F21" s="64" t="s">
        <v>54</v>
      </c>
      <c r="G21" s="15" t="s">
        <v>45</v>
      </c>
    </row>
    <row r="22" customFormat="false" ht="15.75" hidden="false" customHeight="false" outlineLevel="0" collapsed="false">
      <c r="A22" s="62" t="s">
        <v>55</v>
      </c>
      <c r="B22" s="61" t="s">
        <v>56</v>
      </c>
      <c r="C22" s="61"/>
      <c r="D22" s="52" t="n">
        <v>60</v>
      </c>
      <c r="E22" s="15" t="s">
        <v>41</v>
      </c>
      <c r="F22" s="64" t="s">
        <v>57</v>
      </c>
      <c r="G22" s="15" t="s">
        <v>45</v>
      </c>
    </row>
    <row r="23" customFormat="false" ht="15.75" hidden="false" customHeight="false" outlineLevel="0" collapsed="false">
      <c r="A23" s="62" t="s">
        <v>58</v>
      </c>
      <c r="B23" s="61" t="s">
        <v>59</v>
      </c>
      <c r="C23" s="61"/>
      <c r="D23" s="52" t="n">
        <v>60</v>
      </c>
      <c r="E23" s="15" t="s">
        <v>41</v>
      </c>
      <c r="F23" s="64" t="s">
        <v>60</v>
      </c>
      <c r="G23" s="15" t="s">
        <v>45</v>
      </c>
    </row>
    <row r="24" customFormat="false" ht="15.75" hidden="false" customHeight="false" outlineLevel="0" collapsed="false">
      <c r="A24" s="62" t="s">
        <v>61</v>
      </c>
      <c r="B24" s="61" t="s">
        <v>62</v>
      </c>
      <c r="C24" s="61"/>
      <c r="D24" s="52" t="n">
        <v>90</v>
      </c>
      <c r="E24" s="15" t="s">
        <v>41</v>
      </c>
      <c r="F24" s="64" t="s">
        <v>63</v>
      </c>
      <c r="G24" s="15" t="s">
        <v>45</v>
      </c>
    </row>
    <row r="25" customFormat="false" ht="15.75" hidden="false" customHeight="false" outlineLevel="0" collapsed="false">
      <c r="A25" s="62" t="s">
        <v>64</v>
      </c>
      <c r="B25" s="61" t="s">
        <v>65</v>
      </c>
      <c r="C25" s="61"/>
      <c r="D25" s="52" t="n">
        <v>90</v>
      </c>
      <c r="E25" s="15" t="s">
        <v>41</v>
      </c>
      <c r="F25" s="64" t="s">
        <v>66</v>
      </c>
      <c r="G25" s="15" t="s">
        <v>45</v>
      </c>
    </row>
    <row r="26" customFormat="false" ht="15.75" hidden="false" customHeight="false" outlineLevel="0" collapsed="false">
      <c r="A26" s="62" t="s">
        <v>67</v>
      </c>
      <c r="B26" s="61" t="s">
        <v>68</v>
      </c>
      <c r="C26" s="61"/>
      <c r="D26" s="52" t="n">
        <v>120</v>
      </c>
      <c r="E26" s="15" t="s">
        <v>41</v>
      </c>
      <c r="F26" s="64" t="s">
        <v>69</v>
      </c>
      <c r="G26" s="15" t="s">
        <v>45</v>
      </c>
    </row>
    <row r="27" customFormat="false" ht="15.75" hidden="false" customHeight="false" outlineLevel="0" collapsed="false">
      <c r="A27" s="62" t="s">
        <v>70</v>
      </c>
      <c r="B27" s="61" t="s">
        <v>71</v>
      </c>
      <c r="C27" s="61"/>
      <c r="D27" s="52" t="n">
        <v>120</v>
      </c>
      <c r="E27" s="15" t="s">
        <v>41</v>
      </c>
      <c r="F27" s="64" t="s">
        <v>72</v>
      </c>
      <c r="G27" s="15" t="s">
        <v>45</v>
      </c>
    </row>
    <row r="28" customFormat="false" ht="15.75" hidden="false" customHeight="false" outlineLevel="0" collapsed="false">
      <c r="A28" s="62" t="s">
        <v>73</v>
      </c>
      <c r="B28" s="61" t="s">
        <v>74</v>
      </c>
      <c r="C28" s="61"/>
      <c r="D28" s="17" t="n">
        <f aca="false">F8-SUM(D21:D27)</f>
        <v>132</v>
      </c>
      <c r="E28" s="15" t="s">
        <v>41</v>
      </c>
      <c r="F28" s="64" t="s">
        <v>75</v>
      </c>
      <c r="G28" s="15" t="s">
        <v>45</v>
      </c>
    </row>
    <row r="30" customFormat="false" ht="15" hidden="false" customHeight="true" outlineLevel="0" collapsed="false">
      <c r="A30" s="65" t="s">
        <v>76</v>
      </c>
      <c r="B30" s="65"/>
      <c r="C30" s="65"/>
      <c r="D30" s="65"/>
      <c r="E30" s="65"/>
      <c r="F30" s="65"/>
      <c r="G30" s="65"/>
      <c r="H30" s="61"/>
    </row>
    <row r="31" customFormat="false" ht="15" hidden="false" customHeight="false" outlineLevel="0" collapsed="false">
      <c r="A31" s="65"/>
      <c r="B31" s="65"/>
      <c r="C31" s="65"/>
      <c r="D31" s="65"/>
      <c r="E31" s="65"/>
      <c r="F31" s="65"/>
      <c r="G31" s="65"/>
      <c r="H31" s="61"/>
    </row>
    <row r="32" customFormat="false" ht="15" hidden="false" customHeight="false" outlineLevel="0" collapsed="false">
      <c r="A32" s="65"/>
      <c r="B32" s="65"/>
      <c r="C32" s="65"/>
      <c r="D32" s="65"/>
      <c r="E32" s="65"/>
      <c r="F32" s="65"/>
      <c r="G32" s="65"/>
      <c r="H32" s="61"/>
    </row>
    <row r="33" customFormat="false" ht="15" hidden="false" customHeight="false" outlineLevel="0" collapsed="false">
      <c r="A33" s="65"/>
      <c r="B33" s="65"/>
      <c r="C33" s="65"/>
      <c r="D33" s="65"/>
      <c r="E33" s="65"/>
      <c r="F33" s="65"/>
      <c r="G33" s="65"/>
      <c r="H33" s="61"/>
    </row>
    <row r="34" customFormat="false" ht="15" hidden="false" customHeight="false" outlineLevel="0" collapsed="false">
      <c r="A34" s="61"/>
      <c r="B34" s="61"/>
      <c r="C34" s="61"/>
      <c r="D34" s="61"/>
      <c r="E34" s="61"/>
      <c r="F34" s="61"/>
      <c r="G34" s="61"/>
      <c r="H34" s="61"/>
    </row>
    <row r="35" customFormat="false" ht="15" hidden="false" customHeight="true" outlineLevel="0" collapsed="false">
      <c r="A35" s="65" t="s">
        <v>77</v>
      </c>
      <c r="B35" s="65"/>
      <c r="C35" s="65"/>
      <c r="D35" s="65"/>
      <c r="E35" s="65"/>
      <c r="F35" s="65"/>
      <c r="G35" s="65"/>
      <c r="H35" s="61"/>
      <c r="I35" s="61"/>
    </row>
    <row r="36" customFormat="false" ht="15" hidden="false" customHeight="false" outlineLevel="0" collapsed="false">
      <c r="A36" s="65"/>
      <c r="B36" s="65"/>
      <c r="C36" s="65"/>
      <c r="D36" s="65"/>
      <c r="E36" s="65"/>
      <c r="F36" s="65"/>
      <c r="G36" s="65"/>
      <c r="H36" s="61"/>
      <c r="I36" s="61"/>
    </row>
    <row r="37" customFormat="false" ht="15" hidden="false" customHeight="false" outlineLevel="0" collapsed="false">
      <c r="A37" s="65"/>
      <c r="B37" s="65"/>
      <c r="C37" s="65"/>
      <c r="D37" s="65"/>
      <c r="E37" s="65"/>
      <c r="F37" s="65"/>
      <c r="G37" s="65"/>
      <c r="H37" s="61"/>
      <c r="I37" s="61"/>
    </row>
    <row r="38" customFormat="false" ht="15" hidden="false" customHeight="false" outlineLevel="0" collapsed="false">
      <c r="A38" s="65"/>
      <c r="B38" s="65"/>
      <c r="C38" s="65"/>
      <c r="D38" s="65"/>
      <c r="E38" s="65"/>
      <c r="F38" s="65"/>
      <c r="G38" s="65"/>
      <c r="H38" s="61"/>
      <c r="I38" s="61"/>
    </row>
    <row r="40" customFormat="false" ht="15" hidden="false" customHeight="true" outlineLevel="0" collapsed="false">
      <c r="A40" s="65" t="s">
        <v>78</v>
      </c>
      <c r="B40" s="65"/>
      <c r="C40" s="65"/>
      <c r="D40" s="65"/>
      <c r="E40" s="65"/>
      <c r="F40" s="65"/>
      <c r="G40" s="65"/>
      <c r="H40" s="66"/>
      <c r="I40" s="61"/>
    </row>
    <row r="41" customFormat="false" ht="15" hidden="false" customHeight="false" outlineLevel="0" collapsed="false">
      <c r="A41" s="65"/>
      <c r="B41" s="65"/>
      <c r="C41" s="65"/>
      <c r="D41" s="65"/>
      <c r="E41" s="65"/>
      <c r="F41" s="65"/>
      <c r="G41" s="65"/>
      <c r="H41" s="61"/>
      <c r="I41" s="61"/>
    </row>
    <row r="42" customFormat="false" ht="15" hidden="false" customHeight="false" outlineLevel="0" collapsed="false">
      <c r="A42" s="65"/>
      <c r="B42" s="65"/>
      <c r="C42" s="65"/>
      <c r="D42" s="65"/>
      <c r="E42" s="65"/>
      <c r="F42" s="65"/>
      <c r="G42" s="65"/>
      <c r="H42" s="61"/>
      <c r="I42" s="61"/>
    </row>
    <row r="43" customFormat="false" ht="15" hidden="false" customHeight="false" outlineLevel="0" collapsed="false">
      <c r="A43" s="65"/>
      <c r="B43" s="65"/>
      <c r="C43" s="65"/>
      <c r="D43" s="65"/>
      <c r="E43" s="65"/>
      <c r="F43" s="65"/>
      <c r="G43" s="65"/>
      <c r="H43" s="61"/>
      <c r="I43" s="61"/>
    </row>
    <row r="44" customFormat="false" ht="15" hidden="false" customHeight="false" outlineLevel="0" collapsed="false">
      <c r="A44" s="65"/>
      <c r="B44" s="65"/>
      <c r="C44" s="65"/>
      <c r="D44" s="65"/>
      <c r="E44" s="65"/>
      <c r="F44" s="65"/>
      <c r="G44" s="65"/>
    </row>
    <row r="45" customFormat="false" ht="15" hidden="false" customHeight="false" outlineLevel="0" collapsed="false">
      <c r="A45" s="65"/>
      <c r="B45" s="65"/>
      <c r="C45" s="65"/>
      <c r="D45" s="65"/>
      <c r="E45" s="65"/>
      <c r="F45" s="65"/>
      <c r="G45" s="65"/>
    </row>
    <row r="46" customFormat="false" ht="15" hidden="false" customHeight="false" outlineLevel="0" collapsed="false">
      <c r="A46" s="65"/>
      <c r="B46" s="65"/>
      <c r="C46" s="65"/>
      <c r="D46" s="65"/>
      <c r="E46" s="65"/>
      <c r="F46" s="65"/>
      <c r="G46" s="65"/>
    </row>
    <row r="47" customFormat="false" ht="15" hidden="false" customHeight="false" outlineLevel="0" collapsed="false">
      <c r="A47" s="65"/>
      <c r="B47" s="65"/>
      <c r="C47" s="65"/>
      <c r="D47" s="65"/>
      <c r="E47" s="65"/>
      <c r="F47" s="65"/>
      <c r="G47" s="65"/>
    </row>
    <row r="48" customFormat="false" ht="15" hidden="false" customHeight="false" outlineLevel="0" collapsed="false">
      <c r="A48" s="67"/>
      <c r="B48" s="67"/>
      <c r="C48" s="67"/>
      <c r="D48" s="67"/>
      <c r="E48" s="67"/>
      <c r="F48" s="67"/>
      <c r="G48" s="67"/>
      <c r="H48" s="67"/>
      <c r="I48" s="67"/>
    </row>
    <row r="49" customFormat="false" ht="15" hidden="false" customHeight="true" outlineLevel="0" collapsed="false">
      <c r="A49" s="65" t="s">
        <v>79</v>
      </c>
      <c r="B49" s="65"/>
      <c r="C49" s="65"/>
      <c r="D49" s="65"/>
      <c r="E49" s="65"/>
      <c r="F49" s="65"/>
      <c r="G49" s="65"/>
      <c r="H49" s="61"/>
      <c r="I49" s="61"/>
    </row>
    <row r="50" customFormat="false" ht="15" hidden="false" customHeight="false" outlineLevel="0" collapsed="false">
      <c r="A50" s="65"/>
      <c r="B50" s="65"/>
      <c r="C50" s="65"/>
      <c r="D50" s="65"/>
      <c r="E50" s="65"/>
      <c r="F50" s="65"/>
      <c r="G50" s="65"/>
      <c r="H50" s="61"/>
      <c r="I50" s="61"/>
    </row>
    <row r="51" customFormat="false" ht="15" hidden="false" customHeight="false" outlineLevel="0" collapsed="false">
      <c r="A51" s="65"/>
      <c r="B51" s="65"/>
      <c r="C51" s="65"/>
      <c r="D51" s="65"/>
      <c r="E51" s="65"/>
      <c r="F51" s="65"/>
      <c r="G51" s="65"/>
      <c r="H51" s="61"/>
      <c r="I51" s="61"/>
    </row>
    <row r="52" customFormat="false" ht="15" hidden="false" customHeight="false" outlineLevel="0" collapsed="false">
      <c r="A52" s="65"/>
      <c r="B52" s="65"/>
      <c r="C52" s="65"/>
      <c r="D52" s="65"/>
      <c r="E52" s="65"/>
      <c r="F52" s="65"/>
      <c r="G52" s="65"/>
      <c r="H52" s="61"/>
      <c r="I52" s="61"/>
    </row>
    <row r="53" customFormat="false" ht="15" hidden="false" customHeight="false" outlineLevel="0" collapsed="false">
      <c r="A53" s="65"/>
      <c r="B53" s="65"/>
      <c r="C53" s="65"/>
      <c r="D53" s="65"/>
      <c r="E53" s="65"/>
      <c r="F53" s="65"/>
      <c r="G53" s="65"/>
      <c r="H53" s="61"/>
      <c r="I53" s="61"/>
    </row>
    <row r="55" customFormat="false" ht="15" hidden="false" customHeight="true" outlineLevel="0" collapsed="false">
      <c r="A55" s="65" t="s">
        <v>80</v>
      </c>
      <c r="B55" s="65"/>
      <c r="C55" s="65"/>
      <c r="D55" s="65"/>
      <c r="E55" s="65"/>
      <c r="F55" s="65"/>
      <c r="G55" s="65"/>
      <c r="H55" s="61"/>
      <c r="I55" s="61"/>
    </row>
    <row r="56" customFormat="false" ht="15" hidden="false" customHeight="false" outlineLevel="0" collapsed="false">
      <c r="A56" s="65"/>
      <c r="B56" s="65"/>
      <c r="C56" s="65"/>
      <c r="D56" s="65"/>
      <c r="E56" s="65"/>
      <c r="F56" s="65"/>
      <c r="G56" s="65"/>
      <c r="H56" s="61"/>
      <c r="I56" s="61"/>
    </row>
    <row r="57" customFormat="false" ht="15" hidden="false" customHeight="false" outlineLevel="0" collapsed="false">
      <c r="A57" s="65"/>
      <c r="B57" s="65"/>
      <c r="C57" s="65"/>
      <c r="D57" s="65"/>
      <c r="E57" s="65"/>
      <c r="F57" s="65"/>
      <c r="G57" s="65"/>
      <c r="H57" s="61"/>
      <c r="I57" s="61"/>
    </row>
    <row r="58" customFormat="false" ht="15" hidden="false" customHeight="false" outlineLevel="0" collapsed="false">
      <c r="A58" s="65"/>
      <c r="B58" s="65"/>
      <c r="C58" s="65"/>
      <c r="D58" s="65"/>
      <c r="E58" s="65"/>
      <c r="F58" s="65"/>
      <c r="G58" s="65"/>
      <c r="H58" s="61"/>
      <c r="I58" s="61"/>
    </row>
    <row r="59" customFormat="false" ht="15" hidden="false" customHeight="false" outlineLevel="0" collapsed="false">
      <c r="A59" s="65"/>
      <c r="B59" s="65"/>
      <c r="C59" s="65"/>
      <c r="D59" s="65"/>
      <c r="E59" s="65"/>
      <c r="F59" s="65"/>
      <c r="G59" s="65"/>
      <c r="H59" s="61"/>
      <c r="I59" s="61"/>
    </row>
    <row r="60" customFormat="false" ht="15" hidden="false" customHeight="false" outlineLevel="0" collapsed="false">
      <c r="A60" s="65"/>
      <c r="B60" s="65"/>
      <c r="C60" s="65"/>
      <c r="D60" s="65"/>
      <c r="E60" s="65"/>
      <c r="F60" s="65"/>
      <c r="G60" s="65"/>
      <c r="H60" s="61"/>
      <c r="I60" s="61"/>
    </row>
    <row r="61" customFormat="false" ht="15" hidden="false" customHeight="false" outlineLevel="0" collapsed="false">
      <c r="A61" s="65"/>
      <c r="B61" s="65"/>
      <c r="C61" s="65"/>
      <c r="D61" s="65"/>
      <c r="E61" s="65"/>
      <c r="F61" s="65"/>
      <c r="G61" s="65"/>
      <c r="H61" s="61"/>
      <c r="I61" s="61"/>
    </row>
    <row r="63" customFormat="false" ht="15" hidden="false" customHeight="true" outlineLevel="0" collapsed="false">
      <c r="A63" s="65" t="s">
        <v>81</v>
      </c>
      <c r="B63" s="65"/>
      <c r="C63" s="65"/>
      <c r="D63" s="65"/>
      <c r="E63" s="65"/>
      <c r="F63" s="65"/>
      <c r="G63" s="65"/>
      <c r="H63" s="61"/>
      <c r="I63" s="61"/>
    </row>
    <row r="64" customFormat="false" ht="15" hidden="false" customHeight="false" outlineLevel="0" collapsed="false">
      <c r="A64" s="65"/>
      <c r="B64" s="65"/>
      <c r="C64" s="65"/>
      <c r="D64" s="65"/>
      <c r="E64" s="65"/>
      <c r="F64" s="65"/>
      <c r="G64" s="65"/>
      <c r="H64" s="61"/>
      <c r="I64" s="61"/>
    </row>
    <row r="65" customFormat="false" ht="15" hidden="false" customHeight="false" outlineLevel="0" collapsed="false">
      <c r="A65" s="65"/>
      <c r="B65" s="65"/>
      <c r="C65" s="65"/>
      <c r="D65" s="65"/>
      <c r="E65" s="65"/>
      <c r="F65" s="65"/>
      <c r="G65" s="65"/>
      <c r="H65" s="61"/>
      <c r="I65" s="61"/>
    </row>
    <row r="66" customFormat="false" ht="15" hidden="false" customHeight="false" outlineLevel="0" collapsed="false">
      <c r="A66" s="65"/>
      <c r="B66" s="65"/>
      <c r="C66" s="65"/>
      <c r="D66" s="65"/>
      <c r="E66" s="65"/>
      <c r="F66" s="65"/>
      <c r="G66" s="65"/>
      <c r="H66" s="61"/>
      <c r="I66" s="61"/>
    </row>
    <row r="67" customFormat="false" ht="15" hidden="false" customHeight="false" outlineLevel="0" collapsed="false">
      <c r="A67" s="65"/>
      <c r="B67" s="65"/>
      <c r="C67" s="65"/>
      <c r="D67" s="65"/>
      <c r="E67" s="65"/>
      <c r="F67" s="65"/>
      <c r="G67" s="65"/>
      <c r="H67" s="61"/>
      <c r="I67" s="61"/>
    </row>
    <row r="69" customFormat="false" ht="15" hidden="false" customHeight="true" outlineLevel="0" collapsed="false">
      <c r="A69" s="68" t="s">
        <v>82</v>
      </c>
      <c r="B69" s="68"/>
      <c r="C69" s="68"/>
      <c r="D69" s="68"/>
      <c r="E69" s="68"/>
      <c r="F69" s="68"/>
      <c r="G69" s="68"/>
    </row>
    <row r="70" customFormat="false" ht="15" hidden="false" customHeight="false" outlineLevel="0" collapsed="false">
      <c r="A70" s="68"/>
      <c r="B70" s="68"/>
      <c r="C70" s="68"/>
      <c r="D70" s="68"/>
      <c r="E70" s="68"/>
      <c r="F70" s="68"/>
      <c r="G70" s="68"/>
    </row>
    <row r="71" customFormat="false" ht="15" hidden="false" customHeight="false" outlineLevel="0" collapsed="false">
      <c r="A71" s="68"/>
      <c r="B71" s="68"/>
      <c r="C71" s="68"/>
      <c r="D71" s="68"/>
      <c r="E71" s="68"/>
      <c r="F71" s="68"/>
      <c r="G71" s="68"/>
    </row>
    <row r="74" customFormat="false" ht="15.75" hidden="false" customHeight="false" outlineLevel="0" collapsed="false">
      <c r="A74" s="17" t="s">
        <v>83</v>
      </c>
    </row>
    <row r="75" customFormat="false" ht="15.75" hidden="false" customHeight="false" outlineLevel="0" collapsed="false">
      <c r="A75" s="15" t="s">
        <v>84</v>
      </c>
      <c r="D75" s="69" t="n">
        <v>0</v>
      </c>
      <c r="E75" s="15" t="s">
        <v>85</v>
      </c>
    </row>
    <row r="76" customFormat="false" ht="15.75" hidden="false" customHeight="false" outlineLevel="0" collapsed="false">
      <c r="A76" s="15" t="s">
        <v>86</v>
      </c>
      <c r="D76" s="52" t="n">
        <v>0</v>
      </c>
      <c r="E76" s="70" t="s">
        <v>34</v>
      </c>
      <c r="F76" s="44"/>
    </row>
    <row r="77" customFormat="false" ht="15.75" hidden="false" customHeight="false" outlineLevel="0" collapsed="false">
      <c r="A77" s="15" t="s">
        <v>87</v>
      </c>
      <c r="D77" s="55" t="n">
        <v>0</v>
      </c>
      <c r="E77" s="15" t="s">
        <v>88</v>
      </c>
      <c r="F77" s="17" t="n">
        <f aca="false">D77*30.5</f>
        <v>0</v>
      </c>
      <c r="G77" s="17" t="s">
        <v>41</v>
      </c>
    </row>
    <row r="78" customFormat="false" ht="15.75" hidden="false" customHeight="false" outlineLevel="0" collapsed="false">
      <c r="A78" s="15" t="s">
        <v>89</v>
      </c>
      <c r="D78" s="71" t="n">
        <f aca="false">IF(D77=0,0,D8)</f>
        <v>0</v>
      </c>
      <c r="E78" s="15" t="s">
        <v>88</v>
      </c>
      <c r="F78" s="17" t="n">
        <f aca="false">IF(D78=0,0,Profile!F8)</f>
        <v>0</v>
      </c>
      <c r="G78" s="17" t="s">
        <v>41</v>
      </c>
    </row>
    <row r="79" customFormat="false" ht="15.75" hidden="false" customHeight="false" outlineLevel="0" collapsed="false">
      <c r="A79" s="15" t="s">
        <v>90</v>
      </c>
      <c r="C79" s="57"/>
      <c r="D79" s="71" t="n">
        <f aca="false">(D78/12)*D77</f>
        <v>0</v>
      </c>
      <c r="E79" s="17" t="s">
        <v>88</v>
      </c>
      <c r="F79" s="17" t="n">
        <f aca="false">D79*30.5</f>
        <v>0</v>
      </c>
      <c r="G79" s="17" t="s">
        <v>41</v>
      </c>
    </row>
    <row r="80" customFormat="false" ht="15.75" hidden="false" customHeight="false" outlineLevel="0" collapsed="false">
      <c r="A80" s="15" t="s">
        <v>91</v>
      </c>
      <c r="D80" s="70"/>
      <c r="G80" s="17"/>
    </row>
    <row r="81" customFormat="false" ht="15.75" hidden="false" customHeight="false" outlineLevel="0" collapsed="false">
      <c r="B81" s="15" t="s">
        <v>18</v>
      </c>
      <c r="D81" s="17" t="n">
        <f aca="false">F79</f>
        <v>0</v>
      </c>
      <c r="E81" s="17" t="s">
        <v>41</v>
      </c>
      <c r="F81" s="17" t="n">
        <f aca="false">(D81/D83)*100</f>
        <v>0</v>
      </c>
      <c r="G81" s="17" t="s">
        <v>92</v>
      </c>
    </row>
    <row r="82" customFormat="false" ht="15.75" hidden="false" customHeight="false" outlineLevel="0" collapsed="false">
      <c r="B82" s="15" t="s">
        <v>93</v>
      </c>
      <c r="D82" s="72" t="n">
        <f aca="false">SUM(Profile!D24:D28)-D81</f>
        <v>552</v>
      </c>
      <c r="E82" s="21" t="s">
        <v>41</v>
      </c>
      <c r="F82" s="21" t="n">
        <f aca="false">100-F81</f>
        <v>100</v>
      </c>
      <c r="G82" s="21" t="s">
        <v>92</v>
      </c>
    </row>
    <row r="83" customFormat="false" ht="15.75" hidden="false" customHeight="false" outlineLevel="0" collapsed="false">
      <c r="B83" s="15" t="s">
        <v>94</v>
      </c>
      <c r="D83" s="17" t="n">
        <f aca="false">D81+D82</f>
        <v>552</v>
      </c>
      <c r="E83" s="17" t="s">
        <v>41</v>
      </c>
      <c r="F83" s="17" t="n">
        <f aca="false">F81+F82</f>
        <v>100</v>
      </c>
      <c r="G83" s="17" t="s">
        <v>92</v>
      </c>
    </row>
    <row r="86" customFormat="false" ht="15.75" hidden="false" customHeight="false" outlineLevel="0" collapsed="false">
      <c r="A86" s="73" t="s">
        <v>95</v>
      </c>
      <c r="B86" s="74"/>
      <c r="D86" s="75" t="s">
        <v>96</v>
      </c>
    </row>
    <row r="87" customFormat="false" ht="15.75" hidden="false" customHeight="false" outlineLevel="0" collapsed="false">
      <c r="A87" s="73"/>
      <c r="B87" s="74"/>
      <c r="C87" s="76" t="s">
        <v>97</v>
      </c>
      <c r="D87" s="77" t="s">
        <v>98</v>
      </c>
      <c r="E87" s="76" t="s">
        <v>18</v>
      </c>
      <c r="F87" s="76" t="s">
        <v>14</v>
      </c>
    </row>
    <row r="88" customFormat="false" ht="15" hidden="false" customHeight="false" outlineLevel="0" collapsed="false">
      <c r="C88" s="78" t="n">
        <v>1</v>
      </c>
      <c r="D88" s="78" t="n">
        <f aca="false">Profile!D21</f>
        <v>60</v>
      </c>
      <c r="E88" s="78" t="n">
        <v>0</v>
      </c>
      <c r="F88" s="78" t="n">
        <f aca="false">D88+E88</f>
        <v>60</v>
      </c>
      <c r="K88" s="38"/>
      <c r="L88" s="38"/>
    </row>
    <row r="89" customFormat="false" ht="15" hidden="false" customHeight="false" outlineLevel="0" collapsed="false">
      <c r="C89" s="78" t="n">
        <v>2</v>
      </c>
      <c r="D89" s="78" t="n">
        <f aca="false">Profile!D22</f>
        <v>60</v>
      </c>
      <c r="E89" s="78" t="n">
        <v>0</v>
      </c>
      <c r="F89" s="78" t="n">
        <f aca="false">D89+E89</f>
        <v>60</v>
      </c>
      <c r="K89" s="38"/>
      <c r="L89" s="38"/>
    </row>
    <row r="90" customFormat="false" ht="15" hidden="false" customHeight="false" outlineLevel="0" collapsed="false">
      <c r="C90" s="78" t="n">
        <v>3</v>
      </c>
      <c r="D90" s="78" t="n">
        <f aca="false">Profile!D23</f>
        <v>60</v>
      </c>
      <c r="E90" s="78" t="n">
        <v>0</v>
      </c>
      <c r="F90" s="78" t="n">
        <f aca="false">D90+E90</f>
        <v>60</v>
      </c>
      <c r="K90" s="38"/>
      <c r="L90" s="38"/>
    </row>
    <row r="91" customFormat="false" ht="15" hidden="false" customHeight="false" outlineLevel="0" collapsed="false">
      <c r="C91" s="78" t="n">
        <v>4</v>
      </c>
      <c r="D91" s="78" t="n">
        <f aca="false">($F$82/100)*$D24</f>
        <v>90</v>
      </c>
      <c r="E91" s="78" t="n">
        <f aca="false">($F$81/100)*$D24</f>
        <v>0</v>
      </c>
      <c r="F91" s="78" t="n">
        <f aca="false">D91+E91</f>
        <v>90</v>
      </c>
      <c r="K91" s="38"/>
      <c r="L91" s="38"/>
    </row>
    <row r="92" customFormat="false" ht="15" hidden="false" customHeight="false" outlineLevel="0" collapsed="false">
      <c r="A92" s="38"/>
      <c r="C92" s="78" t="n">
        <v>5</v>
      </c>
      <c r="D92" s="78" t="n">
        <f aca="false">($F$82/100)*$D25</f>
        <v>90</v>
      </c>
      <c r="E92" s="78" t="n">
        <f aca="false">($F$81/100)*$D25</f>
        <v>0</v>
      </c>
      <c r="F92" s="78" t="n">
        <f aca="false">D92+E92</f>
        <v>90</v>
      </c>
      <c r="G92" s="38"/>
      <c r="H92" s="38"/>
      <c r="I92" s="38"/>
      <c r="J92" s="38"/>
      <c r="K92" s="38"/>
      <c r="L92" s="38"/>
    </row>
    <row r="93" customFormat="false" ht="15" hidden="false" customHeight="false" outlineLevel="0" collapsed="false">
      <c r="A93" s="38"/>
      <c r="C93" s="78" t="n">
        <v>6</v>
      </c>
      <c r="D93" s="78" t="n">
        <f aca="false">($F$82/100)*$D26</f>
        <v>120</v>
      </c>
      <c r="E93" s="78" t="n">
        <f aca="false">($F$81/100)*$D26</f>
        <v>0</v>
      </c>
      <c r="F93" s="78" t="n">
        <f aca="false">D93+E93</f>
        <v>120</v>
      </c>
    </row>
    <row r="94" customFormat="false" ht="15" hidden="false" customHeight="false" outlineLevel="0" collapsed="false">
      <c r="A94" s="38"/>
      <c r="C94" s="78" t="n">
        <v>7</v>
      </c>
      <c r="D94" s="78" t="n">
        <f aca="false">($F$82/100)*$D27</f>
        <v>120</v>
      </c>
      <c r="E94" s="78" t="n">
        <f aca="false">($F$81/100)*$D27</f>
        <v>0</v>
      </c>
      <c r="F94" s="78" t="n">
        <f aca="false">D94+E94</f>
        <v>120</v>
      </c>
    </row>
    <row r="95" customFormat="false" ht="15" hidden="false" customHeight="false" outlineLevel="0" collapsed="false">
      <c r="A95" s="38"/>
      <c r="C95" s="79" t="n">
        <v>8</v>
      </c>
      <c r="D95" s="79" t="n">
        <f aca="false">($F$82/100)*$D28</f>
        <v>132</v>
      </c>
      <c r="E95" s="79" t="n">
        <f aca="false">($F$81/100)*$D28</f>
        <v>0</v>
      </c>
      <c r="F95" s="79" t="n">
        <f aca="false">D95+E95</f>
        <v>132</v>
      </c>
    </row>
    <row r="96" customFormat="false" ht="15.75" hidden="false" customHeight="false" outlineLevel="0" collapsed="false">
      <c r="A96" s="38"/>
      <c r="C96" s="75" t="s">
        <v>14</v>
      </c>
      <c r="D96" s="75" t="n">
        <f aca="false">SUM(D88:D95)</f>
        <v>732</v>
      </c>
      <c r="E96" s="75" t="n">
        <f aca="false">SUM(E88:E95)</f>
        <v>0</v>
      </c>
      <c r="F96" s="75" t="n">
        <f aca="false">SUM(F88:F95)</f>
        <v>732</v>
      </c>
    </row>
    <row r="197" customFormat="false" ht="15" hidden="false" customHeight="false" outlineLevel="0" collapsed="false">
      <c r="B197" s="22"/>
    </row>
    <row r="198" customFormat="false" ht="15" hidden="false" customHeight="false" outlineLevel="0" collapsed="false">
      <c r="B198" s="22"/>
    </row>
    <row r="199" customFormat="false" ht="15" hidden="false" customHeight="false" outlineLevel="0" collapsed="false">
      <c r="B199" s="22"/>
    </row>
    <row r="201" customFormat="false" ht="15" hidden="false" customHeight="false" outlineLevel="0" collapsed="false">
      <c r="B201" s="22"/>
    </row>
    <row r="202" customFormat="false" ht="15" hidden="false" customHeight="false" outlineLevel="0" collapsed="false">
      <c r="B202" s="22"/>
    </row>
    <row r="203" customFormat="false" ht="15" hidden="false" customHeight="false" outlineLevel="0" collapsed="false">
      <c r="B203" s="22"/>
    </row>
    <row r="204" customFormat="false" ht="15" hidden="false" customHeight="false" outlineLevel="0" collapsed="false">
      <c r="B204" s="22"/>
    </row>
    <row r="205" customFormat="false" ht="15" hidden="false" customHeight="false" outlineLevel="0" collapsed="false">
      <c r="B205" s="22"/>
    </row>
    <row r="206" customFormat="false" ht="15" hidden="false" customHeight="false" outlineLevel="0" collapsed="false">
      <c r="B206" s="22"/>
    </row>
    <row r="207" customFormat="false" ht="15" hidden="false" customHeight="false" outlineLevel="0" collapsed="false">
      <c r="B207" s="22"/>
    </row>
    <row r="208" customFormat="false" ht="15" hidden="false" customHeight="false" outlineLevel="0" collapsed="false">
      <c r="B208" s="22"/>
    </row>
    <row r="209" customFormat="false" ht="15" hidden="false" customHeight="false" outlineLevel="0" collapsed="false">
      <c r="B209" s="22"/>
    </row>
    <row r="210" customFormat="false" ht="15" hidden="false" customHeight="false" outlineLevel="0" collapsed="false">
      <c r="B210" s="22"/>
    </row>
    <row r="211" customFormat="false" ht="15" hidden="false" customHeight="false" outlineLevel="0" collapsed="false">
      <c r="B211" s="22"/>
    </row>
    <row r="212" customFormat="false" ht="15" hidden="false" customHeight="false" outlineLevel="0" collapsed="false">
      <c r="B212" s="22"/>
    </row>
    <row r="213" customFormat="false" ht="15" hidden="false" customHeight="false" outlineLevel="0" collapsed="false">
      <c r="B213" s="22"/>
    </row>
    <row r="214" customFormat="false" ht="15" hidden="false" customHeight="false" outlineLevel="0" collapsed="false">
      <c r="B214" s="22"/>
    </row>
    <row r="215" customFormat="false" ht="15" hidden="false" customHeight="false" outlineLevel="0" collapsed="false">
      <c r="B215" s="22"/>
    </row>
    <row r="216" customFormat="false" ht="15" hidden="false" customHeight="false" outlineLevel="0" collapsed="false">
      <c r="B216" s="22"/>
    </row>
    <row r="217" customFormat="false" ht="15" hidden="false" customHeight="false" outlineLevel="0" collapsed="false">
      <c r="B217" s="22"/>
    </row>
    <row r="218" customFormat="false" ht="15" hidden="false" customHeight="false" outlineLevel="0" collapsed="false">
      <c r="B218" s="22"/>
    </row>
    <row r="219" customFormat="false" ht="15" hidden="false" customHeight="false" outlineLevel="0" collapsed="false">
      <c r="B219" s="22"/>
    </row>
    <row r="220" customFormat="false" ht="15" hidden="false" customHeight="false" outlineLevel="0" collapsed="false">
      <c r="B220" s="22"/>
    </row>
    <row r="222" customFormat="false" ht="15" hidden="false" customHeight="false" outlineLevel="0" collapsed="false">
      <c r="B222" s="22"/>
    </row>
    <row r="224" customFormat="false" ht="15" hidden="false" customHeight="false" outlineLevel="0" collapsed="false">
      <c r="B224" s="22"/>
    </row>
    <row r="226" customFormat="false" ht="15" hidden="false" customHeight="false" outlineLevel="0" collapsed="false">
      <c r="B226" s="22"/>
    </row>
    <row r="228" customFormat="false" ht="15" hidden="false" customHeight="false" outlineLevel="0" collapsed="false">
      <c r="B228" s="22"/>
    </row>
    <row r="232" customFormat="false" ht="15" hidden="false" customHeight="false" outlineLevel="0" collapsed="false">
      <c r="B232" s="22"/>
    </row>
    <row r="234" customFormat="false" ht="15" hidden="false" customHeight="false" outlineLevel="0" collapsed="false">
      <c r="B234" s="22"/>
    </row>
    <row r="235" customFormat="false" ht="15" hidden="false" customHeight="false" outlineLevel="0" collapsed="false">
      <c r="B235" s="22"/>
    </row>
    <row r="236" customFormat="false" ht="15" hidden="false" customHeight="false" outlineLevel="0" collapsed="false">
      <c r="B236" s="22"/>
    </row>
    <row r="237" customFormat="false" ht="15" hidden="false" customHeight="false" outlineLevel="0" collapsed="false">
      <c r="B237" s="22"/>
    </row>
    <row r="238" customFormat="false" ht="15" hidden="false" customHeight="false" outlineLevel="0" collapsed="false">
      <c r="B238" s="22"/>
    </row>
    <row r="239" customFormat="false" ht="15" hidden="false" customHeight="false" outlineLevel="0" collapsed="false">
      <c r="B239" s="22"/>
    </row>
    <row r="242" customFormat="false" ht="15" hidden="false" customHeight="false" outlineLevel="0" collapsed="false">
      <c r="B242" s="22"/>
    </row>
    <row r="244" customFormat="false" ht="15" hidden="false" customHeight="false" outlineLevel="0" collapsed="false">
      <c r="B244" s="22"/>
    </row>
    <row r="245" customFormat="false" ht="15" hidden="false" customHeight="false" outlineLevel="0" collapsed="false">
      <c r="B245" s="22"/>
    </row>
    <row r="247" customFormat="false" ht="15" hidden="false" customHeight="false" outlineLevel="0" collapsed="false">
      <c r="B247" s="22"/>
    </row>
    <row r="248" customFormat="false" ht="15" hidden="false" customHeight="false" outlineLevel="0" collapsed="false">
      <c r="B248" s="22"/>
    </row>
    <row r="249" customFormat="false" ht="15" hidden="false" customHeight="false" outlineLevel="0" collapsed="false">
      <c r="B249" s="22"/>
    </row>
  </sheetData>
  <sheetProtection sheet="true" password="c7c6" objects="true" scenarios="true"/>
  <mergeCells count="11">
    <mergeCell ref="A2:G2"/>
    <mergeCell ref="A4:G4"/>
    <mergeCell ref="A17:G17"/>
    <mergeCell ref="A18:G20"/>
    <mergeCell ref="A30:G33"/>
    <mergeCell ref="A35:G38"/>
    <mergeCell ref="A40:G47"/>
    <mergeCell ref="A49:G53"/>
    <mergeCell ref="A55:G61"/>
    <mergeCell ref="A63:G67"/>
    <mergeCell ref="A69:G71"/>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83" fitToWidth="1" fitToHeight="1" pageOrder="downThenOver" orientation="portrait" blackAndWhite="false" draft="false" cellComments="none" firstPageNumber="3" useFirstPageNumber="true" horizontalDpi="300" verticalDpi="300" copies="1"/>
  <headerFooter differentFirst="false" differentOddEven="false">
    <oddHeader>&amp;LGuidelines:Raising Dairy Heifers&amp;R&amp;P</oddHeader>
    <oddFooter>&amp;RManitoba Agriculture and Food
&amp;"Arial,Italic"Manitoba Agriculture</oddFooter>
  </headerFooter>
  <rowBreaks count="1" manualBreakCount="1">
    <brk id="47" man="true" max="16383" min="0"/>
  </rowBreaks>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5" width="19.55"/>
    <col collapsed="false" customWidth="true" hidden="false" outlineLevel="0" max="2" min="2" style="15" width="14.21"/>
    <col collapsed="false" customWidth="true" hidden="false" outlineLevel="0" max="3" min="3" style="15" width="8.21"/>
    <col collapsed="false" customWidth="true" hidden="false" outlineLevel="0" max="4" min="4" style="15" width="11.32"/>
    <col collapsed="false" customWidth="true" hidden="false" outlineLevel="0" max="5" min="5" style="15" width="4.21"/>
    <col collapsed="false" customWidth="true" hidden="false" outlineLevel="0" max="6" min="6" style="15" width="8.44"/>
    <col collapsed="false" customWidth="true" hidden="false" outlineLevel="0" max="7" min="7" style="15" width="7.43"/>
    <col collapsed="false" customWidth="true" hidden="false" outlineLevel="0" max="8" min="8" style="15" width="8.32"/>
    <col collapsed="false" customWidth="false" hidden="false" outlineLevel="0" max="257" min="9" style="15" width="8.88"/>
  </cols>
  <sheetData>
    <row r="2" customFormat="false" ht="18" hidden="false" customHeight="true" outlineLevel="0" collapsed="false">
      <c r="A2" s="58" t="s">
        <v>99</v>
      </c>
      <c r="B2" s="58"/>
      <c r="C2" s="58"/>
      <c r="D2" s="58"/>
      <c r="E2" s="58"/>
      <c r="F2" s="58"/>
      <c r="G2" s="58"/>
      <c r="H2" s="58"/>
      <c r="I2" s="80"/>
      <c r="J2" s="81"/>
    </row>
    <row r="3" customFormat="false" ht="18" hidden="false" customHeight="false" outlineLevel="0" collapsed="false">
      <c r="A3" s="82"/>
      <c r="B3" s="82"/>
      <c r="C3" s="83"/>
      <c r="D3" s="83"/>
      <c r="E3" s="83"/>
      <c r="G3" s="83"/>
      <c r="H3" s="83"/>
      <c r="I3" s="83"/>
      <c r="J3" s="83"/>
    </row>
    <row r="4" customFormat="false" ht="15.75" hidden="false" customHeight="false" outlineLevel="0" collapsed="false">
      <c r="B4" s="84" t="s">
        <v>100</v>
      </c>
      <c r="C4" s="85" t="s">
        <v>97</v>
      </c>
      <c r="D4" s="84" t="s">
        <v>101</v>
      </c>
      <c r="E4" s="86"/>
      <c r="F4" s="87" t="s">
        <v>102</v>
      </c>
      <c r="G4" s="84" t="s">
        <v>103</v>
      </c>
      <c r="H4" s="84" t="s">
        <v>14</v>
      </c>
      <c r="I4" s="62"/>
    </row>
    <row r="5" customFormat="false" ht="15.75" hidden="false" customHeight="false" outlineLevel="0" collapsed="false">
      <c r="B5" s="21" t="s">
        <v>104</v>
      </c>
      <c r="C5" s="88" t="s">
        <v>103</v>
      </c>
      <c r="D5" s="88" t="s">
        <v>105</v>
      </c>
      <c r="F5" s="89" t="s">
        <v>106</v>
      </c>
      <c r="G5" s="89" t="s">
        <v>107</v>
      </c>
      <c r="H5" s="90" t="s">
        <v>108</v>
      </c>
    </row>
    <row r="6" customFormat="false" ht="15.75" hidden="false" customHeight="false" outlineLevel="0" collapsed="false">
      <c r="A6" s="17" t="s">
        <v>109</v>
      </c>
      <c r="B6" s="84" t="str">
        <f aca="false">Profile!B21</f>
        <v> Birth - 2 months</v>
      </c>
      <c r="C6" s="84" t="n">
        <f aca="false">Profile!D21</f>
        <v>60</v>
      </c>
      <c r="D6" s="84" t="str">
        <f aca="false">Profile!F21</f>
        <v>birth-150 </v>
      </c>
    </row>
    <row r="7" customFormat="false" ht="15.75" hidden="false" customHeight="false" outlineLevel="0" collapsed="false">
      <c r="A7" s="15" t="s">
        <v>110</v>
      </c>
      <c r="C7" s="57"/>
      <c r="F7" s="55" t="n">
        <v>10</v>
      </c>
      <c r="G7" s="52" t="n">
        <v>3</v>
      </c>
      <c r="H7" s="17" t="n">
        <f aca="false">ROUND(F7*G7,0)</f>
        <v>30</v>
      </c>
    </row>
    <row r="8" customFormat="false" ht="15.75" hidden="false" customHeight="false" outlineLevel="0" collapsed="false">
      <c r="A8" s="15" t="s">
        <v>111</v>
      </c>
      <c r="F8" s="55" t="n">
        <v>1.3</v>
      </c>
      <c r="G8" s="52" t="n">
        <v>42</v>
      </c>
      <c r="H8" s="17" t="n">
        <f aca="false">ROUND(F8*G8,0)</f>
        <v>55</v>
      </c>
      <c r="J8" s="91"/>
    </row>
    <row r="9" customFormat="false" ht="15.75" hidden="false" customHeight="false" outlineLevel="0" collapsed="false">
      <c r="A9" s="15" t="s">
        <v>112</v>
      </c>
      <c r="F9" s="55" t="n">
        <v>0</v>
      </c>
      <c r="G9" s="52" t="n">
        <v>0</v>
      </c>
      <c r="H9" s="17" t="n">
        <f aca="false">ROUND(F9*G9,0)</f>
        <v>0</v>
      </c>
      <c r="J9" s="91"/>
    </row>
    <row r="10" customFormat="false" ht="15.75" hidden="false" customHeight="false" outlineLevel="0" collapsed="false">
      <c r="A10" s="15" t="s">
        <v>113</v>
      </c>
      <c r="F10" s="55" t="n">
        <v>1.3</v>
      </c>
      <c r="G10" s="52" t="n">
        <v>55</v>
      </c>
      <c r="H10" s="17" t="n">
        <f aca="false">ROUND(F10*G10,0)</f>
        <v>72</v>
      </c>
      <c r="J10" s="70"/>
    </row>
    <row r="11" customFormat="false" ht="15.75" hidden="false" customHeight="false" outlineLevel="0" collapsed="false">
      <c r="A11" s="15" t="s">
        <v>114</v>
      </c>
      <c r="F11" s="55" t="n">
        <v>0</v>
      </c>
      <c r="G11" s="52" t="n">
        <v>0</v>
      </c>
      <c r="H11" s="17" t="n">
        <f aca="false">ROUND(F11*G11,0)</f>
        <v>0</v>
      </c>
      <c r="J11" s="70"/>
    </row>
    <row r="12" customFormat="false" ht="15.75" hidden="false" customHeight="false" outlineLevel="0" collapsed="false">
      <c r="A12" s="15" t="s">
        <v>115</v>
      </c>
      <c r="F12" s="92" t="n">
        <v>0.75</v>
      </c>
      <c r="G12" s="52" t="n">
        <v>30</v>
      </c>
      <c r="H12" s="17" t="n">
        <f aca="false">ROUND(F12*G12,0)</f>
        <v>23</v>
      </c>
      <c r="J12" s="70"/>
    </row>
    <row r="13" customFormat="false" ht="15.75" hidden="false" customHeight="false" outlineLevel="0" collapsed="false">
      <c r="D13" s="93"/>
      <c r="E13" s="70"/>
      <c r="F13" s="57"/>
      <c r="I13" s="70"/>
      <c r="J13" s="94"/>
    </row>
    <row r="14" customFormat="false" ht="15.75" hidden="false" customHeight="false" outlineLevel="0" collapsed="false">
      <c r="A14" s="73" t="s">
        <v>116</v>
      </c>
      <c r="B14" s="75" t="str">
        <f aca="false">Profile!B22</f>
        <v> 2 - 4 months</v>
      </c>
      <c r="C14" s="84" t="n">
        <f aca="false">Profile!D22</f>
        <v>60</v>
      </c>
      <c r="D14" s="62" t="str">
        <f aca="false">Profile!F22</f>
        <v>150 - 260 </v>
      </c>
    </row>
    <row r="15" customFormat="false" ht="15.75" hidden="false" customHeight="false" outlineLevel="0" collapsed="false">
      <c r="A15" s="74" t="s">
        <v>117</v>
      </c>
      <c r="B15" s="74"/>
      <c r="C15" s="57"/>
      <c r="E15" s="70"/>
      <c r="F15" s="95" t="n">
        <v>0</v>
      </c>
      <c r="G15" s="96" t="n">
        <v>0</v>
      </c>
      <c r="H15" s="17" t="n">
        <f aca="false">ROUND(F15*G15,0)</f>
        <v>0</v>
      </c>
      <c r="I15" s="70"/>
    </row>
    <row r="16" customFormat="false" ht="15.75" hidden="false" customHeight="false" outlineLevel="0" collapsed="false">
      <c r="A16" s="15" t="s">
        <v>115</v>
      </c>
      <c r="E16" s="70"/>
      <c r="F16" s="55" t="n">
        <v>2</v>
      </c>
      <c r="G16" s="52" t="n">
        <v>60</v>
      </c>
      <c r="H16" s="17" t="n">
        <f aca="false">ROUND(F16*G16,0)</f>
        <v>120</v>
      </c>
      <c r="I16" s="70"/>
    </row>
    <row r="17" customFormat="false" ht="15.75" hidden="false" customHeight="false" outlineLevel="0" collapsed="false">
      <c r="A17" s="15" t="s">
        <v>118</v>
      </c>
      <c r="E17" s="70"/>
      <c r="F17" s="55" t="n">
        <v>0</v>
      </c>
      <c r="G17" s="52" t="n">
        <v>0</v>
      </c>
      <c r="H17" s="17" t="n">
        <f aca="false">ROUND(F17*G17,0)</f>
        <v>0</v>
      </c>
      <c r="I17" s="70"/>
    </row>
    <row r="18" customFormat="false" ht="15.75" hidden="false" customHeight="false" outlineLevel="0" collapsed="false">
      <c r="A18" s="15" t="s">
        <v>114</v>
      </c>
      <c r="E18" s="70"/>
      <c r="F18" s="55" t="n">
        <v>4.5</v>
      </c>
      <c r="G18" s="52" t="n">
        <v>60</v>
      </c>
      <c r="H18" s="17" t="n">
        <f aca="false">ROUND(F18*G18,0)</f>
        <v>270</v>
      </c>
      <c r="I18" s="70"/>
    </row>
    <row r="19" customFormat="false" ht="15.75" hidden="false" customHeight="false" outlineLevel="0" collapsed="false">
      <c r="A19" s="15" t="s">
        <v>119</v>
      </c>
      <c r="E19" s="70"/>
      <c r="F19" s="55" t="n">
        <v>0</v>
      </c>
      <c r="G19" s="52" t="n">
        <v>0</v>
      </c>
      <c r="H19" s="17" t="n">
        <f aca="false">ROUND(F19*G19,0)</f>
        <v>0</v>
      </c>
      <c r="I19" s="70"/>
    </row>
    <row r="20" customFormat="false" ht="15.75" hidden="false" customHeight="false" outlineLevel="0" collapsed="false">
      <c r="A20" s="15" t="s">
        <v>120</v>
      </c>
      <c r="E20" s="70"/>
      <c r="F20" s="55" t="n">
        <v>0</v>
      </c>
      <c r="G20" s="52" t="n">
        <v>0</v>
      </c>
      <c r="H20" s="17" t="n">
        <f aca="false">F20*G20</f>
        <v>0</v>
      </c>
      <c r="I20" s="70"/>
    </row>
    <row r="21" customFormat="false" ht="15.75" hidden="false" customHeight="false" outlineLevel="0" collapsed="false">
      <c r="A21" s="15" t="s">
        <v>121</v>
      </c>
      <c r="B21" s="17" t="s">
        <v>122</v>
      </c>
      <c r="E21" s="70"/>
      <c r="F21" s="55" t="n">
        <v>0</v>
      </c>
      <c r="G21" s="52" t="n">
        <v>0</v>
      </c>
      <c r="H21" s="17" t="n">
        <f aca="false">F21*G21</f>
        <v>0</v>
      </c>
      <c r="I21" s="70"/>
    </row>
    <row r="22" customFormat="false" ht="15.75" hidden="false" customHeight="false" outlineLevel="0" collapsed="false">
      <c r="D22" s="97"/>
      <c r="E22" s="70"/>
      <c r="F22" s="57"/>
      <c r="H22" s="70"/>
      <c r="I22" s="94"/>
    </row>
    <row r="23" customFormat="false" ht="15.75" hidden="false" customHeight="false" outlineLevel="0" collapsed="false">
      <c r="A23" s="73" t="s">
        <v>123</v>
      </c>
      <c r="B23" s="75" t="str">
        <f aca="false">Profile!B23</f>
        <v> 4 - 6 months</v>
      </c>
      <c r="C23" s="84" t="n">
        <f aca="false">Profile!D23</f>
        <v>60</v>
      </c>
      <c r="D23" s="84" t="str">
        <f aca="false">Profile!F23</f>
        <v>260 - 370 </v>
      </c>
    </row>
    <row r="24" customFormat="false" ht="15.75" hidden="false" customHeight="false" outlineLevel="0" collapsed="false">
      <c r="A24" s="74" t="str">
        <f aca="false">A15</f>
        <v>TMR </v>
      </c>
      <c r="B24" s="74"/>
      <c r="C24" s="57"/>
      <c r="E24" s="70"/>
      <c r="F24" s="95" t="n">
        <v>0</v>
      </c>
      <c r="G24" s="96" t="n">
        <v>0</v>
      </c>
      <c r="H24" s="17" t="n">
        <f aca="false">ROUND(F24*G24,0)</f>
        <v>0</v>
      </c>
      <c r="I24" s="70"/>
    </row>
    <row r="25" customFormat="false" ht="15.75" hidden="false" customHeight="false" outlineLevel="0" collapsed="false">
      <c r="A25" s="74" t="str">
        <f aca="false">A16</f>
        <v>Hay</v>
      </c>
      <c r="B25" s="74"/>
      <c r="E25" s="70"/>
      <c r="F25" s="55" t="n">
        <v>5</v>
      </c>
      <c r="G25" s="52" t="n">
        <v>60</v>
      </c>
      <c r="H25" s="17" t="n">
        <f aca="false">ROUND(F25*G25,0)</f>
        <v>300</v>
      </c>
      <c r="I25" s="70"/>
    </row>
    <row r="26" customFormat="false" ht="15.75" hidden="false" customHeight="false" outlineLevel="0" collapsed="false">
      <c r="A26" s="74" t="str">
        <f aca="false">A17</f>
        <v>Silage</v>
      </c>
      <c r="B26" s="74"/>
      <c r="E26" s="70"/>
      <c r="F26" s="55" t="n">
        <v>0</v>
      </c>
      <c r="G26" s="52" t="n">
        <v>0</v>
      </c>
      <c r="H26" s="17" t="n">
        <f aca="false">ROUND(F26*G26,0)</f>
        <v>0</v>
      </c>
      <c r="I26" s="70"/>
    </row>
    <row r="27" customFormat="false" ht="15.75" hidden="false" customHeight="false" outlineLevel="0" collapsed="false">
      <c r="A27" s="74" t="str">
        <f aca="false">A18</f>
        <v>Grower Ration</v>
      </c>
      <c r="B27" s="74"/>
      <c r="E27" s="70"/>
      <c r="F27" s="55" t="n">
        <v>5.5</v>
      </c>
      <c r="G27" s="52" t="n">
        <v>60</v>
      </c>
      <c r="H27" s="17" t="n">
        <f aca="false">ROUND(F27*G27,0)</f>
        <v>330</v>
      </c>
      <c r="I27" s="70"/>
    </row>
    <row r="28" customFormat="false" ht="15.75" hidden="false" customHeight="false" outlineLevel="0" collapsed="false">
      <c r="A28" s="74" t="str">
        <f aca="false">A19</f>
        <v>Grain (barley)</v>
      </c>
      <c r="B28" s="74"/>
      <c r="E28" s="70"/>
      <c r="F28" s="55" t="n">
        <v>0</v>
      </c>
      <c r="G28" s="52" t="n">
        <v>0</v>
      </c>
      <c r="H28" s="17" t="n">
        <f aca="false">ROUND(F28*G28,0)</f>
        <v>0</v>
      </c>
      <c r="I28" s="70"/>
    </row>
    <row r="29" customFormat="false" ht="15.75" hidden="false" customHeight="false" outlineLevel="0" collapsed="false">
      <c r="A29" s="74" t="str">
        <f aca="false">A20</f>
        <v>Protein (canola)</v>
      </c>
      <c r="B29" s="74"/>
      <c r="E29" s="70"/>
      <c r="F29" s="55" t="n">
        <v>0</v>
      </c>
      <c r="G29" s="52" t="n">
        <v>0</v>
      </c>
      <c r="H29" s="17" t="n">
        <f aca="false">ROUND(F29*G29,0)</f>
        <v>0</v>
      </c>
      <c r="I29" s="70"/>
    </row>
    <row r="30" customFormat="false" ht="15.75" hidden="false" customHeight="false" outlineLevel="0" collapsed="false">
      <c r="A30" s="15" t="s">
        <v>121</v>
      </c>
      <c r="B30" s="17" t="s">
        <v>122</v>
      </c>
      <c r="E30" s="70"/>
      <c r="F30" s="55" t="n">
        <v>0</v>
      </c>
      <c r="G30" s="52" t="n">
        <v>0</v>
      </c>
      <c r="H30" s="17" t="n">
        <f aca="false">ROUND(F30*G30,0)</f>
        <v>0</v>
      </c>
      <c r="I30" s="70"/>
    </row>
    <row r="31" customFormat="false" ht="15.75" hidden="false" customHeight="false" outlineLevel="0" collapsed="false">
      <c r="D31" s="97"/>
      <c r="E31" s="70"/>
      <c r="F31" s="57"/>
      <c r="H31" s="70"/>
      <c r="I31" s="98"/>
    </row>
    <row r="32" customFormat="false" ht="15.75" hidden="false" customHeight="false" outlineLevel="0" collapsed="false">
      <c r="A32" s="73" t="s">
        <v>124</v>
      </c>
      <c r="B32" s="75" t="str">
        <f aca="false">Profile!B24</f>
        <v> 6 - 9 months</v>
      </c>
      <c r="C32" s="84" t="n">
        <f aca="false">Profile!D24</f>
        <v>90</v>
      </c>
      <c r="D32" s="84" t="str">
        <f aca="false">Profile!F24</f>
        <v>370 - 540 </v>
      </c>
    </row>
    <row r="33" customFormat="false" ht="15.75" hidden="false" customHeight="false" outlineLevel="0" collapsed="false">
      <c r="A33" s="15" t="str">
        <f aca="false">A24</f>
        <v>TMR </v>
      </c>
      <c r="C33" s="57"/>
      <c r="E33" s="70"/>
      <c r="F33" s="95" t="n">
        <v>0</v>
      </c>
      <c r="G33" s="17" t="n">
        <f aca="false">IF(F33=0,0,Profile!$D$91)</f>
        <v>0</v>
      </c>
      <c r="H33" s="17" t="n">
        <f aca="false">ROUND(F33*G33,0)</f>
        <v>0</v>
      </c>
      <c r="I33" s="70"/>
    </row>
    <row r="34" customFormat="false" ht="15.75" hidden="false" customHeight="false" outlineLevel="0" collapsed="false">
      <c r="A34" s="15" t="str">
        <f aca="false">A25</f>
        <v>Hay</v>
      </c>
      <c r="E34" s="70"/>
      <c r="F34" s="55" t="n">
        <v>9</v>
      </c>
      <c r="G34" s="17" t="n">
        <f aca="false">IF(F34=0,0,Profile!$D$91)</f>
        <v>90</v>
      </c>
      <c r="H34" s="17" t="n">
        <f aca="false">ROUND(F34*G34,0)</f>
        <v>810</v>
      </c>
      <c r="I34" s="70"/>
    </row>
    <row r="35" customFormat="false" ht="15.75" hidden="false" customHeight="false" outlineLevel="0" collapsed="false">
      <c r="A35" s="15" t="str">
        <f aca="false">A26</f>
        <v>Silage</v>
      </c>
      <c r="E35" s="70"/>
      <c r="F35" s="55" t="n">
        <v>0</v>
      </c>
      <c r="G35" s="17" t="n">
        <f aca="false">IF(F35=0,0,Profile!$D$91)</f>
        <v>0</v>
      </c>
      <c r="H35" s="17" t="n">
        <f aca="false">ROUND(F35*G35,0)</f>
        <v>0</v>
      </c>
      <c r="I35" s="70"/>
    </row>
    <row r="36" customFormat="false" ht="15.75" hidden="false" customHeight="false" outlineLevel="0" collapsed="false">
      <c r="A36" s="15" t="s">
        <v>18</v>
      </c>
      <c r="E36" s="70"/>
      <c r="F36" s="55"/>
      <c r="G36" s="17" t="n">
        <f aca="false">Profile!E91</f>
        <v>0</v>
      </c>
      <c r="H36" s="17" t="n">
        <f aca="false">ROUND(F36*G36,0)</f>
        <v>0</v>
      </c>
      <c r="I36" s="70"/>
    </row>
    <row r="37" customFormat="false" ht="15.75" hidden="false" customHeight="false" outlineLevel="0" collapsed="false">
      <c r="A37" s="15" t="str">
        <f aca="false">A27</f>
        <v>Grower Ration</v>
      </c>
      <c r="E37" s="70"/>
      <c r="F37" s="55" t="n">
        <v>0</v>
      </c>
      <c r="G37" s="17" t="n">
        <f aca="false">IF(F37=0,0,Profile!$D$91)</f>
        <v>0</v>
      </c>
      <c r="H37" s="17" t="n">
        <f aca="false">ROUND(F37*G37,0)</f>
        <v>0</v>
      </c>
      <c r="I37" s="70"/>
    </row>
    <row r="38" customFormat="false" ht="15.75" hidden="false" customHeight="false" outlineLevel="0" collapsed="false">
      <c r="A38" s="15" t="str">
        <f aca="false">A28</f>
        <v>Grain (barley)</v>
      </c>
      <c r="E38" s="70"/>
      <c r="F38" s="55" t="n">
        <v>5</v>
      </c>
      <c r="G38" s="17" t="n">
        <f aca="false">IF(F38=0,0,Profile!$D$91)</f>
        <v>90</v>
      </c>
      <c r="H38" s="17" t="n">
        <f aca="false">ROUND(F38*G38,0)</f>
        <v>450</v>
      </c>
      <c r="I38" s="70"/>
    </row>
    <row r="39" customFormat="false" ht="15.75" hidden="false" customHeight="false" outlineLevel="0" collapsed="false">
      <c r="A39" s="15" t="str">
        <f aca="false">A29</f>
        <v>Protein (canola)</v>
      </c>
      <c r="E39" s="70"/>
      <c r="F39" s="55" t="n">
        <v>0.5</v>
      </c>
      <c r="G39" s="17" t="n">
        <f aca="false">IF(F39=0,0,Profile!$D$91)</f>
        <v>90</v>
      </c>
      <c r="H39" s="17" t="n">
        <f aca="false">ROUND(F39*G39,0)</f>
        <v>45</v>
      </c>
      <c r="I39" s="70"/>
    </row>
    <row r="40" customFormat="false" ht="15.75" hidden="false" customHeight="false" outlineLevel="0" collapsed="false">
      <c r="A40" s="15" t="s">
        <v>121</v>
      </c>
      <c r="B40" s="17" t="s">
        <v>122</v>
      </c>
      <c r="E40" s="70"/>
      <c r="F40" s="55" t="n">
        <v>2.2</v>
      </c>
      <c r="G40" s="17" t="n">
        <f aca="false">IF(F40=0,0,Profile!$D$91)</f>
        <v>90</v>
      </c>
      <c r="H40" s="17" t="n">
        <f aca="false">ROUND((F40*G40)/16,0)</f>
        <v>12</v>
      </c>
      <c r="I40" s="70"/>
    </row>
    <row r="41" customFormat="false" ht="15.75" hidden="false" customHeight="false" outlineLevel="0" collapsed="false">
      <c r="D41" s="97"/>
      <c r="E41" s="70"/>
      <c r="F41" s="57"/>
      <c r="I41" s="70"/>
    </row>
    <row r="42" customFormat="false" ht="15.75" hidden="false" customHeight="false" outlineLevel="0" collapsed="false">
      <c r="A42" s="73" t="s">
        <v>125</v>
      </c>
      <c r="B42" s="75" t="str">
        <f aca="false">Profile!B25</f>
        <v> 9 - 12 months</v>
      </c>
      <c r="C42" s="84" t="n">
        <f aca="false">Profile!D25</f>
        <v>90</v>
      </c>
      <c r="D42" s="99" t="str">
        <f aca="false">Profile!F25</f>
        <v>540 - 700 </v>
      </c>
      <c r="E42" s="70"/>
      <c r="F42" s="44"/>
      <c r="H42" s="70"/>
    </row>
    <row r="43" customFormat="false" ht="15.75" hidden="false" customHeight="false" outlineLevel="0" collapsed="false">
      <c r="A43" s="15" t="str">
        <f aca="false">A33</f>
        <v>TMR </v>
      </c>
      <c r="E43" s="70"/>
      <c r="F43" s="96" t="n">
        <v>0</v>
      </c>
      <c r="G43" s="17" t="n">
        <f aca="false">IF(F43=0,0,Profile!$D$92)</f>
        <v>0</v>
      </c>
      <c r="H43" s="17" t="n">
        <f aca="false">ROUND(F43*G43,0)</f>
        <v>0</v>
      </c>
      <c r="I43" s="70"/>
    </row>
    <row r="44" customFormat="false" ht="15.75" hidden="false" customHeight="false" outlineLevel="0" collapsed="false">
      <c r="A44" s="15" t="str">
        <f aca="false">A34</f>
        <v>Hay</v>
      </c>
      <c r="E44" s="70"/>
      <c r="F44" s="55" t="n">
        <v>12</v>
      </c>
      <c r="G44" s="17" t="n">
        <f aca="false">IF(F44=0,0,Profile!$D$92)</f>
        <v>90</v>
      </c>
      <c r="H44" s="17" t="n">
        <f aca="false">ROUND(F44*G44,0)</f>
        <v>1080</v>
      </c>
      <c r="I44" s="70"/>
    </row>
    <row r="45" customFormat="false" ht="15.75" hidden="false" customHeight="false" outlineLevel="0" collapsed="false">
      <c r="A45" s="15" t="str">
        <f aca="false">A35</f>
        <v>Silage</v>
      </c>
      <c r="E45" s="70"/>
      <c r="F45" s="55" t="n">
        <v>0</v>
      </c>
      <c r="G45" s="17" t="n">
        <f aca="false">IF(F45=0,0,Profile!$D$92)</f>
        <v>0</v>
      </c>
      <c r="H45" s="17" t="n">
        <f aca="false">ROUND(F45*G45,0)</f>
        <v>0</v>
      </c>
      <c r="I45" s="70"/>
    </row>
    <row r="46" customFormat="false" ht="15.75" hidden="false" customHeight="false" outlineLevel="0" collapsed="false">
      <c r="A46" s="15" t="s">
        <v>18</v>
      </c>
      <c r="E46" s="70"/>
      <c r="F46" s="55"/>
      <c r="G46" s="17" t="n">
        <f aca="false">Profile!E92</f>
        <v>0</v>
      </c>
      <c r="H46" s="17" t="n">
        <f aca="false">ROUND(F46*G46,0)</f>
        <v>0</v>
      </c>
      <c r="I46" s="70"/>
    </row>
    <row r="47" customFormat="false" ht="15.75" hidden="false" customHeight="false" outlineLevel="0" collapsed="false">
      <c r="A47" s="15" t="str">
        <f aca="false">A37</f>
        <v>Grower Ration</v>
      </c>
      <c r="E47" s="70"/>
      <c r="F47" s="55" t="n">
        <v>0</v>
      </c>
      <c r="G47" s="17" t="n">
        <f aca="false">IF(F47=0,0,Profile!$D$92)</f>
        <v>0</v>
      </c>
      <c r="H47" s="17" t="n">
        <f aca="false">ROUND(F47*G47,0)</f>
        <v>0</v>
      </c>
      <c r="I47" s="70"/>
    </row>
    <row r="48" customFormat="false" ht="15.75" hidden="false" customHeight="false" outlineLevel="0" collapsed="false">
      <c r="A48" s="15" t="str">
        <f aca="false">A38</f>
        <v>Grain (barley)</v>
      </c>
      <c r="E48" s="70"/>
      <c r="F48" s="55" t="n">
        <v>5</v>
      </c>
      <c r="G48" s="17" t="n">
        <f aca="false">IF(F48=0,0,Profile!$D$92)</f>
        <v>90</v>
      </c>
      <c r="H48" s="17" t="n">
        <f aca="false">ROUND(F48*G48,0)</f>
        <v>450</v>
      </c>
      <c r="I48" s="70"/>
    </row>
    <row r="49" customFormat="false" ht="15.75" hidden="false" customHeight="false" outlineLevel="0" collapsed="false">
      <c r="A49" s="15" t="str">
        <f aca="false">A39</f>
        <v>Protein (canola)</v>
      </c>
      <c r="E49" s="70"/>
      <c r="F49" s="55" t="n">
        <v>0.4</v>
      </c>
      <c r="G49" s="17" t="n">
        <f aca="false">IF(F49=0,0,Profile!$D$92)</f>
        <v>90</v>
      </c>
      <c r="H49" s="17" t="n">
        <f aca="false">ROUND(F49*G49,0)</f>
        <v>36</v>
      </c>
      <c r="I49" s="70"/>
    </row>
    <row r="50" customFormat="false" ht="15.75" hidden="false" customHeight="false" outlineLevel="0" collapsed="false">
      <c r="A50" s="15" t="s">
        <v>126</v>
      </c>
      <c r="E50" s="70"/>
      <c r="F50" s="55" t="n">
        <v>2.2</v>
      </c>
      <c r="G50" s="17" t="n">
        <f aca="false">IF(F50=0,0,Profile!$D$92)</f>
        <v>90</v>
      </c>
      <c r="H50" s="17" t="n">
        <f aca="false">ROUND((F50*G50)/16,0)</f>
        <v>12</v>
      </c>
      <c r="I50" s="70"/>
    </row>
    <row r="51" customFormat="false" ht="15.75" hidden="false" customHeight="false" outlineLevel="0" collapsed="false">
      <c r="D51" s="97"/>
      <c r="E51" s="70"/>
      <c r="F51" s="57"/>
      <c r="I51" s="70"/>
    </row>
    <row r="52" customFormat="false" ht="15.75" hidden="false" customHeight="false" outlineLevel="0" collapsed="false">
      <c r="A52" s="73" t="s">
        <v>127</v>
      </c>
      <c r="B52" s="75" t="str">
        <f aca="false">Profile!B26</f>
        <v> 12 - 16 months</v>
      </c>
      <c r="C52" s="84" t="n">
        <f aca="false">Profile!D26</f>
        <v>120</v>
      </c>
      <c r="D52" s="99" t="str">
        <f aca="false">Profile!F26</f>
        <v>700 - 925 </v>
      </c>
      <c r="E52" s="70"/>
      <c r="F52" s="57"/>
      <c r="H52" s="70"/>
      <c r="I52" s="94"/>
    </row>
    <row r="53" customFormat="false" ht="15.75" hidden="false" customHeight="false" outlineLevel="0" collapsed="false">
      <c r="A53" s="15" t="str">
        <f aca="false">A43</f>
        <v>TMR </v>
      </c>
      <c r="E53" s="70"/>
      <c r="F53" s="96" t="n">
        <v>0</v>
      </c>
      <c r="G53" s="17" t="n">
        <f aca="false">IF(F53=0,0,Profile!$D$93)</f>
        <v>0</v>
      </c>
      <c r="H53" s="17" t="n">
        <f aca="false">ROUND(F53*G53,0)</f>
        <v>0</v>
      </c>
      <c r="I53" s="70"/>
    </row>
    <row r="54" customFormat="false" ht="15.75" hidden="false" customHeight="false" outlineLevel="0" collapsed="false">
      <c r="A54" s="15" t="str">
        <f aca="false">A44</f>
        <v>Hay</v>
      </c>
      <c r="E54" s="70"/>
      <c r="F54" s="55" t="n">
        <v>16</v>
      </c>
      <c r="G54" s="17" t="n">
        <f aca="false">IF(F54=0,0,Profile!$D$93)</f>
        <v>120</v>
      </c>
      <c r="H54" s="17" t="n">
        <f aca="false">ROUND(F54*G54,0)</f>
        <v>1920</v>
      </c>
      <c r="I54" s="70"/>
    </row>
    <row r="55" customFormat="false" ht="15.75" hidden="false" customHeight="false" outlineLevel="0" collapsed="false">
      <c r="A55" s="15" t="str">
        <f aca="false">A45</f>
        <v>Silage</v>
      </c>
      <c r="E55" s="70"/>
      <c r="F55" s="55" t="n">
        <v>0</v>
      </c>
      <c r="G55" s="17" t="n">
        <f aca="false">IF(F55=0,0,Profile!$D$93)</f>
        <v>0</v>
      </c>
      <c r="H55" s="17" t="n">
        <f aca="false">ROUND(F55*G55,0)</f>
        <v>0</v>
      </c>
      <c r="I55" s="70"/>
    </row>
    <row r="56" customFormat="false" ht="15.75" hidden="false" customHeight="false" outlineLevel="0" collapsed="false">
      <c r="A56" s="15" t="s">
        <v>18</v>
      </c>
      <c r="E56" s="70"/>
      <c r="F56" s="55"/>
      <c r="G56" s="17" t="n">
        <f aca="false">Profile!E93</f>
        <v>0</v>
      </c>
      <c r="H56" s="17" t="n">
        <f aca="false">ROUND(F56*G56,0)</f>
        <v>0</v>
      </c>
      <c r="I56" s="70"/>
    </row>
    <row r="57" customFormat="false" ht="15.75" hidden="false" customHeight="false" outlineLevel="0" collapsed="false">
      <c r="A57" s="15" t="str">
        <f aca="false">A47</f>
        <v>Grower Ration</v>
      </c>
      <c r="E57" s="70"/>
      <c r="F57" s="55" t="n">
        <v>0</v>
      </c>
      <c r="G57" s="17" t="n">
        <f aca="false">IF(F57=0,0,Profile!$D$93)</f>
        <v>0</v>
      </c>
      <c r="H57" s="17" t="n">
        <f aca="false">ROUND(F57*G57,0)</f>
        <v>0</v>
      </c>
      <c r="I57" s="70"/>
    </row>
    <row r="58" customFormat="false" ht="15.75" hidden="false" customHeight="false" outlineLevel="0" collapsed="false">
      <c r="A58" s="15" t="str">
        <f aca="false">A48</f>
        <v>Grain (barley)</v>
      </c>
      <c r="E58" s="70"/>
      <c r="F58" s="55" t="n">
        <v>5</v>
      </c>
      <c r="G58" s="17" t="n">
        <f aca="false">IF(F58=0,0,Profile!$D$93)</f>
        <v>120</v>
      </c>
      <c r="H58" s="17" t="n">
        <f aca="false">ROUND(F58*G58,0)</f>
        <v>600</v>
      </c>
      <c r="I58" s="70"/>
    </row>
    <row r="59" customFormat="false" ht="15.75" hidden="false" customHeight="false" outlineLevel="0" collapsed="false">
      <c r="A59" s="15" t="str">
        <f aca="false">A49</f>
        <v>Protein (canola)</v>
      </c>
      <c r="E59" s="70"/>
      <c r="F59" s="55" t="n">
        <v>0.3</v>
      </c>
      <c r="G59" s="17" t="n">
        <f aca="false">IF(F59=0,0,Profile!$D$93)</f>
        <v>120</v>
      </c>
      <c r="H59" s="17" t="n">
        <f aca="false">ROUND(F59*G59,0)</f>
        <v>36</v>
      </c>
      <c r="I59" s="70"/>
    </row>
    <row r="60" customFormat="false" ht="15.75" hidden="false" customHeight="false" outlineLevel="0" collapsed="false">
      <c r="A60" s="15" t="s">
        <v>126</v>
      </c>
      <c r="E60" s="70"/>
      <c r="F60" s="55" t="n">
        <v>2.2</v>
      </c>
      <c r="G60" s="17" t="n">
        <f aca="false">IF(F60=0,0,Profile!$D$93)</f>
        <v>120</v>
      </c>
      <c r="H60" s="17" t="n">
        <f aca="false">ROUND((F60*G60)/16,0)</f>
        <v>17</v>
      </c>
      <c r="I60" s="70"/>
    </row>
    <row r="61" customFormat="false" ht="15.75" hidden="false" customHeight="false" outlineLevel="0" collapsed="false">
      <c r="D61" s="97"/>
      <c r="E61" s="70"/>
      <c r="F61" s="57"/>
      <c r="H61" s="70"/>
      <c r="I61" s="98"/>
    </row>
    <row r="62" customFormat="false" ht="15.75" hidden="false" customHeight="false" outlineLevel="0" collapsed="false">
      <c r="A62" s="73" t="s">
        <v>128</v>
      </c>
      <c r="B62" s="75" t="str">
        <f aca="false">Profile!B27</f>
        <v> 16 - 20 months</v>
      </c>
      <c r="C62" s="84" t="n">
        <f aca="false">Profile!D27</f>
        <v>120</v>
      </c>
      <c r="D62" s="84" t="str">
        <f aca="false">Profile!F27</f>
        <v>925 - 1,150 </v>
      </c>
    </row>
    <row r="63" customFormat="false" ht="15.75" hidden="false" customHeight="false" outlineLevel="0" collapsed="false">
      <c r="A63" s="15" t="str">
        <f aca="false">A53</f>
        <v>TMR </v>
      </c>
      <c r="E63" s="70"/>
      <c r="F63" s="96" t="n">
        <v>0</v>
      </c>
      <c r="G63" s="17" t="n">
        <f aca="false">IF(F63=0,0,Profile!$D$94)</f>
        <v>0</v>
      </c>
      <c r="H63" s="17" t="n">
        <f aca="false">ROUND(F63*G63,0)</f>
        <v>0</v>
      </c>
    </row>
    <row r="64" customFormat="false" ht="15.75" hidden="false" customHeight="false" outlineLevel="0" collapsed="false">
      <c r="A64" s="15" t="str">
        <f aca="false">A54</f>
        <v>Hay</v>
      </c>
      <c r="E64" s="70"/>
      <c r="F64" s="52" t="n">
        <v>22</v>
      </c>
      <c r="G64" s="17" t="n">
        <f aca="false">IF(F64=0,0,Profile!$D$94)</f>
        <v>120</v>
      </c>
      <c r="H64" s="17" t="n">
        <f aca="false">ROUND(F64*G64,0)</f>
        <v>2640</v>
      </c>
    </row>
    <row r="65" customFormat="false" ht="15.75" hidden="false" customHeight="false" outlineLevel="0" collapsed="false">
      <c r="A65" s="15" t="str">
        <f aca="false">A55</f>
        <v>Silage</v>
      </c>
      <c r="E65" s="70"/>
      <c r="F65" s="52" t="n">
        <v>0</v>
      </c>
      <c r="G65" s="17" t="n">
        <f aca="false">IF(F65=0,0,Profile!$D$94)</f>
        <v>0</v>
      </c>
      <c r="H65" s="17" t="n">
        <f aca="false">ROUND(F65*G65,0)</f>
        <v>0</v>
      </c>
    </row>
    <row r="66" customFormat="false" ht="15.75" hidden="false" customHeight="false" outlineLevel="0" collapsed="false">
      <c r="A66" s="15" t="s">
        <v>18</v>
      </c>
      <c r="E66" s="70"/>
      <c r="F66" s="52"/>
      <c r="G66" s="17" t="n">
        <f aca="false">Profile!E94</f>
        <v>0</v>
      </c>
      <c r="H66" s="17" t="n">
        <f aca="false">ROUND(F66*G66,0)</f>
        <v>0</v>
      </c>
    </row>
    <row r="67" customFormat="false" ht="15.75" hidden="false" customHeight="false" outlineLevel="0" collapsed="false">
      <c r="A67" s="15" t="str">
        <f aca="false">A57</f>
        <v>Grower Ration</v>
      </c>
      <c r="E67" s="70"/>
      <c r="F67" s="52" t="n">
        <v>0</v>
      </c>
      <c r="G67" s="17" t="n">
        <f aca="false">IF(F67=0,0,Profile!$D$94)</f>
        <v>0</v>
      </c>
      <c r="H67" s="17" t="n">
        <f aca="false">ROUND(F67*G67,0)</f>
        <v>0</v>
      </c>
    </row>
    <row r="68" customFormat="false" ht="15.75" hidden="false" customHeight="false" outlineLevel="0" collapsed="false">
      <c r="A68" s="15" t="str">
        <f aca="false">A58</f>
        <v>Grain (barley)</v>
      </c>
      <c r="E68" s="70"/>
      <c r="F68" s="52" t="n">
        <v>4</v>
      </c>
      <c r="G68" s="17" t="n">
        <f aca="false">IF(F68=0,0,Profile!$D$94)</f>
        <v>120</v>
      </c>
      <c r="H68" s="17" t="n">
        <f aca="false">ROUND(F68*G68,0)</f>
        <v>480</v>
      </c>
    </row>
    <row r="69" customFormat="false" ht="15.75" hidden="false" customHeight="false" outlineLevel="0" collapsed="false">
      <c r="A69" s="15" t="str">
        <f aca="false">A59</f>
        <v>Protein (canola)</v>
      </c>
      <c r="E69" s="70"/>
      <c r="F69" s="52" t="n">
        <v>0</v>
      </c>
      <c r="G69" s="17" t="n">
        <f aca="false">IF(F69=0,0,Profile!$D$94)</f>
        <v>0</v>
      </c>
      <c r="H69" s="17" t="n">
        <f aca="false">ROUND(F69*G69,0)</f>
        <v>0</v>
      </c>
    </row>
    <row r="70" customFormat="false" ht="15.75" hidden="false" customHeight="false" outlineLevel="0" collapsed="false">
      <c r="A70" s="15" t="s">
        <v>126</v>
      </c>
      <c r="E70" s="70"/>
      <c r="F70" s="55" t="n">
        <v>2.2</v>
      </c>
      <c r="G70" s="17" t="n">
        <f aca="false">IF(F70=0,0,Profile!$D$94)</f>
        <v>120</v>
      </c>
      <c r="H70" s="17" t="n">
        <f aca="false">ROUND((F70*G70)/16,0)</f>
        <v>17</v>
      </c>
      <c r="I70" s="70"/>
    </row>
    <row r="71" customFormat="false" ht="15.75" hidden="false" customHeight="false" outlineLevel="0" collapsed="false">
      <c r="D71" s="57"/>
      <c r="E71" s="70"/>
      <c r="F71" s="57"/>
      <c r="I71" s="100"/>
    </row>
    <row r="72" customFormat="false" ht="15.75" hidden="false" customHeight="false" outlineLevel="0" collapsed="false">
      <c r="A72" s="73" t="s">
        <v>129</v>
      </c>
      <c r="B72" s="75" t="str">
        <f aca="false">Profile!B28</f>
        <v> 20 mo - calving</v>
      </c>
      <c r="C72" s="84" t="n">
        <f aca="false">Profile!D28</f>
        <v>132</v>
      </c>
      <c r="D72" s="17" t="str">
        <f aca="false">Profile!F28</f>
        <v>1,150 - 1,375 </v>
      </c>
    </row>
    <row r="73" customFormat="false" ht="15.75" hidden="false" customHeight="false" outlineLevel="0" collapsed="false">
      <c r="A73" s="15" t="str">
        <f aca="false">A63</f>
        <v>TMR </v>
      </c>
      <c r="F73" s="96" t="n">
        <v>0</v>
      </c>
      <c r="G73" s="17" t="n">
        <f aca="false">IF(F73=0,0,Profile!$D$95)</f>
        <v>0</v>
      </c>
      <c r="H73" s="17" t="n">
        <f aca="false">ROUND(F73*G73,0)</f>
        <v>0</v>
      </c>
    </row>
    <row r="74" customFormat="false" ht="15.75" hidden="false" customHeight="false" outlineLevel="0" collapsed="false">
      <c r="A74" s="15" t="str">
        <f aca="false">A64</f>
        <v>Hay</v>
      </c>
      <c r="F74" s="52" t="n">
        <v>30</v>
      </c>
      <c r="G74" s="17" t="n">
        <f aca="false">IF(F74=0,0,Profile!$D$95)</f>
        <v>132</v>
      </c>
      <c r="H74" s="17" t="n">
        <f aca="false">ROUND(F74*G74,0)</f>
        <v>3960</v>
      </c>
    </row>
    <row r="75" customFormat="false" ht="15.75" hidden="false" customHeight="false" outlineLevel="0" collapsed="false">
      <c r="A75" s="15" t="str">
        <f aca="false">A65</f>
        <v>Silage</v>
      </c>
      <c r="F75" s="52" t="n">
        <v>0</v>
      </c>
      <c r="G75" s="17" t="n">
        <f aca="false">IF(F75=0,0,Profile!$D$95)</f>
        <v>0</v>
      </c>
      <c r="H75" s="17" t="n">
        <f aca="false">ROUND(F75*G75,0)</f>
        <v>0</v>
      </c>
    </row>
    <row r="76" customFormat="false" ht="15.75" hidden="false" customHeight="false" outlineLevel="0" collapsed="false">
      <c r="A76" s="15" t="s">
        <v>18</v>
      </c>
      <c r="F76" s="52"/>
      <c r="G76" s="17" t="n">
        <f aca="false">Profile!E95</f>
        <v>0</v>
      </c>
      <c r="H76" s="17" t="n">
        <f aca="false">ROUND(F76*G76,0)</f>
        <v>0</v>
      </c>
    </row>
    <row r="77" customFormat="false" ht="15.75" hidden="false" customHeight="false" outlineLevel="0" collapsed="false">
      <c r="A77" s="15" t="str">
        <f aca="false">A67</f>
        <v>Grower Ration</v>
      </c>
      <c r="F77" s="52" t="n">
        <v>0</v>
      </c>
      <c r="G77" s="17" t="n">
        <f aca="false">IF(F77=0,0,Profile!$D$95)</f>
        <v>0</v>
      </c>
      <c r="H77" s="17" t="n">
        <f aca="false">ROUND(F77*G77,0)</f>
        <v>0</v>
      </c>
    </row>
    <row r="78" customFormat="false" ht="15.75" hidden="false" customHeight="false" outlineLevel="0" collapsed="false">
      <c r="A78" s="15" t="str">
        <f aca="false">A68</f>
        <v>Grain (barley)</v>
      </c>
      <c r="F78" s="52" t="n">
        <v>3</v>
      </c>
      <c r="G78" s="17" t="n">
        <f aca="false">IF(F78=0,0,Profile!$D$95)</f>
        <v>132</v>
      </c>
      <c r="H78" s="17" t="n">
        <f aca="false">ROUND(F78*G78,0)</f>
        <v>396</v>
      </c>
    </row>
    <row r="79" customFormat="false" ht="15.75" hidden="false" customHeight="false" outlineLevel="0" collapsed="false">
      <c r="A79" s="15" t="str">
        <f aca="false">A69</f>
        <v>Protein (canola)</v>
      </c>
      <c r="F79" s="52" t="n">
        <v>0</v>
      </c>
      <c r="G79" s="17" t="n">
        <f aca="false">IF(F79=0,0,Profile!$D$95)</f>
        <v>0</v>
      </c>
      <c r="H79" s="17" t="n">
        <f aca="false">ROUND(F79*G79,0)</f>
        <v>0</v>
      </c>
    </row>
    <row r="80" customFormat="false" ht="15.75" hidden="false" customHeight="false" outlineLevel="0" collapsed="false">
      <c r="A80" s="15" t="s">
        <v>126</v>
      </c>
      <c r="E80" s="70"/>
      <c r="F80" s="55" t="n">
        <v>2.2</v>
      </c>
      <c r="G80" s="17" t="n">
        <f aca="false">IF(F80=0,0,Profile!$D$95)</f>
        <v>132</v>
      </c>
      <c r="H80" s="17" t="n">
        <f aca="false">ROUND((F80*G80)/16,0)</f>
        <v>18</v>
      </c>
      <c r="I80" s="70"/>
    </row>
    <row r="82" customFormat="false" ht="15.75" hidden="false" customHeight="false" outlineLevel="0" collapsed="false">
      <c r="A82" s="73" t="s">
        <v>94</v>
      </c>
      <c r="B82" s="73"/>
      <c r="C82" s="101" t="n">
        <f aca="false">C6+C14+C23+C32+C42+C52+C62+C72</f>
        <v>732</v>
      </c>
    </row>
    <row r="84" customFormat="false" ht="15" hidden="false" customHeight="true" outlineLevel="0" collapsed="false">
      <c r="A84" s="102" t="s">
        <v>130</v>
      </c>
      <c r="B84" s="102"/>
      <c r="C84" s="102"/>
      <c r="D84" s="102"/>
      <c r="E84" s="102"/>
      <c r="F84" s="102"/>
      <c r="G84" s="102"/>
      <c r="H84" s="102"/>
    </row>
    <row r="85" customFormat="false" ht="15" hidden="false" customHeight="false" outlineLevel="0" collapsed="false">
      <c r="A85" s="102"/>
      <c r="B85" s="102"/>
      <c r="C85" s="102"/>
      <c r="D85" s="102"/>
      <c r="E85" s="102"/>
      <c r="F85" s="102"/>
      <c r="G85" s="102"/>
      <c r="H85" s="102"/>
    </row>
  </sheetData>
  <sheetProtection sheet="true" password="c7c6" objects="true" scenarios="true"/>
  <mergeCells count="2">
    <mergeCell ref="A2:H2"/>
    <mergeCell ref="A84:H85"/>
  </mergeCells>
  <dataValidations count="1">
    <dataValidation allowBlank="true" errorStyle="stop" operator="equal" showDropDown="false" showErrorMessage="true" showInputMessage="false" sqref="C82" type="whole">
      <formula1>G1</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79" fitToWidth="1" fitToHeight="1" pageOrder="downThenOver" orientation="portrait" blackAndWhite="false" draft="false" cellComments="none" firstPageNumber="5" useFirstPageNumber="true" horizontalDpi="300" verticalDpi="300" copies="1"/>
  <headerFooter differentFirst="false" differentOddEven="false">
    <oddHeader>&amp;LGuidelines:Raising Dairy Heifers &amp;R&amp;P</oddHeader>
    <oddFooter>&amp;RManitoba Agriculture and Food
&amp;"Arial,Italic"Farm Management</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18.55"/>
    <col collapsed="false" customWidth="true" hidden="false" outlineLevel="0" max="2" min="2" style="1" width="6.77"/>
    <col collapsed="false" customWidth="true" hidden="false" outlineLevel="0" max="3" min="3" style="1" width="8.44"/>
    <col collapsed="false" customWidth="true" hidden="false" outlineLevel="0" max="4" min="4" style="1" width="8.55"/>
    <col collapsed="false" customWidth="true" hidden="false" outlineLevel="0" max="5" min="5" style="1" width="8.77"/>
    <col collapsed="false" customWidth="true" hidden="false" outlineLevel="0" max="6" min="6" style="1" width="7.32"/>
    <col collapsed="false" customWidth="true" hidden="false" outlineLevel="0" max="7" min="7" style="1" width="7.55"/>
    <col collapsed="false" customWidth="true" hidden="false" outlineLevel="0" max="8" min="8" style="1" width="7.66"/>
    <col collapsed="false" customWidth="true" hidden="false" outlineLevel="0" max="10" min="9" style="1" width="7.77"/>
  </cols>
  <sheetData>
    <row r="2" customFormat="false" ht="15.75" hidden="false" customHeight="true" outlineLevel="0" collapsed="false">
      <c r="A2" s="103" t="s">
        <v>131</v>
      </c>
      <c r="B2" s="103"/>
      <c r="C2" s="103"/>
      <c r="D2" s="103"/>
      <c r="E2" s="103"/>
      <c r="F2" s="103"/>
      <c r="G2" s="103"/>
      <c r="H2" s="103"/>
      <c r="I2" s="103"/>
      <c r="J2" s="103"/>
    </row>
    <row r="3" customFormat="false" ht="15.75" hidden="false" customHeight="false" outlineLevel="0" collapsed="false">
      <c r="A3" s="104"/>
      <c r="B3" s="104"/>
      <c r="C3" s="104"/>
      <c r="D3" s="104"/>
      <c r="E3" s="104"/>
      <c r="F3" s="104"/>
      <c r="G3" s="104"/>
      <c r="H3" s="104"/>
      <c r="I3" s="104"/>
      <c r="J3" s="105"/>
    </row>
    <row r="4" customFormat="false" ht="18" hidden="false" customHeight="true" outlineLevel="0" collapsed="false">
      <c r="A4" s="106"/>
      <c r="B4" s="107" t="s">
        <v>132</v>
      </c>
      <c r="C4" s="107"/>
      <c r="D4" s="107"/>
      <c r="E4" s="107"/>
      <c r="F4" s="107"/>
      <c r="G4" s="107"/>
      <c r="H4" s="107"/>
      <c r="I4" s="107"/>
      <c r="J4" s="105"/>
    </row>
    <row r="5" customFormat="false" ht="15.75" hidden="false" customHeight="true" outlineLevel="0" collapsed="false">
      <c r="A5" s="106"/>
      <c r="B5" s="108"/>
      <c r="C5" s="109"/>
      <c r="D5" s="110"/>
      <c r="E5" s="111" t="s">
        <v>133</v>
      </c>
      <c r="F5" s="112" t="s">
        <v>134</v>
      </c>
      <c r="G5" s="112"/>
      <c r="H5" s="112" t="s">
        <v>135</v>
      </c>
      <c r="I5" s="112"/>
      <c r="J5" s="105"/>
    </row>
    <row r="6" customFormat="false" ht="15.75" hidden="false" customHeight="true" outlineLevel="0" collapsed="false">
      <c r="A6" s="104"/>
      <c r="B6" s="113" t="s">
        <v>136</v>
      </c>
      <c r="C6" s="113"/>
      <c r="D6" s="114"/>
      <c r="E6" s="115" t="s">
        <v>137</v>
      </c>
      <c r="F6" s="116" t="s">
        <v>137</v>
      </c>
      <c r="G6" s="116"/>
      <c r="H6" s="116" t="s">
        <v>138</v>
      </c>
      <c r="I6" s="116"/>
      <c r="J6" s="105"/>
    </row>
    <row r="7" customFormat="false" ht="15.75" hidden="false" customHeight="false" outlineLevel="0" collapsed="false">
      <c r="B7" s="117" t="str">
        <f aca="false">A21</f>
        <v>Colostrum</v>
      </c>
      <c r="C7" s="118"/>
      <c r="D7" s="119"/>
      <c r="E7" s="120" t="n">
        <v>0.1</v>
      </c>
      <c r="F7" s="121" t="n">
        <v>1</v>
      </c>
      <c r="G7" s="122" t="s">
        <v>139</v>
      </c>
      <c r="H7" s="123" t="n">
        <f aca="false">ROUND(E7*F7,2)</f>
        <v>0.1</v>
      </c>
      <c r="I7" s="119" t="s">
        <v>140</v>
      </c>
    </row>
    <row r="8" customFormat="false" ht="15.75" hidden="false" customHeight="false" outlineLevel="0" collapsed="false">
      <c r="B8" s="117" t="str">
        <f aca="false">A22</f>
        <v>Milk Replacer</v>
      </c>
      <c r="C8" s="118"/>
      <c r="D8" s="119"/>
      <c r="E8" s="120" t="n">
        <v>59</v>
      </c>
      <c r="F8" s="124" t="n">
        <v>20</v>
      </c>
      <c r="G8" s="125" t="s">
        <v>141</v>
      </c>
      <c r="H8" s="123" t="n">
        <f aca="false">ROUND((E8/F8)/2.2046,2)</f>
        <v>1.34</v>
      </c>
      <c r="I8" s="119" t="s">
        <v>140</v>
      </c>
    </row>
    <row r="9" customFormat="false" ht="15.75" hidden="false" customHeight="false" outlineLevel="0" collapsed="false">
      <c r="B9" s="117" t="str">
        <f aca="false">A23</f>
        <v>Milk </v>
      </c>
      <c r="C9" s="118"/>
      <c r="D9" s="119"/>
      <c r="E9" s="120" t="n">
        <v>0.6</v>
      </c>
      <c r="F9" s="121" t="n">
        <v>1</v>
      </c>
      <c r="G9" s="125" t="s">
        <v>142</v>
      </c>
      <c r="H9" s="126" t="n">
        <f aca="false">ROUND((E9/F9)/2.27,2)</f>
        <v>0.26</v>
      </c>
      <c r="I9" s="119" t="s">
        <v>140</v>
      </c>
    </row>
    <row r="10" customFormat="false" ht="15.75" hidden="false" customHeight="false" outlineLevel="0" collapsed="false">
      <c r="B10" s="117" t="str">
        <f aca="false">A24</f>
        <v>20% Calf Starter</v>
      </c>
      <c r="C10" s="118"/>
      <c r="D10" s="119"/>
      <c r="E10" s="120" t="n">
        <v>10.75</v>
      </c>
      <c r="F10" s="121" t="n">
        <v>25</v>
      </c>
      <c r="G10" s="125" t="s">
        <v>141</v>
      </c>
      <c r="H10" s="123" t="n">
        <f aca="false">ROUND((E10/F10)/2.2046,2)</f>
        <v>0.2</v>
      </c>
      <c r="I10" s="119" t="s">
        <v>140</v>
      </c>
    </row>
    <row r="11" customFormat="false" ht="15.75" hidden="false" customHeight="false" outlineLevel="0" collapsed="false">
      <c r="B11" s="117" t="str">
        <f aca="false">A25</f>
        <v>TMR </v>
      </c>
      <c r="C11" s="118"/>
      <c r="D11" s="119"/>
      <c r="E11" s="120" t="n">
        <v>100</v>
      </c>
      <c r="F11" s="121" t="n">
        <v>2000</v>
      </c>
      <c r="G11" s="125" t="s">
        <v>45</v>
      </c>
      <c r="H11" s="127" t="n">
        <f aca="false">ROUND(E11/F11,3)</f>
        <v>0.05</v>
      </c>
      <c r="I11" s="119" t="s">
        <v>140</v>
      </c>
    </row>
    <row r="12" customFormat="false" ht="15.75" hidden="false" customHeight="false" outlineLevel="0" collapsed="false">
      <c r="B12" s="117" t="str">
        <f aca="false">A26</f>
        <v>Hay</v>
      </c>
      <c r="C12" s="118"/>
      <c r="D12" s="119"/>
      <c r="E12" s="120" t="n">
        <v>80</v>
      </c>
      <c r="F12" s="121" t="n">
        <v>2000</v>
      </c>
      <c r="G12" s="125" t="s">
        <v>45</v>
      </c>
      <c r="H12" s="127" t="n">
        <f aca="false">ROUND(E12/F12,3)</f>
        <v>0.04</v>
      </c>
      <c r="I12" s="119" t="s">
        <v>140</v>
      </c>
    </row>
    <row r="13" customFormat="false" ht="15.75" hidden="false" customHeight="false" outlineLevel="0" collapsed="false">
      <c r="B13" s="117" t="str">
        <f aca="false">A27</f>
        <v>Silage</v>
      </c>
      <c r="C13" s="118"/>
      <c r="D13" s="119"/>
      <c r="E13" s="120" t="n">
        <v>30</v>
      </c>
      <c r="F13" s="121" t="n">
        <v>2000</v>
      </c>
      <c r="G13" s="125" t="s">
        <v>45</v>
      </c>
      <c r="H13" s="127" t="n">
        <f aca="false">ROUND((E13/F13),3)</f>
        <v>0.015</v>
      </c>
      <c r="I13" s="119" t="s">
        <v>140</v>
      </c>
    </row>
    <row r="14" customFormat="false" ht="15.75" hidden="false" customHeight="false" outlineLevel="0" collapsed="false">
      <c r="B14" s="117" t="str">
        <f aca="false">A28</f>
        <v>Grower Ration</v>
      </c>
      <c r="C14" s="118"/>
      <c r="D14" s="119"/>
      <c r="E14" s="120" t="n">
        <v>8.75</v>
      </c>
      <c r="F14" s="121" t="n">
        <v>25</v>
      </c>
      <c r="G14" s="125" t="s">
        <v>141</v>
      </c>
      <c r="H14" s="127" t="n">
        <f aca="false">ROUND((E14/F14)/2.2046,2)</f>
        <v>0.16</v>
      </c>
      <c r="I14" s="119" t="s">
        <v>140</v>
      </c>
    </row>
    <row r="15" customFormat="false" ht="15.75" hidden="false" customHeight="false" outlineLevel="0" collapsed="false">
      <c r="B15" s="117" t="str">
        <f aca="false">A29</f>
        <v>Grain (barley)</v>
      </c>
      <c r="C15" s="118"/>
      <c r="D15" s="119"/>
      <c r="E15" s="120" t="n">
        <v>120</v>
      </c>
      <c r="F15" s="121" t="n">
        <v>2205</v>
      </c>
      <c r="G15" s="125" t="s">
        <v>45</v>
      </c>
      <c r="H15" s="128" t="n">
        <f aca="false">ROUNDUP(E15/F15,3)</f>
        <v>0.055</v>
      </c>
      <c r="I15" s="119" t="s">
        <v>140</v>
      </c>
      <c r="J15" s="12"/>
    </row>
    <row r="16" customFormat="false" ht="15.75" hidden="false" customHeight="false" outlineLevel="0" collapsed="false">
      <c r="B16" s="117" t="str">
        <f aca="false">A30</f>
        <v>Protein (canola)</v>
      </c>
      <c r="C16" s="118"/>
      <c r="D16" s="119"/>
      <c r="E16" s="120" t="n">
        <v>195</v>
      </c>
      <c r="F16" s="121" t="n">
        <v>2205</v>
      </c>
      <c r="G16" s="125" t="s">
        <v>45</v>
      </c>
      <c r="H16" s="128" t="n">
        <f aca="false">ROUNDUP(E16/F16,3)</f>
        <v>0.089</v>
      </c>
      <c r="I16" s="119" t="s">
        <v>140</v>
      </c>
      <c r="J16" s="12"/>
    </row>
    <row r="17" customFormat="false" ht="15.75" hidden="false" customHeight="false" outlineLevel="0" collapsed="false">
      <c r="B17" s="129" t="str">
        <f aca="false">A31</f>
        <v>Salt/Minerals/Vitamins</v>
      </c>
      <c r="C17" s="130"/>
      <c r="D17" s="131"/>
      <c r="E17" s="132" t="n">
        <v>13.75</v>
      </c>
      <c r="F17" s="121" t="n">
        <v>25</v>
      </c>
      <c r="G17" s="133" t="s">
        <v>141</v>
      </c>
      <c r="H17" s="127" t="n">
        <f aca="false">ROUND((E17/F17)/2.2046,2)</f>
        <v>0.25</v>
      </c>
      <c r="I17" s="119" t="s">
        <v>140</v>
      </c>
      <c r="J17" s="12"/>
    </row>
    <row r="18" customFormat="false" ht="18" hidden="false" customHeight="false" outlineLevel="0" collapsed="false">
      <c r="A18" s="134"/>
      <c r="B18" s="135"/>
      <c r="C18" s="135"/>
      <c r="D18" s="135"/>
      <c r="E18" s="135"/>
      <c r="F18" s="135"/>
      <c r="G18" s="135"/>
      <c r="H18" s="135"/>
      <c r="I18" s="135"/>
    </row>
    <row r="19" customFormat="false" ht="18" hidden="false" customHeight="true" outlineLevel="0" collapsed="false">
      <c r="A19" s="136"/>
      <c r="B19" s="137" t="s">
        <v>143</v>
      </c>
      <c r="C19" s="137"/>
      <c r="D19" s="137"/>
      <c r="E19" s="137"/>
      <c r="F19" s="137"/>
      <c r="G19" s="137"/>
      <c r="H19" s="137"/>
      <c r="I19" s="137"/>
      <c r="J19" s="119"/>
    </row>
    <row r="20" customFormat="false" ht="18" hidden="false" customHeight="false" outlineLevel="0" collapsed="false">
      <c r="A20" s="138"/>
      <c r="B20" s="139" t="n">
        <v>1</v>
      </c>
      <c r="C20" s="139" t="n">
        <v>2</v>
      </c>
      <c r="D20" s="139" t="n">
        <v>3</v>
      </c>
      <c r="E20" s="139" t="n">
        <v>4</v>
      </c>
      <c r="F20" s="139" t="n">
        <v>5</v>
      </c>
      <c r="G20" s="139" t="n">
        <v>6</v>
      </c>
      <c r="H20" s="139" t="n">
        <v>7</v>
      </c>
      <c r="I20" s="139" t="n">
        <v>8</v>
      </c>
      <c r="J20" s="139" t="s">
        <v>14</v>
      </c>
    </row>
    <row r="21" customFormat="false" ht="15.75" hidden="false" customHeight="false" outlineLevel="0" collapsed="false">
      <c r="A21" s="140" t="str">
        <f aca="false">'Feed Costs'!A7</f>
        <v>Colostrum</v>
      </c>
      <c r="B21" s="140" t="n">
        <f aca="false">'Feed Costs'!H7</f>
        <v>30</v>
      </c>
      <c r="C21" s="140"/>
      <c r="D21" s="140"/>
      <c r="E21" s="140"/>
      <c r="F21" s="140"/>
      <c r="G21" s="140"/>
      <c r="H21" s="140"/>
      <c r="I21" s="140"/>
      <c r="J21" s="141" t="n">
        <f aca="false">SUM(B21:I21)</f>
        <v>30</v>
      </c>
    </row>
    <row r="22" customFormat="false" ht="15.75" hidden="false" customHeight="false" outlineLevel="0" collapsed="false">
      <c r="A22" s="140" t="str">
        <f aca="false">'Feed Costs'!A8</f>
        <v>Milk Replacer</v>
      </c>
      <c r="B22" s="140" t="n">
        <f aca="false">'Feed Costs'!H8</f>
        <v>55</v>
      </c>
      <c r="C22" s="140"/>
      <c r="D22" s="140"/>
      <c r="E22" s="140"/>
      <c r="F22" s="140"/>
      <c r="G22" s="140"/>
      <c r="H22" s="140"/>
      <c r="I22" s="140"/>
      <c r="J22" s="141" t="n">
        <f aca="false">SUM(B22:I22)</f>
        <v>55</v>
      </c>
    </row>
    <row r="23" customFormat="false" ht="15.75" hidden="false" customHeight="false" outlineLevel="0" collapsed="false">
      <c r="A23" s="140" t="str">
        <f aca="false">'Feed Costs'!A9</f>
        <v>Milk </v>
      </c>
      <c r="B23" s="140" t="n">
        <f aca="false">'Feed Costs'!H9</f>
        <v>0</v>
      </c>
      <c r="C23" s="140"/>
      <c r="D23" s="140"/>
      <c r="E23" s="140"/>
      <c r="F23" s="140"/>
      <c r="G23" s="140"/>
      <c r="H23" s="140"/>
      <c r="I23" s="140"/>
      <c r="J23" s="141" t="n">
        <f aca="false">SUM(B23:I23)</f>
        <v>0</v>
      </c>
    </row>
    <row r="24" customFormat="false" ht="15.75" hidden="false" customHeight="false" outlineLevel="0" collapsed="false">
      <c r="A24" s="140" t="str">
        <f aca="false">'Feed Costs'!A10</f>
        <v>20% Calf Starter</v>
      </c>
      <c r="B24" s="140" t="n">
        <f aca="false">'Feed Costs'!H10</f>
        <v>72</v>
      </c>
      <c r="C24" s="140"/>
      <c r="D24" s="140"/>
      <c r="E24" s="140"/>
      <c r="F24" s="140"/>
      <c r="G24" s="140"/>
      <c r="H24" s="140"/>
      <c r="I24" s="140"/>
      <c r="J24" s="141" t="n">
        <f aca="false">SUM(B24:I24)</f>
        <v>72</v>
      </c>
    </row>
    <row r="25" customFormat="false" ht="15.75" hidden="false" customHeight="false" outlineLevel="0" collapsed="false">
      <c r="A25" s="140" t="str">
        <f aca="false">'Feed Costs'!A15</f>
        <v>TMR </v>
      </c>
      <c r="B25" s="142"/>
      <c r="C25" s="142" t="n">
        <f aca="false">'Feed Costs'!H15</f>
        <v>0</v>
      </c>
      <c r="D25" s="142" t="n">
        <f aca="false">'Feed Costs'!H24</f>
        <v>0</v>
      </c>
      <c r="E25" s="142" t="n">
        <f aca="false">'Feed Costs'!H33</f>
        <v>0</v>
      </c>
      <c r="F25" s="142" t="n">
        <f aca="false">'Feed Costs'!H43</f>
        <v>0</v>
      </c>
      <c r="G25" s="142" t="n">
        <f aca="false">'Feed Costs'!H53</f>
        <v>0</v>
      </c>
      <c r="H25" s="142" t="n">
        <f aca="false">'Feed Costs'!H63</f>
        <v>0</v>
      </c>
      <c r="I25" s="142" t="n">
        <f aca="false">'Feed Costs'!H73</f>
        <v>0</v>
      </c>
      <c r="J25" s="141" t="n">
        <f aca="false">SUM(B25:I25)</f>
        <v>0</v>
      </c>
    </row>
    <row r="26" customFormat="false" ht="15.75" hidden="false" customHeight="false" outlineLevel="0" collapsed="false">
      <c r="A26" s="140" t="str">
        <f aca="false">'Feed Costs'!A16</f>
        <v>Hay</v>
      </c>
      <c r="B26" s="140" t="n">
        <f aca="false">'Feed Costs'!H12</f>
        <v>23</v>
      </c>
      <c r="C26" s="140" t="n">
        <f aca="false">'Feed Costs'!H16</f>
        <v>120</v>
      </c>
      <c r="D26" s="140" t="n">
        <f aca="false">'Feed Costs'!H25</f>
        <v>300</v>
      </c>
      <c r="E26" s="140" t="n">
        <f aca="false">'Feed Costs'!H34</f>
        <v>810</v>
      </c>
      <c r="F26" s="140" t="n">
        <f aca="false">'Feed Costs'!H44</f>
        <v>1080</v>
      </c>
      <c r="G26" s="140" t="n">
        <f aca="false">'Feed Costs'!H54</f>
        <v>1920</v>
      </c>
      <c r="H26" s="140" t="n">
        <f aca="false">'Feed Costs'!H64</f>
        <v>2640</v>
      </c>
      <c r="I26" s="140" t="n">
        <f aca="false">'Feed Costs'!H74</f>
        <v>3960</v>
      </c>
      <c r="J26" s="141" t="n">
        <f aca="false">SUM(B26:I26)</f>
        <v>10853</v>
      </c>
    </row>
    <row r="27" customFormat="false" ht="15.75" hidden="false" customHeight="false" outlineLevel="0" collapsed="false">
      <c r="A27" s="140" t="str">
        <f aca="false">'Feed Costs'!A17</f>
        <v>Silage</v>
      </c>
      <c r="B27" s="140"/>
      <c r="C27" s="140" t="n">
        <f aca="false">'Feed Costs'!H17</f>
        <v>0</v>
      </c>
      <c r="D27" s="140" t="n">
        <f aca="false">'Feed Costs'!H26</f>
        <v>0</v>
      </c>
      <c r="E27" s="140" t="n">
        <f aca="false">'Feed Costs'!H35</f>
        <v>0</v>
      </c>
      <c r="F27" s="140" t="n">
        <f aca="false">'Feed Costs'!H45</f>
        <v>0</v>
      </c>
      <c r="G27" s="140" t="n">
        <f aca="false">'Feed Costs'!H55</f>
        <v>0</v>
      </c>
      <c r="H27" s="140" t="n">
        <f aca="false">'Feed Costs'!H65</f>
        <v>0</v>
      </c>
      <c r="I27" s="140" t="n">
        <f aca="false">'Feed Costs'!H75</f>
        <v>0</v>
      </c>
      <c r="J27" s="141" t="n">
        <f aca="false">SUM(B27:I27)</f>
        <v>0</v>
      </c>
    </row>
    <row r="28" customFormat="false" ht="15.75" hidden="false" customHeight="false" outlineLevel="0" collapsed="false">
      <c r="A28" s="140" t="str">
        <f aca="false">'Feed Costs'!A18</f>
        <v>Grower Ration</v>
      </c>
      <c r="B28" s="140" t="n">
        <f aca="false">'Feed Costs'!H11</f>
        <v>0</v>
      </c>
      <c r="C28" s="140" t="n">
        <f aca="false">'Feed Costs'!H18</f>
        <v>270</v>
      </c>
      <c r="D28" s="140" t="n">
        <f aca="false">'Feed Costs'!H27</f>
        <v>330</v>
      </c>
      <c r="E28" s="140" t="n">
        <f aca="false">'Feed Costs'!H37</f>
        <v>0</v>
      </c>
      <c r="F28" s="140" t="n">
        <f aca="false">'Feed Costs'!H47</f>
        <v>0</v>
      </c>
      <c r="G28" s="140" t="n">
        <f aca="false">'Feed Costs'!H57</f>
        <v>0</v>
      </c>
      <c r="H28" s="140" t="n">
        <f aca="false">'Feed Costs'!H67</f>
        <v>0</v>
      </c>
      <c r="I28" s="140" t="n">
        <f aca="false">'Feed Costs'!H77</f>
        <v>0</v>
      </c>
      <c r="J28" s="141" t="n">
        <f aca="false">SUM(B28:I28)</f>
        <v>600</v>
      </c>
    </row>
    <row r="29" customFormat="false" ht="15.75" hidden="false" customHeight="false" outlineLevel="0" collapsed="false">
      <c r="A29" s="140" t="str">
        <f aca="false">'Feed Costs'!A19</f>
        <v>Grain (barley)</v>
      </c>
      <c r="B29" s="140"/>
      <c r="C29" s="140" t="n">
        <f aca="false">'Feed Costs'!H19</f>
        <v>0</v>
      </c>
      <c r="D29" s="140" t="n">
        <f aca="false">'Feed Costs'!H28</f>
        <v>0</v>
      </c>
      <c r="E29" s="140" t="n">
        <f aca="false">'Feed Costs'!H38</f>
        <v>450</v>
      </c>
      <c r="F29" s="140" t="n">
        <f aca="false">'Feed Costs'!H48</f>
        <v>450</v>
      </c>
      <c r="G29" s="140" t="n">
        <f aca="false">'Feed Costs'!H58</f>
        <v>600</v>
      </c>
      <c r="H29" s="140" t="n">
        <f aca="false">'Feed Costs'!H68</f>
        <v>480</v>
      </c>
      <c r="I29" s="140" t="n">
        <f aca="false">'Feed Costs'!H78</f>
        <v>396</v>
      </c>
      <c r="J29" s="141" t="n">
        <f aca="false">SUM(B29:I29)</f>
        <v>2376</v>
      </c>
    </row>
    <row r="30" customFormat="false" ht="15.75" hidden="false" customHeight="false" outlineLevel="0" collapsed="false">
      <c r="A30" s="140" t="str">
        <f aca="false">'Feed Costs'!A20</f>
        <v>Protein (canola)</v>
      </c>
      <c r="B30" s="140"/>
      <c r="C30" s="140" t="n">
        <f aca="false">'Feed Costs'!H20</f>
        <v>0</v>
      </c>
      <c r="D30" s="140" t="n">
        <f aca="false">'Feed Costs'!H29</f>
        <v>0</v>
      </c>
      <c r="E30" s="140" t="n">
        <f aca="false">'Feed Costs'!H39</f>
        <v>45</v>
      </c>
      <c r="F30" s="140" t="n">
        <f aca="false">'Feed Costs'!H49</f>
        <v>36</v>
      </c>
      <c r="G30" s="140" t="n">
        <f aca="false">'Feed Costs'!H59</f>
        <v>36</v>
      </c>
      <c r="H30" s="140" t="n">
        <f aca="false">'Feed Costs'!H69</f>
        <v>0</v>
      </c>
      <c r="I30" s="140" t="n">
        <f aca="false">'Feed Costs'!H79</f>
        <v>0</v>
      </c>
      <c r="J30" s="141" t="n">
        <f aca="false">SUM(B30:I30)</f>
        <v>117</v>
      </c>
    </row>
    <row r="31" customFormat="false" ht="15.75" hidden="false" customHeight="false" outlineLevel="0" collapsed="false">
      <c r="A31" s="142" t="str">
        <f aca="false">'Feed Costs'!A40</f>
        <v>Salt/Minerals/Vitamins</v>
      </c>
      <c r="B31" s="140"/>
      <c r="C31" s="140" t="n">
        <f aca="false">'Feed Costs'!H21</f>
        <v>0</v>
      </c>
      <c r="D31" s="140" t="n">
        <f aca="false">'Feed Costs'!H30</f>
        <v>0</v>
      </c>
      <c r="E31" s="140" t="n">
        <f aca="false">'Feed Costs'!H40</f>
        <v>12</v>
      </c>
      <c r="F31" s="140" t="n">
        <f aca="false">'Feed Costs'!H50</f>
        <v>12</v>
      </c>
      <c r="G31" s="140" t="n">
        <f aca="false">'Feed Costs'!H60</f>
        <v>17</v>
      </c>
      <c r="H31" s="140" t="n">
        <f aca="false">'Feed Costs'!H70</f>
        <v>17</v>
      </c>
      <c r="I31" s="140" t="n">
        <f aca="false">'Feed Costs'!H80</f>
        <v>18</v>
      </c>
      <c r="J31" s="141" t="n">
        <f aca="false">SUM(B31:I31)</f>
        <v>76</v>
      </c>
    </row>
    <row r="32" customFormat="false" ht="15.75" hidden="false" customHeight="false" outlineLevel="0" collapsed="false">
      <c r="A32" s="143"/>
      <c r="B32" s="144"/>
      <c r="C32" s="144"/>
      <c r="D32" s="144"/>
      <c r="E32" s="144"/>
      <c r="F32" s="144"/>
      <c r="G32" s="144"/>
      <c r="H32" s="144"/>
      <c r="I32" s="144"/>
      <c r="J32" s="145"/>
    </row>
    <row r="33" customFormat="false" ht="15.75" hidden="false" customHeight="false" outlineLevel="0" collapsed="false">
      <c r="A33" s="146" t="s">
        <v>144</v>
      </c>
      <c r="B33" s="147"/>
      <c r="C33" s="147"/>
      <c r="D33" s="144"/>
      <c r="E33" s="144"/>
      <c r="F33" s="144"/>
      <c r="G33" s="144"/>
      <c r="H33" s="144"/>
      <c r="I33" s="144"/>
      <c r="J33" s="145"/>
    </row>
    <row r="34" customFormat="false" ht="15.75" hidden="false" customHeight="false" outlineLevel="0" collapsed="false">
      <c r="A34" s="142" t="s">
        <v>93</v>
      </c>
      <c r="B34" s="148" t="n">
        <f aca="false">(B21*$H$7)+(B22*$H$8)+(B23*$H$9)+(B24*$H$10)+(B25*$H$11)+(B26*$H$12)+(B27*$H$13)+(B28*$H$14)+(B29*$H$15)+(B30*$H$16)+(B31*$H$17)</f>
        <v>92.02</v>
      </c>
      <c r="C34" s="148" t="n">
        <f aca="false">(C21*$H$7)+(C22*$H$8)+(C23*$H$9)+(C24*$H$10)+(C25*$H$11)+(C26*$H$12)+(C27*$H$13)+(C28*$H$14)+(C29*$H$15)+(C30*$H$16)+(C31*$H$17)</f>
        <v>48</v>
      </c>
      <c r="D34" s="148" t="n">
        <f aca="false">(D21*$H$7)+(D22*$H$8)+(D23*$H$9)+(D24*$H$10)+(D25*$H$11)+(D26*$H$12)+(D27*$H$13)+(D28*$H$14)+(D29*$H$15)+(D30*$H$16)+(D31*$H$17)</f>
        <v>64.8</v>
      </c>
      <c r="E34" s="148" t="n">
        <f aca="false">(E21*$H$7)+(E22*$H$8)+(E23*$H$9)+(E24*$H$10)+(E25*$H$11)+(E26*$H$12)+(E27*$H$13)+(E28*$H$14)+(E29*$H$15)+(E30*$H$16)+(E31*$H$17)</f>
        <v>64.155</v>
      </c>
      <c r="F34" s="148" t="n">
        <f aca="false">(F21*$H$7)+(F22*$H$8)+(F23*$H$9)+(F24*$H$10)+(F25*$H$11)+(F26*$H$12)+(F27*$H$13)+(F28*$H$14)+(F29*$H$15)+(F30*$H$16)+(F31*$H$17)</f>
        <v>74.154</v>
      </c>
      <c r="G34" s="148" t="n">
        <f aca="false">(G21*$H$7)+(G22*$H$8)+(G23*$H$9)+(G24*$H$10)+(G25*$H$11)+(G26*$H$12)+(G27*$H$13)+(G28*$H$14)+(G29*$H$15)+(G30*$H$16)+(G31*$H$17)</f>
        <v>117.254</v>
      </c>
      <c r="H34" s="148" t="n">
        <f aca="false">(H21*$H$7)+(H22*$H$8)+(H23*$H$9)+(H24*$H$10)+(H25*$H$11)+(H26*$H$12)+(H27*$H$13)+(H28*$H$14)+(H29*$H$15)+(H30*$H$16)+(H31*$H$17)</f>
        <v>136.25</v>
      </c>
      <c r="I34" s="148" t="n">
        <f aca="false">(I21*$H$7)+(I22*$H$8)+(I23*$H$9)+(I24*$H$10)+(I25*$H$11)+(I26*$H$12)+(I27*$H$13)+(I28*$H$14)+(I29*$H$15)+(I30*$H$16)+(I31*$H$17)</f>
        <v>184.68</v>
      </c>
      <c r="J34" s="145"/>
    </row>
    <row r="35" customFormat="false" ht="15.75" hidden="false" customHeight="false" outlineLevel="0" collapsed="false">
      <c r="A35" s="142" t="s">
        <v>145</v>
      </c>
      <c r="B35" s="140" t="n">
        <v>0</v>
      </c>
      <c r="C35" s="140" t="n">
        <v>0</v>
      </c>
      <c r="D35" s="140" t="n">
        <v>0</v>
      </c>
      <c r="E35" s="148" t="n">
        <f aca="false">Profile!D75*'Feed Costs'!G36</f>
        <v>0</v>
      </c>
      <c r="F35" s="148" t="n">
        <f aca="false">'Feed Costs'!G46*Profile!D75</f>
        <v>0</v>
      </c>
      <c r="G35" s="148" t="n">
        <f aca="false">'Feed Costs'!G56*Profile!D75</f>
        <v>0</v>
      </c>
      <c r="H35" s="148" t="n">
        <f aca="false">'Feed Costs'!G66*Profile!D75</f>
        <v>0</v>
      </c>
      <c r="I35" s="148" t="n">
        <f aca="false">'Feed Costs'!G76*Profile!D75</f>
        <v>0</v>
      </c>
      <c r="J35" s="149"/>
    </row>
    <row r="36" customFormat="false" ht="15.75" hidden="false" customHeight="false" outlineLevel="0" collapsed="false">
      <c r="A36" s="142" t="s">
        <v>14</v>
      </c>
      <c r="B36" s="148" t="n">
        <f aca="false">B34+B35</f>
        <v>92.02</v>
      </c>
      <c r="C36" s="148" t="n">
        <f aca="false">C34+C35</f>
        <v>48</v>
      </c>
      <c r="D36" s="148" t="n">
        <f aca="false">D34+D35</f>
        <v>64.8</v>
      </c>
      <c r="E36" s="148" t="n">
        <f aca="false">E34+E35</f>
        <v>64.155</v>
      </c>
      <c r="F36" s="148" t="n">
        <f aca="false">F34+F35</f>
        <v>74.154</v>
      </c>
      <c r="G36" s="148" t="n">
        <f aca="false">G34+G35</f>
        <v>117.254</v>
      </c>
      <c r="H36" s="148" t="n">
        <f aca="false">H34+H35</f>
        <v>136.25</v>
      </c>
      <c r="I36" s="148" t="n">
        <f aca="false">I34+I35</f>
        <v>184.68</v>
      </c>
      <c r="J36" s="149"/>
    </row>
    <row r="37" customFormat="false" ht="15.75" hidden="false" customHeight="false" outlineLevel="0" collapsed="false">
      <c r="A37" s="143"/>
      <c r="B37" s="144"/>
      <c r="C37" s="144"/>
      <c r="D37" s="144"/>
      <c r="E37" s="144"/>
      <c r="F37" s="144"/>
      <c r="G37" s="144"/>
      <c r="H37" s="144"/>
      <c r="I37" s="144"/>
      <c r="J37" s="145"/>
    </row>
    <row r="38" customFormat="false" ht="15.75" hidden="false" customHeight="false" outlineLevel="0" collapsed="false">
      <c r="A38" s="146" t="s">
        <v>146</v>
      </c>
      <c r="B38" s="147"/>
      <c r="C38" s="147"/>
      <c r="D38" s="144"/>
      <c r="E38" s="144"/>
      <c r="F38" s="144"/>
      <c r="G38" s="144"/>
      <c r="H38" s="144"/>
      <c r="I38" s="144"/>
      <c r="J38" s="145"/>
    </row>
    <row r="39" customFormat="false" ht="15.75" hidden="false" customHeight="false" outlineLevel="0" collapsed="false">
      <c r="A39" s="142" t="s">
        <v>147</v>
      </c>
      <c r="B39" s="150" t="n">
        <f aca="false">B36/Profile!F88</f>
        <v>1.53366666666667</v>
      </c>
      <c r="C39" s="150" t="n">
        <f aca="false">C36/Profile!F89</f>
        <v>0.8</v>
      </c>
      <c r="D39" s="150" t="n">
        <f aca="false">D36/Profile!F90</f>
        <v>1.08</v>
      </c>
      <c r="E39" s="150" t="n">
        <f aca="false">E36/Profile!F91</f>
        <v>0.712833333333333</v>
      </c>
      <c r="F39" s="150" t="n">
        <f aca="false">F36/Profile!F92</f>
        <v>0.823933333333333</v>
      </c>
      <c r="G39" s="150" t="n">
        <f aca="false">G36/Profile!F93</f>
        <v>0.977116666666667</v>
      </c>
      <c r="H39" s="126" t="n">
        <f aca="false">H36/Profile!F94</f>
        <v>1.13541666666667</v>
      </c>
      <c r="I39" s="150" t="n">
        <f aca="false">I36/Profile!F95</f>
        <v>1.39909090909091</v>
      </c>
      <c r="J39" s="149"/>
    </row>
    <row r="40" customFormat="false" ht="15" hidden="false" customHeight="false" outlineLevel="0" collapsed="false">
      <c r="D40" s="151"/>
    </row>
    <row r="41" customFormat="false" ht="15" hidden="false" customHeight="false" outlineLevel="0" collapsed="false">
      <c r="D41" s="151"/>
    </row>
    <row r="42" customFormat="false" ht="15" hidden="false" customHeight="false" outlineLevel="0" collapsed="false">
      <c r="A42" s="152" t="s">
        <v>148</v>
      </c>
      <c r="B42" s="152"/>
      <c r="C42" s="152"/>
      <c r="D42" s="152"/>
      <c r="E42" s="152"/>
      <c r="F42" s="152"/>
      <c r="G42" s="152"/>
      <c r="H42" s="152"/>
    </row>
    <row r="43" customFormat="false" ht="15" hidden="false" customHeight="false" outlineLevel="0" collapsed="false">
      <c r="A43" s="152"/>
      <c r="B43" s="152"/>
      <c r="C43" s="152"/>
      <c r="D43" s="152"/>
      <c r="E43" s="152"/>
      <c r="F43" s="152"/>
      <c r="G43" s="152"/>
      <c r="H43" s="152"/>
    </row>
    <row r="44" customFormat="false" ht="15.75" hidden="false" customHeight="false" outlineLevel="0" collapsed="false">
      <c r="B44" s="105"/>
      <c r="H44" s="105"/>
    </row>
    <row r="45" customFormat="false" ht="15.75" hidden="false" customHeight="false" outlineLevel="0" collapsed="false">
      <c r="B45" s="105"/>
    </row>
    <row r="46" customFormat="false" ht="15.75" hidden="false" customHeight="false" outlineLevel="0" collapsed="false">
      <c r="H46" s="105"/>
    </row>
  </sheetData>
  <sheetProtection sheet="true" password="c7c6" objects="true" scenarios="true"/>
  <mergeCells count="8">
    <mergeCell ref="A2:J2"/>
    <mergeCell ref="B4:I4"/>
    <mergeCell ref="F5:G5"/>
    <mergeCell ref="H5:I5"/>
    <mergeCell ref="B6:C6"/>
    <mergeCell ref="F6:G6"/>
    <mergeCell ref="H6:I6"/>
    <mergeCell ref="B19:I19"/>
  </mergeCells>
  <printOptions headings="false" gridLines="false" gridLinesSet="true" horizontalCentered="true" verticalCentered="false"/>
  <pageMargins left="0.747916666666667" right="0.479861111111111" top="0.984027777777778" bottom="0.984027777777778" header="0.5" footer="0.5"/>
  <pageSetup paperSize="1" scale="83" fitToWidth="1" fitToHeight="1" pageOrder="downThenOver" orientation="portrait" blackAndWhite="false" draft="false" cellComments="none" firstPageNumber="7" useFirstPageNumber="true" horizontalDpi="300" verticalDpi="300" copies="1"/>
  <headerFooter differentFirst="false" differentOddEven="false">
    <oddHeader>&amp;LGuidelines:Raising Dairy Heifers &amp;R&amp;P</oddHeader>
    <oddFooter>&amp;RManitoba Agriculture and Food
&amp;"Arial,Italic"Farm Manage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6" min="1" style="15" width="8.88"/>
    <col collapsed="false" customWidth="true" hidden="false" outlineLevel="0" max="7" min="7" style="15" width="6.77"/>
    <col collapsed="false" customWidth="true" hidden="false" outlineLevel="0" max="8" min="8" style="15" width="3.65"/>
    <col collapsed="false" customWidth="true" hidden="false" outlineLevel="0" max="9" min="9" style="15" width="6.88"/>
    <col collapsed="false" customWidth="false" hidden="false" outlineLevel="0" max="257" min="10" style="15" width="8.88"/>
  </cols>
  <sheetData>
    <row r="1" customFormat="false" ht="15" hidden="false" customHeight="false" outlineLevel="0" collapsed="false">
      <c r="C1" s="153"/>
      <c r="D1" s="70"/>
      <c r="E1" s="44"/>
      <c r="F1" s="70"/>
      <c r="G1" s="154"/>
      <c r="H1" s="154"/>
    </row>
    <row r="2" customFormat="false" ht="18" hidden="false" customHeight="true" outlineLevel="0" collapsed="false">
      <c r="A2" s="155" t="s">
        <v>149</v>
      </c>
      <c r="B2" s="155"/>
      <c r="C2" s="155"/>
      <c r="D2" s="155"/>
      <c r="E2" s="155"/>
      <c r="F2" s="155"/>
      <c r="G2" s="155"/>
      <c r="H2" s="155"/>
    </row>
    <row r="4" customFormat="false" ht="15" hidden="false" customHeight="false" outlineLevel="0" collapsed="false">
      <c r="A4" s="15" t="s">
        <v>150</v>
      </c>
    </row>
    <row r="5" customFormat="false" ht="15.75" hidden="false" customHeight="false" outlineLevel="0" collapsed="false">
      <c r="A5" s="15" t="s">
        <v>151</v>
      </c>
      <c r="F5" s="69" t="n">
        <v>25</v>
      </c>
      <c r="H5" s="24"/>
    </row>
    <row r="6" customFormat="false" ht="15.75" hidden="false" customHeight="false" outlineLevel="0" collapsed="false">
      <c r="A6" s="15" t="s">
        <v>152</v>
      </c>
      <c r="F6" s="92" t="n">
        <v>1.75</v>
      </c>
      <c r="H6" s="156"/>
    </row>
    <row r="7" customFormat="false" ht="15.75" hidden="false" customHeight="false" outlineLevel="0" collapsed="false">
      <c r="A7" s="15" t="s">
        <v>153</v>
      </c>
      <c r="F7" s="69" t="n">
        <v>19</v>
      </c>
      <c r="H7" s="24"/>
    </row>
    <row r="8" customFormat="false" ht="15.75" hidden="false" customHeight="false" outlineLevel="0" collapsed="false">
      <c r="A8" s="15" t="s">
        <v>154</v>
      </c>
      <c r="F8" s="157" t="n">
        <f aca="false">F6</f>
        <v>1.75</v>
      </c>
      <c r="H8" s="156"/>
    </row>
    <row r="10" customFormat="false" ht="15" hidden="false" customHeight="false" outlineLevel="0" collapsed="false">
      <c r="A10" s="15" t="s">
        <v>155</v>
      </c>
    </row>
    <row r="11" customFormat="false" ht="15" hidden="false" customHeight="false" outlineLevel="0" collapsed="false">
      <c r="A11" s="158" t="s">
        <v>156</v>
      </c>
      <c r="B11" s="158"/>
      <c r="C11" s="158"/>
      <c r="D11" s="158"/>
      <c r="F11" s="158"/>
      <c r="G11" s="158"/>
      <c r="H11" s="22"/>
    </row>
    <row r="12" customFormat="false" ht="15.75" hidden="false" customHeight="false" outlineLevel="0" collapsed="false">
      <c r="A12" s="158" t="s">
        <v>157</v>
      </c>
      <c r="B12" s="158"/>
      <c r="C12" s="158"/>
      <c r="D12" s="158"/>
      <c r="F12" s="92" t="n">
        <v>1.5</v>
      </c>
      <c r="G12" s="158"/>
      <c r="H12" s="22"/>
    </row>
    <row r="13" customFormat="false" ht="15.75" hidden="false" customHeight="false" outlineLevel="0" collapsed="false">
      <c r="A13" s="158" t="s">
        <v>158</v>
      </c>
      <c r="B13" s="158"/>
      <c r="C13" s="158"/>
      <c r="D13" s="158"/>
      <c r="F13" s="52" t="n">
        <v>4</v>
      </c>
      <c r="G13" s="158"/>
    </row>
    <row r="14" customFormat="false" ht="15.75" hidden="false" customHeight="false" outlineLevel="0" collapsed="false">
      <c r="A14" s="158" t="s">
        <v>159</v>
      </c>
      <c r="B14" s="158"/>
      <c r="C14" s="158"/>
      <c r="D14" s="158"/>
      <c r="F14" s="159" t="n">
        <v>90</v>
      </c>
      <c r="G14" s="158"/>
    </row>
    <row r="15" customFormat="false" ht="15.75" hidden="false" customHeight="false" outlineLevel="0" collapsed="false">
      <c r="A15" s="158" t="s">
        <v>160</v>
      </c>
      <c r="B15" s="158"/>
      <c r="C15" s="158"/>
      <c r="D15" s="158"/>
      <c r="F15" s="159" t="n">
        <v>1.2</v>
      </c>
      <c r="G15" s="158"/>
    </row>
    <row r="16" customFormat="false" ht="15" hidden="false" customHeight="false" outlineLevel="0" collapsed="false">
      <c r="A16" s="158" t="s">
        <v>161</v>
      </c>
      <c r="B16" s="158"/>
      <c r="C16" s="158"/>
      <c r="D16" s="158"/>
      <c r="G16" s="160"/>
    </row>
    <row r="17" customFormat="false" ht="15.75" hidden="false" customHeight="false" outlineLevel="0" collapsed="false">
      <c r="A17" s="158" t="s">
        <v>162</v>
      </c>
      <c r="B17" s="158"/>
      <c r="C17" s="158"/>
      <c r="D17" s="158"/>
      <c r="F17" s="159" t="n">
        <v>200</v>
      </c>
      <c r="G17" s="160"/>
    </row>
    <row r="18" customFormat="false" ht="15.75" hidden="false" customHeight="false" outlineLevel="0" collapsed="false">
      <c r="A18" s="158" t="s">
        <v>158</v>
      </c>
      <c r="B18" s="158"/>
      <c r="C18" s="158"/>
      <c r="D18" s="158"/>
      <c r="F18" s="161" t="n">
        <v>2</v>
      </c>
      <c r="G18" s="158"/>
    </row>
    <row r="19" customFormat="false" ht="15.75" hidden="false" customHeight="false" outlineLevel="0" collapsed="false">
      <c r="A19" s="158" t="s">
        <v>160</v>
      </c>
      <c r="B19" s="158"/>
      <c r="C19" s="158"/>
      <c r="D19" s="158"/>
      <c r="F19" s="69" t="n">
        <v>1.95</v>
      </c>
      <c r="G19" s="158"/>
      <c r="H19" s="22"/>
    </row>
    <row r="20" customFormat="false" ht="15.75" hidden="false" customHeight="false" outlineLevel="0" collapsed="false">
      <c r="A20" s="158" t="s">
        <v>163</v>
      </c>
      <c r="B20" s="158"/>
      <c r="C20" s="158"/>
      <c r="D20" s="158"/>
      <c r="F20" s="52" t="n">
        <v>60</v>
      </c>
      <c r="G20" s="158"/>
      <c r="H20" s="22"/>
    </row>
    <row r="21" customFormat="false" ht="15.75" hidden="false" customHeight="false" outlineLevel="0" collapsed="false">
      <c r="A21" s="158" t="s">
        <v>164</v>
      </c>
      <c r="B21" s="158"/>
      <c r="C21" s="158"/>
      <c r="D21" s="158"/>
      <c r="F21" s="159" t="n">
        <v>2000</v>
      </c>
      <c r="G21" s="160"/>
    </row>
    <row r="22" customFormat="false" ht="15.75" hidden="false" customHeight="false" outlineLevel="0" collapsed="false">
      <c r="A22" s="158"/>
      <c r="B22" s="158"/>
      <c r="C22" s="158"/>
      <c r="D22" s="158"/>
      <c r="F22" s="162"/>
      <c r="G22" s="160"/>
    </row>
    <row r="23" customFormat="false" ht="15" hidden="false" customHeight="false" outlineLevel="0" collapsed="false">
      <c r="A23" s="15" t="s">
        <v>165</v>
      </c>
    </row>
    <row r="24" customFormat="false" ht="15.75" hidden="false" customHeight="false" outlineLevel="0" collapsed="false">
      <c r="A24" s="15" t="s">
        <v>166</v>
      </c>
      <c r="F24" s="69" t="n">
        <v>15</v>
      </c>
      <c r="H24" s="24"/>
    </row>
    <row r="26" customFormat="false" ht="15" hidden="false" customHeight="false" outlineLevel="0" collapsed="false">
      <c r="A26" s="15" t="s">
        <v>167</v>
      </c>
    </row>
    <row r="27" customFormat="false" ht="15.75" hidden="false" customHeight="false" outlineLevel="0" collapsed="false">
      <c r="A27" s="15" t="s">
        <v>168</v>
      </c>
      <c r="F27" s="92" t="n">
        <v>0.75</v>
      </c>
      <c r="H27" s="70"/>
    </row>
    <row r="28" customFormat="false" ht="15.75" hidden="false" customHeight="false" outlineLevel="0" collapsed="false">
      <c r="A28" s="15" t="s">
        <v>169</v>
      </c>
      <c r="F28" s="159" t="n">
        <v>30</v>
      </c>
      <c r="H28" s="22"/>
    </row>
    <row r="30" customFormat="false" ht="15" hidden="false" customHeight="false" outlineLevel="0" collapsed="false">
      <c r="A30" s="15" t="s">
        <v>170</v>
      </c>
    </row>
    <row r="31" customFormat="false" ht="15.75" hidden="false" customHeight="false" outlineLevel="0" collapsed="false">
      <c r="A31" s="15" t="s">
        <v>171</v>
      </c>
      <c r="F31" s="159" t="n">
        <v>1000</v>
      </c>
      <c r="H31" s="22"/>
    </row>
    <row r="32" customFormat="false" ht="15.75" hidden="false" customHeight="false" outlineLevel="0" collapsed="false">
      <c r="A32" s="15" t="s">
        <v>172</v>
      </c>
      <c r="F32" s="159" t="n">
        <v>1000</v>
      </c>
      <c r="H32" s="22"/>
    </row>
    <row r="34" customFormat="false" ht="15" hidden="false" customHeight="false" outlineLevel="0" collapsed="false">
      <c r="A34" s="15" t="s">
        <v>173</v>
      </c>
    </row>
    <row r="35" customFormat="false" ht="15.75" hidden="false" customHeight="false" outlineLevel="0" collapsed="false">
      <c r="A35" s="15" t="s">
        <v>174</v>
      </c>
      <c r="F35" s="69" t="n">
        <v>1000</v>
      </c>
    </row>
    <row r="37" customFormat="false" ht="15" hidden="false" customHeight="false" outlineLevel="0" collapsed="false">
      <c r="A37" s="15" t="s">
        <v>175</v>
      </c>
    </row>
    <row r="38" customFormat="false" ht="15.75" hidden="false" customHeight="false" outlineLevel="0" collapsed="false">
      <c r="A38" s="15" t="s">
        <v>176</v>
      </c>
      <c r="F38" s="159" t="n">
        <v>700</v>
      </c>
      <c r="H38" s="22"/>
    </row>
    <row r="39" customFormat="false" ht="15.75" hidden="false" customHeight="false" outlineLevel="0" collapsed="false">
      <c r="A39" s="15" t="s">
        <v>177</v>
      </c>
      <c r="F39" s="159" t="n">
        <v>100</v>
      </c>
      <c r="H39" s="22"/>
    </row>
    <row r="40" customFormat="false" ht="15.75" hidden="false" customHeight="false" outlineLevel="0" collapsed="false">
      <c r="A40" s="15" t="s">
        <v>178</v>
      </c>
      <c r="F40" s="159" t="n">
        <v>100</v>
      </c>
      <c r="H40" s="22"/>
    </row>
    <row r="42" customFormat="false" ht="15" hidden="false" customHeight="false" outlineLevel="0" collapsed="false">
      <c r="A42" s="15" t="s">
        <v>179</v>
      </c>
    </row>
    <row r="43" customFormat="false" ht="15.75" hidden="false" customHeight="false" outlineLevel="0" collapsed="false">
      <c r="A43" s="15" t="s">
        <v>180</v>
      </c>
      <c r="F43" s="53" t="n">
        <v>0.04</v>
      </c>
      <c r="H43" s="70"/>
    </row>
    <row r="44" customFormat="false" ht="15.75" hidden="false" customHeight="false" outlineLevel="0" collapsed="false">
      <c r="A44" s="15" t="s">
        <v>181</v>
      </c>
      <c r="F44" s="53" t="n">
        <v>0.06</v>
      </c>
      <c r="H44" s="70"/>
    </row>
    <row r="46" customFormat="false" ht="15" hidden="false" customHeight="false" outlineLevel="0" collapsed="false">
      <c r="A46" s="15" t="s">
        <v>182</v>
      </c>
      <c r="F46" s="22"/>
    </row>
    <row r="47" customFormat="false" ht="15" hidden="false" customHeight="false" outlineLevel="0" collapsed="false">
      <c r="A47" s="15" t="s">
        <v>183</v>
      </c>
      <c r="F47" s="22"/>
    </row>
    <row r="48" customFormat="false" ht="15.75" hidden="false" customHeight="false" outlineLevel="0" collapsed="false">
      <c r="A48" s="15" t="s">
        <v>184</v>
      </c>
      <c r="B48" s="22"/>
      <c r="F48" s="159" t="n">
        <v>0.4</v>
      </c>
      <c r="H48" s="22"/>
    </row>
    <row r="49" customFormat="false" ht="15.75" hidden="false" customHeight="false" outlineLevel="0" collapsed="false">
      <c r="A49" s="15" t="s">
        <v>185</v>
      </c>
      <c r="F49" s="159" t="n">
        <v>0.5</v>
      </c>
      <c r="H49" s="22"/>
    </row>
    <row r="50" customFormat="false" ht="15.75" hidden="false" customHeight="false" outlineLevel="0" collapsed="false">
      <c r="A50" s="15" t="s">
        <v>186</v>
      </c>
      <c r="F50" s="159" t="n">
        <v>48</v>
      </c>
      <c r="H50" s="22"/>
    </row>
    <row r="51" customFormat="false" ht="15.75" hidden="false" customHeight="false" outlineLevel="0" collapsed="false">
      <c r="A51" s="15" t="s">
        <v>187</v>
      </c>
      <c r="F51" s="159" t="n">
        <v>1000</v>
      </c>
      <c r="H51" s="22"/>
    </row>
    <row r="53" customFormat="false" ht="15" hidden="false" customHeight="false" outlineLevel="0" collapsed="false">
      <c r="A53" s="15" t="s">
        <v>188</v>
      </c>
    </row>
    <row r="54" customFormat="false" ht="15.75" hidden="false" customHeight="false" outlineLevel="0" collapsed="false">
      <c r="A54" s="15" t="s">
        <v>189</v>
      </c>
      <c r="F54" s="163" t="n">
        <v>250</v>
      </c>
      <c r="H54" s="23"/>
    </row>
    <row r="55" customFormat="false" ht="15.75" hidden="false" customHeight="false" outlineLevel="0" collapsed="false">
      <c r="A55" s="15" t="s">
        <v>190</v>
      </c>
      <c r="F55" s="54" t="n">
        <v>500</v>
      </c>
      <c r="H55" s="25"/>
    </row>
    <row r="58" customFormat="false" ht="15" hidden="false" customHeight="true" outlineLevel="0" collapsed="false">
      <c r="A58" s="164" t="s">
        <v>191</v>
      </c>
      <c r="B58" s="164"/>
      <c r="C58" s="164"/>
      <c r="D58" s="164"/>
      <c r="E58" s="164"/>
      <c r="F58" s="164"/>
      <c r="G58" s="164"/>
      <c r="H58" s="164"/>
      <c r="I58" s="164"/>
    </row>
    <row r="59" customFormat="false" ht="15.75" hidden="false" customHeight="false" outlineLevel="0" collapsed="false">
      <c r="A59" s="87"/>
      <c r="B59" s="165"/>
      <c r="C59" s="165"/>
      <c r="D59" s="165"/>
      <c r="E59" s="165"/>
      <c r="F59" s="165"/>
      <c r="G59" s="165"/>
      <c r="H59" s="165"/>
      <c r="I59" s="165"/>
    </row>
    <row r="60" customFormat="false" ht="15.75" hidden="false" customHeight="true" outlineLevel="0" collapsed="false">
      <c r="A60" s="166" t="s">
        <v>192</v>
      </c>
      <c r="B60" s="166"/>
      <c r="C60" s="166"/>
      <c r="F60" s="167" t="s">
        <v>193</v>
      </c>
      <c r="G60" s="168" t="s">
        <v>194</v>
      </c>
      <c r="H60" s="168"/>
      <c r="I60" s="169" t="s">
        <v>195</v>
      </c>
      <c r="J60" s="61"/>
    </row>
    <row r="61" customFormat="false" ht="15.75" hidden="false" customHeight="true" outlineLevel="0" collapsed="false">
      <c r="A61" s="166"/>
      <c r="B61" s="166"/>
      <c r="C61" s="166"/>
      <c r="F61" s="170" t="s">
        <v>196</v>
      </c>
      <c r="G61" s="171" t="s">
        <v>196</v>
      </c>
      <c r="H61" s="171"/>
      <c r="I61" s="172" t="s">
        <v>197</v>
      </c>
      <c r="J61" s="61"/>
    </row>
    <row r="62" customFormat="false" ht="15.75" hidden="false" customHeight="false" outlineLevel="0" collapsed="false">
      <c r="A62" s="173" t="s">
        <v>198</v>
      </c>
      <c r="B62" s="166"/>
      <c r="C62" s="166"/>
      <c r="D62" s="173"/>
      <c r="E62" s="174"/>
      <c r="F62" s="174"/>
      <c r="G62" s="175"/>
      <c r="I62" s="166"/>
    </row>
    <row r="63" customFormat="false" ht="15.75" hidden="false" customHeight="false" outlineLevel="0" collapsed="false">
      <c r="A63" s="166" t="s">
        <v>199</v>
      </c>
      <c r="B63" s="161" t="n">
        <v>10</v>
      </c>
      <c r="C63" s="166"/>
      <c r="G63" s="175"/>
      <c r="I63" s="166"/>
    </row>
    <row r="64" customFormat="false" ht="15.75" hidden="false" customHeight="false" outlineLevel="0" collapsed="false">
      <c r="A64" s="166" t="s">
        <v>200</v>
      </c>
      <c r="B64" s="176" t="n">
        <v>500</v>
      </c>
      <c r="C64" s="166"/>
      <c r="D64" s="166"/>
      <c r="F64" s="173" t="n">
        <f aca="false">B63*B64</f>
        <v>5000</v>
      </c>
      <c r="G64" s="175"/>
      <c r="I64" s="166"/>
    </row>
    <row r="65" customFormat="false" ht="15.75" hidden="false" customHeight="false" outlineLevel="0" collapsed="false">
      <c r="A65" s="166"/>
      <c r="B65" s="166"/>
      <c r="C65" s="166"/>
      <c r="D65" s="170"/>
      <c r="F65" s="174"/>
      <c r="G65" s="175"/>
      <c r="I65" s="166"/>
    </row>
    <row r="66" customFormat="false" ht="15.75" hidden="false" customHeight="false" outlineLevel="0" collapsed="false">
      <c r="A66" s="173" t="s">
        <v>201</v>
      </c>
      <c r="B66" s="166"/>
      <c r="C66" s="166"/>
      <c r="D66" s="166"/>
      <c r="F66" s="166"/>
      <c r="H66" s="166"/>
      <c r="I66" s="166"/>
    </row>
    <row r="67" customFormat="false" ht="18.75" hidden="false" customHeight="false" outlineLevel="0" collapsed="false">
      <c r="A67" s="177" t="s">
        <v>202</v>
      </c>
      <c r="B67" s="177"/>
      <c r="C67" s="177"/>
      <c r="D67" s="177"/>
      <c r="E67" s="177"/>
      <c r="F67" s="54" t="n">
        <v>32660</v>
      </c>
      <c r="G67" s="178"/>
      <c r="H67" s="42"/>
      <c r="I67" s="101"/>
    </row>
    <row r="68" customFormat="false" ht="15.75" hidden="false" customHeight="false" outlineLevel="0" collapsed="false">
      <c r="A68" s="177" t="s">
        <v>203</v>
      </c>
      <c r="B68" s="177"/>
      <c r="C68" s="177"/>
      <c r="D68" s="177"/>
      <c r="E68" s="177"/>
      <c r="F68" s="54" t="n">
        <v>1400</v>
      </c>
      <c r="G68" s="178"/>
      <c r="H68" s="42"/>
      <c r="I68" s="101"/>
    </row>
    <row r="69" customFormat="false" ht="15.75" hidden="false" customHeight="false" outlineLevel="0" collapsed="false">
      <c r="A69" s="177" t="s">
        <v>204</v>
      </c>
      <c r="B69" s="177"/>
      <c r="C69" s="177"/>
      <c r="D69" s="177"/>
      <c r="E69" s="177"/>
      <c r="F69" s="54" t="n">
        <v>8000</v>
      </c>
      <c r="G69" s="178"/>
      <c r="H69" s="42"/>
      <c r="I69" s="101"/>
    </row>
    <row r="70" customFormat="false" ht="15.75" hidden="false" customHeight="false" outlineLevel="0" collapsed="false">
      <c r="A70" s="177" t="s">
        <v>205</v>
      </c>
      <c r="B70" s="177"/>
      <c r="C70" s="177"/>
      <c r="D70" s="177"/>
      <c r="E70" s="177"/>
      <c r="F70" s="54" t="n">
        <v>1800</v>
      </c>
      <c r="G70" s="178"/>
      <c r="H70" s="42"/>
      <c r="I70" s="101"/>
    </row>
    <row r="71" customFormat="false" ht="15.75" hidden="false" customHeight="false" outlineLevel="0" collapsed="false">
      <c r="A71" s="177" t="s">
        <v>206</v>
      </c>
      <c r="B71" s="177"/>
      <c r="C71" s="177"/>
      <c r="D71" s="177"/>
      <c r="E71" s="177"/>
      <c r="F71" s="54" t="n">
        <v>1000</v>
      </c>
      <c r="G71" s="178"/>
      <c r="H71" s="42"/>
      <c r="I71" s="101"/>
    </row>
    <row r="72" customFormat="false" ht="15.75" hidden="false" customHeight="false" outlineLevel="0" collapsed="false">
      <c r="A72" s="177" t="s">
        <v>207</v>
      </c>
      <c r="B72" s="177"/>
      <c r="C72" s="177"/>
      <c r="D72" s="177"/>
      <c r="E72" s="177"/>
      <c r="F72" s="54" t="n">
        <v>2000</v>
      </c>
      <c r="G72" s="178"/>
      <c r="H72" s="42"/>
      <c r="I72" s="101"/>
    </row>
    <row r="73" customFormat="false" ht="15.75" hidden="false" customHeight="false" outlineLevel="0" collapsed="false">
      <c r="A73" s="177" t="s">
        <v>208</v>
      </c>
      <c r="B73" s="177"/>
      <c r="C73" s="177"/>
      <c r="D73" s="177"/>
      <c r="E73" s="177"/>
      <c r="F73" s="54" t="n">
        <v>2000</v>
      </c>
      <c r="G73" s="178"/>
      <c r="H73" s="42"/>
      <c r="I73" s="101"/>
    </row>
    <row r="74" customFormat="false" ht="15.75" hidden="false" customHeight="false" outlineLevel="0" collapsed="false">
      <c r="A74" s="177" t="s">
        <v>209</v>
      </c>
      <c r="B74" s="177"/>
      <c r="C74" s="177"/>
      <c r="D74" s="177"/>
      <c r="E74" s="177"/>
      <c r="F74" s="54" t="n">
        <v>2500</v>
      </c>
      <c r="G74" s="178"/>
      <c r="H74" s="42"/>
      <c r="I74" s="101"/>
    </row>
    <row r="75" customFormat="false" ht="15.75" hidden="false" customHeight="false" outlineLevel="0" collapsed="false">
      <c r="A75" s="177" t="s">
        <v>210</v>
      </c>
      <c r="B75" s="177"/>
      <c r="C75" s="177"/>
      <c r="D75" s="177"/>
      <c r="E75" s="177"/>
      <c r="F75" s="54" t="n">
        <v>7500</v>
      </c>
      <c r="G75" s="178"/>
      <c r="H75" s="42"/>
      <c r="I75" s="101"/>
    </row>
    <row r="76" customFormat="false" ht="15.75" hidden="false" customHeight="false" outlineLevel="0" collapsed="false">
      <c r="A76" s="177" t="s">
        <v>211</v>
      </c>
      <c r="B76" s="177"/>
      <c r="C76" s="177"/>
      <c r="D76" s="177"/>
      <c r="E76" s="177"/>
      <c r="F76" s="54" t="n">
        <v>3500</v>
      </c>
      <c r="G76" s="178"/>
      <c r="H76" s="42"/>
      <c r="I76" s="101"/>
    </row>
    <row r="77" customFormat="false" ht="18.75" hidden="false" customHeight="false" outlineLevel="0" collapsed="false">
      <c r="A77" s="177" t="s">
        <v>212</v>
      </c>
      <c r="B77" s="177"/>
      <c r="C77" s="177"/>
      <c r="D77" s="177"/>
      <c r="E77" s="177"/>
      <c r="F77" s="54" t="n">
        <v>27000</v>
      </c>
      <c r="G77" s="178"/>
      <c r="H77" s="42"/>
      <c r="I77" s="101"/>
    </row>
    <row r="78" customFormat="false" ht="15.75" hidden="false" customHeight="false" outlineLevel="0" collapsed="false">
      <c r="A78" s="177" t="s">
        <v>213</v>
      </c>
      <c r="B78" s="177"/>
      <c r="C78" s="177"/>
      <c r="D78" s="177"/>
      <c r="E78" s="177"/>
      <c r="F78" s="54" t="n">
        <v>2640</v>
      </c>
      <c r="G78" s="178"/>
      <c r="H78" s="42"/>
      <c r="I78" s="101"/>
    </row>
    <row r="79" customFormat="false" ht="15.75" hidden="false" customHeight="false" outlineLevel="0" collapsed="false">
      <c r="A79" s="177" t="s">
        <v>214</v>
      </c>
      <c r="B79" s="177"/>
      <c r="C79" s="177"/>
      <c r="D79" s="177"/>
      <c r="E79" s="177"/>
      <c r="F79" s="54" t="n">
        <v>2000</v>
      </c>
      <c r="G79" s="178"/>
      <c r="H79" s="42"/>
      <c r="I79" s="101"/>
    </row>
    <row r="80" customFormat="false" ht="15.75" hidden="false" customHeight="false" outlineLevel="0" collapsed="false">
      <c r="A80" s="177" t="s">
        <v>215</v>
      </c>
      <c r="B80" s="177"/>
      <c r="C80" s="177"/>
      <c r="D80" s="177"/>
      <c r="E80" s="177"/>
      <c r="F80" s="179" t="n">
        <v>6000</v>
      </c>
      <c r="G80" s="180"/>
      <c r="H80" s="44"/>
      <c r="I80" s="181"/>
      <c r="J80" s="44"/>
    </row>
    <row r="81" customFormat="false" ht="15.75" hidden="false" customHeight="false" outlineLevel="0" collapsed="false">
      <c r="A81" s="182" t="s">
        <v>14</v>
      </c>
      <c r="B81" s="182"/>
      <c r="C81" s="182"/>
      <c r="D81" s="182"/>
      <c r="E81" s="182"/>
      <c r="F81" s="183" t="n">
        <f aca="false">SUM(F67:F80)</f>
        <v>100000</v>
      </c>
      <c r="G81" s="52" t="n">
        <v>10</v>
      </c>
      <c r="H81" s="17" t="s">
        <v>92</v>
      </c>
      <c r="I81" s="52" t="n">
        <v>20</v>
      </c>
      <c r="J81" s="17" t="s">
        <v>216</v>
      </c>
    </row>
    <row r="82" customFormat="false" ht="15" hidden="false" customHeight="false" outlineLevel="0" collapsed="false">
      <c r="F82" s="25"/>
    </row>
    <row r="83" customFormat="false" ht="15.75" hidden="false" customHeight="false" outlineLevel="0" collapsed="false">
      <c r="A83" s="17" t="s">
        <v>217</v>
      </c>
    </row>
    <row r="84" customFormat="false" ht="15.75" hidden="false" customHeight="false" outlineLevel="0" collapsed="false">
      <c r="A84" s="177" t="s">
        <v>218</v>
      </c>
      <c r="B84" s="177"/>
      <c r="C84" s="177"/>
      <c r="D84" s="177"/>
      <c r="E84" s="177"/>
      <c r="F84" s="163" t="n">
        <v>15000</v>
      </c>
      <c r="G84" s="57"/>
      <c r="H84" s="42"/>
      <c r="I84" s="57"/>
      <c r="J84" s="166"/>
    </row>
    <row r="85" customFormat="false" ht="15.75" hidden="false" customHeight="false" outlineLevel="0" collapsed="false">
      <c r="A85" s="177" t="s">
        <v>219</v>
      </c>
      <c r="B85" s="177"/>
      <c r="C85" s="177"/>
      <c r="D85" s="177"/>
      <c r="E85" s="177"/>
      <c r="F85" s="163" t="n">
        <v>5000</v>
      </c>
      <c r="G85" s="57"/>
      <c r="H85" s="42"/>
      <c r="I85" s="57"/>
      <c r="J85" s="166"/>
    </row>
    <row r="86" customFormat="false" ht="15.75" hidden="false" customHeight="false" outlineLevel="0" collapsed="false">
      <c r="A86" s="177" t="s">
        <v>220</v>
      </c>
      <c r="B86" s="177"/>
      <c r="C86" s="177"/>
      <c r="D86" s="177"/>
      <c r="E86" s="177"/>
      <c r="F86" s="163" t="n">
        <v>5000</v>
      </c>
      <c r="G86" s="57"/>
      <c r="H86" s="42"/>
      <c r="I86" s="57"/>
      <c r="J86" s="166"/>
    </row>
    <row r="87" customFormat="false" ht="15.75" hidden="false" customHeight="false" outlineLevel="0" collapsed="false">
      <c r="A87" s="177" t="s">
        <v>221</v>
      </c>
      <c r="B87" s="177"/>
      <c r="C87" s="177"/>
      <c r="D87" s="177"/>
      <c r="E87" s="177"/>
      <c r="F87" s="163" t="n">
        <v>5000</v>
      </c>
      <c r="G87" s="57"/>
      <c r="H87" s="42"/>
      <c r="I87" s="57"/>
      <c r="J87" s="166"/>
    </row>
    <row r="88" customFormat="false" ht="15.75" hidden="false" customHeight="false" outlineLevel="0" collapsed="false">
      <c r="A88" s="177" t="s">
        <v>222</v>
      </c>
      <c r="B88" s="177"/>
      <c r="C88" s="177"/>
      <c r="D88" s="177"/>
      <c r="E88" s="177"/>
      <c r="F88" s="184" t="n">
        <v>5000</v>
      </c>
      <c r="G88" s="185"/>
      <c r="H88" s="44"/>
      <c r="I88" s="185"/>
      <c r="J88" s="186"/>
    </row>
    <row r="89" customFormat="false" ht="15.75" hidden="false" customHeight="false" outlineLevel="0" collapsed="false">
      <c r="A89" s="17" t="s">
        <v>223</v>
      </c>
      <c r="F89" s="187" t="n">
        <f aca="false">SUM(F84:F88)</f>
        <v>35000</v>
      </c>
      <c r="G89" s="52" t="n">
        <v>20</v>
      </c>
      <c r="H89" s="42" t="s">
        <v>92</v>
      </c>
      <c r="I89" s="52" t="n">
        <v>12</v>
      </c>
      <c r="J89" s="166" t="s">
        <v>216</v>
      </c>
    </row>
    <row r="91" customFormat="false" ht="15.75" hidden="false" customHeight="false" outlineLevel="0" collapsed="false">
      <c r="F91" s="183"/>
    </row>
    <row r="92" customFormat="false" ht="15.75" hidden="false" customHeight="false" outlineLevel="0" collapsed="false">
      <c r="A92" s="17" t="s">
        <v>224</v>
      </c>
      <c r="F92" s="17" t="n">
        <f aca="false">F64+F81+F89</f>
        <v>140000</v>
      </c>
    </row>
    <row r="94" customFormat="false" ht="15.75" hidden="false" customHeight="false" outlineLevel="0" collapsed="false">
      <c r="A94" s="17" t="s">
        <v>225</v>
      </c>
    </row>
    <row r="96" customFormat="false" ht="15.75" hidden="false" customHeight="false" outlineLevel="0" collapsed="false">
      <c r="A96" s="15" t="s">
        <v>226</v>
      </c>
      <c r="G96" s="92" t="n">
        <v>12</v>
      </c>
      <c r="H96" s="70"/>
    </row>
    <row r="97" customFormat="false" ht="15.75" hidden="false" customHeight="false" outlineLevel="0" collapsed="false">
      <c r="A97" s="15" t="s">
        <v>227</v>
      </c>
      <c r="G97" s="159" t="n">
        <v>10</v>
      </c>
      <c r="H97" s="22"/>
    </row>
    <row r="100" customFormat="false" ht="15" hidden="false" customHeight="false" outlineLevel="0" collapsed="false">
      <c r="A100" s="15" t="s">
        <v>228</v>
      </c>
    </row>
    <row r="102" customFormat="false" ht="15.75" hidden="false" customHeight="false" outlineLevel="0" collapsed="false">
      <c r="E102" s="188"/>
    </row>
    <row r="106" customFormat="false" ht="15.75" hidden="false" customHeight="false" outlineLevel="0" collapsed="false">
      <c r="B106" s="166"/>
      <c r="C106" s="166"/>
      <c r="D106" s="167"/>
      <c r="E106" s="189"/>
      <c r="F106" s="189"/>
      <c r="G106" s="62"/>
      <c r="H106" s="166"/>
    </row>
    <row r="107" customFormat="false" ht="15.75" hidden="false" customHeight="false" outlineLevel="0" collapsed="false">
      <c r="A107" s="166"/>
      <c r="B107" s="166"/>
      <c r="C107" s="166"/>
      <c r="D107" s="170"/>
      <c r="E107" s="174"/>
      <c r="F107" s="174"/>
      <c r="G107" s="175"/>
      <c r="H107" s="166"/>
    </row>
    <row r="108" customFormat="false" ht="15.75" hidden="false" customHeight="false" outlineLevel="0" collapsed="false">
      <c r="A108" s="166"/>
      <c r="B108" s="166"/>
      <c r="C108" s="166"/>
      <c r="E108" s="174"/>
      <c r="F108" s="174"/>
      <c r="G108" s="175"/>
      <c r="H108" s="166"/>
    </row>
    <row r="109" customFormat="false" ht="15.75" hidden="false" customHeight="false" outlineLevel="0" collapsed="false">
      <c r="A109" s="173"/>
      <c r="B109" s="166"/>
      <c r="C109" s="166"/>
      <c r="E109" s="173"/>
      <c r="F109" s="174"/>
      <c r="G109" s="175"/>
      <c r="H109" s="166"/>
    </row>
    <row r="110" customFormat="false" ht="15.75" hidden="false" customHeight="false" outlineLevel="0" collapsed="false">
      <c r="A110" s="166"/>
      <c r="B110" s="166"/>
      <c r="C110" s="166"/>
      <c r="E110" s="174"/>
      <c r="F110" s="174"/>
      <c r="G110" s="175"/>
      <c r="H110" s="166"/>
    </row>
    <row r="111" customFormat="false" ht="15.75" hidden="false" customHeight="false" outlineLevel="0" collapsed="false">
      <c r="A111" s="173"/>
    </row>
    <row r="112" customFormat="false" ht="15.75" hidden="false" customHeight="false" outlineLevel="0" collapsed="false">
      <c r="A112" s="17"/>
      <c r="B112" s="166"/>
      <c r="C112" s="166"/>
      <c r="E112" s="190"/>
      <c r="F112" s="191"/>
      <c r="G112" s="42"/>
      <c r="H112" s="191"/>
      <c r="I112" s="166"/>
    </row>
    <row r="113" customFormat="false" ht="15.75" hidden="false" customHeight="false" outlineLevel="0" collapsed="false">
      <c r="A113" s="166"/>
      <c r="B113" s="166"/>
      <c r="C113" s="166"/>
      <c r="D113" s="170"/>
      <c r="E113" s="174"/>
      <c r="F113" s="174"/>
      <c r="G113" s="175"/>
      <c r="H113" s="166"/>
    </row>
    <row r="114" customFormat="false" ht="15.75" hidden="false" customHeight="false" outlineLevel="0" collapsed="false">
      <c r="A114" s="166"/>
      <c r="B114" s="166"/>
      <c r="C114" s="166"/>
      <c r="D114" s="170"/>
      <c r="E114" s="174"/>
      <c r="F114" s="174"/>
      <c r="G114" s="175"/>
      <c r="H114" s="166"/>
    </row>
    <row r="115" customFormat="false" ht="15" hidden="false" customHeight="false" outlineLevel="0" collapsed="false">
      <c r="A115" s="166"/>
      <c r="B115" s="166"/>
      <c r="C115" s="166"/>
      <c r="D115" s="166"/>
      <c r="E115" s="166"/>
      <c r="F115" s="166"/>
      <c r="G115" s="166"/>
      <c r="H115" s="166"/>
    </row>
    <row r="116" customFormat="false" ht="15.75" hidden="false" customHeight="false" outlineLevel="0" collapsed="false">
      <c r="A116" s="173"/>
    </row>
    <row r="117" customFormat="false" ht="15.75" hidden="false" customHeight="false" outlineLevel="0" collapsed="false">
      <c r="B117" s="166"/>
      <c r="C117" s="166"/>
      <c r="E117" s="190"/>
      <c r="F117" s="191"/>
      <c r="G117" s="42"/>
      <c r="H117" s="191"/>
      <c r="I117" s="166"/>
    </row>
    <row r="118" customFormat="false" ht="15.75" hidden="false" customHeight="false" outlineLevel="0" collapsed="false">
      <c r="A118" s="166"/>
      <c r="B118" s="166"/>
      <c r="C118" s="166"/>
      <c r="E118" s="190"/>
      <c r="F118" s="191"/>
      <c r="G118" s="42"/>
      <c r="H118" s="191"/>
      <c r="I118" s="166"/>
    </row>
    <row r="119" customFormat="false" ht="15.75" hidden="false" customHeight="false" outlineLevel="0" collapsed="false">
      <c r="A119" s="166"/>
      <c r="B119" s="166"/>
      <c r="C119" s="166"/>
      <c r="E119" s="190"/>
      <c r="F119" s="191"/>
      <c r="G119" s="42"/>
      <c r="H119" s="191"/>
      <c r="I119" s="166"/>
    </row>
    <row r="120" customFormat="false" ht="15.75" hidden="false" customHeight="false" outlineLevel="0" collapsed="false">
      <c r="A120" s="166"/>
      <c r="B120" s="166"/>
      <c r="C120" s="166"/>
      <c r="E120" s="190"/>
      <c r="F120" s="191"/>
      <c r="G120" s="42"/>
      <c r="H120" s="191"/>
      <c r="I120" s="166"/>
    </row>
    <row r="121" customFormat="false" ht="15.75" hidden="false" customHeight="false" outlineLevel="0" collapsed="false">
      <c r="A121" s="166"/>
      <c r="B121" s="166"/>
      <c r="C121" s="166"/>
      <c r="E121" s="190"/>
      <c r="F121" s="191"/>
      <c r="G121" s="42"/>
      <c r="H121" s="191"/>
      <c r="I121" s="166"/>
    </row>
    <row r="122" customFormat="false" ht="15.75" hidden="false" customHeight="false" outlineLevel="0" collapsed="false">
      <c r="A122" s="166"/>
      <c r="B122" s="166"/>
      <c r="C122" s="166"/>
      <c r="E122" s="190"/>
      <c r="F122" s="191"/>
      <c r="G122" s="42"/>
      <c r="H122" s="191"/>
      <c r="I122" s="166"/>
    </row>
    <row r="123" customFormat="false" ht="15.75" hidden="false" customHeight="false" outlineLevel="0" collapsed="false">
      <c r="A123" s="166"/>
      <c r="B123" s="166"/>
      <c r="C123" s="166"/>
      <c r="E123" s="190"/>
      <c r="F123" s="191"/>
      <c r="G123" s="42"/>
      <c r="H123" s="191"/>
      <c r="I123" s="166"/>
    </row>
    <row r="124" customFormat="false" ht="15.75" hidden="false" customHeight="false" outlineLevel="0" collapsed="false">
      <c r="A124" s="166"/>
      <c r="B124" s="166"/>
      <c r="C124" s="166"/>
      <c r="E124" s="190"/>
      <c r="F124" s="191"/>
      <c r="G124" s="42"/>
      <c r="H124" s="191"/>
      <c r="I124" s="166"/>
    </row>
    <row r="125" customFormat="false" ht="15.75" hidden="false" customHeight="false" outlineLevel="0" collapsed="false">
      <c r="A125" s="166"/>
      <c r="B125" s="166"/>
      <c r="C125" s="166"/>
      <c r="E125" s="192"/>
      <c r="F125" s="191"/>
      <c r="G125" s="42"/>
      <c r="H125" s="191"/>
      <c r="I125" s="166"/>
    </row>
    <row r="126" customFormat="false" ht="15.75" hidden="false" customHeight="false" outlineLevel="0" collapsed="false">
      <c r="A126" s="166"/>
      <c r="B126" s="166"/>
      <c r="C126" s="166"/>
      <c r="E126" s="192"/>
      <c r="F126" s="191"/>
      <c r="G126" s="42"/>
      <c r="H126" s="191"/>
      <c r="I126" s="166"/>
    </row>
    <row r="127" customFormat="false" ht="15.75" hidden="false" customHeight="false" outlineLevel="0" collapsed="false">
      <c r="A127" s="166"/>
      <c r="B127" s="166"/>
      <c r="C127" s="166"/>
      <c r="E127" s="192"/>
      <c r="F127" s="193"/>
      <c r="G127" s="42"/>
      <c r="H127" s="193"/>
      <c r="I127" s="186"/>
    </row>
    <row r="128" customFormat="false" ht="15.75" hidden="false" customHeight="false" outlineLevel="0" collapsed="false">
      <c r="A128" s="166"/>
      <c r="B128" s="166"/>
      <c r="C128" s="166"/>
      <c r="E128" s="192"/>
      <c r="F128" s="193"/>
      <c r="G128" s="42"/>
      <c r="H128" s="193"/>
      <c r="I128" s="186"/>
    </row>
    <row r="129" customFormat="false" ht="15.75" hidden="false" customHeight="false" outlineLevel="0" collapsed="false">
      <c r="A129" s="166"/>
      <c r="B129" s="166"/>
      <c r="C129" s="166"/>
      <c r="E129" s="194"/>
      <c r="F129" s="195"/>
      <c r="G129" s="42"/>
      <c r="H129" s="195"/>
      <c r="I129" s="186"/>
    </row>
    <row r="130" customFormat="false" ht="15.75" hidden="false" customHeight="false" outlineLevel="0" collapsed="false">
      <c r="A130" s="166"/>
      <c r="B130" s="166"/>
      <c r="C130" s="166"/>
      <c r="E130" s="196"/>
      <c r="F130" s="191"/>
      <c r="G130" s="42"/>
      <c r="H130" s="191"/>
      <c r="I130" s="166"/>
    </row>
    <row r="131" customFormat="false" ht="15.75" hidden="false" customHeight="false" outlineLevel="0" collapsed="false">
      <c r="A131" s="173"/>
      <c r="B131" s="166"/>
      <c r="C131" s="166"/>
      <c r="D131" s="173"/>
      <c r="E131" s="166"/>
      <c r="F131" s="166"/>
      <c r="G131" s="166"/>
      <c r="H131" s="166"/>
    </row>
    <row r="132" customFormat="false" ht="15" hidden="false" customHeight="false" outlineLevel="0" collapsed="false">
      <c r="A132" s="166"/>
      <c r="B132" s="166"/>
      <c r="C132" s="166"/>
      <c r="D132" s="166"/>
      <c r="G132" s="156"/>
      <c r="H132" s="166"/>
    </row>
    <row r="133" customFormat="false" ht="15.75" hidden="false" customHeight="false" outlineLevel="0" collapsed="false">
      <c r="A133" s="173"/>
      <c r="B133" s="166"/>
      <c r="C133" s="166"/>
      <c r="E133" s="190"/>
      <c r="F133" s="191"/>
      <c r="G133" s="42"/>
      <c r="H133" s="191"/>
      <c r="I133" s="166"/>
    </row>
    <row r="134" customFormat="false" ht="15.75" hidden="false" customHeight="false" outlineLevel="0" collapsed="false">
      <c r="A134" s="166"/>
      <c r="B134" s="166"/>
      <c r="C134" s="166"/>
      <c r="E134" s="192"/>
      <c r="F134" s="191"/>
      <c r="G134" s="42"/>
      <c r="H134" s="191"/>
      <c r="I134" s="166"/>
    </row>
    <row r="135" customFormat="false" ht="15.75" hidden="false" customHeight="false" outlineLevel="0" collapsed="false">
      <c r="A135" s="166"/>
      <c r="B135" s="166"/>
      <c r="C135" s="166"/>
      <c r="E135" s="194"/>
      <c r="F135" s="195"/>
      <c r="G135" s="44"/>
      <c r="H135" s="195"/>
      <c r="I135" s="186"/>
    </row>
    <row r="136" customFormat="false" ht="15.75" hidden="false" customHeight="false" outlineLevel="0" collapsed="false">
      <c r="A136" s="166"/>
      <c r="B136" s="166"/>
      <c r="C136" s="166"/>
      <c r="E136" s="173"/>
      <c r="F136" s="191"/>
      <c r="G136" s="42"/>
      <c r="H136" s="191"/>
      <c r="I136" s="166"/>
    </row>
    <row r="137" customFormat="false" ht="15" hidden="false" customHeight="false" outlineLevel="0" collapsed="false">
      <c r="A137" s="166"/>
      <c r="B137" s="166"/>
      <c r="C137" s="166"/>
      <c r="D137" s="197"/>
      <c r="E137" s="197"/>
      <c r="F137" s="197"/>
      <c r="G137" s="198"/>
      <c r="H137" s="197"/>
    </row>
    <row r="138" customFormat="false" ht="15.75" hidden="false" customHeight="false" outlineLevel="0" collapsed="false">
      <c r="A138" s="166"/>
      <c r="B138" s="166"/>
      <c r="C138" s="166"/>
      <c r="E138" s="196"/>
      <c r="F138" s="166"/>
      <c r="G138" s="166"/>
      <c r="H138" s="166"/>
    </row>
    <row r="139" customFormat="false" ht="15.75" hidden="false" customHeight="false" outlineLevel="0" collapsed="false">
      <c r="A139" s="173"/>
      <c r="B139" s="166"/>
      <c r="C139" s="166"/>
      <c r="D139" s="166"/>
      <c r="E139" s="166"/>
      <c r="F139" s="166"/>
      <c r="G139" s="166"/>
      <c r="H139" s="166"/>
    </row>
    <row r="140" customFormat="false" ht="15" hidden="false" customHeight="false" outlineLevel="0" collapsed="false">
      <c r="A140" s="166"/>
    </row>
    <row r="142" customFormat="false" ht="15" hidden="false" customHeight="false" outlineLevel="0" collapsed="false">
      <c r="B142" s="22"/>
    </row>
  </sheetData>
  <sheetProtection sheet="true" password="c7c6" objects="true" scenarios="true"/>
  <mergeCells count="24">
    <mergeCell ref="A2:H2"/>
    <mergeCell ref="A58:I58"/>
    <mergeCell ref="G60:H60"/>
    <mergeCell ref="G61:H61"/>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4:E84"/>
    <mergeCell ref="A85:E85"/>
    <mergeCell ref="A86:E86"/>
    <mergeCell ref="A87:E87"/>
    <mergeCell ref="A88:E8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5" width="4.65"/>
    <col collapsed="false" customWidth="true" hidden="false" outlineLevel="0" max="2" min="2" style="15" width="4.44"/>
    <col collapsed="false" customWidth="true" hidden="false" outlineLevel="0" max="3" min="3" style="15" width="4.55"/>
    <col collapsed="false" customWidth="true" hidden="false" outlineLevel="0" max="4" min="4" style="15" width="9.65"/>
    <col collapsed="false" customWidth="true" hidden="false" outlineLevel="0" max="5" min="5" style="15" width="9.55"/>
    <col collapsed="false" customWidth="true" hidden="false" outlineLevel="0" max="6" min="6" style="15" width="2.99"/>
    <col collapsed="false" customWidth="true" hidden="false" outlineLevel="0" max="7" min="7" style="15" width="11.55"/>
    <col collapsed="false" customWidth="true" hidden="false" outlineLevel="0" max="8" min="8" style="15" width="9.88"/>
    <col collapsed="false" customWidth="true" hidden="false" outlineLevel="0" max="9" min="9" style="15" width="5.77"/>
    <col collapsed="false" customWidth="true" hidden="false" outlineLevel="0" max="10" min="10" style="15" width="9.99"/>
    <col collapsed="false" customWidth="false" hidden="false" outlineLevel="0" max="257" min="11" style="15" width="8.88"/>
  </cols>
  <sheetData>
    <row r="1" customFormat="false" ht="15" hidden="false" customHeight="false" outlineLevel="0" collapsed="false">
      <c r="E1" s="22"/>
    </row>
    <row r="3" customFormat="false" ht="18" hidden="false" customHeight="false" outlineLevel="0" collapsed="false">
      <c r="B3" s="199" t="s">
        <v>229</v>
      </c>
      <c r="C3" s="199"/>
      <c r="D3" s="199"/>
      <c r="E3" s="199"/>
      <c r="F3" s="199"/>
      <c r="G3" s="199"/>
      <c r="H3" s="199"/>
      <c r="I3" s="199"/>
      <c r="J3" s="199"/>
    </row>
    <row r="4" customFormat="false" ht="18" hidden="false" customHeight="false" outlineLevel="0" collapsed="false">
      <c r="C4" s="200"/>
      <c r="D4" s="200"/>
      <c r="E4" s="200"/>
      <c r="F4" s="200"/>
      <c r="G4" s="200"/>
      <c r="I4" s="200"/>
    </row>
    <row r="5" customFormat="false" ht="15.75" hidden="false" customHeight="false" outlineLevel="0" collapsed="false">
      <c r="B5" s="35"/>
      <c r="J5" s="88" t="s">
        <v>230</v>
      </c>
    </row>
    <row r="6" customFormat="false" ht="15.75" hidden="false" customHeight="false" outlineLevel="0" collapsed="false">
      <c r="B6" s="35" t="s">
        <v>12</v>
      </c>
    </row>
    <row r="7" customFormat="false" ht="15.75" hidden="false" customHeight="false" outlineLevel="0" collapsed="false">
      <c r="B7" s="35" t="s">
        <v>16</v>
      </c>
    </row>
    <row r="8" customFormat="false" ht="15.75" hidden="false" customHeight="false" outlineLevel="0" collapsed="false">
      <c r="B8" s="17" t="s">
        <v>231</v>
      </c>
      <c r="C8" s="201" t="str">
        <f aca="false">'Feed Summary'!A21</f>
        <v>Colostrum</v>
      </c>
    </row>
    <row r="9" customFormat="false" ht="15.75" hidden="false" customHeight="false" outlineLevel="0" collapsed="false">
      <c r="B9" s="35"/>
      <c r="E9" s="15" t="n">
        <f aca="false">'Feed Summary'!J21</f>
        <v>30</v>
      </c>
      <c r="G9" s="15" t="s">
        <v>45</v>
      </c>
      <c r="J9" s="26"/>
    </row>
    <row r="10" customFormat="false" ht="15.75" hidden="false" customHeight="false" outlineLevel="0" collapsed="false">
      <c r="B10" s="35"/>
      <c r="D10" s="31" t="s">
        <v>232</v>
      </c>
      <c r="E10" s="43" t="n">
        <f aca="false">'Feed Summary'!H7</f>
        <v>0.1</v>
      </c>
      <c r="F10" s="44"/>
      <c r="G10" s="44" t="s">
        <v>233</v>
      </c>
      <c r="J10" s="26"/>
    </row>
    <row r="11" customFormat="false" ht="15.75" hidden="false" customHeight="false" outlineLevel="0" collapsed="false">
      <c r="B11" s="35"/>
      <c r="D11" s="202" t="s">
        <v>234</v>
      </c>
      <c r="E11" s="100" t="n">
        <f aca="false">ROUND(E9*E10,2)</f>
        <v>3</v>
      </c>
      <c r="G11" s="202" t="s">
        <v>235</v>
      </c>
      <c r="J11" s="26"/>
    </row>
    <row r="12" customFormat="false" ht="15.75" hidden="false" customHeight="false" outlineLevel="0" collapsed="false">
      <c r="B12" s="35"/>
    </row>
    <row r="13" customFormat="false" ht="15.75" hidden="false" customHeight="false" outlineLevel="0" collapsed="false">
      <c r="B13" s="17" t="s">
        <v>236</v>
      </c>
      <c r="C13" s="17" t="str">
        <f aca="false">'Feed Summary'!A22</f>
        <v>Milk Replacer</v>
      </c>
    </row>
    <row r="14" customFormat="false" ht="15" hidden="false" customHeight="false" outlineLevel="0" collapsed="false">
      <c r="E14" s="15" t="n">
        <f aca="false">'Feed Summary'!J22</f>
        <v>55</v>
      </c>
      <c r="G14" s="15" t="s">
        <v>45</v>
      </c>
      <c r="J14" s="26"/>
    </row>
    <row r="15" customFormat="false" ht="15" hidden="false" customHeight="false" outlineLevel="0" collapsed="false">
      <c r="D15" s="31" t="s">
        <v>232</v>
      </c>
      <c r="E15" s="43" t="n">
        <f aca="false">'Feed Summary'!H8</f>
        <v>1.34</v>
      </c>
      <c r="F15" s="31"/>
      <c r="G15" s="31" t="s">
        <v>233</v>
      </c>
      <c r="J15" s="203"/>
    </row>
    <row r="16" customFormat="false" ht="15.75" hidden="false" customHeight="false" outlineLevel="0" collapsed="false">
      <c r="D16" s="202" t="s">
        <v>234</v>
      </c>
      <c r="E16" s="204" t="n">
        <f aca="false">ROUND(E14*E15,2)</f>
        <v>73.7</v>
      </c>
      <c r="F16" s="202"/>
      <c r="G16" s="202" t="s">
        <v>235</v>
      </c>
      <c r="H16" s="70"/>
      <c r="J16" s="203"/>
    </row>
    <row r="17" customFormat="false" ht="15" hidden="false" customHeight="false" outlineLevel="0" collapsed="false">
      <c r="B17" s="205"/>
      <c r="D17" s="205"/>
      <c r="E17" s="205"/>
      <c r="F17" s="205"/>
      <c r="G17" s="205"/>
    </row>
    <row r="18" customFormat="false" ht="15.75" hidden="false" customHeight="false" outlineLevel="0" collapsed="false">
      <c r="B18" s="35" t="s">
        <v>237</v>
      </c>
      <c r="C18" s="17" t="str">
        <f aca="false">'Feed Summary'!A23</f>
        <v>Milk </v>
      </c>
      <c r="D18" s="28"/>
    </row>
    <row r="19" customFormat="false" ht="15" hidden="false" customHeight="false" outlineLevel="0" collapsed="false">
      <c r="E19" s="42" t="n">
        <f aca="false">'Feed Summary'!J23</f>
        <v>0</v>
      </c>
      <c r="F19" s="206"/>
      <c r="G19" s="15" t="s">
        <v>45</v>
      </c>
      <c r="H19" s="70"/>
      <c r="J19" s="26"/>
    </row>
    <row r="20" customFormat="false" ht="15" hidden="false" customHeight="false" outlineLevel="0" collapsed="false">
      <c r="D20" s="33" t="s">
        <v>232</v>
      </c>
      <c r="E20" s="40" t="n">
        <f aca="false">'Feed Summary'!H9</f>
        <v>0.26</v>
      </c>
      <c r="F20" s="206"/>
      <c r="G20" s="44" t="s">
        <v>233</v>
      </c>
      <c r="H20" s="70"/>
      <c r="J20" s="203"/>
    </row>
    <row r="21" customFormat="false" ht="15.75" hidden="false" customHeight="false" outlineLevel="0" collapsed="false">
      <c r="D21" s="17" t="s">
        <v>234</v>
      </c>
      <c r="E21" s="204" t="n">
        <f aca="false">ROUND(E19*E20,2)</f>
        <v>0</v>
      </c>
      <c r="F21" s="17"/>
      <c r="G21" s="202" t="s">
        <v>235</v>
      </c>
      <c r="H21" s="22"/>
      <c r="J21" s="203"/>
    </row>
    <row r="22" customFormat="false" ht="15.75" hidden="false" customHeight="false" outlineLevel="0" collapsed="false">
      <c r="D22" s="17"/>
      <c r="E22" s="204"/>
      <c r="F22" s="17"/>
      <c r="G22" s="202"/>
      <c r="H22" s="22"/>
    </row>
    <row r="23" customFormat="false" ht="15.75" hidden="false" customHeight="false" outlineLevel="0" collapsed="false">
      <c r="B23" s="17" t="s">
        <v>238</v>
      </c>
      <c r="C23" s="17" t="str">
        <f aca="false">'Feed Summary'!A24</f>
        <v>20% Calf Starter</v>
      </c>
      <c r="D23" s="17"/>
    </row>
    <row r="24" customFormat="false" ht="15.75" hidden="false" customHeight="false" outlineLevel="0" collapsed="false">
      <c r="E24" s="198" t="n">
        <f aca="false">'Feed Summary'!J24</f>
        <v>72</v>
      </c>
      <c r="F24" s="17"/>
      <c r="G24" s="15" t="s">
        <v>45</v>
      </c>
      <c r="H24" s="22"/>
      <c r="J24" s="26"/>
    </row>
    <row r="25" customFormat="false" ht="15.75" hidden="false" customHeight="false" outlineLevel="0" collapsed="false">
      <c r="D25" s="33" t="s">
        <v>232</v>
      </c>
      <c r="E25" s="207" t="n">
        <f aca="false">'Feed Summary'!H10</f>
        <v>0.2</v>
      </c>
      <c r="F25" s="21"/>
      <c r="G25" s="33" t="s">
        <v>233</v>
      </c>
      <c r="H25" s="22"/>
      <c r="J25" s="203"/>
    </row>
    <row r="26" customFormat="false" ht="15.75" hidden="false" customHeight="false" outlineLevel="0" collapsed="false">
      <c r="D26" s="17" t="s">
        <v>234</v>
      </c>
      <c r="E26" s="204" t="n">
        <f aca="false">ROUND(E24*E25,2)</f>
        <v>14.4</v>
      </c>
      <c r="F26" s="17"/>
      <c r="G26" s="202" t="s">
        <v>235</v>
      </c>
      <c r="H26" s="22"/>
      <c r="J26" s="203"/>
    </row>
    <row r="27" customFormat="false" ht="15.75" hidden="false" customHeight="false" outlineLevel="0" collapsed="false">
      <c r="D27" s="42"/>
      <c r="E27" s="204"/>
      <c r="F27" s="17"/>
      <c r="G27" s="202"/>
      <c r="H27" s="22"/>
    </row>
    <row r="28" customFormat="false" ht="15.75" hidden="false" customHeight="false" outlineLevel="0" collapsed="false">
      <c r="B28" s="17" t="s">
        <v>239</v>
      </c>
      <c r="C28" s="17" t="str">
        <f aca="false">'Feed Summary'!A25</f>
        <v>TMR </v>
      </c>
    </row>
    <row r="29" customFormat="false" ht="15.75" hidden="false" customHeight="false" outlineLevel="0" collapsed="false">
      <c r="D29" s="17"/>
      <c r="E29" s="198" t="n">
        <f aca="false">'Feed Summary'!J25</f>
        <v>0</v>
      </c>
      <c r="F29" s="17"/>
      <c r="G29" s="15" t="s">
        <v>45</v>
      </c>
      <c r="H29" s="22"/>
      <c r="J29" s="26"/>
    </row>
    <row r="30" customFormat="false" ht="15.75" hidden="false" customHeight="false" outlineLevel="0" collapsed="false">
      <c r="D30" s="33" t="s">
        <v>232</v>
      </c>
      <c r="E30" s="208" t="n">
        <f aca="false">'Feed Summary'!H11</f>
        <v>0.05</v>
      </c>
      <c r="F30" s="17"/>
      <c r="G30" s="33" t="s">
        <v>233</v>
      </c>
      <c r="H30" s="22"/>
      <c r="J30" s="203"/>
    </row>
    <row r="31" customFormat="false" ht="15.75" hidden="false" customHeight="false" outlineLevel="0" collapsed="false">
      <c r="D31" s="17" t="s">
        <v>234</v>
      </c>
      <c r="E31" s="204" t="n">
        <f aca="false">ROUND(E29*E30,2)</f>
        <v>0</v>
      </c>
      <c r="F31" s="17"/>
      <c r="G31" s="202" t="s">
        <v>235</v>
      </c>
      <c r="H31" s="22"/>
      <c r="J31" s="203"/>
    </row>
    <row r="32" customFormat="false" ht="15.75" hidden="false" customHeight="false" outlineLevel="0" collapsed="false">
      <c r="D32" s="17"/>
      <c r="E32" s="204"/>
      <c r="F32" s="17"/>
      <c r="G32" s="202"/>
      <c r="H32" s="22"/>
    </row>
    <row r="33" customFormat="false" ht="15.75" hidden="false" customHeight="false" outlineLevel="0" collapsed="false">
      <c r="B33" s="17" t="s">
        <v>240</v>
      </c>
      <c r="C33" s="17" t="str">
        <f aca="false">'Feed Summary'!A26</f>
        <v>Hay</v>
      </c>
    </row>
    <row r="34" customFormat="false" ht="15.75" hidden="false" customHeight="false" outlineLevel="0" collapsed="false">
      <c r="D34" s="17"/>
      <c r="E34" s="42" t="n">
        <f aca="false">'Feed Summary'!J26</f>
        <v>10853</v>
      </c>
      <c r="F34" s="17"/>
      <c r="G34" s="15" t="s">
        <v>45</v>
      </c>
      <c r="H34" s="22"/>
      <c r="J34" s="26"/>
    </row>
    <row r="35" customFormat="false" ht="15.75" hidden="false" customHeight="false" outlineLevel="0" collapsed="false">
      <c r="D35" s="33" t="s">
        <v>232</v>
      </c>
      <c r="E35" s="208" t="n">
        <f aca="false">'Feed Summary'!H12</f>
        <v>0.04</v>
      </c>
      <c r="F35" s="21"/>
      <c r="G35" s="33" t="s">
        <v>233</v>
      </c>
      <c r="H35" s="22"/>
      <c r="J35" s="203"/>
    </row>
    <row r="36" customFormat="false" ht="15.75" hidden="false" customHeight="false" outlineLevel="0" collapsed="false">
      <c r="D36" s="17" t="s">
        <v>234</v>
      </c>
      <c r="E36" s="204" t="n">
        <f aca="false">ROUND(E34*E35,2)</f>
        <v>434.12</v>
      </c>
      <c r="F36" s="17"/>
      <c r="G36" s="202" t="s">
        <v>235</v>
      </c>
      <c r="H36" s="22"/>
      <c r="J36" s="203"/>
    </row>
    <row r="37" customFormat="false" ht="15.75" hidden="false" customHeight="false" outlineLevel="0" collapsed="false">
      <c r="D37" s="17"/>
      <c r="E37" s="204"/>
      <c r="F37" s="17"/>
      <c r="G37" s="202"/>
      <c r="H37" s="22"/>
    </row>
    <row r="38" customFormat="false" ht="15.75" hidden="false" customHeight="false" outlineLevel="0" collapsed="false">
      <c r="B38" s="17" t="s">
        <v>241</v>
      </c>
      <c r="C38" s="17" t="str">
        <f aca="false">'Feed Summary'!A27</f>
        <v>Silage</v>
      </c>
    </row>
    <row r="39" customFormat="false" ht="15.75" hidden="false" customHeight="false" outlineLevel="0" collapsed="false">
      <c r="D39" s="17"/>
      <c r="E39" s="42" t="n">
        <f aca="false">'Feed Summary'!J27</f>
        <v>0</v>
      </c>
      <c r="F39" s="17"/>
      <c r="G39" s="28" t="s">
        <v>45</v>
      </c>
      <c r="H39" s="22"/>
      <c r="J39" s="26"/>
    </row>
    <row r="40" customFormat="false" ht="15.75" hidden="false" customHeight="false" outlineLevel="0" collapsed="false">
      <c r="D40" s="33" t="s">
        <v>232</v>
      </c>
      <c r="E40" s="208" t="n">
        <f aca="false">'Feed Summary'!H13</f>
        <v>0.015</v>
      </c>
      <c r="F40" s="17"/>
      <c r="G40" s="33" t="s">
        <v>233</v>
      </c>
      <c r="H40" s="22"/>
      <c r="J40" s="26"/>
    </row>
    <row r="41" customFormat="false" ht="15.75" hidden="false" customHeight="false" outlineLevel="0" collapsed="false">
      <c r="D41" s="17" t="s">
        <v>234</v>
      </c>
      <c r="E41" s="204" t="n">
        <f aca="false">ROUND(E39*E40,2)</f>
        <v>0</v>
      </c>
      <c r="F41" s="17"/>
      <c r="G41" s="202" t="s">
        <v>235</v>
      </c>
      <c r="H41" s="22"/>
      <c r="J41" s="26"/>
    </row>
    <row r="42" customFormat="false" ht="15.75" hidden="false" customHeight="false" outlineLevel="0" collapsed="false">
      <c r="D42" s="17"/>
      <c r="E42" s="204"/>
      <c r="F42" s="17"/>
      <c r="G42" s="202"/>
      <c r="H42" s="22"/>
    </row>
    <row r="43" customFormat="false" ht="15.75" hidden="false" customHeight="false" outlineLevel="0" collapsed="false">
      <c r="B43" s="35" t="s">
        <v>242</v>
      </c>
      <c r="C43" s="17" t="str">
        <f aca="false">'Feed Summary'!A28</f>
        <v>Grower Ration</v>
      </c>
    </row>
    <row r="44" customFormat="false" ht="15" hidden="false" customHeight="false" outlineLevel="0" collapsed="false">
      <c r="E44" s="42" t="n">
        <f aca="false">'Feed Summary'!J28</f>
        <v>600</v>
      </c>
      <c r="F44" s="28"/>
      <c r="G44" s="15" t="s">
        <v>45</v>
      </c>
      <c r="J44" s="26"/>
    </row>
    <row r="45" customFormat="false" ht="15" hidden="false" customHeight="false" outlineLevel="0" collapsed="false">
      <c r="D45" s="33" t="s">
        <v>232</v>
      </c>
      <c r="E45" s="206" t="n">
        <f aca="false">'Feed Summary'!H14</f>
        <v>0.16</v>
      </c>
      <c r="F45" s="31"/>
      <c r="G45" s="44" t="s">
        <v>233</v>
      </c>
      <c r="J45" s="203"/>
    </row>
    <row r="46" customFormat="false" ht="15.75" hidden="false" customHeight="false" outlineLevel="0" collapsed="false">
      <c r="D46" s="17" t="s">
        <v>234</v>
      </c>
      <c r="E46" s="204" t="n">
        <f aca="false">ROUND(E44*E45,2)</f>
        <v>96</v>
      </c>
      <c r="G46" s="202" t="s">
        <v>235</v>
      </c>
      <c r="J46" s="203"/>
    </row>
    <row r="47" customFormat="false" ht="15" hidden="false" customHeight="false" outlineLevel="0" collapsed="false">
      <c r="B47" s="205"/>
      <c r="C47" s="205"/>
      <c r="D47" s="205"/>
      <c r="E47" s="205"/>
      <c r="F47" s="205"/>
      <c r="G47" s="205"/>
      <c r="H47" s="205"/>
    </row>
    <row r="48" customFormat="false" ht="15.75" hidden="false" customHeight="false" outlineLevel="0" collapsed="false">
      <c r="B48" s="35" t="s">
        <v>243</v>
      </c>
      <c r="C48" s="17" t="str">
        <f aca="false">'Feed Summary'!A29</f>
        <v>Grain (barley)</v>
      </c>
      <c r="D48" s="205"/>
      <c r="E48" s="205"/>
      <c r="F48" s="205"/>
      <c r="G48" s="205"/>
      <c r="H48" s="205"/>
    </row>
    <row r="49" customFormat="false" ht="15" hidden="false" customHeight="false" outlineLevel="0" collapsed="false">
      <c r="B49" s="205"/>
      <c r="C49" s="205"/>
      <c r="D49" s="205"/>
      <c r="E49" s="15" t="n">
        <f aca="false">'Feed Summary'!J29</f>
        <v>2376</v>
      </c>
      <c r="F49" s="205"/>
      <c r="G49" s="15" t="s">
        <v>45</v>
      </c>
      <c r="H49" s="205"/>
      <c r="J49" s="26"/>
    </row>
    <row r="50" customFormat="false" ht="15" hidden="false" customHeight="false" outlineLevel="0" collapsed="false">
      <c r="B50" s="205"/>
      <c r="C50" s="205"/>
      <c r="D50" s="33" t="s">
        <v>232</v>
      </c>
      <c r="E50" s="208" t="n">
        <f aca="false">'Feed Summary'!H15</f>
        <v>0.055</v>
      </c>
      <c r="F50" s="205"/>
      <c r="G50" s="44" t="s">
        <v>233</v>
      </c>
      <c r="H50" s="205"/>
      <c r="J50" s="26"/>
    </row>
    <row r="51" customFormat="false" ht="15.75" hidden="false" customHeight="false" outlineLevel="0" collapsed="false">
      <c r="B51" s="205"/>
      <c r="C51" s="205"/>
      <c r="D51" s="17" t="s">
        <v>234</v>
      </c>
      <c r="E51" s="100" t="n">
        <f aca="false">ROUND(E49*E50,2)</f>
        <v>130.68</v>
      </c>
      <c r="F51" s="205"/>
      <c r="G51" s="202" t="s">
        <v>235</v>
      </c>
      <c r="H51" s="205"/>
      <c r="J51" s="26"/>
    </row>
    <row r="52" customFormat="false" ht="15.75" hidden="false" customHeight="false" outlineLevel="0" collapsed="false">
      <c r="B52" s="205"/>
      <c r="C52" s="205"/>
      <c r="D52" s="17"/>
      <c r="E52" s="100"/>
      <c r="F52" s="205"/>
      <c r="G52" s="202"/>
      <c r="H52" s="205"/>
      <c r="J52" s="38"/>
    </row>
    <row r="53" customFormat="false" ht="15.75" hidden="false" customHeight="false" outlineLevel="0" collapsed="false">
      <c r="B53" s="202" t="s">
        <v>244</v>
      </c>
      <c r="C53" s="17" t="str">
        <f aca="false">'Feed Summary'!A30</f>
        <v>Protein (canola)</v>
      </c>
      <c r="D53" s="17"/>
      <c r="H53" s="205"/>
      <c r="J53" s="38"/>
    </row>
    <row r="54" customFormat="false" ht="15.75" hidden="false" customHeight="false" outlineLevel="0" collapsed="false">
      <c r="B54" s="205"/>
      <c r="C54" s="205"/>
      <c r="D54" s="17"/>
      <c r="E54" s="42" t="n">
        <f aca="false">'Feed Summary'!J30</f>
        <v>117</v>
      </c>
      <c r="F54" s="205"/>
      <c r="G54" s="28" t="s">
        <v>45</v>
      </c>
      <c r="H54" s="205"/>
      <c r="J54" s="26"/>
    </row>
    <row r="55" customFormat="false" ht="15" hidden="false" customHeight="false" outlineLevel="0" collapsed="false">
      <c r="B55" s="205"/>
      <c r="C55" s="205"/>
      <c r="D55" s="33" t="s">
        <v>232</v>
      </c>
      <c r="E55" s="208" t="n">
        <f aca="false">'Feed Summary'!H16</f>
        <v>0.089</v>
      </c>
      <c r="F55" s="33"/>
      <c r="G55" s="33" t="s">
        <v>233</v>
      </c>
      <c r="H55" s="205"/>
      <c r="J55" s="26"/>
    </row>
    <row r="56" customFormat="false" ht="15.75" hidden="false" customHeight="false" outlineLevel="0" collapsed="false">
      <c r="B56" s="205"/>
      <c r="C56" s="205"/>
      <c r="D56" s="17" t="s">
        <v>234</v>
      </c>
      <c r="E56" s="100" t="n">
        <f aca="false">ROUND(E54*E55,2)</f>
        <v>10.41</v>
      </c>
      <c r="F56" s="205"/>
      <c r="G56" s="202" t="s">
        <v>235</v>
      </c>
      <c r="H56" s="205"/>
      <c r="J56" s="26"/>
    </row>
    <row r="57" customFormat="false" ht="15.75" hidden="false" customHeight="false" outlineLevel="0" collapsed="false">
      <c r="B57" s="205"/>
      <c r="C57" s="205"/>
      <c r="D57" s="17"/>
      <c r="E57" s="100"/>
      <c r="F57" s="205"/>
      <c r="G57" s="202"/>
      <c r="H57" s="205"/>
      <c r="J57" s="38"/>
    </row>
    <row r="58" customFormat="false" ht="15.75" hidden="false" customHeight="false" outlineLevel="0" collapsed="false">
      <c r="B58" s="202" t="s">
        <v>245</v>
      </c>
      <c r="C58" s="17" t="str">
        <f aca="false">'Feed Summary'!A31</f>
        <v>Salt/Minerals/Vitamins</v>
      </c>
      <c r="D58" s="17"/>
      <c r="E58" s="100"/>
      <c r="F58" s="205"/>
      <c r="G58" s="202"/>
      <c r="H58" s="205"/>
      <c r="J58" s="38"/>
    </row>
    <row r="59" customFormat="false" ht="15.75" hidden="false" customHeight="false" outlineLevel="0" collapsed="false">
      <c r="B59" s="205"/>
      <c r="C59" s="205"/>
      <c r="D59" s="17"/>
      <c r="E59" s="209" t="n">
        <f aca="false">'Feed Summary'!J31</f>
        <v>76</v>
      </c>
      <c r="F59" s="209"/>
      <c r="G59" s="209" t="s">
        <v>45</v>
      </c>
      <c r="H59" s="205"/>
      <c r="J59" s="26"/>
    </row>
    <row r="60" customFormat="false" ht="15" hidden="false" customHeight="false" outlineLevel="0" collapsed="false">
      <c r="B60" s="205"/>
      <c r="C60" s="205"/>
      <c r="D60" s="33" t="s">
        <v>232</v>
      </c>
      <c r="E60" s="43" t="n">
        <f aca="false">'Feed Summary'!H17</f>
        <v>0.25</v>
      </c>
      <c r="F60" s="33"/>
      <c r="G60" s="33" t="s">
        <v>233</v>
      </c>
      <c r="H60" s="205"/>
      <c r="J60" s="26"/>
    </row>
    <row r="61" customFormat="false" ht="15.75" hidden="false" customHeight="false" outlineLevel="0" collapsed="false">
      <c r="B61" s="205"/>
      <c r="C61" s="205"/>
      <c r="D61" s="17" t="s">
        <v>234</v>
      </c>
      <c r="E61" s="100" t="n">
        <f aca="false">ROUND(E59*E60,2)</f>
        <v>19</v>
      </c>
      <c r="F61" s="28"/>
      <c r="G61" s="202" t="s">
        <v>235</v>
      </c>
      <c r="H61" s="205"/>
      <c r="J61" s="26"/>
    </row>
    <row r="62" customFormat="false" ht="15" hidden="false" customHeight="false" outlineLevel="0" collapsed="false">
      <c r="B62" s="205"/>
      <c r="C62" s="205"/>
      <c r="D62" s="205"/>
      <c r="E62" s="205"/>
      <c r="F62" s="205"/>
      <c r="G62" s="205"/>
      <c r="H62" s="205"/>
    </row>
    <row r="63" customFormat="false" ht="15.75" hidden="false" customHeight="false" outlineLevel="0" collapsed="false">
      <c r="B63" s="202" t="s">
        <v>17</v>
      </c>
      <c r="C63" s="202" t="s">
        <v>84</v>
      </c>
      <c r="D63" s="205"/>
      <c r="E63" s="205"/>
      <c r="F63" s="205"/>
      <c r="G63" s="205"/>
      <c r="H63" s="205"/>
    </row>
    <row r="64" customFormat="false" ht="15" hidden="false" customHeight="false" outlineLevel="0" collapsed="false">
      <c r="B64" s="205"/>
      <c r="C64" s="205"/>
      <c r="E64" s="15" t="n">
        <f aca="false">Profile!F79</f>
        <v>0</v>
      </c>
      <c r="F64" s="205"/>
      <c r="G64" s="205" t="s">
        <v>246</v>
      </c>
      <c r="H64" s="205"/>
      <c r="J64" s="26"/>
    </row>
    <row r="65" customFormat="false" ht="15" hidden="false" customHeight="false" outlineLevel="0" collapsed="false">
      <c r="B65" s="205"/>
      <c r="C65" s="205"/>
      <c r="D65" s="205" t="s">
        <v>232</v>
      </c>
      <c r="E65" s="24" t="n">
        <f aca="false">Profile!D75</f>
        <v>0</v>
      </c>
      <c r="F65" s="205"/>
      <c r="G65" s="205" t="s">
        <v>247</v>
      </c>
      <c r="H65" s="205"/>
      <c r="J65" s="26"/>
    </row>
    <row r="66" customFormat="false" ht="15" hidden="false" customHeight="false" outlineLevel="0" collapsed="false">
      <c r="B66" s="205"/>
      <c r="C66" s="205"/>
      <c r="D66" s="205" t="s">
        <v>232</v>
      </c>
      <c r="E66" s="15" t="n">
        <f aca="false">Profile!D76</f>
        <v>0</v>
      </c>
      <c r="F66" s="205"/>
      <c r="G66" s="205" t="s">
        <v>248</v>
      </c>
      <c r="H66" s="205"/>
      <c r="J66" s="26"/>
    </row>
    <row r="67" customFormat="false" ht="15" hidden="false" customHeight="false" outlineLevel="0" collapsed="false">
      <c r="B67" s="205"/>
      <c r="C67" s="205"/>
      <c r="D67" s="33" t="s">
        <v>249</v>
      </c>
      <c r="E67" s="44" t="n">
        <f aca="false">Profile!F5</f>
        <v>100</v>
      </c>
      <c r="F67" s="33"/>
      <c r="G67" s="33" t="s">
        <v>250</v>
      </c>
      <c r="H67" s="205"/>
      <c r="J67" s="26"/>
    </row>
    <row r="68" customFormat="false" ht="15.75" hidden="false" customHeight="false" outlineLevel="0" collapsed="false">
      <c r="B68" s="205"/>
      <c r="C68" s="205"/>
      <c r="D68" s="202" t="s">
        <v>234</v>
      </c>
      <c r="E68" s="100" t="n">
        <f aca="false">ROUND(((E64*E65)*E66)/E67,2)</f>
        <v>0</v>
      </c>
      <c r="F68" s="205"/>
      <c r="G68" s="202" t="s">
        <v>235</v>
      </c>
      <c r="H68" s="205"/>
      <c r="J68" s="26"/>
    </row>
    <row r="69" customFormat="false" ht="15" hidden="false" customHeight="false" outlineLevel="0" collapsed="false">
      <c r="B69" s="205"/>
      <c r="C69" s="205"/>
      <c r="D69" s="205"/>
      <c r="E69" s="205"/>
      <c r="F69" s="205"/>
      <c r="G69" s="205"/>
      <c r="H69" s="205"/>
    </row>
    <row r="70" customFormat="false" ht="15.75" hidden="false" customHeight="false" outlineLevel="0" collapsed="false">
      <c r="B70" s="35" t="s">
        <v>20</v>
      </c>
    </row>
    <row r="71" customFormat="false" ht="15.75" hidden="false" customHeight="false" outlineLevel="0" collapsed="false">
      <c r="B71" s="35" t="s">
        <v>251</v>
      </c>
      <c r="E71" s="37" t="n">
        <f aca="false">Profile!F7</f>
        <v>400</v>
      </c>
      <c r="F71" s="210"/>
      <c r="G71" s="35" t="s">
        <v>235</v>
      </c>
      <c r="H71" s="205"/>
      <c r="J71" s="26"/>
    </row>
    <row r="72" customFormat="false" ht="15" hidden="false" customHeight="false" outlineLevel="0" collapsed="false">
      <c r="B72" s="205"/>
      <c r="C72" s="205"/>
      <c r="D72" s="205"/>
    </row>
    <row r="73" customFormat="false" ht="15.75" hidden="false" customHeight="false" outlineLevel="0" collapsed="false">
      <c r="B73" s="35" t="s">
        <v>252</v>
      </c>
      <c r="C73" s="205"/>
      <c r="D73" s="205"/>
      <c r="E73" s="205"/>
      <c r="F73" s="205"/>
      <c r="G73" s="205"/>
      <c r="H73" s="205"/>
    </row>
    <row r="74" customFormat="false" ht="15" hidden="false" customHeight="false" outlineLevel="0" collapsed="false">
      <c r="B74" s="205"/>
      <c r="C74" s="205"/>
      <c r="D74" s="205"/>
      <c r="E74" s="22" t="n">
        <f aca="false">'Other Costs'!F5</f>
        <v>25</v>
      </c>
      <c r="F74" s="205"/>
      <c r="G74" s="205" t="s">
        <v>253</v>
      </c>
      <c r="H74" s="205"/>
      <c r="J74" s="26"/>
    </row>
    <row r="75" customFormat="false" ht="15" hidden="false" customHeight="false" outlineLevel="0" collapsed="false">
      <c r="B75" s="205"/>
      <c r="C75" s="205"/>
      <c r="D75" s="33" t="s">
        <v>232</v>
      </c>
      <c r="E75" s="211" t="n">
        <f aca="false">'Other Costs'!F6</f>
        <v>1.75</v>
      </c>
      <c r="F75" s="33"/>
      <c r="G75" s="33" t="s">
        <v>254</v>
      </c>
      <c r="H75" s="205"/>
      <c r="J75" s="203"/>
    </row>
    <row r="76" customFormat="false" ht="15" hidden="false" customHeight="false" outlineLevel="0" collapsed="false">
      <c r="B76" s="205"/>
      <c r="C76" s="205"/>
      <c r="D76" s="15" t="s">
        <v>234</v>
      </c>
      <c r="E76" s="22" t="n">
        <f aca="false">ROUND(E74*E75,2)</f>
        <v>43.75</v>
      </c>
      <c r="F76" s="205"/>
      <c r="G76" s="28" t="s">
        <v>235</v>
      </c>
      <c r="H76" s="205"/>
      <c r="J76" s="203"/>
    </row>
    <row r="77" customFormat="false" ht="15" hidden="false" customHeight="false" outlineLevel="0" collapsed="false">
      <c r="B77" s="205"/>
      <c r="C77" s="205"/>
      <c r="D77" s="212"/>
      <c r="E77" s="22"/>
      <c r="F77" s="205"/>
      <c r="G77" s="205"/>
      <c r="H77" s="205"/>
    </row>
    <row r="78" customFormat="false" ht="15" hidden="false" customHeight="false" outlineLevel="0" collapsed="false">
      <c r="B78" s="205"/>
      <c r="C78" s="205"/>
      <c r="E78" s="22" t="n">
        <f aca="false">'Other Costs'!F7</f>
        <v>19</v>
      </c>
      <c r="F78" s="205"/>
      <c r="G78" s="205" t="s">
        <v>255</v>
      </c>
      <c r="H78" s="205"/>
      <c r="J78" s="26"/>
    </row>
    <row r="79" customFormat="false" ht="15" hidden="false" customHeight="false" outlineLevel="0" collapsed="false">
      <c r="B79" s="205"/>
      <c r="C79" s="205"/>
      <c r="D79" s="213" t="s">
        <v>232</v>
      </c>
      <c r="E79" s="211" t="n">
        <f aca="false">'Other Costs'!F8</f>
        <v>1.75</v>
      </c>
      <c r="F79" s="33"/>
      <c r="G79" s="33" t="s">
        <v>254</v>
      </c>
      <c r="H79" s="205"/>
      <c r="J79" s="203"/>
    </row>
    <row r="80" customFormat="false" ht="15" hidden="false" customHeight="false" outlineLevel="0" collapsed="false">
      <c r="B80" s="205"/>
      <c r="C80" s="205"/>
      <c r="D80" s="42" t="s">
        <v>234</v>
      </c>
      <c r="E80" s="214" t="n">
        <f aca="false">ROUND(E78*E79,2)</f>
        <v>33.25</v>
      </c>
      <c r="F80" s="205"/>
      <c r="G80" s="28" t="s">
        <v>235</v>
      </c>
      <c r="H80" s="205"/>
      <c r="J80" s="203"/>
    </row>
    <row r="81" customFormat="false" ht="15" hidden="false" customHeight="false" outlineLevel="0" collapsed="false">
      <c r="B81" s="205"/>
      <c r="C81" s="205"/>
      <c r="D81" s="42"/>
      <c r="E81" s="214"/>
      <c r="F81" s="205"/>
      <c r="G81" s="28"/>
      <c r="H81" s="205"/>
    </row>
    <row r="82" customFormat="false" ht="15.75" hidden="false" customHeight="false" outlineLevel="0" collapsed="false">
      <c r="C82" s="202" t="s">
        <v>14</v>
      </c>
      <c r="D82" s="17" t="s">
        <v>234</v>
      </c>
      <c r="E82" s="204" t="n">
        <f aca="false">E76+E80</f>
        <v>77</v>
      </c>
      <c r="F82" s="202"/>
      <c r="G82" s="202" t="s">
        <v>235</v>
      </c>
      <c r="H82" s="205"/>
      <c r="J82" s="26"/>
    </row>
    <row r="83" customFormat="false" ht="15" hidden="false" customHeight="false" outlineLevel="0" collapsed="false">
      <c r="B83" s="205"/>
      <c r="C83" s="205"/>
      <c r="D83" s="205"/>
      <c r="E83" s="205"/>
      <c r="F83" s="205"/>
      <c r="G83" s="205"/>
      <c r="H83" s="205"/>
    </row>
    <row r="84" customFormat="false" ht="15.75" hidden="false" customHeight="false" outlineLevel="0" collapsed="false">
      <c r="B84" s="35" t="s">
        <v>256</v>
      </c>
    </row>
    <row r="85" customFormat="false" ht="15" hidden="false" customHeight="false" outlineLevel="0" collapsed="false">
      <c r="B85" s="15" t="s">
        <v>257</v>
      </c>
      <c r="E85" s="22" t="n">
        <f aca="false">'Other Costs'!F14</f>
        <v>90</v>
      </c>
      <c r="G85" s="15" t="s">
        <v>258</v>
      </c>
      <c r="J85" s="26"/>
    </row>
    <row r="86" customFormat="false" ht="15" hidden="false" customHeight="false" outlineLevel="0" collapsed="false">
      <c r="D86" s="15" t="s">
        <v>232</v>
      </c>
      <c r="E86" s="156" t="n">
        <f aca="false">'Other Costs'!F12</f>
        <v>1.5</v>
      </c>
      <c r="F86" s="215"/>
      <c r="G86" s="15" t="s">
        <v>259</v>
      </c>
      <c r="J86" s="26"/>
    </row>
    <row r="87" customFormat="false" ht="15" hidden="false" customHeight="false" outlineLevel="0" collapsed="false">
      <c r="D87" s="15" t="s">
        <v>232</v>
      </c>
      <c r="E87" s="74" t="n">
        <f aca="false">'Other Costs'!F13</f>
        <v>4</v>
      </c>
      <c r="F87" s="28"/>
      <c r="G87" s="42" t="s">
        <v>260</v>
      </c>
      <c r="J87" s="26"/>
    </row>
    <row r="88" customFormat="false" ht="15" hidden="false" customHeight="false" outlineLevel="0" collapsed="false">
      <c r="D88" s="15" t="s">
        <v>232</v>
      </c>
      <c r="E88" s="15" t="n">
        <f aca="false">Profile!F8</f>
        <v>732</v>
      </c>
      <c r="G88" s="205" t="s">
        <v>261</v>
      </c>
      <c r="J88" s="26"/>
    </row>
    <row r="89" customFormat="false" ht="15" hidden="false" customHeight="false" outlineLevel="0" collapsed="false">
      <c r="D89" s="28" t="s">
        <v>249</v>
      </c>
      <c r="E89" s="15" t="n">
        <v>365</v>
      </c>
      <c r="G89" s="15" t="s">
        <v>262</v>
      </c>
      <c r="J89" s="26"/>
    </row>
    <row r="90" customFormat="false" ht="15" hidden="false" customHeight="false" outlineLevel="0" collapsed="false">
      <c r="D90" s="33" t="s">
        <v>249</v>
      </c>
      <c r="E90" s="44" t="n">
        <f aca="false">Profile!F5</f>
        <v>100</v>
      </c>
      <c r="F90" s="44"/>
      <c r="G90" s="44" t="s">
        <v>263</v>
      </c>
      <c r="J90" s="26"/>
    </row>
    <row r="91" customFormat="false" ht="15" hidden="false" customHeight="false" outlineLevel="0" collapsed="false">
      <c r="D91" s="15" t="s">
        <v>234</v>
      </c>
      <c r="E91" s="24" t="n">
        <f aca="false">ROUND(((((E85*E86)*E87)*E88)/E89)/E90,2)</f>
        <v>10.83</v>
      </c>
      <c r="G91" s="216" t="s">
        <v>235</v>
      </c>
    </row>
    <row r="92" customFormat="false" ht="15" hidden="false" customHeight="false" outlineLevel="0" collapsed="false">
      <c r="B92" s="15" t="s">
        <v>264</v>
      </c>
    </row>
    <row r="93" customFormat="false" ht="15" hidden="false" customHeight="false" outlineLevel="0" collapsed="false">
      <c r="E93" s="22" t="n">
        <f aca="false">'Other Costs'!F15</f>
        <v>1.2</v>
      </c>
      <c r="G93" s="15" t="s">
        <v>265</v>
      </c>
      <c r="J93" s="26"/>
    </row>
    <row r="94" customFormat="false" ht="15" hidden="false" customHeight="false" outlineLevel="0" collapsed="false">
      <c r="D94" s="15" t="s">
        <v>232</v>
      </c>
      <c r="E94" s="217" t="n">
        <f aca="false">'Other Costs'!F20</f>
        <v>60</v>
      </c>
      <c r="F94" s="31"/>
      <c r="G94" s="205" t="s">
        <v>266</v>
      </c>
      <c r="J94" s="26"/>
    </row>
    <row r="95" customFormat="false" ht="15" hidden="false" customHeight="false" outlineLevel="0" collapsed="false">
      <c r="D95" s="15" t="s">
        <v>232</v>
      </c>
      <c r="E95" s="217" t="n">
        <f aca="false">'Other Costs'!F13</f>
        <v>4</v>
      </c>
      <c r="F95" s="31"/>
      <c r="G95" s="205" t="s">
        <v>260</v>
      </c>
      <c r="J95" s="26"/>
    </row>
    <row r="96" customFormat="false" ht="15" hidden="false" customHeight="false" outlineLevel="0" collapsed="false">
      <c r="D96" s="15" t="s">
        <v>232</v>
      </c>
      <c r="E96" s="217" t="n">
        <f aca="false">Profile!F8</f>
        <v>732</v>
      </c>
      <c r="F96" s="31"/>
      <c r="G96" s="205" t="s">
        <v>261</v>
      </c>
      <c r="J96" s="26"/>
    </row>
    <row r="97" customFormat="false" ht="15" hidden="false" customHeight="false" outlineLevel="0" collapsed="false">
      <c r="D97" s="28" t="s">
        <v>249</v>
      </c>
      <c r="E97" s="217" t="n">
        <v>365</v>
      </c>
      <c r="F97" s="31"/>
      <c r="G97" s="15" t="s">
        <v>262</v>
      </c>
      <c r="J97" s="26"/>
    </row>
    <row r="98" customFormat="false" ht="15" hidden="false" customHeight="false" outlineLevel="0" collapsed="false">
      <c r="D98" s="31" t="s">
        <v>249</v>
      </c>
      <c r="E98" s="218" t="n">
        <f aca="false">Profile!F5</f>
        <v>100</v>
      </c>
      <c r="F98" s="31"/>
      <c r="G98" s="219" t="s">
        <v>263</v>
      </c>
      <c r="J98" s="26"/>
    </row>
    <row r="99" customFormat="false" ht="15" hidden="false" customHeight="false" outlineLevel="0" collapsed="false">
      <c r="D99" s="15" t="s">
        <v>234</v>
      </c>
      <c r="E99" s="24" t="n">
        <f aca="false">ROUND(((((E93*E94)*E95)*E96)/E97)/E98,2)</f>
        <v>5.78</v>
      </c>
      <c r="G99" s="216" t="s">
        <v>235</v>
      </c>
      <c r="J99" s="26"/>
    </row>
    <row r="101" customFormat="false" ht="15" hidden="false" customHeight="false" outlineLevel="0" collapsed="false">
      <c r="B101" s="15" t="s">
        <v>267</v>
      </c>
      <c r="E101" s="22" t="n">
        <f aca="false">'Other Costs'!F17</f>
        <v>200</v>
      </c>
      <c r="G101" s="15" t="s">
        <v>268</v>
      </c>
      <c r="J101" s="26"/>
    </row>
    <row r="102" customFormat="false" ht="15" hidden="false" customHeight="false" outlineLevel="0" collapsed="false">
      <c r="D102" s="15" t="s">
        <v>232</v>
      </c>
      <c r="E102" s="15" t="n">
        <f aca="false">'Other Costs'!F18</f>
        <v>2</v>
      </c>
      <c r="G102" s="15" t="s">
        <v>269</v>
      </c>
      <c r="J102" s="26"/>
    </row>
    <row r="103" customFormat="false" ht="15" hidden="false" customHeight="false" outlineLevel="0" collapsed="false">
      <c r="D103" s="15" t="s">
        <v>232</v>
      </c>
      <c r="E103" s="15" t="n">
        <f aca="false">Profile!F8</f>
        <v>732</v>
      </c>
      <c r="G103" s="205" t="s">
        <v>261</v>
      </c>
      <c r="J103" s="26"/>
    </row>
    <row r="104" customFormat="false" ht="15" hidden="false" customHeight="false" outlineLevel="0" collapsed="false">
      <c r="D104" s="28" t="s">
        <v>249</v>
      </c>
      <c r="E104" s="217" t="n">
        <v>365</v>
      </c>
      <c r="G104" s="15" t="s">
        <v>262</v>
      </c>
      <c r="J104" s="26"/>
    </row>
    <row r="105" customFormat="false" ht="15" hidden="false" customHeight="false" outlineLevel="0" collapsed="false">
      <c r="D105" s="31" t="s">
        <v>249</v>
      </c>
      <c r="E105" s="19" t="n">
        <f aca="false">Profile!F5</f>
        <v>100</v>
      </c>
      <c r="G105" s="215" t="s">
        <v>263</v>
      </c>
      <c r="J105" s="26"/>
    </row>
    <row r="106" customFormat="false" ht="15" hidden="false" customHeight="false" outlineLevel="0" collapsed="false">
      <c r="D106" s="15" t="s">
        <v>234</v>
      </c>
      <c r="E106" s="22" t="n">
        <f aca="false">ROUND(((E101*E102)*(E103/E104))/E105,2)</f>
        <v>8.02</v>
      </c>
      <c r="G106" s="216" t="s">
        <v>235</v>
      </c>
      <c r="J106" s="26"/>
    </row>
    <row r="108" customFormat="false" ht="15" hidden="false" customHeight="false" outlineLevel="0" collapsed="false">
      <c r="B108" s="15" t="s">
        <v>270</v>
      </c>
      <c r="E108" s="24" t="n">
        <f aca="false">'Other Costs'!F19</f>
        <v>1.95</v>
      </c>
      <c r="G108" s="15" t="s">
        <v>271</v>
      </c>
      <c r="J108" s="26"/>
    </row>
    <row r="109" customFormat="false" ht="15" hidden="false" customHeight="false" outlineLevel="0" collapsed="false">
      <c r="D109" s="15" t="s">
        <v>232</v>
      </c>
      <c r="E109" s="15" t="n">
        <f aca="false">'Other Costs'!F20</f>
        <v>60</v>
      </c>
      <c r="G109" s="15" t="s">
        <v>272</v>
      </c>
      <c r="J109" s="26"/>
    </row>
    <row r="110" customFormat="false" ht="15" hidden="false" customHeight="false" outlineLevel="0" collapsed="false">
      <c r="D110" s="15" t="s">
        <v>232</v>
      </c>
      <c r="E110" s="15" t="n">
        <f aca="false">'Other Costs'!F18</f>
        <v>2</v>
      </c>
      <c r="G110" s="15" t="s">
        <v>260</v>
      </c>
      <c r="J110" s="26"/>
    </row>
    <row r="111" customFormat="false" ht="15" hidden="false" customHeight="false" outlineLevel="0" collapsed="false">
      <c r="D111" s="15" t="s">
        <v>232</v>
      </c>
      <c r="E111" s="15" t="n">
        <f aca="false">Profile!F8</f>
        <v>732</v>
      </c>
      <c r="G111" s="15" t="s">
        <v>261</v>
      </c>
      <c r="J111" s="26"/>
    </row>
    <row r="112" customFormat="false" ht="15" hidden="false" customHeight="false" outlineLevel="0" collapsed="false">
      <c r="D112" s="28" t="s">
        <v>249</v>
      </c>
      <c r="E112" s="15" t="n">
        <v>365</v>
      </c>
      <c r="G112" s="15" t="s">
        <v>262</v>
      </c>
      <c r="J112" s="26"/>
    </row>
    <row r="113" customFormat="false" ht="15" hidden="false" customHeight="false" outlineLevel="0" collapsed="false">
      <c r="D113" s="31" t="s">
        <v>249</v>
      </c>
      <c r="E113" s="44" t="n">
        <f aca="false">Profile!F5</f>
        <v>100</v>
      </c>
      <c r="F113" s="44"/>
      <c r="G113" s="44" t="s">
        <v>263</v>
      </c>
      <c r="J113" s="26"/>
    </row>
    <row r="114" customFormat="false" ht="15" hidden="false" customHeight="false" outlineLevel="0" collapsed="false">
      <c r="D114" s="15" t="s">
        <v>234</v>
      </c>
      <c r="E114" s="24" t="n">
        <f aca="false">ROUND(((E108*E109*E110*E111)/E112)/E113,2)</f>
        <v>4.69</v>
      </c>
      <c r="G114" s="15" t="s">
        <v>235</v>
      </c>
      <c r="J114" s="26"/>
    </row>
    <row r="116" customFormat="false" ht="15" hidden="false" customHeight="false" outlineLevel="0" collapsed="false">
      <c r="B116" s="15" t="s">
        <v>273</v>
      </c>
    </row>
    <row r="117" customFormat="false" ht="15" hidden="false" customHeight="false" outlineLevel="0" collapsed="false">
      <c r="E117" s="25" t="n">
        <f aca="false">'Other Costs'!F21</f>
        <v>2000</v>
      </c>
      <c r="G117" s="15" t="s">
        <v>274</v>
      </c>
      <c r="J117" s="26"/>
    </row>
    <row r="118" customFormat="false" ht="15" hidden="false" customHeight="false" outlineLevel="0" collapsed="false">
      <c r="D118" s="31" t="s">
        <v>249</v>
      </c>
      <c r="E118" s="44" t="n">
        <f aca="false">Profile!F5</f>
        <v>100</v>
      </c>
      <c r="F118" s="44"/>
      <c r="G118" s="44" t="s">
        <v>263</v>
      </c>
      <c r="J118" s="26"/>
    </row>
    <row r="119" customFormat="false" ht="15" hidden="false" customHeight="false" outlineLevel="0" collapsed="false">
      <c r="D119" s="15" t="s">
        <v>234</v>
      </c>
      <c r="E119" s="24" t="n">
        <f aca="false">ROUND(E117/E118,2)</f>
        <v>20</v>
      </c>
      <c r="G119" s="15" t="s">
        <v>235</v>
      </c>
      <c r="J119" s="26"/>
    </row>
    <row r="121" customFormat="false" ht="15.75" hidden="false" customHeight="false" outlineLevel="0" collapsed="false">
      <c r="B121" s="35" t="s">
        <v>14</v>
      </c>
      <c r="D121" s="35" t="s">
        <v>234</v>
      </c>
      <c r="E121" s="36" t="n">
        <f aca="false">E91+E99+E106+E114+E119</f>
        <v>49.32</v>
      </c>
      <c r="F121" s="35"/>
      <c r="G121" s="35" t="s">
        <v>235</v>
      </c>
      <c r="H121" s="35"/>
      <c r="J121" s="26"/>
    </row>
    <row r="123" customFormat="false" ht="15.75" hidden="false" customHeight="false" outlineLevel="0" collapsed="false">
      <c r="B123" s="35" t="s">
        <v>275</v>
      </c>
    </row>
    <row r="124" customFormat="false" ht="15.75" hidden="false" customHeight="false" outlineLevel="0" collapsed="false">
      <c r="D124" s="35" t="s">
        <v>234</v>
      </c>
      <c r="E124" s="100" t="n">
        <f aca="false">'Other Costs'!F24</f>
        <v>15</v>
      </c>
      <c r="F124" s="17"/>
      <c r="G124" s="35" t="s">
        <v>235</v>
      </c>
      <c r="J124" s="26"/>
    </row>
    <row r="126" customFormat="false" ht="15.75" hidden="false" customHeight="false" outlineLevel="0" collapsed="false">
      <c r="B126" s="35" t="s">
        <v>276</v>
      </c>
    </row>
    <row r="127" customFormat="false" ht="15" hidden="false" customHeight="false" outlineLevel="0" collapsed="false">
      <c r="E127" s="70" t="n">
        <f aca="false">'Other Costs'!F27</f>
        <v>0.75</v>
      </c>
      <c r="G127" s="15" t="s">
        <v>277</v>
      </c>
      <c r="J127" s="26"/>
    </row>
    <row r="128" customFormat="false" ht="15" hidden="false" customHeight="false" outlineLevel="0" collapsed="false">
      <c r="D128" s="15" t="s">
        <v>232</v>
      </c>
      <c r="E128" s="15" t="n">
        <f aca="false">Profile!F8</f>
        <v>732</v>
      </c>
      <c r="G128" s="15" t="s">
        <v>261</v>
      </c>
      <c r="J128" s="26"/>
    </row>
    <row r="129" customFormat="false" ht="15" hidden="false" customHeight="false" outlineLevel="0" collapsed="false">
      <c r="D129" s="28" t="s">
        <v>249</v>
      </c>
      <c r="E129" s="15" t="n">
        <v>365</v>
      </c>
      <c r="G129" s="15" t="s">
        <v>262</v>
      </c>
      <c r="J129" s="26"/>
    </row>
    <row r="130" customFormat="false" ht="15" hidden="false" customHeight="false" outlineLevel="0" collapsed="false">
      <c r="D130" s="44" t="s">
        <v>232</v>
      </c>
      <c r="E130" s="43" t="n">
        <f aca="false">'Other Costs'!F28</f>
        <v>30</v>
      </c>
      <c r="F130" s="44"/>
      <c r="G130" s="44" t="s">
        <v>278</v>
      </c>
      <c r="J130" s="26"/>
    </row>
    <row r="131" customFormat="false" ht="15.75" hidden="false" customHeight="false" outlineLevel="0" collapsed="false">
      <c r="D131" s="35" t="s">
        <v>234</v>
      </c>
      <c r="E131" s="100" t="n">
        <f aca="false">ROUND(((E127*E128)/E129)*E130,2)</f>
        <v>45.12</v>
      </c>
      <c r="G131" s="35" t="s">
        <v>235</v>
      </c>
      <c r="J131" s="26"/>
    </row>
    <row r="133" customFormat="false" ht="15.75" hidden="false" customHeight="false" outlineLevel="0" collapsed="false">
      <c r="B133" s="35" t="s">
        <v>279</v>
      </c>
    </row>
    <row r="134" customFormat="false" ht="15" hidden="false" customHeight="false" outlineLevel="0" collapsed="false">
      <c r="E134" s="22" t="n">
        <f aca="false">SUM('Other Costs'!F38:F40)</f>
        <v>900</v>
      </c>
      <c r="G134" s="15" t="s">
        <v>280</v>
      </c>
      <c r="J134" s="26"/>
    </row>
    <row r="135" customFormat="false" ht="15" hidden="false" customHeight="false" outlineLevel="0" collapsed="false">
      <c r="D135" s="15" t="s">
        <v>232</v>
      </c>
      <c r="E135" s="15" t="n">
        <f aca="false">Profile!F8</f>
        <v>732</v>
      </c>
      <c r="G135" s="15" t="s">
        <v>261</v>
      </c>
      <c r="J135" s="26"/>
    </row>
    <row r="136" customFormat="false" ht="15" hidden="false" customHeight="false" outlineLevel="0" collapsed="false">
      <c r="D136" s="28" t="s">
        <v>249</v>
      </c>
      <c r="E136" s="15" t="n">
        <v>365</v>
      </c>
      <c r="G136" s="15" t="s">
        <v>262</v>
      </c>
      <c r="J136" s="26"/>
    </row>
    <row r="137" customFormat="false" ht="15" hidden="false" customHeight="false" outlineLevel="0" collapsed="false">
      <c r="D137" s="31" t="s">
        <v>249</v>
      </c>
      <c r="E137" s="19" t="n">
        <f aca="false">Profile!F5</f>
        <v>100</v>
      </c>
      <c r="F137" s="31"/>
      <c r="G137" s="219" t="s">
        <v>263</v>
      </c>
      <c r="J137" s="26"/>
    </row>
    <row r="138" customFormat="false" ht="15.75" hidden="false" customHeight="false" outlineLevel="0" collapsed="false">
      <c r="D138" s="35" t="s">
        <v>234</v>
      </c>
      <c r="E138" s="36" t="n">
        <f aca="false">ROUND(((E134*E135)/E136)/E137,2)</f>
        <v>18.05</v>
      </c>
      <c r="F138" s="35"/>
      <c r="G138" s="35" t="s">
        <v>235</v>
      </c>
      <c r="J138" s="26"/>
    </row>
    <row r="140" customFormat="false" ht="15.75" hidden="false" customHeight="false" outlineLevel="0" collapsed="false">
      <c r="B140" s="35" t="s">
        <v>281</v>
      </c>
    </row>
    <row r="141" customFormat="false" ht="15" hidden="false" customHeight="false" outlineLevel="0" collapsed="false">
      <c r="E141" s="24" t="n">
        <f aca="false">'Other Costs'!F35</f>
        <v>1000</v>
      </c>
      <c r="G141" s="15" t="s">
        <v>280</v>
      </c>
      <c r="J141" s="26"/>
    </row>
    <row r="142" customFormat="false" ht="15" hidden="false" customHeight="false" outlineLevel="0" collapsed="false">
      <c r="D142" s="15" t="s">
        <v>232</v>
      </c>
      <c r="E142" s="15" t="n">
        <f aca="false">Profile!F8</f>
        <v>732</v>
      </c>
      <c r="G142" s="15" t="s">
        <v>261</v>
      </c>
      <c r="J142" s="26"/>
    </row>
    <row r="143" customFormat="false" ht="15" hidden="false" customHeight="false" outlineLevel="0" collapsed="false">
      <c r="D143" s="28" t="s">
        <v>249</v>
      </c>
      <c r="E143" s="15" t="n">
        <v>365</v>
      </c>
      <c r="G143" s="15" t="s">
        <v>262</v>
      </c>
      <c r="J143" s="26"/>
    </row>
    <row r="144" customFormat="false" ht="15" hidden="false" customHeight="false" outlineLevel="0" collapsed="false">
      <c r="D144" s="31" t="s">
        <v>249</v>
      </c>
      <c r="E144" s="44" t="n">
        <f aca="false">Profile!F5</f>
        <v>100</v>
      </c>
      <c r="G144" s="219" t="s">
        <v>263</v>
      </c>
      <c r="J144" s="26"/>
    </row>
    <row r="145" customFormat="false" ht="15.75" hidden="false" customHeight="false" outlineLevel="0" collapsed="false">
      <c r="D145" s="35" t="s">
        <v>234</v>
      </c>
      <c r="E145" s="36" t="n">
        <f aca="false">ROUND(((E141*E142)/E143)/E144,2)</f>
        <v>20.05</v>
      </c>
      <c r="G145" s="35" t="s">
        <v>235</v>
      </c>
      <c r="J145" s="26"/>
    </row>
    <row r="146" customFormat="false" ht="15.75" hidden="false" customHeight="false" outlineLevel="0" collapsed="false">
      <c r="D146" s="35"/>
      <c r="G146" s="35"/>
    </row>
    <row r="147" customFormat="false" ht="15.75" hidden="false" customHeight="false" outlineLevel="0" collapsed="false">
      <c r="B147" s="35" t="s">
        <v>282</v>
      </c>
    </row>
    <row r="148" customFormat="false" ht="15" hidden="false" customHeight="false" outlineLevel="0" collapsed="false">
      <c r="E148" s="23" t="n">
        <f aca="false">'Other Costs'!F31</f>
        <v>1000</v>
      </c>
      <c r="G148" s="15" t="s">
        <v>283</v>
      </c>
      <c r="J148" s="26"/>
    </row>
    <row r="149" customFormat="false" ht="15" hidden="false" customHeight="false" outlineLevel="0" collapsed="false">
      <c r="D149" s="15" t="s">
        <v>284</v>
      </c>
      <c r="E149" s="23" t="n">
        <f aca="false">'Other Costs'!F32</f>
        <v>1000</v>
      </c>
      <c r="G149" s="15" t="s">
        <v>285</v>
      </c>
      <c r="J149" s="26"/>
    </row>
    <row r="150" customFormat="false" ht="15" hidden="false" customHeight="false" outlineLevel="0" collapsed="false">
      <c r="D150" s="15" t="s">
        <v>232</v>
      </c>
      <c r="E150" s="15" t="n">
        <f aca="false">Profile!F8</f>
        <v>732</v>
      </c>
      <c r="G150" s="15" t="s">
        <v>261</v>
      </c>
      <c r="J150" s="26"/>
    </row>
    <row r="151" customFormat="false" ht="15" hidden="false" customHeight="false" outlineLevel="0" collapsed="false">
      <c r="D151" s="28" t="s">
        <v>249</v>
      </c>
      <c r="E151" s="15" t="n">
        <v>365</v>
      </c>
      <c r="G151" s="15" t="s">
        <v>262</v>
      </c>
      <c r="J151" s="26"/>
    </row>
    <row r="152" customFormat="false" ht="15" hidden="false" customHeight="false" outlineLevel="0" collapsed="false">
      <c r="D152" s="31" t="s">
        <v>249</v>
      </c>
      <c r="E152" s="19" t="n">
        <f aca="false">Profile!F5</f>
        <v>100</v>
      </c>
      <c r="F152" s="31"/>
      <c r="G152" s="219" t="s">
        <v>263</v>
      </c>
      <c r="H152" s="31"/>
      <c r="J152" s="26"/>
    </row>
    <row r="153" customFormat="false" ht="15.75" hidden="false" customHeight="false" outlineLevel="0" collapsed="false">
      <c r="D153" s="17" t="s">
        <v>234</v>
      </c>
      <c r="E153" s="204" t="n">
        <f aca="false">ROUND(((E148+E149)*(E150/E151))/E152,2)</f>
        <v>40.11</v>
      </c>
      <c r="F153" s="17"/>
      <c r="G153" s="202" t="s">
        <v>235</v>
      </c>
      <c r="J153" s="26"/>
    </row>
    <row r="155" customFormat="false" ht="15.75" hidden="false" customHeight="false" outlineLevel="0" collapsed="false">
      <c r="B155" s="35" t="s">
        <v>286</v>
      </c>
    </row>
    <row r="156" customFormat="false" ht="15" hidden="false" customHeight="false" outlineLevel="0" collapsed="false">
      <c r="E156" s="23" t="n">
        <f aca="false">'Other Costs'!F92</f>
        <v>140000</v>
      </c>
      <c r="G156" s="15" t="s">
        <v>287</v>
      </c>
      <c r="J156" s="26"/>
    </row>
    <row r="157" customFormat="false" ht="15" hidden="false" customHeight="false" outlineLevel="0" collapsed="false">
      <c r="D157" s="15" t="s">
        <v>232</v>
      </c>
      <c r="E157" s="22" t="n">
        <f aca="false">'Other Costs'!F49</f>
        <v>0.5</v>
      </c>
      <c r="G157" s="15" t="s">
        <v>288</v>
      </c>
      <c r="J157" s="26"/>
    </row>
    <row r="158" customFormat="false" ht="15" hidden="false" customHeight="false" outlineLevel="0" collapsed="false">
      <c r="D158" s="15" t="s">
        <v>249</v>
      </c>
      <c r="E158" s="23" t="n">
        <v>100</v>
      </c>
      <c r="G158" s="15" t="s">
        <v>289</v>
      </c>
      <c r="J158" s="26"/>
    </row>
    <row r="159" customFormat="false" ht="15" hidden="false" customHeight="false" outlineLevel="0" collapsed="false">
      <c r="D159" s="15" t="s">
        <v>232</v>
      </c>
      <c r="E159" s="15" t="n">
        <f aca="false">Profile!F8</f>
        <v>732</v>
      </c>
      <c r="G159" s="15" t="s">
        <v>261</v>
      </c>
      <c r="J159" s="26"/>
    </row>
    <row r="160" customFormat="false" ht="15" hidden="false" customHeight="false" outlineLevel="0" collapsed="false">
      <c r="D160" s="28" t="s">
        <v>249</v>
      </c>
      <c r="E160" s="15" t="n">
        <v>365</v>
      </c>
      <c r="G160" s="15" t="s">
        <v>262</v>
      </c>
      <c r="J160" s="26"/>
    </row>
    <row r="161" customFormat="false" ht="15" hidden="false" customHeight="false" outlineLevel="0" collapsed="false">
      <c r="D161" s="31" t="s">
        <v>249</v>
      </c>
      <c r="E161" s="19" t="n">
        <f aca="false">Profile!F5</f>
        <v>100</v>
      </c>
      <c r="F161" s="31"/>
      <c r="G161" s="219" t="s">
        <v>263</v>
      </c>
      <c r="H161" s="31"/>
      <c r="J161" s="26"/>
    </row>
    <row r="162" customFormat="false" ht="15" hidden="false" customHeight="false" outlineLevel="0" collapsed="false">
      <c r="D162" s="15" t="s">
        <v>234</v>
      </c>
      <c r="E162" s="22" t="n">
        <f aca="false">ROUND((((E156*E157)/E158)*(E159/E160))/E161,2)</f>
        <v>14.04</v>
      </c>
      <c r="G162" s="216" t="s">
        <v>235</v>
      </c>
      <c r="J162" s="26"/>
    </row>
    <row r="164" customFormat="false" ht="15" hidden="false" customHeight="false" outlineLevel="0" collapsed="false">
      <c r="E164" s="23" t="n">
        <f aca="false">'Other Costs'!F51</f>
        <v>1000</v>
      </c>
      <c r="G164" s="15" t="s">
        <v>290</v>
      </c>
      <c r="J164" s="26"/>
    </row>
    <row r="165" customFormat="false" ht="15" hidden="false" customHeight="false" outlineLevel="0" collapsed="false">
      <c r="D165" s="15" t="s">
        <v>232</v>
      </c>
      <c r="E165" s="214" t="n">
        <f aca="false">'Other Costs'!F48</f>
        <v>0.4</v>
      </c>
      <c r="F165" s="42"/>
      <c r="G165" s="42" t="s">
        <v>291</v>
      </c>
      <c r="H165" s="42"/>
      <c r="J165" s="26"/>
    </row>
    <row r="166" customFormat="false" ht="15" hidden="false" customHeight="false" outlineLevel="0" collapsed="false">
      <c r="D166" s="15" t="s">
        <v>249</v>
      </c>
      <c r="E166" s="23" t="n">
        <v>100</v>
      </c>
      <c r="G166" s="15" t="s">
        <v>289</v>
      </c>
      <c r="J166" s="26"/>
    </row>
    <row r="167" customFormat="false" ht="15" hidden="false" customHeight="false" outlineLevel="0" collapsed="false">
      <c r="D167" s="15" t="s">
        <v>232</v>
      </c>
      <c r="E167" s="42" t="n">
        <f aca="false">Profile!F8</f>
        <v>732</v>
      </c>
      <c r="G167" s="205" t="s">
        <v>261</v>
      </c>
      <c r="J167" s="26"/>
    </row>
    <row r="168" customFormat="false" ht="15" hidden="false" customHeight="false" outlineLevel="0" collapsed="false">
      <c r="D168" s="31" t="s">
        <v>249</v>
      </c>
      <c r="E168" s="44" t="n">
        <v>365</v>
      </c>
      <c r="G168" s="44" t="s">
        <v>262</v>
      </c>
      <c r="J168" s="26"/>
    </row>
    <row r="169" customFormat="false" ht="15" hidden="false" customHeight="false" outlineLevel="0" collapsed="false">
      <c r="D169" s="15" t="s">
        <v>234</v>
      </c>
      <c r="E169" s="22" t="n">
        <f aca="false">ROUND((E164*E165)/E166*(E167/E168),2)</f>
        <v>8.02</v>
      </c>
      <c r="G169" s="216" t="s">
        <v>235</v>
      </c>
      <c r="J169" s="26"/>
    </row>
    <row r="171" customFormat="false" ht="15" hidden="false" customHeight="false" outlineLevel="0" collapsed="false">
      <c r="E171" s="22" t="n">
        <f aca="false">'Other Costs'!F50</f>
        <v>48</v>
      </c>
      <c r="G171" s="15" t="s">
        <v>292</v>
      </c>
      <c r="J171" s="26"/>
    </row>
    <row r="172" customFormat="false" ht="15" hidden="false" customHeight="false" outlineLevel="0" collapsed="false">
      <c r="D172" s="15" t="s">
        <v>232</v>
      </c>
      <c r="E172" s="42" t="n">
        <f aca="false">Profile!F8</f>
        <v>732</v>
      </c>
      <c r="G172" s="205" t="s">
        <v>261</v>
      </c>
      <c r="J172" s="26"/>
    </row>
    <row r="173" customFormat="false" ht="15" hidden="false" customHeight="false" outlineLevel="0" collapsed="false">
      <c r="D173" s="28" t="s">
        <v>249</v>
      </c>
      <c r="E173" s="42" t="n">
        <v>365</v>
      </c>
      <c r="G173" s="15" t="s">
        <v>262</v>
      </c>
      <c r="J173" s="26"/>
    </row>
    <row r="174" customFormat="false" ht="15" hidden="false" customHeight="false" outlineLevel="0" collapsed="false">
      <c r="D174" s="31" t="s">
        <v>249</v>
      </c>
      <c r="E174" s="19" t="n">
        <f aca="false">Profile!F5</f>
        <v>100</v>
      </c>
      <c r="F174" s="31"/>
      <c r="G174" s="219" t="s">
        <v>263</v>
      </c>
      <c r="J174" s="26"/>
    </row>
    <row r="175" customFormat="false" ht="15" hidden="false" customHeight="false" outlineLevel="0" collapsed="false">
      <c r="D175" s="15" t="s">
        <v>234</v>
      </c>
      <c r="E175" s="22" t="n">
        <f aca="false">ROUND(((E171*E172)/E173)/E174,2)</f>
        <v>0.96</v>
      </c>
      <c r="G175" s="216" t="s">
        <v>235</v>
      </c>
      <c r="J175" s="26"/>
    </row>
    <row r="177" customFormat="false" ht="15.75" hidden="false" customHeight="false" outlineLevel="0" collapsed="false">
      <c r="B177" s="35" t="s">
        <v>14</v>
      </c>
      <c r="D177" s="35" t="s">
        <v>234</v>
      </c>
      <c r="E177" s="36" t="n">
        <f aca="false">ROUND(E162+E169+E175,2)</f>
        <v>23.02</v>
      </c>
      <c r="F177" s="35"/>
      <c r="G177" s="35" t="s">
        <v>235</v>
      </c>
      <c r="J177" s="26"/>
    </row>
    <row r="178" customFormat="false" ht="15" hidden="false" customHeight="false" outlineLevel="0" collapsed="false">
      <c r="B178" s="205"/>
      <c r="C178" s="205"/>
      <c r="D178" s="205"/>
      <c r="E178" s="220"/>
      <c r="F178" s="205"/>
      <c r="G178" s="205"/>
      <c r="H178" s="205"/>
    </row>
    <row r="179" customFormat="false" ht="15.75" hidden="false" customHeight="false" outlineLevel="0" collapsed="false">
      <c r="B179" s="35" t="s">
        <v>293</v>
      </c>
      <c r="E179" s="221" t="n">
        <f aca="false">'Other Costs'!F54+'Other Costs'!F55</f>
        <v>750</v>
      </c>
      <c r="G179" s="15" t="s">
        <v>294</v>
      </c>
      <c r="J179" s="26"/>
    </row>
    <row r="180" customFormat="false" ht="15.75" hidden="false" customHeight="false" outlineLevel="0" collapsed="false">
      <c r="B180" s="35"/>
      <c r="D180" s="15" t="s">
        <v>232</v>
      </c>
      <c r="E180" s="222" t="n">
        <f aca="false">Profile!F8</f>
        <v>732</v>
      </c>
      <c r="G180" s="15" t="s">
        <v>261</v>
      </c>
      <c r="J180" s="26"/>
    </row>
    <row r="181" customFormat="false" ht="15.75" hidden="false" customHeight="false" outlineLevel="0" collapsed="false">
      <c r="B181" s="35"/>
      <c r="D181" s="28" t="s">
        <v>249</v>
      </c>
      <c r="E181" s="223" t="n">
        <v>365</v>
      </c>
      <c r="G181" s="15" t="s">
        <v>262</v>
      </c>
      <c r="J181" s="26"/>
    </row>
    <row r="182" customFormat="false" ht="15" hidden="false" customHeight="false" outlineLevel="0" collapsed="false">
      <c r="D182" s="31" t="s">
        <v>249</v>
      </c>
      <c r="E182" s="19" t="n">
        <f aca="false">Profile!F5</f>
        <v>100</v>
      </c>
      <c r="F182" s="31"/>
      <c r="G182" s="219" t="s">
        <v>263</v>
      </c>
      <c r="J182" s="26"/>
    </row>
    <row r="183" customFormat="false" ht="15.75" hidden="false" customHeight="false" outlineLevel="0" collapsed="false">
      <c r="D183" s="35" t="s">
        <v>234</v>
      </c>
      <c r="E183" s="36" t="n">
        <f aca="false">ROUND(((E179*E180)/E181)/E182,2)</f>
        <v>15.04</v>
      </c>
      <c r="F183" s="35"/>
      <c r="G183" s="35" t="s">
        <v>235</v>
      </c>
      <c r="J183" s="26"/>
    </row>
    <row r="185" customFormat="false" ht="15.75" hidden="false" customHeight="false" outlineLevel="0" collapsed="false">
      <c r="B185" s="35" t="s">
        <v>295</v>
      </c>
    </row>
    <row r="186" customFormat="false" ht="15" hidden="false" customHeight="false" outlineLevel="0" collapsed="false">
      <c r="E186" s="22" t="n">
        <f aca="false">Profile!F7</f>
        <v>400</v>
      </c>
      <c r="G186" s="15" t="s">
        <v>296</v>
      </c>
      <c r="J186" s="26"/>
    </row>
    <row r="187" customFormat="false" ht="15" hidden="false" customHeight="false" outlineLevel="0" collapsed="false">
      <c r="C187" s="31"/>
      <c r="D187" s="15" t="s">
        <v>284</v>
      </c>
      <c r="E187" s="22" t="n">
        <f aca="false">(Summary!G19+SUM(Summary!G22:G30))/2</f>
        <v>542.01</v>
      </c>
      <c r="F187" s="31"/>
      <c r="G187" s="15" t="s">
        <v>297</v>
      </c>
      <c r="H187" s="31"/>
      <c r="J187" s="26"/>
    </row>
    <row r="188" customFormat="false" ht="15" hidden="false" customHeight="false" outlineLevel="0" collapsed="false">
      <c r="B188" s="205"/>
      <c r="C188" s="205"/>
      <c r="D188" s="44" t="s">
        <v>232</v>
      </c>
      <c r="E188" s="224" t="n">
        <f aca="false">Profile!F6</f>
        <v>0.06</v>
      </c>
      <c r="F188" s="216"/>
      <c r="G188" s="31" t="s">
        <v>298</v>
      </c>
      <c r="H188" s="205"/>
      <c r="J188" s="26"/>
    </row>
    <row r="189" customFormat="false" ht="15.75" hidden="false" customHeight="false" outlineLevel="0" collapsed="false">
      <c r="B189" s="205"/>
      <c r="D189" s="35" t="s">
        <v>234</v>
      </c>
      <c r="E189" s="36" t="n">
        <f aca="false">ROUND(((E186+E187))*E188,2)</f>
        <v>56.52</v>
      </c>
      <c r="F189" s="205"/>
      <c r="G189" s="35" t="s">
        <v>235</v>
      </c>
      <c r="H189" s="205"/>
      <c r="J189" s="26"/>
    </row>
    <row r="191" customFormat="false" ht="15.75" hidden="false" customHeight="false" outlineLevel="0" collapsed="false">
      <c r="B191" s="35" t="s">
        <v>299</v>
      </c>
    </row>
    <row r="192" customFormat="false" ht="15" hidden="false" customHeight="false" outlineLevel="0" collapsed="false">
      <c r="E192" s="22" t="n">
        <f aca="false">Profile!F7</f>
        <v>400</v>
      </c>
      <c r="G192" s="15" t="s">
        <v>296</v>
      </c>
      <c r="J192" s="26"/>
    </row>
    <row r="193" customFormat="false" ht="15" hidden="false" customHeight="false" outlineLevel="0" collapsed="false">
      <c r="D193" s="15" t="s">
        <v>284</v>
      </c>
      <c r="E193" s="22" t="n">
        <f aca="false">(Summary!G19+SUM(Summary!G22:G31))/2</f>
        <v>570.27</v>
      </c>
      <c r="G193" s="15" t="s">
        <v>297</v>
      </c>
      <c r="J193" s="26"/>
    </row>
    <row r="194" customFormat="false" ht="15" hidden="false" customHeight="false" outlineLevel="0" collapsed="false">
      <c r="D194" s="216" t="s">
        <v>232</v>
      </c>
      <c r="E194" s="225" t="n">
        <f aca="false">'Other Costs'!F44</f>
        <v>0.06</v>
      </c>
      <c r="F194" s="31"/>
      <c r="G194" s="220" t="s">
        <v>300</v>
      </c>
      <c r="J194" s="26"/>
    </row>
    <row r="195" customFormat="false" ht="15" hidden="false" customHeight="false" outlineLevel="0" collapsed="false">
      <c r="D195" s="216" t="s">
        <v>232</v>
      </c>
      <c r="E195" s="226" t="n">
        <f aca="false">Profile!F8</f>
        <v>732</v>
      </c>
      <c r="F195" s="31"/>
      <c r="G195" s="205" t="s">
        <v>261</v>
      </c>
      <c r="J195" s="26"/>
    </row>
    <row r="196" customFormat="false" ht="15" hidden="false" customHeight="false" outlineLevel="0" collapsed="false">
      <c r="D196" s="31" t="s">
        <v>249</v>
      </c>
      <c r="E196" s="19" t="n">
        <v>365</v>
      </c>
      <c r="F196" s="31"/>
      <c r="G196" s="31" t="s">
        <v>262</v>
      </c>
      <c r="J196" s="26"/>
    </row>
    <row r="197" customFormat="false" ht="15.75" hidden="false" customHeight="false" outlineLevel="0" collapsed="false">
      <c r="D197" s="35" t="s">
        <v>234</v>
      </c>
      <c r="E197" s="36" t="n">
        <f aca="false">ROUND(((((E192+E193)*E194)*E195)/E196),2)</f>
        <v>116.75</v>
      </c>
      <c r="F197" s="35"/>
      <c r="G197" s="35" t="s">
        <v>235</v>
      </c>
      <c r="J197" s="26"/>
    </row>
    <row r="198" customFormat="false" ht="15.75" hidden="false" customHeight="false" outlineLevel="0" collapsed="false">
      <c r="B198" s="35"/>
    </row>
    <row r="200" customFormat="false" ht="18" hidden="false" customHeight="true" outlineLevel="0" collapsed="false">
      <c r="B200" s="58" t="s">
        <v>191</v>
      </c>
      <c r="C200" s="58"/>
      <c r="D200" s="58"/>
      <c r="E200" s="58"/>
      <c r="F200" s="58"/>
      <c r="G200" s="58"/>
      <c r="H200" s="58"/>
      <c r="I200" s="58"/>
      <c r="J200" s="58"/>
    </row>
    <row r="202" customFormat="false" ht="15.75" hidden="false" customHeight="false" outlineLevel="0" collapsed="false">
      <c r="B202" s="173" t="str">
        <f aca="false">'Other Costs'!A62</f>
        <v>Land Cost</v>
      </c>
      <c r="C202" s="166"/>
      <c r="D202" s="166"/>
      <c r="E202" s="167"/>
      <c r="F202" s="189"/>
      <c r="G202" s="189"/>
      <c r="H202" s="62"/>
      <c r="I202" s="166"/>
    </row>
    <row r="203" customFormat="false" ht="15.75" hidden="false" customHeight="false" outlineLevel="0" collapsed="false">
      <c r="B203" s="166" t="str">
        <f aca="false">'Other Costs'!A63</f>
        <v>Acres</v>
      </c>
      <c r="C203" s="166"/>
      <c r="E203" s="158" t="n">
        <f aca="false">'Other Costs'!B63</f>
        <v>10</v>
      </c>
      <c r="F203" s="174"/>
    </row>
    <row r="204" customFormat="false" ht="15.75" hidden="false" customHeight="false" outlineLevel="0" collapsed="false">
      <c r="B204" s="166" t="str">
        <f aca="false">'Other Costs'!A64</f>
        <v>Cost/Acre</v>
      </c>
      <c r="C204" s="166"/>
      <c r="D204" s="166"/>
      <c r="E204" s="25" t="n">
        <f aca="false">'Other Costs'!B64</f>
        <v>500</v>
      </c>
      <c r="F204" s="174"/>
      <c r="H204" s="167" t="n">
        <f aca="false">'Other Costs'!F64</f>
        <v>5000</v>
      </c>
      <c r="I204" s="166"/>
      <c r="J204" s="26"/>
    </row>
    <row r="205" customFormat="false" ht="15.75" hidden="false" customHeight="false" outlineLevel="0" collapsed="false">
      <c r="B205" s="166"/>
      <c r="C205" s="166"/>
      <c r="D205" s="166"/>
      <c r="E205" s="173"/>
      <c r="F205" s="174"/>
      <c r="G205" s="174"/>
      <c r="H205" s="175"/>
      <c r="I205" s="166"/>
    </row>
    <row r="206" customFormat="false" ht="15.75" hidden="false" customHeight="false" outlineLevel="0" collapsed="false">
      <c r="B206" s="173" t="str">
        <f aca="false">'Other Costs'!A66</f>
        <v>Dairy Heifer Facility (see schematic of facility design in appendix) </v>
      </c>
      <c r="C206" s="166"/>
      <c r="D206" s="166"/>
      <c r="E206" s="173"/>
      <c r="F206" s="174"/>
      <c r="G206" s="174"/>
      <c r="H206" s="175"/>
      <c r="I206" s="166"/>
    </row>
    <row r="207" customFormat="false" ht="15" hidden="false" customHeight="false" outlineLevel="0" collapsed="false">
      <c r="B207" s="227" t="str">
        <f aca="false">'Other Costs'!A67</f>
        <v>Building 68'x80'=5440 ft2 @$6.00</v>
      </c>
      <c r="C207" s="227"/>
      <c r="D207" s="227"/>
      <c r="E207" s="227"/>
      <c r="F207" s="227"/>
      <c r="G207" s="227"/>
      <c r="H207" s="228" t="n">
        <f aca="false">'Other Costs'!F67</f>
        <v>32660</v>
      </c>
      <c r="I207" s="166"/>
      <c r="J207" s="26"/>
    </row>
    <row r="208" customFormat="false" ht="15" hidden="false" customHeight="false" outlineLevel="0" collapsed="false">
      <c r="B208" s="227" t="str">
        <f aca="false">'Other Costs'!A68</f>
        <v>Back &amp; side walls, 5' planking w 1/8" puckboard</v>
      </c>
      <c r="C208" s="227"/>
      <c r="D208" s="227"/>
      <c r="E208" s="227"/>
      <c r="F208" s="227"/>
      <c r="G208" s="227"/>
      <c r="H208" s="228" t="n">
        <f aca="false">'Other Costs'!F68</f>
        <v>1400</v>
      </c>
      <c r="I208" s="166"/>
      <c r="J208" s="26"/>
    </row>
    <row r="209" customFormat="false" ht="15" hidden="false" customHeight="false" outlineLevel="0" collapsed="false">
      <c r="B209" s="227" t="str">
        <f aca="false">'Other Costs'!A69</f>
        <v>Double layer vent curtain, 160', 4-5.5' openings</v>
      </c>
      <c r="C209" s="227"/>
      <c r="D209" s="227"/>
      <c r="E209" s="227"/>
      <c r="F209" s="227"/>
      <c r="G209" s="227"/>
      <c r="H209" s="228" t="n">
        <f aca="false">'Other Costs'!F69</f>
        <v>8000</v>
      </c>
      <c r="I209" s="166"/>
      <c r="J209" s="203"/>
    </row>
    <row r="210" customFormat="false" ht="15" hidden="false" customHeight="false" outlineLevel="0" collapsed="false">
      <c r="B210" s="227" t="str">
        <f aca="false">'Other Costs'!A70</f>
        <v>Waterers, 6 @ $300</v>
      </c>
      <c r="C210" s="227"/>
      <c r="D210" s="227"/>
      <c r="E210" s="227"/>
      <c r="F210" s="227"/>
      <c r="G210" s="227"/>
      <c r="H210" s="228" t="n">
        <f aca="false">'Other Costs'!F70</f>
        <v>1800</v>
      </c>
      <c r="I210" s="166"/>
      <c r="J210" s="203"/>
    </row>
    <row r="211" customFormat="false" ht="15" hidden="false" customHeight="false" outlineLevel="0" collapsed="false">
      <c r="B211" s="227" t="str">
        <f aca="false">'Other Costs'!A71</f>
        <v>Posts, wire, cable</v>
      </c>
      <c r="C211" s="227"/>
      <c r="D211" s="227"/>
      <c r="E211" s="227"/>
      <c r="F211" s="227"/>
      <c r="G211" s="227"/>
      <c r="H211" s="229" t="n">
        <f aca="false">'Other Costs'!F71</f>
        <v>1000</v>
      </c>
      <c r="I211" s="166"/>
      <c r="J211" s="26"/>
    </row>
    <row r="212" customFormat="false" ht="15" hidden="false" customHeight="false" outlineLevel="0" collapsed="false">
      <c r="B212" s="227" t="str">
        <f aca="false">'Other Costs'!A72</f>
        <v>Water line, from yard source</v>
      </c>
      <c r="C212" s="227"/>
      <c r="D212" s="227"/>
      <c r="E212" s="227"/>
      <c r="F212" s="227"/>
      <c r="G212" s="227"/>
      <c r="H212" s="229" t="n">
        <f aca="false">'Other Costs'!F72</f>
        <v>2000</v>
      </c>
      <c r="I212" s="166"/>
      <c r="J212" s="203"/>
    </row>
    <row r="213" customFormat="false" ht="15" hidden="false" customHeight="false" outlineLevel="0" collapsed="false">
      <c r="B213" s="227" t="str">
        <f aca="false">'Other Costs'!A73</f>
        <v>Electrical to building and water</v>
      </c>
      <c r="C213" s="227"/>
      <c r="D213" s="227"/>
      <c r="E213" s="227"/>
      <c r="F213" s="227"/>
      <c r="G213" s="227"/>
      <c r="H213" s="229" t="n">
        <f aca="false">'Other Costs'!F73</f>
        <v>2000</v>
      </c>
      <c r="I213" s="166"/>
      <c r="J213" s="203"/>
    </row>
    <row r="214" customFormat="false" ht="15" hidden="false" customHeight="false" outlineLevel="0" collapsed="false">
      <c r="B214" s="227" t="str">
        <f aca="false">'Other Costs'!A74</f>
        <v>Lights, 8 pulse-start metal halide, controls, timers</v>
      </c>
      <c r="C214" s="227"/>
      <c r="D214" s="227"/>
      <c r="E214" s="227"/>
      <c r="F214" s="227"/>
      <c r="G214" s="227"/>
      <c r="H214" s="229" t="n">
        <f aca="false">'Other Costs'!F74</f>
        <v>2500</v>
      </c>
      <c r="I214" s="166"/>
      <c r="J214" s="203"/>
    </row>
    <row r="215" customFormat="false" ht="15" hidden="false" customHeight="false" outlineLevel="0" collapsed="false">
      <c r="B215" s="227" t="str">
        <f aca="false">'Other Costs'!A75</f>
        <v>Site prep, sloping, earthen manure storage, gravel, etc.</v>
      </c>
      <c r="C215" s="227"/>
      <c r="D215" s="227"/>
      <c r="E215" s="227"/>
      <c r="F215" s="227"/>
      <c r="G215" s="227"/>
      <c r="H215" s="229" t="n">
        <f aca="false">'Other Costs'!F75</f>
        <v>7500</v>
      </c>
      <c r="I215" s="166"/>
      <c r="J215" s="203"/>
    </row>
    <row r="216" customFormat="false" ht="15" hidden="false" customHeight="false" outlineLevel="0" collapsed="false">
      <c r="B216" s="227" t="str">
        <f aca="false">'Other Costs'!A76</f>
        <v>Loading chute, handling area &amp; chute</v>
      </c>
      <c r="C216" s="227"/>
      <c r="D216" s="227"/>
      <c r="E216" s="227"/>
      <c r="F216" s="227"/>
      <c r="G216" s="227"/>
      <c r="H216" s="229" t="n">
        <f aca="false">'Other Costs'!F76</f>
        <v>3500</v>
      </c>
      <c r="I216" s="166"/>
      <c r="J216" s="203"/>
    </row>
    <row r="217" customFormat="false" ht="15" hidden="false" customHeight="false" outlineLevel="0" collapsed="false">
      <c r="B217" s="227" t="str">
        <f aca="false">'Other Costs'!A77</f>
        <v>Concrete floor &amp; manure push area 7216 ft2 @ $3.50</v>
      </c>
      <c r="C217" s="227"/>
      <c r="D217" s="227"/>
      <c r="E217" s="227"/>
      <c r="F217" s="227"/>
      <c r="G217" s="227"/>
      <c r="H217" s="229" t="n">
        <f aca="false">'Other Costs'!F77</f>
        <v>27000</v>
      </c>
      <c r="I217" s="166"/>
      <c r="J217" s="203"/>
    </row>
    <row r="218" customFormat="false" ht="15" hidden="false" customHeight="false" outlineLevel="0" collapsed="false">
      <c r="B218" s="227" t="str">
        <f aca="false">'Other Costs'!A78</f>
        <v>Feedbunk epoxy coating 160'x3' wide @ $5.50</v>
      </c>
      <c r="C218" s="227"/>
      <c r="D218" s="227"/>
      <c r="E218" s="227"/>
      <c r="F218" s="227"/>
      <c r="G218" s="227"/>
      <c r="H218" s="229" t="n">
        <f aca="false">'Other Costs'!F78</f>
        <v>2640</v>
      </c>
      <c r="I218" s="166"/>
      <c r="J218" s="203"/>
    </row>
    <row r="219" customFormat="false" ht="15" hidden="false" customHeight="false" outlineLevel="0" collapsed="false">
      <c r="B219" s="227" t="str">
        <f aca="false">'Other Costs'!A79</f>
        <v>Metal panel gates</v>
      </c>
      <c r="C219" s="227"/>
      <c r="D219" s="227"/>
      <c r="E219" s="227"/>
      <c r="F219" s="227"/>
      <c r="G219" s="227"/>
      <c r="H219" s="229" t="n">
        <f aca="false">'Other Costs'!F79</f>
        <v>2000</v>
      </c>
      <c r="I219" s="166"/>
      <c r="J219" s="203"/>
    </row>
    <row r="220" customFormat="false" ht="15.75" hidden="false" customHeight="true" outlineLevel="0" collapsed="false">
      <c r="B220" s="227" t="str">
        <f aca="false">'Other Costs'!A80</f>
        <v>Hutches, 18 @ $333</v>
      </c>
      <c r="C220" s="227"/>
      <c r="D220" s="227"/>
      <c r="E220" s="227"/>
      <c r="F220" s="227"/>
      <c r="G220" s="227"/>
      <c r="H220" s="230" t="n">
        <f aca="false">'Other Costs'!F80</f>
        <v>6000</v>
      </c>
      <c r="I220" s="166"/>
      <c r="J220" s="203"/>
    </row>
    <row r="221" customFormat="false" ht="15.75" hidden="false" customHeight="false" outlineLevel="0" collapsed="false">
      <c r="B221" s="197" t="str">
        <f aca="false">'Other Costs'!A81</f>
        <v>Total</v>
      </c>
      <c r="C221" s="173"/>
      <c r="D221" s="173"/>
      <c r="E221" s="192"/>
      <c r="F221" s="193"/>
      <c r="G221" s="17"/>
      <c r="H221" s="231" t="n">
        <f aca="false">'Other Costs'!F81</f>
        <v>100000</v>
      </c>
      <c r="I221" s="166"/>
      <c r="J221" s="203"/>
    </row>
    <row r="222" customFormat="false" ht="15.75" hidden="false" customHeight="false" outlineLevel="0" collapsed="false">
      <c r="B222" s="166"/>
      <c r="C222" s="166"/>
      <c r="D222" s="166"/>
      <c r="E222" s="190"/>
      <c r="F222" s="191"/>
      <c r="G222" s="42"/>
      <c r="H222" s="229"/>
      <c r="I222" s="166"/>
    </row>
    <row r="223" customFormat="false" ht="15.75" hidden="false" customHeight="false" outlineLevel="0" collapsed="false">
      <c r="B223" s="173" t="str">
        <f aca="false">'Other Costs'!A83</f>
        <v>Machinery &amp; Equipment</v>
      </c>
      <c r="C223" s="166"/>
      <c r="D223" s="166"/>
      <c r="E223" s="190"/>
      <c r="F223" s="191"/>
      <c r="G223" s="42"/>
      <c r="H223" s="191"/>
      <c r="I223" s="166"/>
    </row>
    <row r="224" customFormat="false" ht="15" hidden="false" customHeight="false" outlineLevel="0" collapsed="false">
      <c r="B224" s="227" t="str">
        <f aca="false">'Other Costs'!A84</f>
        <v>Tractor &amp; Loader (25% share used)</v>
      </c>
      <c r="C224" s="227"/>
      <c r="D224" s="227"/>
      <c r="E224" s="227"/>
      <c r="F224" s="227"/>
      <c r="G224" s="227"/>
      <c r="H224" s="30" t="n">
        <f aca="false">'Other Costs'!F84</f>
        <v>15000</v>
      </c>
      <c r="I224" s="166"/>
      <c r="J224" s="26"/>
    </row>
    <row r="225" customFormat="false" ht="15" hidden="false" customHeight="false" outlineLevel="0" collapsed="false">
      <c r="B225" s="227" t="str">
        <f aca="false">'Other Costs'!A85</f>
        <v>Feed Processing &amp; Handling</v>
      </c>
      <c r="C225" s="227"/>
      <c r="D225" s="227"/>
      <c r="E225" s="227"/>
      <c r="F225" s="227"/>
      <c r="G225" s="227"/>
      <c r="H225" s="30" t="n">
        <f aca="false">'Other Costs'!F85</f>
        <v>5000</v>
      </c>
      <c r="I225" s="166"/>
      <c r="J225" s="26"/>
    </row>
    <row r="226" customFormat="false" ht="15" hidden="false" customHeight="false" outlineLevel="0" collapsed="false">
      <c r="B226" s="227" t="str">
        <f aca="false">'Other Costs'!A86</f>
        <v>Feed Storage (bins)</v>
      </c>
      <c r="C226" s="227"/>
      <c r="D226" s="227"/>
      <c r="E226" s="227"/>
      <c r="F226" s="227"/>
      <c r="G226" s="227"/>
      <c r="H226" s="30" t="n">
        <f aca="false">'Other Costs'!F86</f>
        <v>5000</v>
      </c>
      <c r="I226" s="166"/>
      <c r="J226" s="26"/>
    </row>
    <row r="227" customFormat="false" ht="15" hidden="false" customHeight="false" outlineLevel="0" collapsed="false">
      <c r="B227" s="227" t="str">
        <f aca="false">'Other Costs'!A87</f>
        <v>Truck (25% share used)</v>
      </c>
      <c r="C227" s="227"/>
      <c r="D227" s="227"/>
      <c r="E227" s="227"/>
      <c r="F227" s="227"/>
      <c r="G227" s="227"/>
      <c r="H227" s="30" t="n">
        <f aca="false">'Other Costs'!F87</f>
        <v>5000</v>
      </c>
      <c r="I227" s="166"/>
      <c r="J227" s="26"/>
    </row>
    <row r="228" customFormat="false" ht="15" hidden="false" customHeight="false" outlineLevel="0" collapsed="false">
      <c r="B228" s="227" t="str">
        <f aca="false">'Other Costs'!A88</f>
        <v>Miscellaneous (tools,supplies, etc.)</v>
      </c>
      <c r="C228" s="227"/>
      <c r="D228" s="227"/>
      <c r="E228" s="227"/>
      <c r="F228" s="227"/>
      <c r="G228" s="227"/>
      <c r="H228" s="34" t="n">
        <f aca="false">'Other Costs'!F87</f>
        <v>5000</v>
      </c>
      <c r="I228" s="166"/>
      <c r="J228" s="26"/>
    </row>
    <row r="229" customFormat="false" ht="15.75" hidden="false" customHeight="false" outlineLevel="0" collapsed="false">
      <c r="B229" s="173" t="str">
        <f aca="false">'Other Costs'!A89</f>
        <v>Total Machinery &amp; Equipment</v>
      </c>
      <c r="C229" s="166"/>
      <c r="D229" s="166"/>
      <c r="E229" s="190"/>
      <c r="F229" s="191"/>
      <c r="H229" s="183" t="n">
        <f aca="false">'Other Costs'!F89</f>
        <v>35000</v>
      </c>
      <c r="I229" s="166"/>
      <c r="J229" s="26"/>
    </row>
    <row r="230" customFormat="false" ht="15.75" hidden="false" customHeight="false" outlineLevel="0" collapsed="false">
      <c r="B230" s="166"/>
      <c r="C230" s="166"/>
      <c r="D230" s="166"/>
      <c r="E230" s="190"/>
      <c r="F230" s="191"/>
      <c r="G230" s="42"/>
      <c r="H230" s="191"/>
      <c r="I230" s="166"/>
    </row>
    <row r="231" customFormat="false" ht="15.75" hidden="false" customHeight="false" outlineLevel="0" collapsed="false">
      <c r="B231" s="173" t="str">
        <f aca="false">'Other Costs'!A92</f>
        <v>Total Capital Investment</v>
      </c>
      <c r="C231" s="166"/>
      <c r="D231" s="166"/>
      <c r="E231" s="192"/>
      <c r="F231" s="191"/>
      <c r="H231" s="183" t="n">
        <f aca="false">'Other Costs'!F92</f>
        <v>140000</v>
      </c>
      <c r="I231" s="166"/>
      <c r="J231" s="26"/>
    </row>
    <row r="232" customFormat="false" ht="15.75" hidden="false" customHeight="false" outlineLevel="0" collapsed="false">
      <c r="B232" s="210"/>
      <c r="G232" s="37"/>
      <c r="I232" s="38"/>
    </row>
    <row r="233" customFormat="false" ht="15.75" hidden="false" customHeight="false" outlineLevel="0" collapsed="false">
      <c r="B233" s="35" t="s">
        <v>23</v>
      </c>
    </row>
    <row r="234" customFormat="false" ht="15.75" hidden="false" customHeight="false" outlineLevel="0" collapsed="false">
      <c r="B234" s="35" t="s">
        <v>301</v>
      </c>
      <c r="E234" s="72" t="s">
        <v>302</v>
      </c>
      <c r="F234" s="72"/>
      <c r="G234" s="72"/>
      <c r="H234" s="72"/>
      <c r="I234" s="72"/>
      <c r="J234" s="72"/>
    </row>
    <row r="235" customFormat="false" ht="15.75" hidden="false" customHeight="false" outlineLevel="0" collapsed="false">
      <c r="E235" s="73" t="s">
        <v>303</v>
      </c>
      <c r="F235" s="73"/>
      <c r="G235" s="73"/>
      <c r="H235" s="73"/>
      <c r="I235" s="17"/>
      <c r="J235" s="17"/>
    </row>
    <row r="236" customFormat="false" ht="15.75" hidden="false" customHeight="false" outlineLevel="0" collapsed="false">
      <c r="B236" s="35" t="s">
        <v>304</v>
      </c>
    </row>
    <row r="237" customFormat="false" ht="15" hidden="false" customHeight="false" outlineLevel="0" collapsed="false">
      <c r="E237" s="23" t="n">
        <f aca="false">'Other Costs'!F81</f>
        <v>100000</v>
      </c>
      <c r="G237" s="15" t="s">
        <v>305</v>
      </c>
      <c r="J237" s="26"/>
    </row>
    <row r="238" customFormat="false" ht="15" hidden="false" customHeight="false" outlineLevel="0" collapsed="false">
      <c r="D238" s="15" t="s">
        <v>306</v>
      </c>
      <c r="E238" s="25" t="n">
        <f aca="false">'Other Costs'!F81*('Other Costs'!G81/100)</f>
        <v>10000</v>
      </c>
      <c r="G238" s="15" t="s">
        <v>307</v>
      </c>
      <c r="J238" s="26"/>
    </row>
    <row r="239" customFormat="false" ht="15" hidden="false" customHeight="false" outlineLevel="0" collapsed="false">
      <c r="D239" s="15" t="s">
        <v>249</v>
      </c>
      <c r="E239" s="15" t="n">
        <f aca="false">'Other Costs'!I81</f>
        <v>20</v>
      </c>
      <c r="G239" s="15" t="s">
        <v>308</v>
      </c>
      <c r="J239" s="26"/>
    </row>
    <row r="240" customFormat="false" ht="15" hidden="false" customHeight="false" outlineLevel="0" collapsed="false">
      <c r="D240" s="15" t="s">
        <v>232</v>
      </c>
      <c r="E240" s="15" t="n">
        <f aca="false">Profile!$F$8</f>
        <v>732</v>
      </c>
      <c r="G240" s="205" t="s">
        <v>261</v>
      </c>
      <c r="J240" s="26"/>
    </row>
    <row r="241" customFormat="false" ht="15" hidden="false" customHeight="false" outlineLevel="0" collapsed="false">
      <c r="D241" s="15" t="s">
        <v>249</v>
      </c>
      <c r="E241" s="15" t="n">
        <v>365</v>
      </c>
      <c r="G241" s="15" t="s">
        <v>262</v>
      </c>
      <c r="J241" s="26"/>
    </row>
    <row r="242" customFormat="false" ht="15" hidden="false" customHeight="false" outlineLevel="0" collapsed="false">
      <c r="D242" s="31" t="s">
        <v>249</v>
      </c>
      <c r="E242" s="19" t="n">
        <f aca="false">Profile!$F$5</f>
        <v>100</v>
      </c>
      <c r="F242" s="31"/>
      <c r="G242" s="31" t="s">
        <v>263</v>
      </c>
      <c r="J242" s="26"/>
    </row>
    <row r="243" customFormat="false" ht="15.75" hidden="false" customHeight="false" outlineLevel="0" collapsed="false">
      <c r="D243" s="35" t="s">
        <v>234</v>
      </c>
      <c r="E243" s="36" t="n">
        <f aca="false">ROUND(((((E237-E238)/E239)*E240)/E241)/E242,2)</f>
        <v>90.25</v>
      </c>
      <c r="F243" s="35"/>
      <c r="G243" s="35" t="s">
        <v>235</v>
      </c>
      <c r="J243" s="26"/>
    </row>
    <row r="245" customFormat="false" ht="15.75" hidden="false" customHeight="false" outlineLevel="0" collapsed="false">
      <c r="B245" s="35" t="s">
        <v>309</v>
      </c>
    </row>
    <row r="246" customFormat="false" ht="15" hidden="false" customHeight="false" outlineLevel="0" collapsed="false">
      <c r="E246" s="23" t="n">
        <f aca="false">'Other Costs'!F89</f>
        <v>35000</v>
      </c>
      <c r="G246" s="15" t="s">
        <v>305</v>
      </c>
      <c r="J246" s="26"/>
    </row>
    <row r="247" customFormat="false" ht="15" hidden="false" customHeight="false" outlineLevel="0" collapsed="false">
      <c r="D247" s="15" t="s">
        <v>306</v>
      </c>
      <c r="E247" s="23" t="n">
        <f aca="false">'Other Costs'!F89*('Other Costs'!G89/100)</f>
        <v>7000</v>
      </c>
      <c r="G247" s="15" t="s">
        <v>307</v>
      </c>
      <c r="J247" s="26"/>
    </row>
    <row r="248" customFormat="false" ht="15" hidden="false" customHeight="false" outlineLevel="0" collapsed="false">
      <c r="D248" s="15" t="s">
        <v>249</v>
      </c>
      <c r="E248" s="15" t="n">
        <f aca="false">'Other Costs'!I89</f>
        <v>12</v>
      </c>
      <c r="G248" s="15" t="s">
        <v>308</v>
      </c>
      <c r="J248" s="26"/>
    </row>
    <row r="249" customFormat="false" ht="15" hidden="false" customHeight="false" outlineLevel="0" collapsed="false">
      <c r="D249" s="15" t="s">
        <v>232</v>
      </c>
      <c r="E249" s="15" t="n">
        <f aca="false">Profile!$F$8</f>
        <v>732</v>
      </c>
      <c r="G249" s="205" t="s">
        <v>261</v>
      </c>
      <c r="J249" s="26"/>
    </row>
    <row r="250" customFormat="false" ht="15" hidden="false" customHeight="false" outlineLevel="0" collapsed="false">
      <c r="D250" s="15" t="s">
        <v>249</v>
      </c>
      <c r="E250" s="15" t="n">
        <v>365</v>
      </c>
      <c r="G250" s="15" t="s">
        <v>262</v>
      </c>
      <c r="J250" s="26"/>
    </row>
    <row r="251" customFormat="false" ht="15" hidden="false" customHeight="false" outlineLevel="0" collapsed="false">
      <c r="D251" s="31" t="s">
        <v>249</v>
      </c>
      <c r="E251" s="19" t="n">
        <f aca="false">Profile!$F$5</f>
        <v>100</v>
      </c>
      <c r="F251" s="31"/>
      <c r="G251" s="31" t="s">
        <v>263</v>
      </c>
      <c r="J251" s="26"/>
    </row>
    <row r="252" customFormat="false" ht="15.75" hidden="false" customHeight="false" outlineLevel="0" collapsed="false">
      <c r="D252" s="15" t="s">
        <v>234</v>
      </c>
      <c r="E252" s="36" t="n">
        <f aca="false">ROUND(((((E246-E247)/E248)*E249)/E250)/E251,2)</f>
        <v>46.79</v>
      </c>
      <c r="G252" s="35" t="s">
        <v>235</v>
      </c>
      <c r="J252" s="26"/>
    </row>
    <row r="254" customFormat="false" ht="15.75" hidden="false" customHeight="false" outlineLevel="0" collapsed="false">
      <c r="B254" s="35" t="s">
        <v>310</v>
      </c>
      <c r="D254" s="72" t="s">
        <v>311</v>
      </c>
      <c r="E254" s="72"/>
      <c r="F254" s="72"/>
      <c r="G254" s="72"/>
      <c r="H254" s="72"/>
      <c r="I254" s="72"/>
      <c r="J254" s="72"/>
    </row>
    <row r="255" customFormat="false" ht="15.75" hidden="false" customHeight="false" outlineLevel="0" collapsed="false">
      <c r="B255" s="35"/>
      <c r="E255" s="17"/>
      <c r="F255" s="17" t="n">
        <v>2</v>
      </c>
      <c r="G255" s="17"/>
      <c r="H255" s="17"/>
      <c r="I255" s="17"/>
      <c r="J255" s="17"/>
    </row>
    <row r="256" customFormat="false" ht="15.75" hidden="false" customHeight="false" outlineLevel="0" collapsed="false">
      <c r="B256" s="35" t="s">
        <v>312</v>
      </c>
    </row>
    <row r="257" customFormat="false" ht="15" hidden="false" customHeight="false" outlineLevel="0" collapsed="false">
      <c r="E257" s="23" t="n">
        <f aca="false">'Other Costs'!F64</f>
        <v>5000</v>
      </c>
      <c r="G257" s="15" t="s">
        <v>313</v>
      </c>
      <c r="J257" s="26"/>
    </row>
    <row r="258" customFormat="false" ht="15" hidden="false" customHeight="false" outlineLevel="0" collapsed="false">
      <c r="D258" s="28" t="s">
        <v>232</v>
      </c>
      <c r="E258" s="232" t="n">
        <f aca="false">'Other Costs'!F43</f>
        <v>0.04</v>
      </c>
      <c r="F258" s="31"/>
      <c r="G258" s="15" t="s">
        <v>314</v>
      </c>
      <c r="H258" s="31"/>
      <c r="J258" s="26"/>
    </row>
    <row r="259" customFormat="false" ht="15" hidden="false" customHeight="false" outlineLevel="0" collapsed="false">
      <c r="D259" s="28" t="s">
        <v>232</v>
      </c>
      <c r="E259" s="15" t="n">
        <f aca="false">Profile!$F$8</f>
        <v>732</v>
      </c>
      <c r="F259" s="31"/>
      <c r="G259" s="205" t="s">
        <v>261</v>
      </c>
      <c r="H259" s="31"/>
      <c r="J259" s="26"/>
    </row>
    <row r="260" customFormat="false" ht="15" hidden="false" customHeight="false" outlineLevel="0" collapsed="false">
      <c r="D260" s="15" t="s">
        <v>249</v>
      </c>
      <c r="E260" s="15" t="n">
        <v>365</v>
      </c>
      <c r="G260" s="15" t="s">
        <v>262</v>
      </c>
      <c r="H260" s="31"/>
      <c r="J260" s="26"/>
    </row>
    <row r="261" customFormat="false" ht="15" hidden="false" customHeight="false" outlineLevel="0" collapsed="false">
      <c r="D261" s="33" t="s">
        <v>249</v>
      </c>
      <c r="E261" s="19" t="n">
        <f aca="false">Profile!F5</f>
        <v>100</v>
      </c>
      <c r="F261" s="216"/>
      <c r="G261" s="31" t="s">
        <v>263</v>
      </c>
      <c r="H261" s="216"/>
      <c r="J261" s="26"/>
    </row>
    <row r="262" customFormat="false" ht="15.75" hidden="false" customHeight="false" outlineLevel="0" collapsed="false">
      <c r="D262" s="17" t="s">
        <v>234</v>
      </c>
      <c r="E262" s="204" t="n">
        <f aca="false">ROUND((((E257*E258)*E259)/E260)/E261,2)</f>
        <v>4.01</v>
      </c>
      <c r="F262" s="17"/>
      <c r="G262" s="17" t="s">
        <v>235</v>
      </c>
      <c r="J262" s="26"/>
    </row>
    <row r="263" customFormat="false" ht="15.75" hidden="false" customHeight="false" outlineLevel="0" collapsed="false">
      <c r="B263" s="35"/>
      <c r="E263" s="17"/>
      <c r="F263" s="17"/>
      <c r="G263" s="17"/>
      <c r="H263" s="17"/>
      <c r="I263" s="17"/>
      <c r="J263" s="17"/>
    </row>
    <row r="264" customFormat="false" ht="15.75" hidden="false" customHeight="false" outlineLevel="0" collapsed="false">
      <c r="B264" s="35" t="s">
        <v>315</v>
      </c>
    </row>
    <row r="265" customFormat="false" ht="15" hidden="false" customHeight="false" outlineLevel="0" collapsed="false">
      <c r="E265" s="23" t="n">
        <f aca="false">'Other Costs'!F81</f>
        <v>100000</v>
      </c>
      <c r="G265" s="15" t="s">
        <v>305</v>
      </c>
      <c r="J265" s="26"/>
    </row>
    <row r="266" customFormat="false" ht="15" hidden="false" customHeight="false" outlineLevel="0" collapsed="false">
      <c r="D266" s="15" t="s">
        <v>284</v>
      </c>
      <c r="E266" s="23" t="n">
        <f aca="false">'Other Costs'!F81*('Other Costs'!G81/100)</f>
        <v>10000</v>
      </c>
      <c r="G266" s="15" t="s">
        <v>307</v>
      </c>
      <c r="J266" s="26"/>
    </row>
    <row r="267" customFormat="false" ht="15" hidden="false" customHeight="false" outlineLevel="0" collapsed="false">
      <c r="D267" s="15" t="s">
        <v>249</v>
      </c>
      <c r="E267" s="15" t="n">
        <v>2</v>
      </c>
      <c r="G267" s="15" t="s">
        <v>316</v>
      </c>
      <c r="J267" s="26"/>
    </row>
    <row r="268" customFormat="false" ht="15" hidden="false" customHeight="false" outlineLevel="0" collapsed="false">
      <c r="D268" s="15" t="s">
        <v>232</v>
      </c>
      <c r="E268" s="233" t="n">
        <f aca="false">'Other Costs'!$F$43</f>
        <v>0.04</v>
      </c>
      <c r="G268" s="15" t="s">
        <v>314</v>
      </c>
      <c r="J268" s="26"/>
    </row>
    <row r="269" customFormat="false" ht="15" hidden="false" customHeight="false" outlineLevel="0" collapsed="false">
      <c r="D269" s="15" t="s">
        <v>232</v>
      </c>
      <c r="E269" s="15" t="n">
        <f aca="false">Profile!$F$8</f>
        <v>732</v>
      </c>
      <c r="G269" s="205" t="s">
        <v>261</v>
      </c>
      <c r="J269" s="26"/>
    </row>
    <row r="270" customFormat="false" ht="15" hidden="false" customHeight="false" outlineLevel="0" collapsed="false">
      <c r="D270" s="15" t="s">
        <v>249</v>
      </c>
      <c r="E270" s="15" t="n">
        <v>365</v>
      </c>
      <c r="G270" s="15" t="s">
        <v>262</v>
      </c>
      <c r="J270" s="26"/>
    </row>
    <row r="271" customFormat="false" ht="15" hidden="false" customHeight="false" outlineLevel="0" collapsed="false">
      <c r="D271" s="31" t="s">
        <v>249</v>
      </c>
      <c r="E271" s="19" t="n">
        <f aca="false">Profile!$F$5</f>
        <v>100</v>
      </c>
      <c r="F271" s="31"/>
      <c r="G271" s="31" t="s">
        <v>263</v>
      </c>
      <c r="J271" s="26"/>
    </row>
    <row r="272" customFormat="false" ht="15.75" hidden="false" customHeight="false" outlineLevel="0" collapsed="false">
      <c r="D272" s="35" t="s">
        <v>234</v>
      </c>
      <c r="E272" s="234" t="n">
        <f aca="false">ROUND(((((E265+E266)/E267*(E268))*E269)/E270)/E271,2)</f>
        <v>44.12</v>
      </c>
      <c r="F272" s="35"/>
      <c r="G272" s="35" t="s">
        <v>235</v>
      </c>
      <c r="J272" s="26"/>
    </row>
    <row r="274" customFormat="false" ht="15.75" hidden="false" customHeight="false" outlineLevel="0" collapsed="false">
      <c r="B274" s="35" t="s">
        <v>317</v>
      </c>
    </row>
    <row r="275" customFormat="false" ht="15" hidden="false" customHeight="false" outlineLevel="0" collapsed="false">
      <c r="E275" s="23" t="n">
        <f aca="false">'Other Costs'!F89</f>
        <v>35000</v>
      </c>
      <c r="G275" s="15" t="s">
        <v>305</v>
      </c>
      <c r="J275" s="26"/>
    </row>
    <row r="276" customFormat="false" ht="15" hidden="false" customHeight="false" outlineLevel="0" collapsed="false">
      <c r="D276" s="15" t="s">
        <v>284</v>
      </c>
      <c r="E276" s="23" t="n">
        <f aca="false">'Other Costs'!F89*('Other Costs'!G89/100)</f>
        <v>7000</v>
      </c>
      <c r="G276" s="15" t="s">
        <v>307</v>
      </c>
      <c r="J276" s="26"/>
    </row>
    <row r="277" customFormat="false" ht="15" hidden="false" customHeight="false" outlineLevel="0" collapsed="false">
      <c r="D277" s="15" t="s">
        <v>249</v>
      </c>
      <c r="E277" s="15" t="n">
        <v>2</v>
      </c>
      <c r="G277" s="15" t="s">
        <v>316</v>
      </c>
      <c r="J277" s="26"/>
    </row>
    <row r="278" customFormat="false" ht="15" hidden="false" customHeight="false" outlineLevel="0" collapsed="false">
      <c r="D278" s="15" t="s">
        <v>232</v>
      </c>
      <c r="E278" s="235" t="n">
        <f aca="false">'Other Costs'!$F$43</f>
        <v>0.04</v>
      </c>
      <c r="G278" s="15" t="s">
        <v>314</v>
      </c>
      <c r="J278" s="26"/>
    </row>
    <row r="279" customFormat="false" ht="15" hidden="false" customHeight="false" outlineLevel="0" collapsed="false">
      <c r="D279" s="15" t="s">
        <v>232</v>
      </c>
      <c r="E279" s="15" t="n">
        <f aca="false">Profile!$F$8</f>
        <v>732</v>
      </c>
      <c r="G279" s="205" t="s">
        <v>261</v>
      </c>
      <c r="J279" s="26"/>
    </row>
    <row r="280" customFormat="false" ht="15" hidden="false" customHeight="false" outlineLevel="0" collapsed="false">
      <c r="D280" s="15" t="s">
        <v>232</v>
      </c>
      <c r="E280" s="15" t="n">
        <v>365</v>
      </c>
      <c r="G280" s="15" t="s">
        <v>262</v>
      </c>
      <c r="J280" s="26"/>
    </row>
    <row r="281" customFormat="false" ht="15" hidden="false" customHeight="false" outlineLevel="0" collapsed="false">
      <c r="D281" s="31" t="s">
        <v>249</v>
      </c>
      <c r="E281" s="19" t="n">
        <f aca="false">Profile!$F$5</f>
        <v>100</v>
      </c>
      <c r="F281" s="31"/>
      <c r="G281" s="31" t="s">
        <v>263</v>
      </c>
      <c r="J281" s="26"/>
    </row>
    <row r="282" customFormat="false" ht="15.75" hidden="false" customHeight="false" outlineLevel="0" collapsed="false">
      <c r="D282" s="17" t="s">
        <v>234</v>
      </c>
      <c r="E282" s="36" t="n">
        <f aca="false">ROUND(((((E275+E276)/E277*(E278))*E279)/E280)/E281,2)</f>
        <v>16.85</v>
      </c>
      <c r="F282" s="17"/>
      <c r="G282" s="202" t="s">
        <v>235</v>
      </c>
      <c r="J282" s="26"/>
    </row>
    <row r="284" customFormat="false" ht="15.75" hidden="false" customHeight="false" outlineLevel="0" collapsed="false">
      <c r="B284" s="35" t="s">
        <v>318</v>
      </c>
    </row>
    <row r="285" customFormat="false" ht="15" hidden="false" customHeight="false" outlineLevel="0" collapsed="false">
      <c r="E285" s="156" t="n">
        <f aca="false">'Other Costs'!G96</f>
        <v>12</v>
      </c>
      <c r="G285" s="15" t="s">
        <v>319</v>
      </c>
      <c r="J285" s="26"/>
    </row>
    <row r="286" customFormat="false" ht="15" hidden="false" customHeight="false" outlineLevel="0" collapsed="false">
      <c r="D286" s="15" t="s">
        <v>232</v>
      </c>
      <c r="E286" s="15" t="n">
        <f aca="false">Profile!$F$8</f>
        <v>732</v>
      </c>
      <c r="G286" s="205" t="s">
        <v>261</v>
      </c>
      <c r="J286" s="26"/>
    </row>
    <row r="287" customFormat="false" ht="15" hidden="false" customHeight="false" outlineLevel="0" collapsed="false">
      <c r="D287" s="15" t="s">
        <v>249</v>
      </c>
      <c r="E287" s="15" t="n">
        <v>365</v>
      </c>
      <c r="G287" s="15" t="s">
        <v>262</v>
      </c>
      <c r="J287" s="26"/>
    </row>
    <row r="288" customFormat="false" ht="15" hidden="false" customHeight="false" outlineLevel="0" collapsed="false">
      <c r="D288" s="31" t="s">
        <v>232</v>
      </c>
      <c r="E288" s="206" t="n">
        <f aca="false">'Other Costs'!G97</f>
        <v>10</v>
      </c>
      <c r="F288" s="31"/>
      <c r="G288" s="31" t="s">
        <v>320</v>
      </c>
      <c r="J288" s="26"/>
    </row>
    <row r="289" customFormat="false" ht="15.75" hidden="false" customHeight="false" outlineLevel="0" collapsed="false">
      <c r="D289" s="35" t="s">
        <v>234</v>
      </c>
      <c r="E289" s="36" t="n">
        <f aca="false">ROUND(((E285*E286)/E287)*E288,2)</f>
        <v>240.66</v>
      </c>
      <c r="F289" s="35"/>
      <c r="G289" s="210" t="s">
        <v>235</v>
      </c>
      <c r="H289" s="35"/>
      <c r="J289" s="26"/>
    </row>
    <row r="291" customFormat="false" ht="15" hidden="false" customHeight="false" outlineLevel="0" collapsed="false">
      <c r="B291" s="15" t="s">
        <v>321</v>
      </c>
    </row>
    <row r="292" customFormat="false" ht="15" hidden="false" customHeight="false" outlineLevel="0" collapsed="false">
      <c r="B292" s="15" t="s">
        <v>322</v>
      </c>
    </row>
    <row r="293" customFormat="false" ht="15" hidden="false" customHeight="false" outlineLevel="0" collapsed="false">
      <c r="B293" s="15" t="s">
        <v>323</v>
      </c>
      <c r="G293" s="15" t="s">
        <v>324</v>
      </c>
    </row>
    <row r="294" customFormat="false" ht="15" hidden="false" customHeight="false" outlineLevel="0" collapsed="false">
      <c r="B294" s="15" t="s">
        <v>325</v>
      </c>
      <c r="G294" s="15" t="s">
        <v>326</v>
      </c>
    </row>
    <row r="296" customFormat="false" ht="15" hidden="false" customHeight="false" outlineLevel="0" collapsed="false">
      <c r="B296" s="15" t="s">
        <v>327</v>
      </c>
      <c r="G296" s="15" t="s">
        <v>328</v>
      </c>
    </row>
    <row r="297" customFormat="false" ht="15" hidden="false" customHeight="false" outlineLevel="0" collapsed="false">
      <c r="B297" s="15" t="s">
        <v>325</v>
      </c>
      <c r="G297" s="15" t="s">
        <v>329</v>
      </c>
    </row>
    <row r="299" customFormat="false" ht="15" hidden="false" customHeight="false" outlineLevel="0" collapsed="false">
      <c r="B299" s="15" t="s">
        <v>330</v>
      </c>
      <c r="G299" s="15" t="s">
        <v>331</v>
      </c>
    </row>
    <row r="300" customFormat="false" ht="15" hidden="false" customHeight="false" outlineLevel="0" collapsed="false">
      <c r="B300" s="15" t="s">
        <v>332</v>
      </c>
      <c r="G300" s="212" t="s">
        <v>333</v>
      </c>
      <c r="H300" s="48"/>
    </row>
    <row r="302" customFormat="false" ht="15" hidden="false" customHeight="false" outlineLevel="0" collapsed="false">
      <c r="B302" s="15" t="s">
        <v>334</v>
      </c>
      <c r="G302" s="15" t="s">
        <v>335</v>
      </c>
    </row>
    <row r="303" customFormat="false" ht="15" hidden="false" customHeight="false" outlineLevel="0" collapsed="false">
      <c r="B303" s="15" t="s">
        <v>336</v>
      </c>
      <c r="G303" s="15" t="s">
        <v>337</v>
      </c>
    </row>
    <row r="304" customFormat="false" ht="15.75" hidden="false" customHeight="false" outlineLevel="0" collapsed="false">
      <c r="B304" s="236"/>
    </row>
    <row r="306" customFormat="false" ht="15.75" hidden="false" customHeight="false" outlineLevel="0" collapsed="false">
      <c r="F306" s="237"/>
    </row>
  </sheetData>
  <sheetProtection sheet="true" password="c7c6" objects="true" scenarios="true"/>
  <mergeCells count="24">
    <mergeCell ref="B3:J3"/>
    <mergeCell ref="B200:J200"/>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4:G224"/>
    <mergeCell ref="B225:G225"/>
    <mergeCell ref="B226:G226"/>
    <mergeCell ref="B227:G227"/>
    <mergeCell ref="B228:G228"/>
    <mergeCell ref="E234:J234"/>
    <mergeCell ref="E235:H235"/>
    <mergeCell ref="D254:J254"/>
  </mergeCells>
  <printOptions headings="false" gridLines="false" gridLinesSet="true" horizontalCentered="false" verticalCentered="false"/>
  <pageMargins left="0.747916666666667" right="0.747916666666667" top="0.984027777777778" bottom="0.984027777777778" header="0.5" footer="0.5"/>
  <pageSetup paperSize="1" scale="92" fitToWidth="1" fitToHeight="1" pageOrder="downThenOver" orientation="portrait" blackAndWhite="false" draft="false" cellComments="none" firstPageNumber="8" useFirstPageNumber="true" horizontalDpi="300" verticalDpi="300" copies="1"/>
  <headerFooter differentFirst="false" differentOddEven="false">
    <oddHeader>&amp;LGuidelines:Raising Dairy Heifers&amp;R&amp;P</oddHeader>
    <oddFooter>&amp;RManitoba Agriculture and Food
&amp;"Arial,Italic"Farm Management</oddFooter>
  </headerFooter>
  <rowBreaks count="7" manualBreakCount="7">
    <brk id="41" man="true" max="16383" min="0"/>
    <brk id="83" man="true" max="16383" min="0"/>
    <brk id="119" man="true" max="16383" min="0"/>
    <brk id="162" man="true" max="16383" min="0"/>
    <brk id="197" man="true" max="16383" min="0"/>
    <brk id="232" man="true" max="16383" min="0"/>
    <brk id="2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234375" defaultRowHeight="15" zeroHeight="false" outlineLevelRow="0" outlineLevelCol="0"/>
  <cols>
    <col collapsed="false" customWidth="true" hidden="false" outlineLevel="0" max="1" min="1" style="1" width="6.55"/>
    <col collapsed="false" customWidth="true" hidden="false" outlineLevel="0" max="2" min="2" style="1" width="2.55"/>
    <col collapsed="false" customWidth="true" hidden="false" outlineLevel="0" max="4" min="4" style="1" width="16.32"/>
    <col collapsed="false" customWidth="true" hidden="false" outlineLevel="0" max="7" min="7" style="1" width="10.65"/>
  </cols>
  <sheetData>
    <row r="1" customFormat="false" ht="15.75" hidden="false" customHeight="true" outlineLevel="0" collapsed="false">
      <c r="A1" s="238" t="s">
        <v>338</v>
      </c>
      <c r="B1" s="238"/>
      <c r="C1" s="238"/>
      <c r="D1" s="238"/>
      <c r="E1" s="238"/>
      <c r="F1" s="238"/>
      <c r="G1" s="238"/>
      <c r="H1" s="238"/>
    </row>
    <row r="27" customFormat="false" ht="15.75" hidden="false" customHeight="false" outlineLevel="0" collapsed="false">
      <c r="C27" s="105"/>
      <c r="D27" s="239" t="s">
        <v>339</v>
      </c>
      <c r="E27" s="239" t="s">
        <v>340</v>
      </c>
      <c r="F27" s="239" t="s">
        <v>341</v>
      </c>
      <c r="G27" s="105" t="s">
        <v>342</v>
      </c>
    </row>
    <row r="28" customFormat="false" ht="15.75" hidden="false" customHeight="false" outlineLevel="0" collapsed="false">
      <c r="C28" s="240" t="s">
        <v>343</v>
      </c>
      <c r="D28" s="240" t="s">
        <v>344</v>
      </c>
      <c r="E28" s="240" t="s">
        <v>345</v>
      </c>
      <c r="F28" s="240" t="s">
        <v>346</v>
      </c>
      <c r="G28" s="241" t="s">
        <v>347</v>
      </c>
    </row>
    <row r="29" customFormat="false" ht="15" hidden="false" customHeight="false" outlineLevel="0" collapsed="false">
      <c r="C29" s="242" t="n">
        <v>1</v>
      </c>
      <c r="D29" s="242" t="s">
        <v>348</v>
      </c>
      <c r="E29" s="242" t="n">
        <v>9</v>
      </c>
      <c r="F29" s="243" t="n">
        <v>32</v>
      </c>
      <c r="G29" s="243" t="n">
        <v>16</v>
      </c>
    </row>
    <row r="30" customFormat="false" ht="15" hidden="false" customHeight="false" outlineLevel="0" collapsed="false">
      <c r="C30" s="242" t="n">
        <v>2</v>
      </c>
      <c r="D30" s="242" t="s">
        <v>349</v>
      </c>
      <c r="E30" s="242" t="n">
        <v>9</v>
      </c>
      <c r="F30" s="243" t="n">
        <v>32</v>
      </c>
      <c r="G30" s="243" t="n">
        <v>16</v>
      </c>
    </row>
    <row r="31" customFormat="false" ht="15" hidden="false" customHeight="false" outlineLevel="0" collapsed="false">
      <c r="C31" s="242" t="n">
        <v>3</v>
      </c>
      <c r="D31" s="242" t="s">
        <v>350</v>
      </c>
      <c r="E31" s="242" t="n">
        <v>12</v>
      </c>
      <c r="F31" s="243" t="n">
        <v>32</v>
      </c>
      <c r="G31" s="243" t="n">
        <v>16</v>
      </c>
    </row>
    <row r="32" customFormat="false" ht="15" hidden="false" customHeight="false" outlineLevel="0" collapsed="false">
      <c r="C32" s="242" t="n">
        <v>4</v>
      </c>
      <c r="D32" s="242" t="s">
        <v>351</v>
      </c>
      <c r="E32" s="242" t="n">
        <v>12</v>
      </c>
      <c r="F32" s="243" t="n">
        <v>32</v>
      </c>
      <c r="G32" s="243" t="n">
        <v>16</v>
      </c>
    </row>
    <row r="33" customFormat="false" ht="15" hidden="false" customHeight="false" outlineLevel="0" collapsed="false">
      <c r="C33" s="242" t="n">
        <v>5</v>
      </c>
      <c r="D33" s="242" t="s">
        <v>352</v>
      </c>
      <c r="E33" s="242" t="n">
        <v>8</v>
      </c>
      <c r="F33" s="243" t="n">
        <v>36</v>
      </c>
      <c r="G33" s="243" t="n">
        <v>18</v>
      </c>
    </row>
    <row r="34" customFormat="false" ht="15" hidden="false" customHeight="false" outlineLevel="0" collapsed="false">
      <c r="C34" s="242" t="n">
        <v>6</v>
      </c>
      <c r="D34" s="242" t="s">
        <v>353</v>
      </c>
      <c r="E34" s="242" t="n">
        <v>6</v>
      </c>
      <c r="F34" s="243" t="n">
        <v>48</v>
      </c>
      <c r="G34" s="243" t="n">
        <v>24</v>
      </c>
    </row>
    <row r="35" customFormat="false" ht="15" hidden="false" customHeight="false" outlineLevel="0" collapsed="false">
      <c r="C35" s="242" t="n">
        <v>7</v>
      </c>
      <c r="D35" s="242" t="s">
        <v>354</v>
      </c>
      <c r="E35" s="242" t="n">
        <v>16</v>
      </c>
      <c r="F35" s="243" t="n">
        <v>38.5</v>
      </c>
      <c r="G35" s="243" t="n">
        <v>16.5</v>
      </c>
    </row>
    <row r="36" customFormat="false" ht="15" hidden="false" customHeight="false" outlineLevel="0" collapsed="false">
      <c r="C36" s="242" t="n">
        <v>8</v>
      </c>
      <c r="D36" s="242" t="s">
        <v>355</v>
      </c>
      <c r="E36" s="242" t="n">
        <v>16</v>
      </c>
      <c r="F36" s="243" t="n">
        <v>38.5</v>
      </c>
      <c r="G36" s="243" t="n">
        <v>16.5</v>
      </c>
    </row>
    <row r="37" customFormat="false" ht="15" hidden="false" customHeight="false" outlineLevel="0" collapsed="false">
      <c r="C37" s="242" t="n">
        <v>9</v>
      </c>
      <c r="D37" s="242" t="s">
        <v>356</v>
      </c>
      <c r="E37" s="242" t="n">
        <v>16</v>
      </c>
      <c r="F37" s="243" t="n">
        <v>38.5</v>
      </c>
      <c r="G37" s="243" t="n">
        <v>16.5</v>
      </c>
    </row>
    <row r="38" customFormat="false" ht="15" hidden="false" customHeight="false" outlineLevel="0" collapsed="false">
      <c r="C38" s="242" t="n">
        <v>10</v>
      </c>
      <c r="D38" s="242" t="s">
        <v>357</v>
      </c>
      <c r="E38" s="242" t="n">
        <v>10</v>
      </c>
      <c r="F38" s="243" t="n">
        <v>39.2</v>
      </c>
      <c r="G38" s="243" t="n">
        <v>16.8</v>
      </c>
    </row>
  </sheetData>
  <sheetProtection sheet="true" password="c7c6" objects="true" scenarios="true"/>
  <mergeCells count="1">
    <mergeCell ref="A1:H1"/>
  </mergeCells>
  <printOptions headings="false" gridLines="false" gridLinesSet="true" horizontalCentered="false" verticalCentered="false"/>
  <pageMargins left="0.747916666666667" right="0.747916666666667" top="0.984027777777778" bottom="0.984027777777778" header="0.5" footer="0.511811023622047"/>
  <pageSetup paperSize="33" scale="100" fitToWidth="1" fitToHeight="1" pageOrder="downThenOver" orientation="portrait" blackAndWhite="false" draft="false" cellComments="none" firstPageNumber="16" useFirstPageNumber="true" horizontalDpi="300" verticalDpi="300" copies="1"/>
  <headerFooter differentFirst="false" differentOddEven="false">
    <oddHeader>&amp;LGuidelines:Raising Dairy Heifers&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19:36:13Z</dcterms:created>
  <dc:creator>MAF Staff</dc:creator>
  <dc:description>A worksheet for calculating on-farm production costs on individual farms.</dc:description>
  <cp:keywords>Dairy Heifer Cost of Production Economics</cp:keywords>
  <dc:language>en-US</dc:language>
  <cp:lastModifiedBy>JGessner</cp:lastModifiedBy>
  <cp:lastPrinted>2002-07-09T21:01:04Z</cp:lastPrinted>
  <dcterms:modified xsi:type="dcterms:W3CDTF">2008-07-11T13:05:04Z</dcterms:modified>
  <cp:revision>0</cp:revision>
  <dc:subject>Dairy Heifer Cost of Production</dc:subject>
  <dc:title>COP Cost of Raising Dairy Heif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