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ntroduction" sheetId="1" state="visible" r:id="rId2"/>
    <sheet name=" Summary" sheetId="2" state="visible" r:id="rId3"/>
    <sheet name="Input" sheetId="3" state="visible" r:id="rId4"/>
    <sheet name="Establish" sheetId="4" state="visible" r:id="rId5"/>
    <sheet name="Establish Details" sheetId="5" state="visible" r:id="rId6"/>
    <sheet name="Picking" sheetId="6" state="visible" r:id="rId7"/>
    <sheet name="Picking Details" sheetId="7" state="visible" r:id="rId8"/>
  </sheets>
  <definedNames>
    <definedName function="false" hidden="false" localSheetId="3" name="_xlnm.Print_Area" vbProcedure="false">Establish!$A$1:$G$81</definedName>
    <definedName function="false" hidden="false" localSheetId="4" name="_xlnm.Print_Area" vbProcedure="false">'Establish Details'!$A$1:$I$209</definedName>
    <definedName function="false" hidden="false" localSheetId="4" name="_xlnm.Print_Titles" vbProcedure="false">'Establish Details'!$4:$4</definedName>
    <definedName function="false" hidden="false" localSheetId="2" name="_xlnm.Print_Area" vbProcedure="false">Input!$A$1:$F$47</definedName>
    <definedName function="false" hidden="false" localSheetId="0" name="_xlnm.Print_Area" vbProcedure="false">Introduction!$A$1:$H$73</definedName>
    <definedName function="false" hidden="false" localSheetId="5" name="_xlnm.Print_Area" vbProcedure="false">Picking!$A$1:$G$74</definedName>
    <definedName function="false" hidden="false" localSheetId="6" name="_xlnm.Print_Area" vbProcedure="false">'Picking Details'!$A$1:$I$162</definedName>
    <definedName function="false" hidden="false" localSheetId="6" name="_xlnm.Print_Titles" vbProcedure="false">'Picking Details'!$5:$5</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Y" vbProcedure="false">#REF!</definedName>
    <definedName function="false" hidden="false" localSheetId="0" name="Z_1369C119_2E5F_4833_9100_21F0C956FC58__wvu_PrintArea" vbProcedure="false">Introduction!$A$1:$H$73</definedName>
    <definedName function="false" hidden="false" localSheetId="0" name="Z_6E930F6D_F725_11D2_92B5_0004ACD86FC2__wvu_PrintArea" vbProcedure="false">Introduction!$A$1:$B$25</definedName>
    <definedName function="false" hidden="false" localSheetId="0" name="Z_93384935_6E76_46B0_A1F7_1CC33D10C253__wvu_PrintArea" vbProcedure="false">Introduction!$A$1:$H$73</definedName>
    <definedName function="false" hidden="false" localSheetId="2" name="Z_1369C119_2E5F_4833_9100_21F0C956FC58__wvu_PrintArea" vbProcedure="false">Input!$A$1:$F$47</definedName>
    <definedName function="false" hidden="false" localSheetId="2" name="Z_93384935_6E76_46B0_A1F7_1CC33D10C253__wvu_PrintArea" vbProcedure="false">Input!$A$1:$F$47</definedName>
    <definedName function="false" hidden="false" localSheetId="3" name="Z_1369C119_2E5F_4833_9100_21F0C956FC58__wvu_PrintArea" vbProcedure="false">Establish!$A$1:$G$81</definedName>
    <definedName function="false" hidden="false" localSheetId="3" name="Z_93384935_6E76_46B0_A1F7_1CC33D10C253__wvu_PrintArea" vbProcedure="false">Establish!$A$1:$G$81</definedName>
    <definedName function="false" hidden="false" localSheetId="4" name="Z_1369C119_2E5F_4833_9100_21F0C956FC58__wvu_PrintArea" vbProcedure="false">'Establish Details'!$A$1:$I$209</definedName>
    <definedName function="false" hidden="false" localSheetId="4" name="Z_1369C119_2E5F_4833_9100_21F0C956FC58__wvu_PrintTitles" vbProcedure="false">'Establish Details'!$4:$4</definedName>
    <definedName function="false" hidden="false" localSheetId="4" name="Z_93384935_6E76_46B0_A1F7_1CC33D10C253__wvu_PrintArea" vbProcedure="false">'Establish Details'!$A$1:$I$209</definedName>
    <definedName function="false" hidden="false" localSheetId="4" name="Z_93384935_6E76_46B0_A1F7_1CC33D10C253__wvu_PrintTitles" vbProcedure="false">'Establish Details'!$4:$4</definedName>
    <definedName function="false" hidden="false" localSheetId="5" name="Z_1369C119_2E5F_4833_9100_21F0C956FC58__wvu_PrintArea" vbProcedure="false">Picking!$A$1:$G$74</definedName>
    <definedName function="false" hidden="false" localSheetId="5" name="Z_93384935_6E76_46B0_A1F7_1CC33D10C253__wvu_PrintArea" vbProcedure="false">Picking!$A$1:$G$74</definedName>
    <definedName function="false" hidden="false" localSheetId="6" name="Z_1369C119_2E5F_4833_9100_21F0C956FC58__wvu_PrintArea" vbProcedure="false">'Picking Details'!$A$1:$I$163</definedName>
    <definedName function="false" hidden="false" localSheetId="6" name="Z_1369C119_2E5F_4833_9100_21F0C956FC58__wvu_PrintTitles" vbProcedure="false">'Picking Details'!$5:$5</definedName>
    <definedName function="false" hidden="false" localSheetId="6" name="Z_93384935_6E76_46B0_A1F7_1CC33D10C253__wvu_PrintArea" vbProcedure="false">'Picking Details'!$A$1:$I$163</definedName>
    <definedName function="false" hidden="false" localSheetId="6" name="Z_93384935_6E76_46B0_A1F7_1CC33D10C253__wvu_PrintTitles" vbProcedure="false">'Picking Details'!$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Tahoma"/>
            <family val="2"/>
          </rPr>
          <t xml:space="preserve">Truc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38</xdr:row>
                <xdr:rowOff>12</xdr:rowOff>
              </xdr:from>
              <xdr:to>
                <xdr:col>3</xdr:col>
                <xdr:colOff>-48</xdr:colOff>
                <xdr:row>39</xdr:row>
                <xdr:rowOff>16</xdr:rowOff>
              </xdr:to>
            </anchor>
          </commentPr>
        </mc:Choice>
        <mc:Fallback/>
      </mc:AlternateContent>
    </comment>
    <comment ref="C27" authorId="0">
      <text>
        <r>
          <rPr>
            <sz val="9"/>
            <color rgb="FF000000"/>
            <rFont val="Tahoma"/>
            <family val="2"/>
          </rPr>
          <t xml:space="preserve">Used for straw spreading and irrigation.
</t>
        </r>
      </text>
      <mc:AlternateContent>
        <mc:Choice Requires="v2">
          <commentPr autoFill="true" autoScale="false" colHidden="false" locked="false" rowHidden="false" textHAlign="justify" textVAlign="top">
            <anchor moveWithCells="false" sizeWithCells="false">
              <xdr:from>
                <xdr:col>3</xdr:col>
                <xdr:colOff>8</xdr:colOff>
                <xdr:row>24</xdr:row>
                <xdr:rowOff>7</xdr:rowOff>
              </xdr:from>
              <xdr:to>
                <xdr:col>4</xdr:col>
                <xdr:colOff>54</xdr:colOff>
                <xdr:row>2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Tahoma"/>
            <family val="2"/>
          </rPr>
          <t xml:space="preserve">Spot Spray
</t>
        </r>
      </text>
      <mc:AlternateContent>
        <mc:Choice Requires="v2">
          <commentPr autoFill="true" autoScale="false" colHidden="false" locked="false" rowHidden="false" textHAlign="justify" textVAlign="top">
            <anchor moveWithCells="false" sizeWithCells="false">
              <xdr:from>
                <xdr:col>5</xdr:col>
                <xdr:colOff>15</xdr:colOff>
                <xdr:row>23</xdr:row>
                <xdr:rowOff>12</xdr:rowOff>
              </xdr:from>
              <xdr:to>
                <xdr:col>6</xdr:col>
                <xdr:colOff>-8</xdr:colOff>
                <xdr:row>24</xdr:row>
                <xdr:rowOff>15</xdr:rowOff>
              </xdr:to>
            </anchor>
          </commentPr>
        </mc:Choice>
        <mc:Fallback/>
      </mc:AlternateContent>
    </comment>
    <comment ref="F11" authorId="0">
      <text>
        <r>
          <rPr>
            <sz val="9"/>
            <color rgb="FF000000"/>
            <rFont val="Tahoma"/>
            <family val="2"/>
          </rPr>
          <t xml:space="preserve">Prairie Fruit Growers Association member plant discount price 2012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74</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9"/>
            <color rgb="FF000000"/>
            <rFont val="Tahoma"/>
            <family val="2"/>
          </rPr>
          <t xml:space="preserve">5 lbs. Berries per 4L basket or pail.
</t>
        </r>
      </text>
      <mc:AlternateContent>
        <mc:Choice Requires="v2">
          <commentPr autoFill="true" autoScale="false" colHidden="false" locked="false" rowHidden="false" textHAlign="justify" textVAlign="top">
            <anchor moveWithCells="false" sizeWithCells="false">
              <xdr:from>
                <xdr:col>6</xdr:col>
                <xdr:colOff>15</xdr:colOff>
                <xdr:row>56</xdr:row>
                <xdr:rowOff>11</xdr:rowOff>
              </xdr:from>
              <xdr:to>
                <xdr:col>7</xdr:col>
                <xdr:colOff>58</xdr:colOff>
                <xdr:row>58</xdr:row>
                <xdr:rowOff>4</xdr:rowOff>
              </xdr:to>
            </anchor>
          </commentPr>
        </mc:Choice>
        <mc:Fallback/>
      </mc:AlternateContent>
    </comment>
  </commentList>
</comments>
</file>

<file path=xl/sharedStrings.xml><?xml version="1.0" encoding="utf-8"?>
<sst xmlns="http://schemas.openxmlformats.org/spreadsheetml/2006/main" count="807" uniqueCount="345">
  <si>
    <t xml:space="preserve">Guidelines For Estimating</t>
  </si>
  <si>
    <t xml:space="preserve">Strawberry U-Pick</t>
  </si>
  <si>
    <t xml:space="preserve">Production Costs</t>
  </si>
  <si>
    <t xml:space="preserve">Date:</t>
  </si>
  <si>
    <t xml:space="preserve">November, 2012</t>
  </si>
  <si>
    <t xml:space="preserve">The projected strawberry production costs in this publication have been prepared to assist you in developing your own production costs. </t>
  </si>
  <si>
    <t xml:space="preserve">The capital and cash input costs associated with growing strawberries in Manitoba are substantial.  Detailed planning is necessary when budgeting for capital expenditures and also for the annual operating costs. The importance of good financial planning is evident by noting the capital required for 1 acre of strawberries may be in the vicinity of $12,400.  Cash costs of establishing the crop run about  $1,500 in the two years prior to picking with an additional $2,100 in the first year of of production before income begins to flow.</t>
  </si>
  <si>
    <t xml:space="preserve">Historic provincial strawberry yields average 5300 lbs per acre depending on field age and level of management. Prices for strawberries vary for u-pick and pre-pick sales. 2011 Manitoba Agricultural Statisitics indicated that strawberries ranged in price $1.80-2.00/ lbs ($9.00-$10.00/ 4 L pail) for U-Pick sales, and $2.40-3.20/ lbs ($12.00-16.00/ 4 L pail) pre-picked sales.</t>
  </si>
  <si>
    <t xml:space="preserve">Expected revenue before expenses based on a starwberry operation with 50% u-pick sales and 50% pre-picked sales ($2.10 per lbs) with average yield would be  $11,271 per acre minus production costs ($3,947), results in a marginal return of $7,324 per acres (not including start-up costs). </t>
  </si>
  <si>
    <t xml:space="preserve">The budget should be used as a guide only as each situation may have higher or lower costs than those listed. Costs and yields on each farm differ due to soil type, climatic conditions and agronomic practices. Therefore, producers are encouraged to substitute their own figures in the attached budget to develop their own cost of production for strawberry production.</t>
  </si>
  <si>
    <r>
      <rPr>
        <b val="true"/>
        <sz val="12"/>
        <color rgb="FF000000"/>
        <rFont val="Arial"/>
        <family val="2"/>
      </rPr>
      <t xml:space="preserve">Disclaimer</t>
    </r>
    <r>
      <rPr>
        <sz val="12"/>
        <color rgb="FF000000"/>
        <rFont val="Arial"/>
        <family val="2"/>
      </rPr>
      <t xml:space="preserve">: This budget is only a guide and is not intended as an in depth study of the cost of production of this industry.  Interpretation and utilization of this information is the responsibility of the user. If you require assistance with developing your individual budget, please contact your local Manitoba Agriculture Food and Rural Initiatives office.</t>
    </r>
  </si>
  <si>
    <t xml:space="preserve">Commercial strawberry production in Manitoba has been an important part of diversification in the province.  Currently there are approximately 60 growers of strawberries in the province; these farms vary in size from 3 acres to 20 acres.  The majority of the strawberry farms are on a U-Pick basis; but custom picking of the crop has increased over the past few years. </t>
  </si>
  <si>
    <t xml:space="preserve">Strawberries are an intensely managed crop that require precise timing. Yield and quality achieved during the short 3-4 week picking season hinge on timely management practices of the previous year, as well as care and maintenance before picking.  Growers entering the industry need these basic requirements: (1) suitable land with adequate drainage and shelterbelts, (2) access to an adequate quantity and quality of water for irrigation, (3) financial resources that permit a significant level of investment on infrastructure and input costs, (4) the ability to apply intensive management skills to the crop in a precisely timed manner, (5) the ability to determine market potential, and (5) the willingness to accept risk.</t>
  </si>
  <si>
    <t xml:space="preserve">It is advised that new growers should proceed on a small but graduated scale.  A complete assessment of the customer base and marketing opportunities needs to be completed prior to planting the first crop of strawberries.  </t>
  </si>
  <si>
    <t xml:space="preserve"> </t>
  </si>
  <si>
    <r>
      <rPr>
        <b val="true"/>
        <sz val="12"/>
        <rFont val="Arial"/>
        <family val="2"/>
      </rPr>
      <t xml:space="preserve">Establishment</t>
    </r>
    <r>
      <rPr>
        <b val="true"/>
        <vertAlign val="superscript"/>
        <sz val="12"/>
        <rFont val="Arial"/>
        <family val="2"/>
      </rPr>
      <t xml:space="preserve">1</t>
    </r>
  </si>
  <si>
    <t xml:space="preserve">Picking Years</t>
  </si>
  <si>
    <t xml:space="preserve">A. Operating Costs</t>
  </si>
  <si>
    <t xml:space="preserve">Cost $/acre</t>
  </si>
  <si>
    <t xml:space="preserve">Cost /acre</t>
  </si>
  <si>
    <t xml:space="preserve">Cost/lb</t>
  </si>
  <si>
    <t xml:space="preserve">Your Cost</t>
  </si>
  <si>
    <t xml:space="preserve">1.01 Seed &amp; Plants </t>
  </si>
  <si>
    <t xml:space="preserve">1.02 Fertilizer</t>
  </si>
  <si>
    <t xml:space="preserve">1.03 Herbicides</t>
  </si>
  <si>
    <t xml:space="preserve">1.04 Insecticides</t>
  </si>
  <si>
    <t xml:space="preserve">1.05 Fungicides</t>
  </si>
  <si>
    <t xml:space="preserve">1.06 Field Fuel Costs</t>
  </si>
  <si>
    <t xml:space="preserve">1.07 Irrigation Costs</t>
  </si>
  <si>
    <t xml:space="preserve">1.08 Custom Costs</t>
  </si>
  <si>
    <t xml:space="preserve">1.09 Repair &amp; Maintenance</t>
  </si>
  <si>
    <t xml:space="preserve">1.10 Miscellaneous</t>
  </si>
  <si>
    <t xml:space="preserve">1.11 Land Taxes</t>
  </si>
  <si>
    <t xml:space="preserve">Subtotal Operating</t>
  </si>
  <si>
    <t xml:space="preserve">1.12 Interest on Operating</t>
  </si>
  <si>
    <t xml:space="preserve">Total Operating Costs</t>
  </si>
  <si>
    <t xml:space="preserve">B. Fixed Costs</t>
  </si>
  <si>
    <t xml:space="preserve">2. Depreciation</t>
  </si>
  <si>
    <t xml:space="preserve">2.01 Machinery</t>
  </si>
  <si>
    <t xml:space="preserve">2.02 Storage</t>
  </si>
  <si>
    <t xml:space="preserve">3. Investment</t>
  </si>
  <si>
    <t xml:space="preserve">3.01 Land</t>
  </si>
  <si>
    <t xml:space="preserve">3.02 Machinery</t>
  </si>
  <si>
    <t xml:space="preserve">3.03 Storage</t>
  </si>
  <si>
    <t xml:space="preserve">Total Fixed Costs</t>
  </si>
  <si>
    <t xml:space="preserve">Total Operating &amp; Fixed</t>
  </si>
  <si>
    <t xml:space="preserve">C. Labour</t>
  </si>
  <si>
    <t xml:space="preserve">Total Cost of Production</t>
  </si>
  <si>
    <t xml:space="preserve">Estimated Farmgate</t>
  </si>
  <si>
    <t xml:space="preserve">Per Acre</t>
  </si>
  <si>
    <t xml:space="preserve">Gross Revenue</t>
  </si>
  <si>
    <t xml:space="preserve">Marginal Returns </t>
  </si>
  <si>
    <t xml:space="preserve">Over Operating Costs</t>
  </si>
  <si>
    <t xml:space="preserve">Over Operating &amp; Fixed Costs</t>
  </si>
  <si>
    <t xml:space="preserve">Over Operating, Fixed &amp; Labour Costs</t>
  </si>
  <si>
    <t xml:space="preserve">$ per $ Total Cost</t>
  </si>
  <si>
    <t xml:space="preserve">Breakeven</t>
  </si>
  <si>
    <t xml:space="preserve">Price ($/lb.)</t>
  </si>
  <si>
    <t xml:space="preserve">Yield (lbs./acre)</t>
  </si>
  <si>
    <t xml:space="preserve">  Operating Costs</t>
  </si>
  <si>
    <t xml:space="preserve">  Operating &amp; Fixed Costs</t>
  </si>
  <si>
    <t xml:space="preserve">  Over Operating, Fixed &amp; Labour Costs</t>
  </si>
  <si>
    <r>
      <rPr>
        <b val="true"/>
        <sz val="10"/>
        <rFont val="Arial"/>
        <family val="2"/>
      </rPr>
      <t xml:space="preserve">Disclaimer:</t>
    </r>
    <r>
      <rPr>
        <sz val="10"/>
        <rFont val="Arial"/>
        <family val="2"/>
      </rPr>
      <t xml:space="preserve"> This budget is only a guide and is not intended as an in depth study of the cost of production of the Manitoba Strawberry U-Pick industry.</t>
    </r>
  </si>
  <si>
    <t xml:space="preserve">Strawberry U-Pick Assumptions</t>
  </si>
  <si>
    <t xml:space="preserve">Number of acres in production</t>
  </si>
  <si>
    <t xml:space="preserve">Additional land (acres)for parking etc.</t>
  </si>
  <si>
    <t xml:space="preserve">Market Value ($/acre)</t>
  </si>
  <si>
    <t xml:space="preserve">Land Taxes ($/acre)</t>
  </si>
  <si>
    <t xml:space="preserve">Fuel Price (Diesel $/litre)</t>
  </si>
  <si>
    <t xml:space="preserve">Interest  on Operating</t>
  </si>
  <si>
    <t xml:space="preserve">Interest on Investment</t>
  </si>
  <si>
    <t xml:space="preserve">Crop Rotation and Yields</t>
  </si>
  <si>
    <t xml:space="preserve">Year</t>
  </si>
  <si>
    <t xml:space="preserve">lbs/acre</t>
  </si>
  <si>
    <t xml:space="preserve">Pre Plant </t>
  </si>
  <si>
    <t xml:space="preserve">Planting Year</t>
  </si>
  <si>
    <t xml:space="preserve">1st Picking</t>
  </si>
  <si>
    <t xml:space="preserve">2nd Picking</t>
  </si>
  <si>
    <t xml:space="preserve">3rd Picking</t>
  </si>
  <si>
    <t xml:space="preserve">Total Yield (lbs/acre)</t>
  </si>
  <si>
    <t xml:space="preserve">Average Yield (lbs/acre)</t>
  </si>
  <si>
    <t xml:space="preserve">Market Price per Pound</t>
  </si>
  <si>
    <t xml:space="preserve">per 5 lb. basket or pail</t>
  </si>
  <si>
    <t xml:space="preserve">Capital Costs</t>
  </si>
  <si>
    <t xml:space="preserve">Market</t>
  </si>
  <si>
    <t xml:space="preserve">Allocated %</t>
  </si>
  <si>
    <t xml:space="preserve">Allocated $</t>
  </si>
  <si>
    <t xml:space="preserve">Useful</t>
  </si>
  <si>
    <t xml:space="preserve">Salvage</t>
  </si>
  <si>
    <t xml:space="preserve">Value</t>
  </si>
  <si>
    <t xml:space="preserve">Strawberry</t>
  </si>
  <si>
    <t xml:space="preserve">Life</t>
  </si>
  <si>
    <t xml:space="preserve">Land Value</t>
  </si>
  <si>
    <t xml:space="preserve">Land Cost</t>
  </si>
  <si>
    <t xml:space="preserve">Machinery Costs</t>
  </si>
  <si>
    <t xml:space="preserve">Tractor</t>
  </si>
  <si>
    <t xml:space="preserve">30 hp</t>
  </si>
  <si>
    <t xml:space="preserve">100 hp</t>
  </si>
  <si>
    <t xml:space="preserve">Planter</t>
  </si>
  <si>
    <t xml:space="preserve">5 ft</t>
  </si>
  <si>
    <t xml:space="preserve">Plow</t>
  </si>
  <si>
    <t xml:space="preserve">Sprayer</t>
  </si>
  <si>
    <t xml:space="preserve">25 ft</t>
  </si>
  <si>
    <t xml:space="preserve">Rotovator</t>
  </si>
  <si>
    <t xml:space="preserve">Cultivator</t>
  </si>
  <si>
    <t xml:space="preserve">18 ft</t>
  </si>
  <si>
    <t xml:space="preserve">Straw spreader</t>
  </si>
  <si>
    <t xml:space="preserve">Mower </t>
  </si>
  <si>
    <t xml:space="preserve">Seeder Discer</t>
  </si>
  <si>
    <t xml:space="preserve">15 ft</t>
  </si>
  <si>
    <t xml:space="preserve">Total</t>
  </si>
  <si>
    <t xml:space="preserve">Other Costs</t>
  </si>
  <si>
    <t xml:space="preserve">Storage Shed</t>
  </si>
  <si>
    <t xml:space="preserve">Cooler</t>
  </si>
  <si>
    <t xml:space="preserve">Booth</t>
  </si>
  <si>
    <t xml:space="preserve">Miscellaneous</t>
  </si>
  <si>
    <t xml:space="preserve">Irrigation Equipment</t>
  </si>
  <si>
    <t xml:space="preserve">Total Investment</t>
  </si>
  <si>
    <t xml:space="preserve">Average Investment per acre </t>
  </si>
  <si>
    <t xml:space="preserve">Machinery</t>
  </si>
  <si>
    <t xml:space="preserve">$/acre</t>
  </si>
  <si>
    <t xml:space="preserve">Other </t>
  </si>
  <si>
    <t xml:space="preserve">Establishment Year Costs</t>
  </si>
  <si>
    <t xml:space="preserve">Seed and Plant Costs</t>
  </si>
  <si>
    <t xml:space="preserve">Pre Plant Crop</t>
  </si>
  <si>
    <t xml:space="preserve">Wheat</t>
  </si>
  <si>
    <t xml:space="preserve">    Seeding Rate Bushels per acre</t>
  </si>
  <si>
    <t xml:space="preserve">bu/ac</t>
  </si>
  <si>
    <t xml:space="preserve">    Seed Cost $ per bushel</t>
  </si>
  <si>
    <t xml:space="preserve">$/bu</t>
  </si>
  <si>
    <t xml:space="preserve">Strawberry Plants</t>
  </si>
  <si>
    <t xml:space="preserve">    Transplanting rate plants/acre </t>
  </si>
  <si>
    <t xml:space="preserve">plants/ac</t>
  </si>
  <si>
    <t xml:space="preserve">    Plant Cost / 1000 plants</t>
  </si>
  <si>
    <t xml:space="preserve">$/1000 plants</t>
  </si>
  <si>
    <t xml:space="preserve">Fertilizer</t>
  </si>
  <si>
    <t xml:space="preserve">Nitrogen</t>
  </si>
  <si>
    <t xml:space="preserve">Phosphate</t>
  </si>
  <si>
    <t xml:space="preserve">Potash</t>
  </si>
  <si>
    <t xml:space="preserve">Sulfur</t>
  </si>
  <si>
    <t xml:space="preserve">Zinc</t>
  </si>
  <si>
    <t xml:space="preserve">    Cost $/lb</t>
  </si>
  <si>
    <t xml:space="preserve">    lbs/acre</t>
  </si>
  <si>
    <t xml:space="preserve">    Pre plant</t>
  </si>
  <si>
    <t xml:space="preserve">    Planting</t>
  </si>
  <si>
    <t xml:space="preserve">Applicator rental</t>
  </si>
  <si>
    <t xml:space="preserve">Herbicides</t>
  </si>
  <si>
    <t xml:space="preserve">Broadleaf </t>
  </si>
  <si>
    <t xml:space="preserve">Grassy</t>
  </si>
  <si>
    <t xml:space="preserve">Other</t>
  </si>
  <si>
    <t xml:space="preserve">-------------------$/acre--------------------</t>
  </si>
  <si>
    <t xml:space="preserve">    Pre Plant</t>
  </si>
  <si>
    <t xml:space="preserve">Insecticides</t>
  </si>
  <si>
    <t xml:space="preserve">Insect 1</t>
  </si>
  <si>
    <t xml:space="preserve">Insect 2</t>
  </si>
  <si>
    <t xml:space="preserve">Insect 3</t>
  </si>
  <si>
    <t xml:space="preserve">Fungicides</t>
  </si>
  <si>
    <t xml:space="preserve">Spray 1</t>
  </si>
  <si>
    <t xml:space="preserve">Spray 2</t>
  </si>
  <si>
    <t xml:space="preserve">Spray 3</t>
  </si>
  <si>
    <t xml:space="preserve">Field Operations: Pre Plant</t>
  </si>
  <si>
    <t xml:space="preserve">Times</t>
  </si>
  <si>
    <t xml:space="preserve">Width</t>
  </si>
  <si>
    <t xml:space="preserve">Speed</t>
  </si>
  <si>
    <t xml:space="preserve">Operation</t>
  </si>
  <si>
    <t xml:space="preserve">Over</t>
  </si>
  <si>
    <t xml:space="preserve">Feet</t>
  </si>
  <si>
    <t xml:space="preserve">MPH</t>
  </si>
  <si>
    <t xml:space="preserve">HP</t>
  </si>
  <si>
    <t xml:space="preserve">Cultivate</t>
  </si>
  <si>
    <t xml:space="preserve">Seed</t>
  </si>
  <si>
    <t xml:space="preserve">Plow down</t>
  </si>
  <si>
    <t xml:space="preserve">Field Operations: Planting</t>
  </si>
  <si>
    <t xml:space="preserve">Planting</t>
  </si>
  <si>
    <t xml:space="preserve">Spray</t>
  </si>
  <si>
    <t xml:space="preserve">Straw Spreading</t>
  </si>
  <si>
    <t xml:space="preserve">Irrigation Fuel Costs</t>
  </si>
  <si>
    <t xml:space="preserve">Pre Plant</t>
  </si>
  <si>
    <t xml:space="preserve">Plant</t>
  </si>
  <si>
    <t xml:space="preserve">Inches applied</t>
  </si>
  <si>
    <t xml:space="preserve">Hours per acre for 1" of water</t>
  </si>
  <si>
    <t xml:space="preserve">Hourly pumping costs</t>
  </si>
  <si>
    <t xml:space="preserve">Custom &amp; Rental Operations</t>
  </si>
  <si>
    <t xml:space="preserve">Custom 1</t>
  </si>
  <si>
    <t xml:space="preserve">Custom 2</t>
  </si>
  <si>
    <t xml:space="preserve">Repairs &amp; Maintenance</t>
  </si>
  <si>
    <t xml:space="preserve">% rate of investment</t>
  </si>
  <si>
    <t xml:space="preserve">Straw Costs</t>
  </si>
  <si>
    <t xml:space="preserve">bales/acre</t>
  </si>
  <si>
    <t xml:space="preserve">$/bale</t>
  </si>
  <si>
    <t xml:space="preserve">Labour</t>
  </si>
  <si>
    <t xml:space="preserve">Labour Rate per hour</t>
  </si>
  <si>
    <t xml:space="preserve">Hours/acre</t>
  </si>
  <si>
    <t xml:space="preserve">Weed Control</t>
  </si>
  <si>
    <t xml:space="preserve">De-blossom</t>
  </si>
  <si>
    <t xml:space="preserve">Irrigation</t>
  </si>
  <si>
    <t xml:space="preserve">Field Operations</t>
  </si>
  <si>
    <t xml:space="preserve">Total Labour Hours</t>
  </si>
  <si>
    <t xml:space="preserve">hrs</t>
  </si>
  <si>
    <t xml:space="preserve">Note: Plant cost based on Prairie Fruit Growers Association member plant discount price for 2012.</t>
  </si>
  <si>
    <t xml:space="preserve">Strawberry U-Pick Cost of Production Worksheet</t>
  </si>
  <si>
    <t xml:space="preserve">Establish - Pre Plant &amp; Planting Year Details</t>
  </si>
  <si>
    <t xml:space="preserve">1.01 Seed &amp; Plants</t>
  </si>
  <si>
    <t xml:space="preserve">Cover Crop</t>
  </si>
  <si>
    <t xml:space="preserve">seeding rate (bu/acre)</t>
  </si>
  <si>
    <t xml:space="preserve">x</t>
  </si>
  <si>
    <t xml:space="preserve">seed cost ($/bu)</t>
  </si>
  <si>
    <t xml:space="preserve">=</t>
  </si>
  <si>
    <t xml:space="preserve">Plants</t>
  </si>
  <si>
    <t xml:space="preserve">plants/acre </t>
  </si>
  <si>
    <t xml:space="preserve">$/ 1,000 plants</t>
  </si>
  <si>
    <t xml:space="preserve">÷</t>
  </si>
  <si>
    <t xml:space="preserve">1,000 plants</t>
  </si>
  <si>
    <t xml:space="preserve">$ /acre</t>
  </si>
  <si>
    <t xml:space="preserve">Total Cost</t>
  </si>
  <si>
    <t xml:space="preserve">     Nitrogen</t>
  </si>
  <si>
    <t xml:space="preserve">     Pre Plant</t>
  </si>
  <si>
    <t xml:space="preserve">lbs/acre seeding</t>
  </si>
  <si>
    <t xml:space="preserve">     Plant</t>
  </si>
  <si>
    <t xml:space="preserve">+</t>
  </si>
  <si>
    <t xml:space="preserve">cost/lb </t>
  </si>
  <si>
    <r>
      <rPr>
        <b val="true"/>
        <sz val="12"/>
        <rFont val="Arial"/>
        <family val="2"/>
      </rPr>
      <t xml:space="preserve">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si>
  <si>
    <r>
      <rPr>
        <b val="true"/>
        <sz val="12"/>
        <rFont val="Arial"/>
        <family val="2"/>
      </rPr>
      <t xml:space="preserve">     K</t>
    </r>
    <r>
      <rPr>
        <b val="true"/>
        <vertAlign val="subscript"/>
        <sz val="12"/>
        <rFont val="Arial"/>
        <family val="2"/>
      </rPr>
      <t xml:space="preserve">2</t>
    </r>
    <r>
      <rPr>
        <b val="true"/>
        <sz val="12"/>
        <rFont val="Arial"/>
        <family val="2"/>
      </rPr>
      <t xml:space="preserve">O</t>
    </r>
  </si>
  <si>
    <t xml:space="preserve">     Sulfur</t>
  </si>
  <si>
    <t xml:space="preserve">cost/lb seeding</t>
  </si>
  <si>
    <t xml:space="preserve">     Zinc</t>
  </si>
  <si>
    <t xml:space="preserve">     Total</t>
  </si>
  <si>
    <t xml:space="preserve">   Total</t>
  </si>
  <si>
    <t xml:space="preserve">broadleaf control (establish)</t>
  </si>
  <si>
    <t xml:space="preserve">grassy (establish)</t>
  </si>
  <si>
    <t xml:space="preserve">other</t>
  </si>
  <si>
    <t xml:space="preserve">   Planting</t>
  </si>
  <si>
    <t xml:space="preserve">broadleaf control </t>
  </si>
  <si>
    <t xml:space="preserve">grassy</t>
  </si>
  <si>
    <t xml:space="preserve">insect 1</t>
  </si>
  <si>
    <t xml:space="preserve">insect 2</t>
  </si>
  <si>
    <t xml:space="preserve">insect 3</t>
  </si>
  <si>
    <t xml:space="preserve">spray 1</t>
  </si>
  <si>
    <t xml:space="preserve">spray 2</t>
  </si>
  <si>
    <t xml:space="preserve">spray 3</t>
  </si>
  <si>
    <t xml:space="preserve">Capacity</t>
  </si>
  <si>
    <t xml:space="preserve">TIME</t>
  </si>
  <si>
    <t xml:space="preserve">MAINT</t>
  </si>
  <si>
    <t xml:space="preserve">Fuel</t>
  </si>
  <si>
    <t xml:space="preserve">Ac/Hr</t>
  </si>
  <si>
    <t xml:space="preserve">Hr./Ac.</t>
  </si>
  <si>
    <t xml:space="preserve">&amp; LUB</t>
  </si>
  <si>
    <t xml:space="preserve">feet</t>
  </si>
  <si>
    <t xml:space="preserve">mph</t>
  </si>
  <si>
    <t xml:space="preserve">$/ac.</t>
  </si>
  <si>
    <t xml:space="preserve">Total Field Operation Fuel Costs</t>
  </si>
  <si>
    <t xml:space="preserve">1.07 Irrigation Fuel Costs</t>
  </si>
  <si>
    <t xml:space="preserve">inches of water applied</t>
  </si>
  <si>
    <t xml:space="preserve">hours/acre for 1" of water</t>
  </si>
  <si>
    <t xml:space="preserve">rate/hour</t>
  </si>
  <si>
    <t xml:space="preserve">total cost</t>
  </si>
  <si>
    <t xml:space="preserve">acres</t>
  </si>
  <si>
    <t xml:space="preserve">1.09 Repairs and Maintanence</t>
  </si>
  <si>
    <t xml:space="preserve">percentage rate</t>
  </si>
  <si>
    <t xml:space="preserve">investment/acre</t>
  </si>
  <si>
    <t xml:space="preserve">pre plant $/acre</t>
  </si>
  <si>
    <t xml:space="preserve">plant $/acre</t>
  </si>
  <si>
    <t xml:space="preserve">subtotal operating</t>
  </si>
  <si>
    <t xml:space="preserve">average</t>
  </si>
  <si>
    <t xml:space="preserve">interest rate</t>
  </si>
  <si>
    <t xml:space="preserve">Original Value - Salvage Value</t>
  </si>
  <si>
    <t xml:space="preserve">                                Useful Life</t>
  </si>
  <si>
    <t xml:space="preserve">cost/acre</t>
  </si>
  <si>
    <t xml:space="preserve">-</t>
  </si>
  <si>
    <t xml:space="preserve">salvage value</t>
  </si>
  <si>
    <t xml:space="preserve">years</t>
  </si>
  <si>
    <t xml:space="preserve">useful life</t>
  </si>
  <si>
    <t xml:space="preserve">2.02 Other Equipment</t>
  </si>
  <si>
    <r>
      <rPr>
        <b val="true"/>
        <u val="single"/>
        <sz val="12"/>
        <rFont val="Arial"/>
        <family val="2"/>
      </rPr>
      <t xml:space="preserve">Original Value + Salvage Value</t>
    </r>
    <r>
      <rPr>
        <b val="true"/>
        <sz val="12"/>
        <rFont val="Arial"/>
        <family val="2"/>
      </rPr>
      <t xml:space="preserve">  x  Investment Rate</t>
    </r>
  </si>
  <si>
    <t xml:space="preserve">% investment rate</t>
  </si>
  <si>
    <t xml:space="preserve">3.03 Other Equipment</t>
  </si>
  <si>
    <t xml:space="preserve">hrs/ac weed control</t>
  </si>
  <si>
    <t xml:space="preserve">hrs/ac de-blossom</t>
  </si>
  <si>
    <t xml:space="preserve">hrs/ac straw spreading</t>
  </si>
  <si>
    <t xml:space="preserve">hrs/ac irrigation</t>
  </si>
  <si>
    <t xml:space="preserve">hrs/ac field operations</t>
  </si>
  <si>
    <t xml:space="preserve">$/hour</t>
  </si>
  <si>
    <t xml:space="preserve">Picking Year Costs</t>
  </si>
  <si>
    <t xml:space="preserve">1.01 Seed and Plants </t>
  </si>
  <si>
    <t xml:space="preserve">1.02 Fertilizer </t>
  </si>
  <si>
    <t xml:space="preserve">Cost $/lb</t>
  </si>
  <si>
    <t xml:space="preserve">per acre</t>
  </si>
  <si>
    <t xml:space="preserve">Broadleaf</t>
  </si>
  <si>
    <t xml:space="preserve">Tarnish Plant Bug</t>
  </si>
  <si>
    <t xml:space="preserve">Mites</t>
  </si>
  <si>
    <t xml:space="preserve">1.05 Fungicide</t>
  </si>
  <si>
    <t xml:space="preserve">1.06 Fuel Costs</t>
  </si>
  <si>
    <t xml:space="preserve">Estimated fuel cost per litre of picking year</t>
  </si>
  <si>
    <t xml:space="preserve">Straw removal</t>
  </si>
  <si>
    <t xml:space="preserve">Mowing</t>
  </si>
  <si>
    <t xml:space="preserve">Rototilling</t>
  </si>
  <si>
    <t xml:space="preserve">    Inches applied</t>
  </si>
  <si>
    <t xml:space="preserve">    Hours per acre for 1' of water</t>
  </si>
  <si>
    <t xml:space="preserve">    Hourly pumping costs</t>
  </si>
  <si>
    <t xml:space="preserve">1.08 Custom &amp; Rental Operations</t>
  </si>
  <si>
    <t xml:space="preserve">Total Annual Cost</t>
  </si>
  <si>
    <t xml:space="preserve">Washrooms (Total cost)</t>
  </si>
  <si>
    <t xml:space="preserve">1.07 Repairs &amp; Maintenance</t>
  </si>
  <si>
    <t xml:space="preserve">1.09 Miscellaneous</t>
  </si>
  <si>
    <t xml:space="preserve">Advertising (total $)</t>
  </si>
  <si>
    <t xml:space="preserve">Pails/Baskets ($ / each)</t>
  </si>
  <si>
    <t xml:space="preserve">Utilities ($ total)</t>
  </si>
  <si>
    <t xml:space="preserve">Bales per acre</t>
  </si>
  <si>
    <t xml:space="preserve">$ per Bale</t>
  </si>
  <si>
    <t xml:space="preserve">Labour Costs ($/acre)</t>
  </si>
  <si>
    <t xml:space="preserve">Rate per hour</t>
  </si>
  <si>
    <t xml:space="preserve">Weed control</t>
  </si>
  <si>
    <t xml:space="preserve">De-blooming</t>
  </si>
  <si>
    <t xml:space="preserve">Straw spreading</t>
  </si>
  <si>
    <t xml:space="preserve">Field operations</t>
  </si>
  <si>
    <t xml:space="preserve">U-pick operations</t>
  </si>
  <si>
    <t xml:space="preserve">Total hours/acre</t>
  </si>
  <si>
    <t xml:space="preserve">Picking Years - Details</t>
  </si>
  <si>
    <t xml:space="preserve">1.01 Seed and Planting Costs</t>
  </si>
  <si>
    <t xml:space="preserve">pre plant &amp; planting</t>
  </si>
  <si>
    <t xml:space="preserve"> years in crop</t>
  </si>
  <si>
    <t xml:space="preserve">lbs/acre cropping</t>
  </si>
  <si>
    <t xml:space="preserve">cost/lb cropping</t>
  </si>
  <si>
    <t xml:space="preserve">Annual Cost</t>
  </si>
  <si>
    <t xml:space="preserve">$ /acre broadleaf</t>
  </si>
  <si>
    <t xml:space="preserve">$ /acre grassy</t>
  </si>
  <si>
    <t xml:space="preserve">$ /acre Tarnish Plant Bug</t>
  </si>
  <si>
    <t xml:space="preserve">$ /acre Mites</t>
  </si>
  <si>
    <t xml:space="preserve">Time</t>
  </si>
  <si>
    <t xml:space="preserve">Maint.</t>
  </si>
  <si>
    <t xml:space="preserve">Hr/Ac</t>
  </si>
  <si>
    <t xml:space="preserve">&amp; Lub.</t>
  </si>
  <si>
    <t xml:space="preserve">1.08 Custom Operations</t>
  </si>
  <si>
    <t xml:space="preserve">advertizing, utilities &amp; pails</t>
  </si>
  <si>
    <t xml:space="preserve">utilities</t>
  </si>
  <si>
    <t xml:space="preserve">pails (5 lb capacity)</t>
  </si>
  <si>
    <t xml:space="preserve">hrs/ac de-blossoming</t>
  </si>
  <si>
    <t xml:space="preserve">hrs/ac u-pick operations</t>
  </si>
  <si>
    <t xml:space="preserve">For more information contact your local MAFRI office. </t>
  </si>
  <si>
    <t xml:space="preserve">Prepared by:</t>
  </si>
  <si>
    <t xml:space="preserve">Anthony Mintenko</t>
  </si>
  <si>
    <t xml:space="preserve">Wendy Durand</t>
  </si>
  <si>
    <t xml:space="preserve">Business Development Specialist - Fruit Crops</t>
  </si>
  <si>
    <t xml:space="preserve">Business Development Specialist </t>
  </si>
  <si>
    <t xml:space="preserve">Roy Arnott</t>
  </si>
</sst>
</file>

<file path=xl/styles.xml><?xml version="1.0" encoding="utf-8"?>
<styleSheet xmlns="http://schemas.openxmlformats.org/spreadsheetml/2006/main">
  <numFmts count="21">
    <numFmt numFmtId="164" formatCode="General"/>
    <numFmt numFmtId="165" formatCode="\$#,##0.00"/>
    <numFmt numFmtId="166" formatCode="[$-409]mmm\-yy"/>
    <numFmt numFmtId="167" formatCode="General"/>
    <numFmt numFmtId="168" formatCode="\$#,##0.00;&quot;-$&quot;#,##0.00"/>
    <numFmt numFmtId="169" formatCode="\$#,##0.0000;&quot;-$&quot;#,##0.0000"/>
    <numFmt numFmtId="170" formatCode="\$#,##0.0000"/>
    <numFmt numFmtId="171" formatCode="\$#,##0.00_);&quot;($&quot;#,##0.00\)"/>
    <numFmt numFmtId="172" formatCode="\$#,##0"/>
    <numFmt numFmtId="173" formatCode="#,##0"/>
    <numFmt numFmtId="174" formatCode="\$#,##0;&quot;-$&quot;#,##0"/>
    <numFmt numFmtId="175" formatCode="0.0%"/>
    <numFmt numFmtId="176" formatCode="#,##0.00"/>
    <numFmt numFmtId="177" formatCode="0%"/>
    <numFmt numFmtId="178" formatCode="#,##0.0"/>
    <numFmt numFmtId="179" formatCode="0.0"/>
    <numFmt numFmtId="180" formatCode="#,##0_ ;\-#,##0\ "/>
    <numFmt numFmtId="181" formatCode="\$#,##0.000;&quot;-$&quot;#,##0.000"/>
    <numFmt numFmtId="182" formatCode="0.00"/>
    <numFmt numFmtId="183" formatCode="#,##0.0000"/>
    <numFmt numFmtId="184" formatCode="0"/>
  </numFmts>
  <fonts count="27">
    <font>
      <sz val="12"/>
      <name val="Arial"/>
      <family val="0"/>
    </font>
    <font>
      <sz val="10"/>
      <name val="Arial"/>
      <family val="0"/>
    </font>
    <font>
      <sz val="10"/>
      <name val="Arial"/>
      <family val="0"/>
    </font>
    <font>
      <sz val="10"/>
      <name val="Arial"/>
      <family val="0"/>
    </font>
    <font>
      <sz val="12"/>
      <name val="Arial"/>
      <family val="2"/>
    </font>
    <font>
      <sz val="16"/>
      <color rgb="FF000080"/>
      <name val="Arial"/>
      <family val="2"/>
    </font>
    <font>
      <b val="true"/>
      <sz val="20"/>
      <color rgb="FF000080"/>
      <name val="Arial"/>
      <family val="2"/>
    </font>
    <font>
      <b val="true"/>
      <sz val="12"/>
      <name val="Arial"/>
      <family val="2"/>
    </font>
    <font>
      <sz val="12"/>
      <color rgb="FF000000"/>
      <name val="Arial"/>
      <family val="2"/>
    </font>
    <font>
      <b val="true"/>
      <sz val="12"/>
      <color rgb="FF000000"/>
      <name val="Arial"/>
      <family val="2"/>
    </font>
    <font>
      <sz val="12"/>
      <name val="Lucida Sans Unicode"/>
      <family val="2"/>
    </font>
    <font>
      <b val="true"/>
      <sz val="14"/>
      <color rgb="FF000080"/>
      <name val="Arial"/>
      <family val="2"/>
    </font>
    <font>
      <b val="true"/>
      <sz val="12"/>
      <color rgb="FF000080"/>
      <name val="Arial"/>
      <family val="2"/>
    </font>
    <font>
      <b val="true"/>
      <sz val="14"/>
      <color rgb="FFFF0000"/>
      <name val="Arial"/>
      <family val="2"/>
    </font>
    <font>
      <b val="true"/>
      <vertAlign val="superscript"/>
      <sz val="12"/>
      <name val="Arial"/>
      <family val="2"/>
    </font>
    <font>
      <b val="true"/>
      <u val="single"/>
      <sz val="12"/>
      <name val="Arial"/>
      <family val="2"/>
    </font>
    <font>
      <u val="single"/>
      <sz val="12"/>
      <name val="Arial"/>
      <family val="2"/>
    </font>
    <font>
      <sz val="10"/>
      <name val="Arial"/>
      <family val="2"/>
    </font>
    <font>
      <b val="true"/>
      <sz val="12"/>
      <name val="Lucida Sans Unicode"/>
      <family val="2"/>
    </font>
    <font>
      <b val="true"/>
      <sz val="10"/>
      <name val="Arial"/>
      <family val="2"/>
    </font>
    <font>
      <b val="true"/>
      <sz val="12"/>
      <color rgb="FF0000FF"/>
      <name val="Arial"/>
      <family val="2"/>
    </font>
    <font>
      <b val="true"/>
      <u val="single"/>
      <sz val="12"/>
      <color rgb="FF0000FF"/>
      <name val="Arial"/>
      <family val="2"/>
    </font>
    <font>
      <b val="true"/>
      <u val="single"/>
      <sz val="14"/>
      <name val="Arial"/>
      <family val="2"/>
    </font>
    <font>
      <b val="true"/>
      <sz val="9"/>
      <color rgb="FF000000"/>
      <name val="Tahoma"/>
      <family val="2"/>
    </font>
    <font>
      <sz val="9"/>
      <color rgb="FF000000"/>
      <name val="Tahoma"/>
      <family val="2"/>
    </font>
    <font>
      <b val="true"/>
      <vertAlign val="subscript"/>
      <sz val="12"/>
      <name val="Arial"/>
      <family val="2"/>
    </font>
    <font>
      <i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4" fillId="0" borderId="0" applyFont="true" applyBorder="true" applyAlignment="true" applyProtection="true">
      <alignment horizontal="right" vertical="bottom" textRotation="0" wrapText="tru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cellStyleXfs>
  <cellXfs count="200">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5" fontId="7" fillId="0" borderId="0" xfId="20" applyFont="true" applyBorder="false" applyAlignment="true" applyProtection="false">
      <alignment horizontal="right" vertical="top" textRotation="0" wrapText="false" indent="0" shrinkToFit="false"/>
      <protection locked="true" hidden="false"/>
    </xf>
    <xf numFmtId="166" fontId="7"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17" applyFont="true" applyBorder="false" applyAlignment="false" applyProtection="false">
      <alignment horizontal="right" vertical="bottom" textRotation="0" wrapText="true" indent="0" shrinkToFit="false"/>
      <protection locked="true" hidden="false"/>
    </xf>
    <xf numFmtId="165" fontId="7" fillId="0" borderId="0" xfId="17" applyFont="true" applyBorder="false" applyAlignment="false" applyProtection="false">
      <alignment horizontal="right"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70" fontId="7" fillId="0" borderId="1" xfId="17" applyFont="true" applyBorder="true" applyAlignment="false" applyProtection="false">
      <alignment horizontal="right" vertical="bottom" textRotation="0" wrapText="true" indent="0" shrinkToFit="false"/>
      <protection locked="true" hidden="false"/>
    </xf>
    <xf numFmtId="165" fontId="7" fillId="0" borderId="1" xfId="17" applyFont="true" applyBorder="true" applyAlignment="fals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3"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73"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fals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center" vertical="top" textRotation="0" wrapText="false" indent="0" shrinkToFit="false"/>
      <protection locked="true" hidden="false"/>
    </xf>
    <xf numFmtId="176" fontId="0" fillId="0" borderId="0" xfId="0" applyFont="true" applyBorder="false" applyAlignment="fals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76" fontId="4" fillId="0"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77"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general" vertical="bottom" textRotation="0" wrapText="false" indent="0" shrinkToFit="false"/>
      <protection locked="false" hidden="false"/>
    </xf>
    <xf numFmtId="177" fontId="20" fillId="0" borderId="0" xfId="0" applyFont="true" applyBorder="false" applyAlignment="true" applyProtection="true">
      <alignment horizontal="general" vertical="bottom" textRotation="0" wrapText="false" indent="0" shrinkToFit="false"/>
      <protection locked="true" hidden="false"/>
    </xf>
    <xf numFmtId="172" fontId="20" fillId="0" borderId="0" xfId="0" applyFont="true" applyBorder="false" applyAlignment="true" applyProtection="true">
      <alignment horizontal="general" vertical="bottom" textRotation="0" wrapText="false" indent="0" shrinkToFit="false"/>
      <protection locked="false" hidden="false"/>
    </xf>
    <xf numFmtId="172" fontId="21" fillId="0" borderId="0" xfId="0" applyFont="true" applyBorder="false" applyAlignment="true" applyProtection="true">
      <alignment horizontal="general" vertical="bottom" textRotation="0" wrapText="false" indent="0" shrinkToFit="false"/>
      <protection locked="false" hidden="false"/>
    </xf>
    <xf numFmtId="174" fontId="1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77" fontId="7" fillId="0" borderId="0" xfId="0" applyFont="true" applyBorder="fals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78" fontId="20" fillId="0" borderId="0" xfId="0" applyFont="true" applyBorder="fals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79" fontId="20" fillId="0" borderId="0" xfId="0" applyFont="true" applyBorder="false" applyAlignment="true" applyProtection="true">
      <alignment horizontal="general" vertical="bottom" textRotation="0" wrapText="false" indent="0" shrinkToFit="false"/>
      <protection locked="false" hidden="false"/>
    </xf>
    <xf numFmtId="179" fontId="15" fillId="0" borderId="0" xfId="0" applyFont="true" applyBorder="false" applyAlignment="true" applyProtection="true">
      <alignment horizontal="general" vertical="bottom" textRotation="0" wrapText="false" indent="0" shrinkToFit="false"/>
      <protection locked="true" hidden="false"/>
    </xf>
    <xf numFmtId="179"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true" hidden="false"/>
    </xf>
    <xf numFmtId="179" fontId="21"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arrow-Wean 5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1" width="4.65"/>
    <col collapsed="false" customWidth="true" hidden="false" outlineLevel="0" max="2" min="2" style="1" width="12.88"/>
    <col collapsed="false" customWidth="true" hidden="false" outlineLevel="0" max="3" min="3" style="1" width="6.88"/>
    <col collapsed="false" customWidth="false" hidden="false" outlineLevel="0" max="7" min="4" style="1" width="8.88"/>
    <col collapsed="false" customWidth="true" hidden="false" outlineLevel="0" max="8" min="8" style="1" width="9.77"/>
    <col collapsed="false" customWidth="false" hidden="false" outlineLevel="0" max="10" min="9" style="1" width="8.88"/>
    <col collapsed="false" customWidth="true" hidden="false" outlineLevel="0" max="11" min="11" style="1" width="33.65"/>
    <col collapsed="false" customWidth="false" hidden="false" outlineLevel="0" max="257" min="12" style="1" width="8.88"/>
  </cols>
  <sheetData>
    <row r="1" customFormat="false" ht="20.25" hidden="false" customHeight="true" outlineLevel="0" collapsed="false">
      <c r="A1" s="2" t="s">
        <v>0</v>
      </c>
      <c r="B1" s="2"/>
      <c r="C1" s="2"/>
      <c r="D1" s="2"/>
      <c r="E1" s="2"/>
      <c r="F1" s="2"/>
      <c r="G1" s="2"/>
      <c r="H1" s="2"/>
    </row>
    <row r="2" customFormat="false" ht="26.25" hidden="false" customHeight="true" outlineLevel="0" collapsed="false">
      <c r="A2" s="3" t="s">
        <v>1</v>
      </c>
      <c r="B2" s="3"/>
      <c r="C2" s="3"/>
      <c r="D2" s="3"/>
      <c r="E2" s="3"/>
      <c r="F2" s="3"/>
      <c r="G2" s="3"/>
      <c r="H2" s="3"/>
    </row>
    <row r="3" customFormat="false" ht="20.25" hidden="false" customHeight="true" outlineLevel="0" collapsed="false">
      <c r="A3" s="2" t="s">
        <v>2</v>
      </c>
      <c r="B3" s="2"/>
      <c r="C3" s="2"/>
      <c r="D3" s="2"/>
      <c r="E3" s="2"/>
      <c r="F3" s="2"/>
      <c r="G3" s="2"/>
      <c r="H3" s="2"/>
    </row>
    <row r="5" customFormat="false" ht="15.75" hidden="false" customHeight="true" outlineLevel="0" collapsed="false">
      <c r="F5" s="4" t="s">
        <v>3</v>
      </c>
      <c r="G5" s="5" t="s">
        <v>4</v>
      </c>
      <c r="H5" s="5"/>
    </row>
    <row r="7" customFormat="false" ht="15" hidden="false" customHeight="false" outlineLevel="0" collapsed="false">
      <c r="B7" s="6"/>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5" hidden="false" customHeight="false" outlineLevel="0" collapsed="false">
      <c r="B11" s="7"/>
    </row>
    <row r="12" customFormat="false" ht="15" hidden="false" customHeight="false" outlineLevel="0" collapsed="false">
      <c r="B12" s="7"/>
    </row>
    <row r="13" s="7" customFormat="true" ht="15" hidden="false" customHeight="false" outlineLevel="0" collapsed="false">
      <c r="K13" s="8"/>
    </row>
    <row r="14" s="7" customFormat="true" ht="15" hidden="false" customHeight="true" outlineLevel="0" collapsed="false">
      <c r="A14" s="9" t="s">
        <v>5</v>
      </c>
      <c r="B14" s="9"/>
      <c r="C14" s="9"/>
      <c r="D14" s="9"/>
      <c r="E14" s="9"/>
      <c r="F14" s="9"/>
      <c r="G14" s="9"/>
      <c r="H14" s="9"/>
      <c r="K14" s="8"/>
    </row>
    <row r="15" s="7" customFormat="true" ht="15" hidden="false" customHeight="false" outlineLevel="0" collapsed="false">
      <c r="A15" s="9"/>
      <c r="B15" s="9"/>
      <c r="C15" s="9"/>
      <c r="D15" s="9"/>
      <c r="E15" s="9"/>
      <c r="F15" s="9"/>
      <c r="G15" s="9"/>
      <c r="H15" s="9"/>
      <c r="K15" s="8"/>
    </row>
    <row r="16" s="7" customFormat="true" ht="15.75" hidden="false" customHeight="false" outlineLevel="0" collapsed="false">
      <c r="B16" s="10"/>
      <c r="C16" s="10"/>
      <c r="D16" s="10"/>
      <c r="E16" s="10"/>
      <c r="F16" s="10"/>
      <c r="G16" s="10"/>
      <c r="H16" s="10"/>
      <c r="K16" s="11"/>
    </row>
    <row r="17" s="7" customFormat="true" ht="15" hidden="false" customHeight="true" outlineLevel="0" collapsed="false">
      <c r="A17" s="9" t="s">
        <v>6</v>
      </c>
      <c r="B17" s="9"/>
      <c r="C17" s="9"/>
      <c r="D17" s="9"/>
      <c r="E17" s="9"/>
      <c r="F17" s="9"/>
      <c r="G17" s="9"/>
      <c r="H17" s="9"/>
    </row>
    <row r="18" s="7" customFormat="true" ht="15" hidden="false" customHeight="false" outlineLevel="0" collapsed="false">
      <c r="A18" s="9"/>
      <c r="B18" s="9"/>
      <c r="C18" s="9"/>
      <c r="D18" s="9"/>
      <c r="E18" s="9"/>
      <c r="F18" s="9"/>
      <c r="G18" s="9"/>
      <c r="H18" s="9"/>
    </row>
    <row r="19" s="7" customFormat="true" ht="15" hidden="false" customHeight="false" outlineLevel="0" collapsed="false">
      <c r="A19" s="9"/>
      <c r="B19" s="9"/>
      <c r="C19" s="9"/>
      <c r="D19" s="9"/>
      <c r="E19" s="9"/>
      <c r="F19" s="9"/>
      <c r="G19" s="9"/>
      <c r="H19" s="9"/>
    </row>
    <row r="20" s="7" customFormat="true" ht="15.75" hidden="false" customHeight="true" outlineLevel="0" collapsed="false">
      <c r="A20" s="9"/>
      <c r="B20" s="9"/>
      <c r="C20" s="9"/>
      <c r="D20" s="9"/>
      <c r="E20" s="9"/>
      <c r="F20" s="9"/>
      <c r="G20" s="9"/>
      <c r="H20" s="9"/>
    </row>
    <row r="21" s="7" customFormat="true" ht="15" hidden="false" customHeight="false" outlineLevel="0" collapsed="false">
      <c r="A21" s="9"/>
      <c r="B21" s="9"/>
      <c r="C21" s="9"/>
      <c r="D21" s="9"/>
      <c r="E21" s="9"/>
      <c r="F21" s="9"/>
      <c r="G21" s="9"/>
      <c r="H21" s="9"/>
    </row>
    <row r="22" s="7" customFormat="true" ht="15" hidden="false" customHeight="false" outlineLevel="0" collapsed="false">
      <c r="A22" s="9"/>
      <c r="B22" s="9"/>
      <c r="C22" s="9"/>
      <c r="D22" s="9"/>
      <c r="E22" s="9"/>
      <c r="F22" s="9"/>
      <c r="G22" s="9"/>
      <c r="H22" s="9"/>
    </row>
    <row r="23" s="7" customFormat="true" ht="15" hidden="false" customHeight="false" outlineLevel="0" collapsed="false">
      <c r="A23" s="10"/>
      <c r="B23" s="10"/>
      <c r="C23" s="10"/>
      <c r="D23" s="10"/>
      <c r="E23" s="10"/>
      <c r="F23" s="10"/>
      <c r="G23" s="10"/>
      <c r="H23" s="10"/>
    </row>
    <row r="24" s="7" customFormat="true" ht="15" hidden="false" customHeight="true" outlineLevel="0" collapsed="false">
      <c r="A24" s="12" t="s">
        <v>7</v>
      </c>
      <c r="B24" s="12"/>
      <c r="C24" s="12"/>
      <c r="D24" s="12"/>
      <c r="E24" s="12"/>
      <c r="F24" s="12"/>
      <c r="G24" s="12"/>
      <c r="H24" s="12"/>
    </row>
    <row r="25" s="7" customFormat="true" ht="15" hidden="false" customHeight="true" outlineLevel="0" collapsed="false">
      <c r="A25" s="12"/>
      <c r="B25" s="12"/>
      <c r="C25" s="12"/>
      <c r="D25" s="12"/>
      <c r="E25" s="12"/>
      <c r="F25" s="12"/>
      <c r="G25" s="12"/>
      <c r="H25" s="12"/>
    </row>
    <row r="26" s="7" customFormat="true" ht="15" hidden="false" customHeight="false" outlineLevel="0" collapsed="false">
      <c r="A26" s="12"/>
      <c r="B26" s="12"/>
      <c r="C26" s="12"/>
      <c r="D26" s="12"/>
      <c r="E26" s="12"/>
      <c r="F26" s="12"/>
      <c r="G26" s="12"/>
      <c r="H26" s="12"/>
    </row>
    <row r="27" s="7" customFormat="true" ht="15" hidden="false" customHeight="false" outlineLevel="0" collapsed="false">
      <c r="A27" s="12"/>
      <c r="B27" s="12"/>
      <c r="C27" s="12"/>
      <c r="D27" s="12"/>
      <c r="E27" s="12"/>
      <c r="F27" s="12"/>
      <c r="G27" s="12"/>
      <c r="H27" s="12"/>
    </row>
    <row r="28" s="7" customFormat="true" ht="15" hidden="false" customHeight="false" outlineLevel="0" collapsed="false">
      <c r="A28" s="12"/>
      <c r="B28" s="12"/>
      <c r="C28" s="12"/>
      <c r="D28" s="12"/>
      <c r="E28" s="12"/>
      <c r="F28" s="12"/>
      <c r="G28" s="12"/>
      <c r="H28" s="12"/>
    </row>
    <row r="29" s="7" customFormat="true" ht="15" hidden="false" customHeight="false" outlineLevel="0" collapsed="false">
      <c r="B29" s="13"/>
      <c r="C29" s="13"/>
      <c r="D29" s="13"/>
      <c r="E29" s="13"/>
      <c r="F29" s="13"/>
      <c r="G29" s="13"/>
      <c r="H29" s="13"/>
    </row>
    <row r="30" s="7" customFormat="true" ht="15" hidden="false" customHeight="true" outlineLevel="0" collapsed="false">
      <c r="A30" s="12" t="s">
        <v>8</v>
      </c>
      <c r="B30" s="12"/>
      <c r="C30" s="12"/>
      <c r="D30" s="12"/>
      <c r="E30" s="12"/>
      <c r="F30" s="12"/>
      <c r="G30" s="12"/>
      <c r="H30" s="12"/>
    </row>
    <row r="31" s="7" customFormat="true" ht="15" hidden="false" customHeight="true" outlineLevel="0" collapsed="false">
      <c r="A31" s="12"/>
      <c r="B31" s="12"/>
      <c r="C31" s="12"/>
      <c r="D31" s="12"/>
      <c r="E31" s="12"/>
      <c r="F31" s="12"/>
      <c r="G31" s="12"/>
      <c r="H31" s="12"/>
    </row>
    <row r="32" s="7" customFormat="true" ht="15" hidden="false" customHeight="false" outlineLevel="0" collapsed="false">
      <c r="A32" s="12"/>
      <c r="B32" s="12"/>
      <c r="C32" s="12"/>
      <c r="D32" s="12"/>
      <c r="E32" s="12"/>
      <c r="F32" s="12"/>
      <c r="G32" s="12"/>
      <c r="H32" s="12"/>
    </row>
    <row r="33" s="7" customFormat="true" ht="15" hidden="false" customHeight="false" outlineLevel="0" collapsed="false">
      <c r="A33" s="12"/>
      <c r="B33" s="12"/>
      <c r="C33" s="12"/>
      <c r="D33" s="12"/>
      <c r="E33" s="12"/>
      <c r="F33" s="12"/>
      <c r="G33" s="12"/>
      <c r="H33" s="12"/>
    </row>
    <row r="34" s="7" customFormat="true" ht="15" hidden="false" customHeight="false" outlineLevel="0" collapsed="false">
      <c r="A34" s="14"/>
      <c r="B34" s="14"/>
      <c r="C34" s="14"/>
      <c r="D34" s="14"/>
      <c r="E34" s="14"/>
      <c r="F34" s="14"/>
      <c r="G34" s="14"/>
      <c r="H34" s="14"/>
    </row>
    <row r="35" s="7" customFormat="true" ht="15" hidden="false" customHeight="true" outlineLevel="0" collapsed="false">
      <c r="A35" s="9" t="s">
        <v>9</v>
      </c>
      <c r="B35" s="9"/>
      <c r="C35" s="9"/>
      <c r="D35" s="9"/>
      <c r="E35" s="9"/>
      <c r="F35" s="9"/>
      <c r="G35" s="9"/>
      <c r="H35" s="9"/>
    </row>
    <row r="36" s="7" customFormat="true" ht="15" hidden="false" customHeight="true" outlineLevel="0" collapsed="false">
      <c r="A36" s="9"/>
      <c r="B36" s="9"/>
      <c r="C36" s="9"/>
      <c r="D36" s="9"/>
      <c r="E36" s="9"/>
      <c r="F36" s="9"/>
      <c r="G36" s="9"/>
      <c r="H36" s="9"/>
    </row>
    <row r="37" s="7" customFormat="true" ht="15" hidden="false" customHeight="false" outlineLevel="0" collapsed="false">
      <c r="A37" s="9"/>
      <c r="B37" s="9"/>
      <c r="C37" s="9"/>
      <c r="D37" s="9"/>
      <c r="E37" s="9"/>
      <c r="F37" s="9"/>
      <c r="G37" s="9"/>
      <c r="H37" s="9"/>
    </row>
    <row r="38" s="7" customFormat="true" ht="15" hidden="false" customHeight="false" outlineLevel="0" collapsed="false">
      <c r="A38" s="9"/>
      <c r="B38" s="9"/>
      <c r="C38" s="9"/>
      <c r="D38" s="9"/>
      <c r="E38" s="9"/>
      <c r="F38" s="9"/>
      <c r="G38" s="9"/>
      <c r="H38" s="9"/>
    </row>
    <row r="39" s="7" customFormat="true" ht="15" hidden="false" customHeight="false" outlineLevel="0" collapsed="false">
      <c r="A39" s="9"/>
      <c r="B39" s="9"/>
      <c r="C39" s="9"/>
      <c r="D39" s="9"/>
      <c r="E39" s="9"/>
      <c r="F39" s="9"/>
      <c r="G39" s="9"/>
      <c r="H39" s="9"/>
    </row>
    <row r="40" s="7" customFormat="true" ht="15" hidden="false" customHeight="false" outlineLevel="0" collapsed="false">
      <c r="B40" s="10"/>
      <c r="C40" s="10"/>
      <c r="D40" s="10"/>
      <c r="E40" s="10"/>
      <c r="F40" s="10"/>
      <c r="G40" s="10"/>
      <c r="H40" s="10"/>
    </row>
    <row r="41" s="7" customFormat="true" ht="15" hidden="false" customHeight="false" outlineLevel="0" collapsed="false">
      <c r="B41" s="1"/>
    </row>
    <row r="42" s="7" customFormat="true" ht="15.75" hidden="false" customHeight="true" outlineLevel="0" collapsed="false">
      <c r="A42" s="15" t="s">
        <v>10</v>
      </c>
      <c r="B42" s="15"/>
      <c r="C42" s="15"/>
      <c r="D42" s="15"/>
      <c r="E42" s="15"/>
      <c r="F42" s="15"/>
      <c r="G42" s="15"/>
      <c r="H42" s="15"/>
    </row>
    <row r="43" s="7" customFormat="true" ht="15" hidden="false" customHeight="true" outlineLevel="0" collapsed="false">
      <c r="A43" s="15"/>
      <c r="B43" s="15"/>
      <c r="C43" s="15"/>
      <c r="D43" s="15"/>
      <c r="E43" s="15"/>
      <c r="F43" s="15"/>
      <c r="G43" s="15"/>
      <c r="H43" s="15"/>
    </row>
    <row r="44" s="7" customFormat="true" ht="15" hidden="false" customHeight="true" outlineLevel="0" collapsed="false">
      <c r="A44" s="15"/>
      <c r="B44" s="15"/>
      <c r="C44" s="15"/>
      <c r="D44" s="15"/>
      <c r="E44" s="15"/>
      <c r="F44" s="15"/>
      <c r="G44" s="15"/>
      <c r="H44" s="15"/>
    </row>
    <row r="45" s="7" customFormat="true" ht="15" hidden="false" customHeight="true" outlineLevel="0" collapsed="false">
      <c r="A45" s="15"/>
      <c r="B45" s="15"/>
      <c r="C45" s="15"/>
      <c r="D45" s="15"/>
      <c r="E45" s="15"/>
      <c r="F45" s="15"/>
      <c r="G45" s="15"/>
      <c r="H45" s="15"/>
    </row>
    <row r="46" s="7" customFormat="true" ht="15" hidden="false" customHeight="true" outlineLevel="0" collapsed="false">
      <c r="A46" s="15"/>
      <c r="B46" s="15"/>
      <c r="C46" s="15"/>
      <c r="D46" s="15"/>
      <c r="E46" s="15"/>
      <c r="F46" s="15"/>
      <c r="G46" s="15"/>
      <c r="H46" s="15"/>
    </row>
    <row r="47" s="7" customFormat="true" ht="15" hidden="false" customHeight="false" outlineLevel="0" collapsed="false">
      <c r="A47" s="15"/>
      <c r="B47" s="15"/>
      <c r="C47" s="15"/>
      <c r="D47" s="15"/>
      <c r="E47" s="15"/>
      <c r="F47" s="15"/>
      <c r="G47" s="15"/>
      <c r="H47" s="15"/>
    </row>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row r="52" customFormat="false" ht="15" hidden="false" customHeight="false" outlineLevel="0" collapsed="false">
      <c r="B52" s="16"/>
      <c r="C52" s="17"/>
    </row>
    <row r="53" customFormat="false" ht="15" hidden="false" customHeight="true" outlineLevel="0" collapsed="false">
      <c r="A53" s="18" t="s">
        <v>11</v>
      </c>
      <c r="B53" s="18"/>
      <c r="C53" s="18"/>
      <c r="D53" s="18"/>
      <c r="E53" s="18"/>
      <c r="F53" s="18"/>
      <c r="G53" s="18"/>
      <c r="H53" s="18"/>
    </row>
    <row r="54" customFormat="false" ht="15" hidden="false" customHeight="true" outlineLevel="0" collapsed="false">
      <c r="A54" s="18"/>
      <c r="B54" s="18"/>
      <c r="C54" s="18"/>
      <c r="D54" s="18"/>
      <c r="E54" s="18"/>
      <c r="F54" s="18"/>
      <c r="G54" s="18"/>
      <c r="H54" s="18"/>
    </row>
    <row r="55" customFormat="false" ht="15" hidden="false" customHeight="false" outlineLevel="0" collapsed="false">
      <c r="A55" s="18"/>
      <c r="B55" s="18"/>
      <c r="C55" s="18"/>
      <c r="D55" s="18"/>
      <c r="E55" s="18"/>
      <c r="F55" s="18"/>
      <c r="G55" s="18"/>
      <c r="H55" s="18"/>
    </row>
    <row r="56" customFormat="false" ht="15" hidden="false" customHeight="false" outlineLevel="0" collapsed="false">
      <c r="A56" s="18"/>
      <c r="B56" s="18"/>
      <c r="C56" s="18"/>
      <c r="D56" s="18"/>
      <c r="E56" s="18"/>
      <c r="F56" s="18"/>
      <c r="G56" s="18"/>
      <c r="H56" s="18"/>
    </row>
    <row r="57" customFormat="false" ht="15" hidden="false" customHeight="false" outlineLevel="0" collapsed="false">
      <c r="A57" s="18"/>
      <c r="B57" s="18"/>
      <c r="C57" s="18"/>
      <c r="D57" s="18"/>
      <c r="E57" s="18"/>
      <c r="F57" s="18"/>
      <c r="G57" s="18"/>
      <c r="H57" s="18"/>
    </row>
    <row r="58" customFormat="false" ht="15" hidden="false" customHeight="false" outlineLevel="0" collapsed="false">
      <c r="B58" s="19"/>
      <c r="C58" s="19"/>
      <c r="D58" s="19"/>
      <c r="E58" s="19"/>
      <c r="F58" s="19"/>
      <c r="G58" s="19"/>
      <c r="H58" s="19"/>
    </row>
    <row r="59" customFormat="false" ht="15" hidden="false" customHeight="true" outlineLevel="0" collapsed="false">
      <c r="A59" s="18" t="s">
        <v>12</v>
      </c>
      <c r="B59" s="18"/>
      <c r="C59" s="18"/>
      <c r="D59" s="18"/>
      <c r="E59" s="18"/>
      <c r="F59" s="18"/>
      <c r="G59" s="18"/>
      <c r="H59" s="18"/>
    </row>
    <row r="60" customFormat="false" ht="15" hidden="false" customHeight="false" outlineLevel="0" collapsed="false">
      <c r="A60" s="18"/>
      <c r="B60" s="18"/>
      <c r="C60" s="18"/>
      <c r="D60" s="18"/>
      <c r="E60" s="18"/>
      <c r="F60" s="18"/>
      <c r="G60" s="18"/>
      <c r="H60" s="18"/>
    </row>
    <row r="61" customFormat="false" ht="15" hidden="false" customHeight="false" outlineLevel="0" collapsed="false">
      <c r="A61" s="18"/>
      <c r="B61" s="18"/>
      <c r="C61" s="18"/>
      <c r="D61" s="18"/>
      <c r="E61" s="18"/>
      <c r="F61" s="18"/>
      <c r="G61" s="18"/>
      <c r="H61" s="18"/>
    </row>
    <row r="62" customFormat="false" ht="15" hidden="false" customHeight="false" outlineLevel="0" collapsed="false">
      <c r="A62" s="18"/>
      <c r="B62" s="18"/>
      <c r="C62" s="18"/>
      <c r="D62" s="18"/>
      <c r="E62" s="18"/>
      <c r="F62" s="18"/>
      <c r="G62" s="18"/>
      <c r="H62" s="18"/>
    </row>
    <row r="63" customFormat="false" ht="15" hidden="false" customHeight="false" outlineLevel="0" collapsed="false">
      <c r="A63" s="18"/>
      <c r="B63" s="18"/>
      <c r="C63" s="18"/>
      <c r="D63" s="18"/>
      <c r="E63" s="18"/>
      <c r="F63" s="18"/>
      <c r="G63" s="18"/>
      <c r="H63" s="18"/>
    </row>
    <row r="64" customFormat="false" ht="15" hidden="false" customHeight="false" outlineLevel="0" collapsed="false">
      <c r="A64" s="18"/>
      <c r="B64" s="18"/>
      <c r="C64" s="18"/>
      <c r="D64" s="18"/>
      <c r="E64" s="18"/>
      <c r="F64" s="18"/>
      <c r="G64" s="18"/>
      <c r="H64" s="18"/>
    </row>
    <row r="65" customFormat="false" ht="15" hidden="false" customHeight="false" outlineLevel="0" collapsed="false">
      <c r="A65" s="18"/>
      <c r="B65" s="18"/>
      <c r="C65" s="18"/>
      <c r="D65" s="18"/>
      <c r="E65" s="18"/>
      <c r="F65" s="18"/>
      <c r="G65" s="18"/>
      <c r="H65" s="18"/>
    </row>
    <row r="66" customFormat="false" ht="15" hidden="false" customHeight="false" outlineLevel="0" collapsed="false">
      <c r="A66" s="18"/>
      <c r="B66" s="18"/>
      <c r="C66" s="18"/>
      <c r="D66" s="18"/>
      <c r="E66" s="18"/>
      <c r="F66" s="18"/>
      <c r="G66" s="18"/>
      <c r="H66" s="18"/>
    </row>
    <row r="67" customFormat="false" ht="15" hidden="false" customHeight="false" outlineLevel="0" collapsed="false">
      <c r="A67" s="18"/>
      <c r="B67" s="18"/>
      <c r="C67" s="18"/>
      <c r="D67" s="18"/>
      <c r="E67" s="18"/>
      <c r="F67" s="18"/>
      <c r="G67" s="18"/>
      <c r="H67" s="18"/>
    </row>
    <row r="68" customFormat="false" ht="15" hidden="false" customHeight="false" outlineLevel="0" collapsed="false">
      <c r="B68" s="17"/>
      <c r="C68" s="17"/>
    </row>
    <row r="69" customFormat="false" ht="15" hidden="false" customHeight="true" outlineLevel="0" collapsed="false">
      <c r="A69" s="18" t="s">
        <v>13</v>
      </c>
      <c r="B69" s="18"/>
      <c r="C69" s="18"/>
      <c r="D69" s="18"/>
      <c r="E69" s="18"/>
      <c r="F69" s="18"/>
      <c r="G69" s="18"/>
      <c r="H69" s="18"/>
    </row>
    <row r="70" customFormat="false" ht="15" hidden="false" customHeight="false" outlineLevel="0" collapsed="false">
      <c r="A70" s="18"/>
      <c r="B70" s="18"/>
      <c r="C70" s="18"/>
      <c r="D70" s="18"/>
      <c r="E70" s="18"/>
      <c r="F70" s="18"/>
      <c r="G70" s="18"/>
      <c r="H70" s="18"/>
    </row>
    <row r="71" customFormat="false" ht="15" hidden="false" customHeight="false" outlineLevel="0" collapsed="false">
      <c r="A71" s="18"/>
      <c r="B71" s="18"/>
      <c r="C71" s="18"/>
      <c r="D71" s="18"/>
      <c r="E71" s="18"/>
      <c r="F71" s="18"/>
      <c r="G71" s="18"/>
      <c r="H71" s="18"/>
    </row>
    <row r="72" customFormat="false" ht="15" hidden="false" customHeight="false" outlineLevel="0" collapsed="false">
      <c r="A72" s="18"/>
      <c r="B72" s="18"/>
      <c r="C72" s="18"/>
      <c r="D72" s="18"/>
      <c r="E72" s="18"/>
      <c r="F72" s="18"/>
      <c r="G72" s="18"/>
      <c r="H72" s="18"/>
    </row>
    <row r="73" customFormat="false" ht="15" hidden="false" customHeight="false" outlineLevel="0" collapsed="false">
      <c r="A73" s="18"/>
      <c r="B73" s="18"/>
      <c r="C73" s="18"/>
      <c r="D73" s="18"/>
      <c r="E73" s="18"/>
      <c r="F73" s="18"/>
      <c r="G73" s="18"/>
      <c r="H73" s="18"/>
    </row>
    <row r="74" customFormat="false" ht="15" hidden="false" customHeight="false" outlineLevel="0" collapsed="false">
      <c r="A74" s="18"/>
      <c r="B74" s="18"/>
      <c r="C74" s="18"/>
      <c r="D74" s="18"/>
      <c r="E74" s="18"/>
      <c r="F74" s="18"/>
      <c r="G74" s="18"/>
      <c r="H74" s="18"/>
    </row>
    <row r="75" customFormat="false" ht="15" hidden="false" customHeight="false" outlineLevel="0" collapsed="false">
      <c r="B75" s="19"/>
      <c r="C75" s="19"/>
      <c r="D75" s="19"/>
    </row>
    <row r="76" customFormat="false" ht="15" hidden="false" customHeight="false" outlineLevel="0" collapsed="false">
      <c r="B76" s="19"/>
      <c r="C76" s="19"/>
      <c r="D76" s="19"/>
    </row>
    <row r="77" customFormat="false" ht="15" hidden="false" customHeight="false" outlineLevel="0" collapsed="false">
      <c r="B77" s="19"/>
      <c r="C77" s="19"/>
      <c r="D77" s="19"/>
    </row>
    <row r="78" customFormat="false" ht="15" hidden="false" customHeight="false" outlineLevel="0" collapsed="false">
      <c r="B78" s="19"/>
      <c r="C78" s="19"/>
      <c r="D78" s="19"/>
    </row>
    <row r="79" customFormat="false" ht="15" hidden="false" customHeight="false" outlineLevel="0" collapsed="false">
      <c r="B79" s="19"/>
      <c r="C79" s="19"/>
      <c r="D79" s="19"/>
    </row>
    <row r="80" customFormat="false" ht="15" hidden="false" customHeight="false" outlineLevel="0" collapsed="false">
      <c r="B80" s="19"/>
      <c r="C80" s="19"/>
      <c r="D80" s="19"/>
    </row>
    <row r="81" customFormat="false" ht="15" hidden="false" customHeight="false" outlineLevel="0" collapsed="false">
      <c r="B81" s="19"/>
      <c r="C81" s="19"/>
      <c r="D81" s="19"/>
    </row>
  </sheetData>
  <sheetProtection sheet="true" password="c6a6" objects="true" scenarios="true"/>
  <mergeCells count="13">
    <mergeCell ref="A1:H1"/>
    <mergeCell ref="A2:H2"/>
    <mergeCell ref="A3:H3"/>
    <mergeCell ref="G5:H5"/>
    <mergeCell ref="A14:H15"/>
    <mergeCell ref="A17:H22"/>
    <mergeCell ref="A24:H28"/>
    <mergeCell ref="A30:H33"/>
    <mergeCell ref="A35:H39"/>
    <mergeCell ref="A42:H47"/>
    <mergeCell ref="A53:H57"/>
    <mergeCell ref="A59:H67"/>
    <mergeCell ref="A69:H74"/>
  </mergeCells>
  <printOptions headings="false" gridLines="false" gridLinesSet="true" horizontalCentered="true" verticalCentered="false"/>
  <pageMargins left="0.747916666666667" right="0.747916666666667" top="0.865972222222222" bottom="0.78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6.printall">
                <anchor moveWithCells="true" sizeWithCells="false">
                  <from>
                    <xdr:col>1</xdr:col>
                    <xdr:colOff>37080</xdr:colOff>
                    <xdr:row>6</xdr:row>
                    <xdr:rowOff>28080</xdr:rowOff>
                  </from>
                  <to>
                    <xdr:col>2</xdr:col>
                    <xdr:colOff>-18000</xdr:colOff>
                    <xdr:row>7</xdr:row>
                    <xdr:rowOff>75960</xdr:rowOff>
                  </to>
                </anchor>
              </controlPr>
            </control>
          </mc:Choice>
        </mc:AlternateContent>
        <mc:AlternateContent xmlns:mc="http://schemas.openxmlformats.org/markup-compatibility/2006">
          <mc:Choice Requires="x14">
            <control shapeId="1002" r:id="rId4" name="Button 27">
              <controlPr defaultSize="0" print="false" autoFill="0" autoPict="0" macro="Module5.printsummary">
                <anchor moveWithCells="true" sizeWithCells="false">
                  <from>
                    <xdr:col>1</xdr:col>
                    <xdr:colOff>46800</xdr:colOff>
                    <xdr:row>7</xdr:row>
                    <xdr:rowOff>95400</xdr:rowOff>
                  </from>
                  <to>
                    <xdr:col>2</xdr:col>
                    <xdr:colOff>-26280</xdr:colOff>
                    <xdr:row>8</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8828125" defaultRowHeight="16.5" zeroHeight="false" outlineLevelRow="0" outlineLevelCol="0"/>
  <cols>
    <col collapsed="false" customWidth="true" hidden="false" outlineLevel="0" max="1" min="1" style="20" width="3.32"/>
    <col collapsed="false" customWidth="true" hidden="false" outlineLevel="0" max="2" min="2" style="20" width="3.77"/>
    <col collapsed="false" customWidth="false" hidden="false" outlineLevel="0" max="3" min="3" style="20" width="8.88"/>
    <col collapsed="false" customWidth="true" hidden="false" outlineLevel="0" max="4" min="4" style="20" width="5.32"/>
    <col collapsed="false" customWidth="true" hidden="false" outlineLevel="0" max="5" min="5" style="20" width="7.77"/>
    <col collapsed="false" customWidth="true" hidden="false" outlineLevel="0" max="6" min="6" style="20" width="13.32"/>
    <col collapsed="false" customWidth="true" hidden="false" outlineLevel="0" max="7" min="7" style="20" width="13.88"/>
    <col collapsed="false" customWidth="true" hidden="false" outlineLevel="0" max="8" min="8" style="20" width="13.32"/>
    <col collapsed="false" customWidth="true" hidden="false" outlineLevel="0" max="9" min="9" style="20" width="1.88"/>
    <col collapsed="false" customWidth="true" hidden="false" outlineLevel="0" max="10" min="10" style="21" width="12.21"/>
    <col collapsed="false" customWidth="false" hidden="false" outlineLevel="0" max="257" min="11" style="21" width="8.88"/>
  </cols>
  <sheetData>
    <row r="1" customFormat="false" ht="16.5" hidden="false" customHeight="false" outlineLevel="0" collapsed="false">
      <c r="B1" s="22" t="s">
        <v>14</v>
      </c>
      <c r="C1" s="23"/>
      <c r="D1" s="23"/>
      <c r="E1" s="23"/>
      <c r="F1" s="23"/>
      <c r="G1" s="23"/>
      <c r="H1" s="23"/>
      <c r="I1" s="23"/>
      <c r="J1" s="24"/>
    </row>
    <row r="2" customFormat="false" ht="18" hidden="false" customHeight="true" outlineLevel="0" collapsed="false">
      <c r="B2" s="25" t="str">
        <f aca="false">"Strawberry U-Pick - Cost of Production Summary     "&amp;Introduction!G5</f>
        <v>Strawberry U-Pick - Cost of Production Summary     November, 2012</v>
      </c>
      <c r="C2" s="25"/>
      <c r="D2" s="25"/>
      <c r="E2" s="25"/>
      <c r="F2" s="25"/>
      <c r="G2" s="25"/>
      <c r="H2" s="25"/>
      <c r="I2" s="25"/>
      <c r="J2" s="25"/>
    </row>
    <row r="3" customFormat="false" ht="16.5" hidden="false" customHeight="true" outlineLevel="0" collapsed="false">
      <c r="B3" s="26" t="str">
        <f aca="false">"Based on  "&amp;Input!E2&amp;" acres"</f>
        <v>Based on  10 acres</v>
      </c>
      <c r="C3" s="26"/>
      <c r="D3" s="26"/>
      <c r="E3" s="26"/>
      <c r="F3" s="26"/>
      <c r="G3" s="26"/>
      <c r="H3" s="26"/>
      <c r="I3" s="26"/>
      <c r="J3" s="26"/>
    </row>
    <row r="4" customFormat="false" ht="18" hidden="false" customHeight="false" outlineLevel="0" collapsed="false">
      <c r="B4" s="22"/>
      <c r="C4" s="27"/>
      <c r="D4" s="23"/>
      <c r="E4" s="23"/>
      <c r="F4" s="23"/>
      <c r="G4" s="23"/>
      <c r="J4" s="24"/>
    </row>
    <row r="5" customFormat="false" ht="17.25" hidden="false" customHeight="true" outlineLevel="0" collapsed="false">
      <c r="B5" s="22"/>
      <c r="C5" s="22"/>
      <c r="D5" s="22"/>
      <c r="E5" s="22"/>
      <c r="F5" s="28" t="s">
        <v>15</v>
      </c>
      <c r="G5" s="29" t="s">
        <v>16</v>
      </c>
      <c r="H5" s="29"/>
      <c r="I5" s="30"/>
      <c r="J5" s="24"/>
    </row>
    <row r="6" customFormat="false" ht="16.5" hidden="false" customHeight="false" outlineLevel="0" collapsed="false">
      <c r="A6" s="31" t="s">
        <v>17</v>
      </c>
      <c r="F6" s="32" t="s">
        <v>18</v>
      </c>
      <c r="G6" s="33" t="s">
        <v>19</v>
      </c>
      <c r="H6" s="34" t="s">
        <v>20</v>
      </c>
      <c r="I6" s="35"/>
      <c r="J6" s="32" t="s">
        <v>21</v>
      </c>
    </row>
    <row r="7" customFormat="false" ht="16.5" hidden="false" customHeight="false" outlineLevel="0" collapsed="false">
      <c r="B7" s="22" t="s">
        <v>22</v>
      </c>
      <c r="F7" s="36" t="n">
        <f aca="false">'Establish Details'!D15</f>
        <v>1219.5</v>
      </c>
      <c r="G7" s="37" t="n">
        <f aca="false">F35/COUNTA(Input!E12:E16)</f>
        <v>1842.15905</v>
      </c>
      <c r="H7" s="38" t="n">
        <f aca="false">ROUND(G7/Input!$E$18,4)</f>
        <v>0.3432</v>
      </c>
      <c r="I7" s="39"/>
      <c r="J7" s="40"/>
    </row>
    <row r="8" customFormat="false" ht="16.5" hidden="false" customHeight="false" outlineLevel="0" collapsed="false">
      <c r="B8" s="22" t="s">
        <v>23</v>
      </c>
      <c r="F8" s="36" t="n">
        <f aca="false">'Establish Details'!D49</f>
        <v>131.45</v>
      </c>
      <c r="G8" s="37" t="n">
        <f aca="false">'Picking Details'!D36</f>
        <v>129.7</v>
      </c>
      <c r="H8" s="38" t="n">
        <f aca="false">ROUND(G8/Input!$E$18,4)</f>
        <v>0.0242</v>
      </c>
      <c r="I8" s="39"/>
      <c r="J8" s="41"/>
    </row>
    <row r="9" customFormat="false" ht="16.5" hidden="false" customHeight="false" outlineLevel="0" collapsed="false">
      <c r="B9" s="22" t="s">
        <v>24</v>
      </c>
      <c r="F9" s="36" t="n">
        <f aca="false">'Establish Details'!D62</f>
        <v>26</v>
      </c>
      <c r="G9" s="37" t="n">
        <f aca="false">'Picking Details'!D41</f>
        <v>40</v>
      </c>
      <c r="H9" s="38" t="n">
        <f aca="false">ROUND(G9/Input!$E$18,4)</f>
        <v>0.0075</v>
      </c>
      <c r="I9" s="39"/>
      <c r="J9" s="41"/>
    </row>
    <row r="10" customFormat="false" ht="16.5" hidden="false" customHeight="false" outlineLevel="0" collapsed="false">
      <c r="B10" s="22" t="s">
        <v>25</v>
      </c>
      <c r="F10" s="36" t="n">
        <f aca="false">'Establish Details'!D75</f>
        <v>0</v>
      </c>
      <c r="G10" s="37" t="n">
        <f aca="false">'Picking Details'!D46</f>
        <v>36</v>
      </c>
      <c r="H10" s="38" t="n">
        <f aca="false">ROUND(G10/Input!$E$18,4)</f>
        <v>0.0067</v>
      </c>
      <c r="I10" s="39"/>
      <c r="J10" s="41"/>
    </row>
    <row r="11" customFormat="false" ht="16.5" hidden="false" customHeight="false" outlineLevel="0" collapsed="false">
      <c r="B11" s="22" t="s">
        <v>26</v>
      </c>
      <c r="F11" s="36" t="n">
        <f aca="false">'Establish Details'!D88</f>
        <v>0</v>
      </c>
      <c r="G11" s="37" t="n">
        <f aca="false">'Picking Details'!D51</f>
        <v>45</v>
      </c>
      <c r="H11" s="38" t="n">
        <f aca="false">ROUND(G11/Input!$E$18,4)</f>
        <v>0.0084</v>
      </c>
      <c r="I11" s="39"/>
      <c r="J11" s="41"/>
    </row>
    <row r="12" customFormat="false" ht="16.5" hidden="false" customHeight="false" outlineLevel="0" collapsed="false">
      <c r="B12" s="22" t="s">
        <v>27</v>
      </c>
      <c r="F12" s="36" t="n">
        <f aca="false">'Establish Details'!H113</f>
        <v>54.375375</v>
      </c>
      <c r="G12" s="37" t="n">
        <f aca="false">'Picking Details'!H62</f>
        <v>33.29</v>
      </c>
      <c r="H12" s="38" t="n">
        <f aca="false">ROUND(G12/Input!$E$18,4)</f>
        <v>0.0062</v>
      </c>
      <c r="I12" s="39"/>
      <c r="J12" s="41"/>
    </row>
    <row r="13" customFormat="false" ht="16.5" hidden="false" customHeight="false" outlineLevel="0" collapsed="false">
      <c r="B13" s="22" t="s">
        <v>28</v>
      </c>
      <c r="F13" s="36" t="n">
        <f aca="false">'Establish Details'!D126</f>
        <v>60</v>
      </c>
      <c r="G13" s="37" t="n">
        <f aca="false">'Picking Details'!D68</f>
        <v>240</v>
      </c>
      <c r="H13" s="38" t="n">
        <f aca="false">ROUND(G13/Input!$E$18,4)</f>
        <v>0.0447</v>
      </c>
      <c r="I13" s="39"/>
      <c r="J13" s="41"/>
    </row>
    <row r="14" customFormat="false" ht="16.5" hidden="false" customHeight="false" outlineLevel="0" collapsed="false">
      <c r="B14" s="22" t="s">
        <v>29</v>
      </c>
      <c r="F14" s="36" t="n">
        <f aca="false">'Establish Details'!D132</f>
        <v>0</v>
      </c>
      <c r="G14" s="37" t="n">
        <f aca="false">'Picking Details'!D73</f>
        <v>12</v>
      </c>
      <c r="H14" s="38" t="n">
        <f aca="false">ROUND(G14/Input!$E$18,4)</f>
        <v>0.0022</v>
      </c>
      <c r="I14" s="39"/>
      <c r="J14" s="41"/>
    </row>
    <row r="15" customFormat="false" ht="16.5" hidden="false" customHeight="false" outlineLevel="0" collapsed="false">
      <c r="B15" s="22" t="s">
        <v>30</v>
      </c>
      <c r="F15" s="39" t="n">
        <f aca="false">'Establish Details'!D137</f>
        <v>240.9375</v>
      </c>
      <c r="G15" s="42" t="n">
        <f aca="false">'Picking Details'!D78</f>
        <v>240.94</v>
      </c>
      <c r="H15" s="38" t="n">
        <f aca="false">ROUND(G15/Input!$E$18,4)</f>
        <v>0.0449</v>
      </c>
      <c r="I15" s="39"/>
      <c r="J15" s="41"/>
    </row>
    <row r="16" customFormat="false" ht="16.5" hidden="false" customHeight="false" outlineLevel="0" collapsed="false">
      <c r="B16" s="22" t="s">
        <v>31</v>
      </c>
      <c r="F16" s="39" t="n">
        <f aca="false">'Establish Details'!D143+'Establish Details'!D147</f>
        <v>320</v>
      </c>
      <c r="G16" s="42" t="n">
        <f aca="false">'Picking Details'!D85+'Picking Details'!D89</f>
        <v>345.08</v>
      </c>
      <c r="H16" s="38" t="n">
        <f aca="false">ROUND(G16/Input!$E$18,4)</f>
        <v>0.0643</v>
      </c>
      <c r="I16" s="39"/>
      <c r="J16" s="41"/>
    </row>
    <row r="17" customFormat="false" ht="16.5" hidden="false" customHeight="false" outlineLevel="0" collapsed="false">
      <c r="B17" s="22" t="s">
        <v>32</v>
      </c>
      <c r="F17" s="43" t="n">
        <f aca="false">'Establish Details'!D152</f>
        <v>12</v>
      </c>
      <c r="G17" s="44" t="n">
        <f aca="false">'Establish Details'!D150</f>
        <v>6</v>
      </c>
      <c r="H17" s="45" t="n">
        <f aca="false">ROUND(G17/Input!$E$18,4)</f>
        <v>0.0011</v>
      </c>
      <c r="I17" s="39"/>
      <c r="J17" s="41"/>
    </row>
    <row r="18" customFormat="false" ht="16.5" hidden="false" customHeight="false" outlineLevel="0" collapsed="false">
      <c r="B18" s="22" t="s">
        <v>33</v>
      </c>
      <c r="F18" s="46" t="n">
        <f aca="false">ROUND(SUM(F7:F17),2)</f>
        <v>2064.26</v>
      </c>
      <c r="G18" s="47" t="n">
        <f aca="false">ROUND(SUM(G7:G17),2)</f>
        <v>2970.17</v>
      </c>
      <c r="H18" s="48" t="n">
        <f aca="false">ROUND(SUM(H7:H17),2)</f>
        <v>0.55</v>
      </c>
      <c r="I18" s="47"/>
      <c r="J18" s="41"/>
    </row>
    <row r="19" customFormat="false" ht="16.5" hidden="false" customHeight="false" outlineLevel="0" collapsed="false">
      <c r="B19" s="22" t="s">
        <v>34</v>
      </c>
      <c r="F19" s="43" t="n">
        <f aca="false">'Establish Details'!D158</f>
        <v>56.76715</v>
      </c>
      <c r="G19" s="44" t="n">
        <f aca="false">'Picking Details'!D98</f>
        <v>81.679675</v>
      </c>
      <c r="H19" s="49" t="n">
        <f aca="false">ROUND(G19/Input!$E$18,4)</f>
        <v>0.0152</v>
      </c>
      <c r="I19" s="39"/>
      <c r="J19" s="41"/>
    </row>
    <row r="20" customFormat="false" ht="16.5" hidden="false" customHeight="false" outlineLevel="0" collapsed="false">
      <c r="B20" s="31" t="s">
        <v>35</v>
      </c>
      <c r="F20" s="50" t="n">
        <f aca="false">F18+F19</f>
        <v>2121.02715</v>
      </c>
      <c r="G20" s="51" t="n">
        <f aca="false">G18+G19</f>
        <v>3051.849675</v>
      </c>
      <c r="H20" s="52" t="n">
        <f aca="false">ROUND(H18+H19,4)</f>
        <v>0.5652</v>
      </c>
      <c r="I20" s="53"/>
      <c r="J20" s="41"/>
    </row>
    <row r="21" customFormat="false" ht="8.1" hidden="false" customHeight="true" outlineLevel="0" collapsed="false">
      <c r="B21" s="22"/>
      <c r="C21" s="22"/>
      <c r="D21" s="22"/>
      <c r="E21" s="22"/>
      <c r="F21" s="22"/>
      <c r="G21" s="54"/>
      <c r="J21" s="22"/>
    </row>
    <row r="22" customFormat="false" ht="16.5" hidden="false" customHeight="false" outlineLevel="0" collapsed="false">
      <c r="A22" s="31" t="s">
        <v>36</v>
      </c>
      <c r="B22" s="21"/>
      <c r="G22" s="55"/>
      <c r="J22" s="22"/>
    </row>
    <row r="23" customFormat="false" ht="16.5" hidden="false" customHeight="false" outlineLevel="0" collapsed="false">
      <c r="A23" s="56" t="s">
        <v>37</v>
      </c>
      <c r="B23" s="31"/>
      <c r="C23" s="22"/>
      <c r="D23" s="22"/>
      <c r="E23" s="22"/>
      <c r="F23" s="22"/>
      <c r="G23" s="54"/>
      <c r="J23" s="22"/>
    </row>
    <row r="24" customFormat="false" ht="16.5" hidden="false" customHeight="false" outlineLevel="0" collapsed="false">
      <c r="A24" s="22"/>
      <c r="B24" s="22" t="s">
        <v>38</v>
      </c>
      <c r="C24" s="22"/>
      <c r="D24" s="22"/>
      <c r="E24" s="22"/>
      <c r="F24" s="46" t="n">
        <f aca="false">'Establish Details'!D168</f>
        <v>1354.07</v>
      </c>
      <c r="G24" s="47" t="n">
        <f aca="false">'Picking Details'!D109</f>
        <v>669.16</v>
      </c>
      <c r="H24" s="57" t="n">
        <f aca="false">ROUND(G24/Input!$E$18,4)</f>
        <v>0.1247</v>
      </c>
      <c r="I24" s="39"/>
      <c r="J24" s="40"/>
    </row>
    <row r="25" customFormat="false" ht="16.5" hidden="false" customHeight="false" outlineLevel="0" collapsed="false">
      <c r="A25" s="22"/>
      <c r="B25" s="22" t="s">
        <v>39</v>
      </c>
      <c r="C25" s="22"/>
      <c r="D25" s="22"/>
      <c r="E25" s="22"/>
      <c r="F25" s="46" t="n">
        <f aca="false">'Establish Details'!D175</f>
        <v>596.625</v>
      </c>
      <c r="G25" s="47" t="n">
        <f aca="false">'Picking Details'!D115</f>
        <v>298.3125</v>
      </c>
      <c r="H25" s="57" t="n">
        <f aca="false">ROUND(G25/Input!$E$18,4)</f>
        <v>0.0556</v>
      </c>
      <c r="I25" s="39"/>
      <c r="J25" s="41"/>
    </row>
    <row r="26" customFormat="false" ht="16.5" hidden="false" customHeight="false" outlineLevel="0" collapsed="false">
      <c r="A26" s="56" t="s">
        <v>40</v>
      </c>
      <c r="B26" s="31"/>
      <c r="C26" s="22"/>
      <c r="D26" s="22"/>
      <c r="E26" s="22"/>
      <c r="F26" s="22"/>
      <c r="G26" s="54"/>
      <c r="H26" s="57"/>
      <c r="I26" s="39"/>
      <c r="J26" s="22"/>
    </row>
    <row r="27" customFormat="false" ht="16.5" hidden="false" customHeight="false" outlineLevel="0" collapsed="false">
      <c r="A27" s="22"/>
      <c r="B27" s="22" t="s">
        <v>41</v>
      </c>
      <c r="C27" s="22"/>
      <c r="D27" s="22"/>
      <c r="E27" s="22"/>
      <c r="F27" s="46" t="n">
        <f aca="false">'Establish Details'!D184</f>
        <v>120</v>
      </c>
      <c r="G27" s="47" t="n">
        <f aca="false">'Picking Details'!D124</f>
        <v>60</v>
      </c>
      <c r="H27" s="57" t="n">
        <f aca="false">ROUND(G27/Input!$E$18,4)</f>
        <v>0.0112</v>
      </c>
      <c r="I27" s="39"/>
      <c r="J27" s="40"/>
    </row>
    <row r="28" customFormat="false" ht="16.5" hidden="false" customHeight="false" outlineLevel="0" collapsed="false">
      <c r="A28" s="22"/>
      <c r="B28" s="22" t="s">
        <v>42</v>
      </c>
      <c r="C28" s="22"/>
      <c r="D28" s="22"/>
      <c r="E28" s="22"/>
      <c r="F28" s="46" t="n">
        <f aca="false">'Establish Details'!D192</f>
        <v>226.33</v>
      </c>
      <c r="G28" s="47" t="n">
        <f aca="false">'Picking Details'!D131</f>
        <v>113.17</v>
      </c>
      <c r="H28" s="57" t="n">
        <f aca="false">ROUND(G28/Input!$E$18,4)</f>
        <v>0.0211</v>
      </c>
      <c r="I28" s="39"/>
      <c r="J28" s="41"/>
    </row>
    <row r="29" customFormat="false" ht="16.5" hidden="false" customHeight="false" outlineLevel="0" collapsed="false">
      <c r="A29" s="22"/>
      <c r="B29" s="22" t="s">
        <v>43</v>
      </c>
      <c r="C29" s="22"/>
      <c r="D29" s="22"/>
      <c r="E29" s="22"/>
      <c r="F29" s="58" t="n">
        <f aca="false">'Establish Details'!D200</f>
        <v>158.175</v>
      </c>
      <c r="G29" s="59" t="n">
        <f aca="false">'Picking Details'!D138</f>
        <v>79.0875</v>
      </c>
      <c r="H29" s="49" t="n">
        <f aca="false">ROUND(G29/Input!$E$18,4)</f>
        <v>0.0147</v>
      </c>
      <c r="I29" s="43"/>
      <c r="J29" s="41"/>
    </row>
    <row r="30" customFormat="false" ht="16.5" hidden="false" customHeight="false" outlineLevel="0" collapsed="false">
      <c r="A30" s="22"/>
      <c r="B30" s="31" t="s">
        <v>44</v>
      </c>
      <c r="C30" s="22"/>
      <c r="D30" s="22"/>
      <c r="E30" s="22"/>
      <c r="F30" s="53" t="n">
        <f aca="false">SUM(F24:F29)</f>
        <v>2455.2</v>
      </c>
      <c r="G30" s="60" t="n">
        <f aca="false">SUM(G24:G29)</f>
        <v>1219.73</v>
      </c>
      <c r="H30" s="61" t="n">
        <f aca="false">ROUND(SUM(H24:H29),4)</f>
        <v>0.2273</v>
      </c>
      <c r="I30" s="62"/>
      <c r="J30" s="41"/>
    </row>
    <row r="31" customFormat="false" ht="16.5" hidden="false" customHeight="false" outlineLevel="0" collapsed="false">
      <c r="A31" s="31" t="s">
        <v>45</v>
      </c>
      <c r="B31" s="21"/>
      <c r="C31" s="22"/>
      <c r="D31" s="22"/>
      <c r="E31" s="22"/>
      <c r="F31" s="53" t="n">
        <f aca="false">SUM(F30+F20)</f>
        <v>4576.22715</v>
      </c>
      <c r="G31" s="53" t="n">
        <f aca="false">SUM(G30+G20)</f>
        <v>4271.579675</v>
      </c>
      <c r="H31" s="53" t="n">
        <f aca="false">SUM(H30+H20)</f>
        <v>0.7925</v>
      </c>
      <c r="I31" s="62"/>
      <c r="J31" s="40"/>
    </row>
    <row r="32" customFormat="false" ht="8.1" hidden="false" customHeight="true" outlineLevel="0" collapsed="false">
      <c r="B32" s="22"/>
      <c r="C32" s="22"/>
      <c r="D32" s="22"/>
      <c r="E32" s="22"/>
      <c r="F32" s="22"/>
      <c r="G32" s="54"/>
      <c r="H32" s="57"/>
      <c r="J32" s="22"/>
    </row>
    <row r="33" customFormat="false" ht="16.5" hidden="false" customHeight="false" outlineLevel="0" collapsed="false">
      <c r="A33" s="31" t="s">
        <v>46</v>
      </c>
      <c r="B33" s="21"/>
      <c r="C33" s="21"/>
      <c r="D33" s="21"/>
      <c r="E33" s="21"/>
      <c r="F33" s="50" t="n">
        <f aca="false">'Establish Details'!D209</f>
        <v>950.25</v>
      </c>
      <c r="G33" s="51" t="n">
        <f aca="false">'Picking Details'!D148</f>
        <v>1517.33333333333</v>
      </c>
      <c r="H33" s="63" t="n">
        <f aca="false">ROUND(G33/Input!$E$18,4)</f>
        <v>0.2827</v>
      </c>
      <c r="I33" s="50"/>
      <c r="J33" s="40"/>
    </row>
    <row r="34" customFormat="false" ht="8.1" hidden="false" customHeight="true" outlineLevel="0" collapsed="false">
      <c r="B34" s="22"/>
      <c r="C34" s="22"/>
      <c r="D34" s="22"/>
      <c r="E34" s="22"/>
      <c r="F34" s="22"/>
      <c r="G34" s="54"/>
      <c r="H34" s="57"/>
      <c r="J34" s="22"/>
    </row>
    <row r="35" customFormat="false" ht="16.5" hidden="false" customHeight="false" outlineLevel="0" collapsed="false">
      <c r="A35" s="31" t="s">
        <v>47</v>
      </c>
      <c r="B35" s="21"/>
      <c r="C35" s="22"/>
      <c r="D35" s="22"/>
      <c r="E35" s="22"/>
      <c r="F35" s="53" t="n">
        <f aca="false">F20+F30+F33</f>
        <v>5526.47715</v>
      </c>
      <c r="G35" s="60" t="n">
        <f aca="false">G20+G30+G33</f>
        <v>5788.91300833333</v>
      </c>
      <c r="H35" s="61" t="n">
        <f aca="false">H20+H30+H33</f>
        <v>1.0752</v>
      </c>
      <c r="I35" s="62"/>
      <c r="J35" s="40"/>
    </row>
    <row r="36" customFormat="false" ht="8.1" hidden="false" customHeight="true" outlineLevel="0" collapsed="false">
      <c r="A36" s="64"/>
      <c r="B36" s="65"/>
      <c r="C36" s="66"/>
      <c r="D36" s="66"/>
      <c r="E36" s="66"/>
      <c r="F36" s="67"/>
      <c r="G36" s="67"/>
      <c r="H36" s="68"/>
      <c r="I36" s="69"/>
      <c r="J36" s="66"/>
    </row>
    <row r="37" customFormat="false" ht="8.1" hidden="false" customHeight="true" outlineLevel="0" collapsed="false"/>
    <row r="38" customFormat="false" ht="16.5" hidden="false" customHeight="false" outlineLevel="0" collapsed="false">
      <c r="A38" s="70" t="s">
        <v>48</v>
      </c>
      <c r="G38" s="71" t="s">
        <v>49</v>
      </c>
      <c r="H38" s="72" t="str">
        <f aca="false">Input!E2&amp;" Acre Total"</f>
        <v>10 Acre Total</v>
      </c>
    </row>
    <row r="39" customFormat="false" ht="16.5" hidden="false" customHeight="false" outlineLevel="0" collapsed="false">
      <c r="B39" s="20" t="s">
        <v>50</v>
      </c>
      <c r="G39" s="39" t="n">
        <f aca="false">SUM(Input!E19*Input!E18)</f>
        <v>11270.7</v>
      </c>
      <c r="H39" s="73" t="n">
        <f aca="false">SUM(G39*Input!E2)</f>
        <v>112707</v>
      </c>
      <c r="J39" s="40"/>
    </row>
    <row r="40" customFormat="false" ht="16.5" hidden="false" customHeight="false" outlineLevel="0" collapsed="false">
      <c r="B40" s="74" t="str">
        <f aca="false">"($"&amp;TEXT(Input!$E19,"0.00")&amp;" market price per lb., "&amp;Input!E18&amp;" lbs. avg. yield for each of "&amp;COUNTA(Input!E12:E16)&amp;" picking years)"</f>
        <v>($2.10 market price per lb., 5367 lbs. avg. yield for each of 3 picking years)</v>
      </c>
    </row>
    <row r="41" customFormat="false" ht="8.1" hidden="false" customHeight="true" outlineLevel="0" collapsed="false">
      <c r="A41" s="75"/>
      <c r="B41" s="75"/>
      <c r="C41" s="75"/>
      <c r="D41" s="75"/>
      <c r="E41" s="75"/>
      <c r="F41" s="75"/>
      <c r="G41" s="75"/>
      <c r="H41" s="75"/>
      <c r="I41" s="75"/>
      <c r="J41" s="65"/>
    </row>
    <row r="42" customFormat="false" ht="8.1" hidden="false" customHeight="true" outlineLevel="0" collapsed="false"/>
    <row r="43" customFormat="false" ht="16.5" hidden="false" customHeight="false" outlineLevel="0" collapsed="false">
      <c r="A43" s="76" t="s">
        <v>51</v>
      </c>
      <c r="G43" s="77" t="s">
        <v>49</v>
      </c>
      <c r="H43" s="72" t="str">
        <f aca="false">Input!E2&amp;" Acre Total"</f>
        <v>10 Acre Total</v>
      </c>
    </row>
    <row r="44" customFormat="false" ht="16.5" hidden="false" customHeight="false" outlineLevel="0" collapsed="false">
      <c r="B44" s="23" t="s">
        <v>52</v>
      </c>
      <c r="G44" s="78" t="n">
        <f aca="false">SUM(G39-G20)</f>
        <v>8218.850325</v>
      </c>
      <c r="H44" s="79" t="n">
        <f aca="false">SUM(G44*Input!E2)</f>
        <v>82188.50325</v>
      </c>
    </row>
    <row r="45" customFormat="false" ht="16.5" hidden="false" customHeight="false" outlineLevel="0" collapsed="false">
      <c r="B45" s="23" t="s">
        <v>53</v>
      </c>
      <c r="G45" s="78" t="n">
        <f aca="false">SUM(G39-G31)</f>
        <v>6999.120325</v>
      </c>
      <c r="H45" s="79" t="n">
        <f aca="false">SUM(G45*Input!E2)</f>
        <v>69991.20325</v>
      </c>
    </row>
    <row r="46" customFormat="false" ht="16.5" hidden="false" customHeight="false" outlineLevel="0" collapsed="false">
      <c r="B46" s="76" t="s">
        <v>54</v>
      </c>
      <c r="G46" s="80" t="n">
        <f aca="false">SUM(G39-G35)</f>
        <v>5481.78699166667</v>
      </c>
      <c r="H46" s="81" t="n">
        <f aca="false">SUM(G46*Input!E2)</f>
        <v>54817.8699166667</v>
      </c>
    </row>
    <row r="47" s="82" customFormat="true" ht="16.5" hidden="false" customHeight="false" outlineLevel="0" collapsed="false">
      <c r="B47" s="76" t="s">
        <v>55</v>
      </c>
      <c r="C47" s="70"/>
      <c r="D47" s="70"/>
      <c r="E47" s="70"/>
      <c r="F47" s="70"/>
      <c r="G47" s="80" t="n">
        <f aca="false">SUM(G46/G35)</f>
        <v>0.946945822778033</v>
      </c>
      <c r="H47" s="79"/>
      <c r="I47" s="70"/>
    </row>
    <row r="48" s="82" customFormat="true" ht="8.1" hidden="false" customHeight="true" outlineLevel="0" collapsed="false">
      <c r="B48" s="76"/>
      <c r="C48" s="70"/>
      <c r="D48" s="70"/>
      <c r="E48" s="70"/>
      <c r="F48" s="70"/>
      <c r="G48" s="80"/>
      <c r="H48" s="79"/>
      <c r="I48" s="70"/>
    </row>
    <row r="49" customFormat="false" ht="16.5" hidden="false" customHeight="false" outlineLevel="0" collapsed="false">
      <c r="A49" s="23"/>
      <c r="G49" s="83" t="s">
        <v>56</v>
      </c>
      <c r="H49" s="83" t="s">
        <v>56</v>
      </c>
    </row>
    <row r="50" customFormat="false" ht="16.5" hidden="false" customHeight="false" outlineLevel="0" collapsed="false">
      <c r="A50" s="21"/>
      <c r="G50" s="84" t="s">
        <v>57</v>
      </c>
      <c r="H50" s="83" t="s">
        <v>58</v>
      </c>
    </row>
    <row r="51" customFormat="false" ht="16.5" hidden="false" customHeight="false" outlineLevel="0" collapsed="false">
      <c r="A51" s="21"/>
      <c r="G51" s="85" t="str">
        <f aca="false">"@ "&amp;Input!E18&amp;" lbs/acre"</f>
        <v>@ 5367 lbs/acre</v>
      </c>
      <c r="H51" s="86" t="str">
        <f aca="false">"@ $"&amp;TEXT(Input!E19,"0.00")&amp;" /lb"</f>
        <v>@ $2.10 /lb</v>
      </c>
    </row>
    <row r="52" customFormat="false" ht="16.5" hidden="false" customHeight="false" outlineLevel="0" collapsed="false">
      <c r="A52" s="23" t="s">
        <v>59</v>
      </c>
      <c r="G52" s="78" t="n">
        <f aca="false">SUM(F20/Input!E18)</f>
        <v>0.395197903856903</v>
      </c>
      <c r="H52" s="87" t="n">
        <f aca="false">SUM(G20/Input!E19)</f>
        <v>1453.26175</v>
      </c>
    </row>
    <row r="53" customFormat="false" ht="16.5" hidden="false" customHeight="false" outlineLevel="0" collapsed="false">
      <c r="A53" s="23" t="s">
        <v>60</v>
      </c>
      <c r="G53" s="78" t="n">
        <f aca="false">SUM(G31/Input!E18)</f>
        <v>0.795897088690143</v>
      </c>
      <c r="H53" s="87" t="n">
        <f aca="false">SUM(G31/Input!E19)</f>
        <v>2034.08555952381</v>
      </c>
    </row>
    <row r="54" customFormat="false" ht="16.5" hidden="false" customHeight="false" outlineLevel="0" collapsed="false">
      <c r="A54" s="76" t="s">
        <v>61</v>
      </c>
      <c r="G54" s="78" t="n">
        <f aca="false">SUM(G35/Input!E18)</f>
        <v>1.0786124479846</v>
      </c>
      <c r="H54" s="87" t="n">
        <f aca="false">SUM(G35/Input!E19)</f>
        <v>2756.62524206349</v>
      </c>
    </row>
    <row r="55" customFormat="false" ht="15" hidden="false" customHeight="true" outlineLevel="0" collapsed="false">
      <c r="A55" s="76"/>
      <c r="G55" s="78"/>
      <c r="H55" s="87"/>
    </row>
    <row r="56" customFormat="false" ht="8.1" hidden="false" customHeight="true" outlineLevel="0" collapsed="false">
      <c r="A56" s="88"/>
      <c r="B56" s="88"/>
      <c r="C56" s="88"/>
      <c r="D56" s="88"/>
      <c r="E56" s="88"/>
      <c r="F56" s="88"/>
      <c r="G56" s="88"/>
      <c r="H56" s="88"/>
      <c r="I56" s="88"/>
      <c r="J56" s="89"/>
    </row>
    <row r="57" customFormat="false" ht="28.5" hidden="false" customHeight="true" outlineLevel="0" collapsed="false">
      <c r="A57" s="90" t="str">
        <f aca="false">"1. The cost of establishing the crop of $"&amp;FIXED(F35,2)&amp;" per acre, includes the pre plant and planting years, was spread over "&amp;COUNTA(Input!E12:E16)&amp;" picking years at $"&amp;FIXED(G7,2)&amp;" per year."</f>
        <v>1. The cost of establishing the crop of $5,526.48 per acre, includes the pre plant and planting years, was spread over 3 picking years at $1,842.16 per year.</v>
      </c>
      <c r="B57" s="90"/>
      <c r="C57" s="90"/>
      <c r="D57" s="90"/>
      <c r="E57" s="90"/>
      <c r="F57" s="90"/>
      <c r="G57" s="90"/>
      <c r="H57" s="90"/>
      <c r="I57" s="90"/>
      <c r="J57" s="90"/>
    </row>
    <row r="58" customFormat="false" ht="8.1" hidden="false" customHeight="true" outlineLevel="0" collapsed="false"/>
    <row r="59" customFormat="false" ht="30.75" hidden="false" customHeight="true" outlineLevel="0" collapsed="false">
      <c r="A59" s="91" t="s">
        <v>62</v>
      </c>
      <c r="B59" s="91"/>
      <c r="C59" s="91"/>
      <c r="D59" s="91"/>
      <c r="E59" s="91"/>
      <c r="F59" s="91"/>
      <c r="G59" s="91"/>
      <c r="H59" s="91"/>
      <c r="I59" s="91"/>
      <c r="J59" s="91"/>
    </row>
    <row r="60" customFormat="false" ht="16.5" hidden="false" customHeight="false" outlineLevel="0" collapsed="false">
      <c r="A60" s="92"/>
    </row>
    <row r="61" customFormat="false" ht="16.5" hidden="false" customHeight="false" outlineLevel="0" collapsed="false">
      <c r="A61" s="19"/>
    </row>
    <row r="62" customFormat="false" ht="16.5" hidden="false" customHeight="false" outlineLevel="0" collapsed="false">
      <c r="A62" s="19"/>
    </row>
  </sheetData>
  <sheetProtection sheet="true" password="c6a6" objects="true" scenarios="true"/>
  <mergeCells count="5">
    <mergeCell ref="B2:J2"/>
    <mergeCell ref="B3:J3"/>
    <mergeCell ref="G5:H5"/>
    <mergeCell ref="A57:J57"/>
    <mergeCell ref="A59:J5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Guidelines: Strawberry U-Pick Costs&amp;R&amp;P</oddHeader>
    <oddFooter>&amp;R&amp;"Arial,Italic"&amp;9MAFRI, GO Team Branch and Crops Knowledge Cent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93" width="5.65"/>
    <col collapsed="false" customWidth="true" hidden="false" outlineLevel="0" max="2" min="2" style="93" width="18.44"/>
    <col collapsed="false" customWidth="true" hidden="false" outlineLevel="0" max="3" min="3" style="93" width="12.32"/>
    <col collapsed="false" customWidth="true" hidden="false" outlineLevel="0" max="4" min="4" style="93" width="13.99"/>
    <col collapsed="false" customWidth="true" hidden="false" outlineLevel="0" max="5" min="5" style="93" width="14.44"/>
    <col collapsed="false" customWidth="true" hidden="false" outlineLevel="0" max="6" min="6" style="93" width="14.99"/>
    <col collapsed="false" customWidth="false" hidden="false" outlineLevel="0" max="257" min="7" style="93" width="8.88"/>
  </cols>
  <sheetData>
    <row r="1" customFormat="false" ht="33" hidden="false" customHeight="true" outlineLevel="0" collapsed="false">
      <c r="B1" s="94" t="s">
        <v>63</v>
      </c>
      <c r="C1" s="94"/>
      <c r="D1" s="94"/>
      <c r="E1" s="94"/>
      <c r="F1" s="94"/>
      <c r="G1" s="95"/>
      <c r="H1" s="95"/>
    </row>
    <row r="2" customFormat="false" ht="15.75" hidden="false" customHeight="false" outlineLevel="0" collapsed="false">
      <c r="B2" s="93" t="s">
        <v>64</v>
      </c>
      <c r="E2" s="96" t="n">
        <v>10</v>
      </c>
      <c r="G2" s="97"/>
    </row>
    <row r="3" customFormat="false" ht="15.75" hidden="false" customHeight="false" outlineLevel="0" collapsed="false">
      <c r="B3" s="93" t="s">
        <v>65</v>
      </c>
      <c r="E3" s="96" t="n">
        <v>1</v>
      </c>
      <c r="G3" s="97"/>
    </row>
    <row r="4" customFormat="false" ht="15.75" hidden="false" customHeight="false" outlineLevel="0" collapsed="false">
      <c r="B4" s="93" t="s">
        <v>66</v>
      </c>
      <c r="E4" s="98" t="n">
        <v>2400</v>
      </c>
      <c r="G4" s="97"/>
    </row>
    <row r="5" customFormat="false" ht="15.75" hidden="false" customHeight="false" outlineLevel="0" collapsed="false">
      <c r="B5" s="22" t="s">
        <v>67</v>
      </c>
      <c r="E5" s="99" t="n">
        <v>6</v>
      </c>
      <c r="G5" s="100"/>
    </row>
    <row r="6" customFormat="false" ht="15.75" hidden="false" customHeight="false" outlineLevel="0" collapsed="false">
      <c r="B6" s="93" t="s">
        <v>68</v>
      </c>
      <c r="E6" s="101" t="n">
        <v>0.98</v>
      </c>
      <c r="G6" s="102"/>
    </row>
    <row r="7" customFormat="false" ht="15.75" hidden="false" customHeight="false" outlineLevel="0" collapsed="false">
      <c r="B7" s="22" t="s">
        <v>69</v>
      </c>
      <c r="E7" s="103" t="n">
        <v>0.055</v>
      </c>
      <c r="G7" s="102"/>
    </row>
    <row r="8" customFormat="false" ht="15.75" hidden="false" customHeight="false" outlineLevel="0" collapsed="false">
      <c r="B8" s="22" t="s">
        <v>70</v>
      </c>
      <c r="E8" s="103" t="n">
        <v>0.025</v>
      </c>
    </row>
    <row r="9" customFormat="false" ht="15.75" hidden="false" customHeight="false" outlineLevel="0" collapsed="false">
      <c r="B9" s="22"/>
      <c r="F9" s="104"/>
    </row>
    <row r="10" customFormat="false" ht="15.75" hidden="false" customHeight="true" outlineLevel="0" collapsed="false">
      <c r="B10" s="105" t="s">
        <v>71</v>
      </c>
      <c r="C10" s="105"/>
      <c r="D10" s="105"/>
      <c r="E10" s="105"/>
      <c r="F10" s="105"/>
    </row>
    <row r="11" customFormat="false" ht="15.75" hidden="false" customHeight="false" outlineLevel="0" collapsed="false">
      <c r="C11" s="106"/>
      <c r="D11" s="32" t="s">
        <v>72</v>
      </c>
      <c r="E11" s="32" t="s">
        <v>73</v>
      </c>
      <c r="G11" s="107"/>
    </row>
    <row r="12" customFormat="false" ht="15.75" hidden="false" customHeight="false" outlineLevel="0" collapsed="false">
      <c r="B12" s="93" t="s">
        <v>74</v>
      </c>
      <c r="D12" s="108" t="n">
        <v>1</v>
      </c>
      <c r="E12" s="109"/>
    </row>
    <row r="13" customFormat="false" ht="15.75" hidden="false" customHeight="false" outlineLevel="0" collapsed="false">
      <c r="B13" s="93" t="s">
        <v>75</v>
      </c>
      <c r="D13" s="108" t="n">
        <v>2</v>
      </c>
      <c r="E13" s="109"/>
    </row>
    <row r="14" customFormat="false" ht="15.75" hidden="false" customHeight="false" outlineLevel="0" collapsed="false">
      <c r="B14" s="93" t="s">
        <v>76</v>
      </c>
      <c r="D14" s="108" t="n">
        <v>3</v>
      </c>
      <c r="E14" s="110" t="n">
        <v>6600</v>
      </c>
    </row>
    <row r="15" customFormat="false" ht="15.75" hidden="false" customHeight="false" outlineLevel="0" collapsed="false">
      <c r="B15" s="93" t="s">
        <v>77</v>
      </c>
      <c r="D15" s="108" t="n">
        <v>4</v>
      </c>
      <c r="E15" s="110" t="n">
        <v>5500</v>
      </c>
    </row>
    <row r="16" customFormat="false" ht="15.75" hidden="false" customHeight="false" outlineLevel="0" collapsed="false">
      <c r="B16" s="93" t="s">
        <v>78</v>
      </c>
      <c r="D16" s="108" t="n">
        <v>5</v>
      </c>
      <c r="E16" s="111" t="n">
        <v>4000</v>
      </c>
    </row>
    <row r="17" customFormat="false" ht="15.75" hidden="false" customHeight="false" outlineLevel="0" collapsed="false">
      <c r="D17" s="112" t="s">
        <v>79</v>
      </c>
      <c r="E17" s="113" t="n">
        <f aca="false">SUM(E12:E16)</f>
        <v>16100</v>
      </c>
      <c r="F17" s="114"/>
    </row>
    <row r="18" customFormat="false" ht="15.75" hidden="false" customHeight="false" outlineLevel="0" collapsed="false">
      <c r="D18" s="112" t="s">
        <v>80</v>
      </c>
      <c r="E18" s="115" t="n">
        <f aca="false">ROUND(SUM(E17/COUNTA(E12:E16)),0)</f>
        <v>5367</v>
      </c>
      <c r="G18" s="116"/>
    </row>
    <row r="19" customFormat="false" ht="15.75" hidden="false" customHeight="false" outlineLevel="0" collapsed="false">
      <c r="D19" s="112" t="s">
        <v>81</v>
      </c>
      <c r="E19" s="117" t="n">
        <v>2.1</v>
      </c>
      <c r="F19" s="114" t="n">
        <f aca="false">SUM(E19*5)</f>
        <v>10.5</v>
      </c>
      <c r="G19" s="118" t="s">
        <v>82</v>
      </c>
    </row>
    <row r="20" customFormat="false" ht="15.75" hidden="false" customHeight="false" outlineLevel="0" collapsed="false">
      <c r="D20" s="112"/>
      <c r="E20" s="115"/>
      <c r="G20" s="116"/>
    </row>
    <row r="21" customFormat="false" ht="18" hidden="false" customHeight="false" outlineLevel="0" collapsed="false">
      <c r="B21" s="119" t="s">
        <v>83</v>
      </c>
      <c r="D21" s="28" t="s">
        <v>84</v>
      </c>
      <c r="E21" s="28" t="s">
        <v>85</v>
      </c>
      <c r="F21" s="28" t="s">
        <v>86</v>
      </c>
      <c r="G21" s="112" t="s">
        <v>87</v>
      </c>
      <c r="H21" s="112" t="s">
        <v>88</v>
      </c>
    </row>
    <row r="22" customFormat="false" ht="15.75" hidden="false" customHeight="false" outlineLevel="0" collapsed="false">
      <c r="B22" s="31"/>
      <c r="D22" s="32" t="s">
        <v>89</v>
      </c>
      <c r="E22" s="32" t="s">
        <v>90</v>
      </c>
      <c r="F22" s="32" t="s">
        <v>90</v>
      </c>
      <c r="G22" s="33" t="s">
        <v>91</v>
      </c>
      <c r="H22" s="33" t="s">
        <v>89</v>
      </c>
    </row>
    <row r="23" customFormat="false" ht="15.75" hidden="false" customHeight="false" outlineLevel="0" collapsed="false">
      <c r="B23" s="106" t="s">
        <v>92</v>
      </c>
      <c r="D23" s="32"/>
      <c r="E23" s="106"/>
      <c r="F23" s="120"/>
      <c r="G23" s="32"/>
    </row>
    <row r="24" customFormat="false" ht="15.75" hidden="false" customHeight="false" outlineLevel="0" collapsed="false">
      <c r="B24" s="22" t="s">
        <v>93</v>
      </c>
      <c r="D24" s="121" t="n">
        <f aca="false">(E2+E3)*E4</f>
        <v>26400</v>
      </c>
      <c r="E24" s="122" t="n">
        <v>1</v>
      </c>
      <c r="F24" s="120" t="n">
        <f aca="false">D24*E24</f>
        <v>26400</v>
      </c>
      <c r="G24" s="32"/>
    </row>
    <row r="25" customFormat="false" ht="15.75" hidden="false" customHeight="false" outlineLevel="0" collapsed="false">
      <c r="B25" s="106" t="s">
        <v>94</v>
      </c>
      <c r="D25" s="32"/>
      <c r="E25" s="106"/>
      <c r="F25" s="120"/>
      <c r="G25" s="32"/>
    </row>
    <row r="26" customFormat="false" ht="15.75" hidden="false" customHeight="false" outlineLevel="0" collapsed="false">
      <c r="B26" s="93" t="s">
        <v>95</v>
      </c>
      <c r="C26" s="123" t="s">
        <v>96</v>
      </c>
      <c r="D26" s="124" t="n">
        <v>40000</v>
      </c>
      <c r="E26" s="122" t="n">
        <v>1</v>
      </c>
      <c r="F26" s="120" t="n">
        <f aca="false">D26*E26</f>
        <v>40000</v>
      </c>
      <c r="G26" s="97" t="n">
        <v>10</v>
      </c>
      <c r="H26" s="125" t="n">
        <v>0.2</v>
      </c>
    </row>
    <row r="27" customFormat="false" ht="15.75" hidden="false" customHeight="false" outlineLevel="0" collapsed="false">
      <c r="B27" s="93" t="s">
        <v>95</v>
      </c>
      <c r="C27" s="123" t="s">
        <v>97</v>
      </c>
      <c r="D27" s="124" t="n">
        <v>55000</v>
      </c>
      <c r="E27" s="122" t="n">
        <v>0.33</v>
      </c>
      <c r="F27" s="120" t="n">
        <f aca="false">D27*E27</f>
        <v>18150</v>
      </c>
      <c r="G27" s="97" t="n">
        <v>10</v>
      </c>
      <c r="H27" s="125" t="n">
        <v>0.2</v>
      </c>
    </row>
    <row r="28" customFormat="false" ht="15.75" hidden="false" customHeight="false" outlineLevel="0" collapsed="false">
      <c r="B28" s="93" t="s">
        <v>98</v>
      </c>
      <c r="C28" s="123" t="s">
        <v>99</v>
      </c>
      <c r="D28" s="126" t="n">
        <v>2500</v>
      </c>
      <c r="E28" s="122" t="n">
        <v>1</v>
      </c>
      <c r="F28" s="120" t="n">
        <f aca="false">D28*E28</f>
        <v>2500</v>
      </c>
      <c r="G28" s="97" t="n">
        <v>10</v>
      </c>
      <c r="H28" s="125" t="n">
        <v>0.2</v>
      </c>
    </row>
    <row r="29" customFormat="false" ht="15.75" hidden="false" customHeight="false" outlineLevel="0" collapsed="false">
      <c r="B29" s="93" t="s">
        <v>100</v>
      </c>
      <c r="C29" s="123" t="s">
        <v>99</v>
      </c>
      <c r="D29" s="126" t="n">
        <v>100</v>
      </c>
      <c r="E29" s="122" t="n">
        <v>1</v>
      </c>
      <c r="F29" s="120" t="n">
        <f aca="false">D29*E29</f>
        <v>100</v>
      </c>
      <c r="G29" s="97" t="n">
        <v>10</v>
      </c>
      <c r="H29" s="125" t="n">
        <v>0.2</v>
      </c>
    </row>
    <row r="30" customFormat="false" ht="15.75" hidden="false" customHeight="false" outlineLevel="0" collapsed="false">
      <c r="B30" s="93" t="s">
        <v>101</v>
      </c>
      <c r="C30" s="123" t="s">
        <v>102</v>
      </c>
      <c r="D30" s="126" t="n">
        <v>8000</v>
      </c>
      <c r="E30" s="122" t="n">
        <v>1</v>
      </c>
      <c r="F30" s="120" t="n">
        <f aca="false">D30*E30</f>
        <v>8000</v>
      </c>
      <c r="G30" s="97" t="n">
        <v>10</v>
      </c>
      <c r="H30" s="125" t="n">
        <v>0.2</v>
      </c>
    </row>
    <row r="31" customFormat="false" ht="15.75" hidden="false" customHeight="false" outlineLevel="0" collapsed="false">
      <c r="B31" s="93" t="s">
        <v>103</v>
      </c>
      <c r="C31" s="123" t="s">
        <v>99</v>
      </c>
      <c r="D31" s="126" t="n">
        <v>4000</v>
      </c>
      <c r="E31" s="122" t="n">
        <v>0.9</v>
      </c>
      <c r="F31" s="120" t="n">
        <f aca="false">D31*E31</f>
        <v>3600</v>
      </c>
      <c r="G31" s="97" t="n">
        <v>10</v>
      </c>
      <c r="H31" s="125" t="n">
        <v>0.1</v>
      </c>
    </row>
    <row r="32" customFormat="false" ht="15.75" hidden="false" customHeight="false" outlineLevel="0" collapsed="false">
      <c r="B32" s="93" t="s">
        <v>104</v>
      </c>
      <c r="C32" s="123" t="s">
        <v>105</v>
      </c>
      <c r="D32" s="126" t="n">
        <v>1000</v>
      </c>
      <c r="E32" s="122" t="n">
        <v>0.9</v>
      </c>
      <c r="F32" s="120" t="n">
        <f aca="false">D32*E32</f>
        <v>900</v>
      </c>
      <c r="G32" s="97" t="n">
        <v>10</v>
      </c>
      <c r="H32" s="125" t="n">
        <v>0.2</v>
      </c>
    </row>
    <row r="33" customFormat="false" ht="15.75" hidden="false" customHeight="false" outlineLevel="0" collapsed="false">
      <c r="B33" s="93" t="s">
        <v>106</v>
      </c>
      <c r="C33" s="123" t="s">
        <v>99</v>
      </c>
      <c r="D33" s="126" t="n">
        <v>14000</v>
      </c>
      <c r="E33" s="122" t="n">
        <v>0.25</v>
      </c>
      <c r="F33" s="120" t="n">
        <f aca="false">D33*E33</f>
        <v>3500</v>
      </c>
      <c r="G33" s="97" t="n">
        <v>10</v>
      </c>
      <c r="H33" s="125" t="n">
        <v>0.2</v>
      </c>
    </row>
    <row r="34" customFormat="false" ht="15.75" hidden="false" customHeight="false" outlineLevel="0" collapsed="false">
      <c r="B34" s="93" t="s">
        <v>107</v>
      </c>
      <c r="C34" s="123" t="s">
        <v>99</v>
      </c>
      <c r="D34" s="126" t="n">
        <v>2500</v>
      </c>
      <c r="E34" s="122" t="n">
        <v>0.75</v>
      </c>
      <c r="F34" s="120" t="n">
        <f aca="false">D34*E34</f>
        <v>1875</v>
      </c>
      <c r="G34" s="97" t="n">
        <v>10</v>
      </c>
      <c r="H34" s="125" t="n">
        <v>0.1</v>
      </c>
    </row>
    <row r="35" customFormat="false" ht="15.75" hidden="false" customHeight="false" outlineLevel="0" collapsed="false">
      <c r="B35" s="93" t="s">
        <v>108</v>
      </c>
      <c r="C35" s="123" t="s">
        <v>109</v>
      </c>
      <c r="D35" s="127" t="n">
        <v>100</v>
      </c>
      <c r="E35" s="122" t="n">
        <v>1</v>
      </c>
      <c r="F35" s="128" t="n">
        <f aca="false">D35*E35</f>
        <v>100</v>
      </c>
      <c r="G35" s="129" t="n">
        <v>10</v>
      </c>
      <c r="H35" s="130" t="n">
        <v>0.1</v>
      </c>
    </row>
    <row r="36" customFormat="false" ht="15.75" hidden="false" customHeight="false" outlineLevel="0" collapsed="false">
      <c r="B36" s="93" t="s">
        <v>110</v>
      </c>
      <c r="D36" s="131" t="n">
        <f aca="false">SUM(D26:D35)</f>
        <v>127200</v>
      </c>
      <c r="F36" s="120" t="n">
        <f aca="false">SUM(F26:F35)</f>
        <v>78725</v>
      </c>
      <c r="G36" s="31" t="n">
        <f aca="false">SUM(G30:G35)/COUNT(G30:G35)</f>
        <v>10</v>
      </c>
      <c r="H36" s="132" t="n">
        <f aca="false">SUM(H30:H35)/COUNT(H30:H35)</f>
        <v>0.15</v>
      </c>
    </row>
    <row r="37" customFormat="false" ht="15.75" hidden="false" customHeight="false" outlineLevel="0" collapsed="false">
      <c r="B37" s="106" t="s">
        <v>111</v>
      </c>
    </row>
    <row r="38" customFormat="false" ht="15.75" hidden="false" customHeight="false" outlineLevel="0" collapsed="false">
      <c r="B38" s="93" t="s">
        <v>112</v>
      </c>
      <c r="D38" s="126" t="n">
        <v>25000</v>
      </c>
      <c r="E38" s="122" t="n">
        <v>0.9</v>
      </c>
      <c r="F38" s="120" t="n">
        <f aca="false">D38*E38</f>
        <v>22500</v>
      </c>
      <c r="G38" s="97" t="n">
        <v>20</v>
      </c>
      <c r="H38" s="125" t="n">
        <v>0.1</v>
      </c>
    </row>
    <row r="39" customFormat="false" ht="15.75" hidden="false" customHeight="false" outlineLevel="0" collapsed="false">
      <c r="B39" s="93" t="s">
        <v>113</v>
      </c>
      <c r="D39" s="126" t="n">
        <v>3000</v>
      </c>
      <c r="E39" s="122" t="n">
        <v>1</v>
      </c>
      <c r="F39" s="120" t="n">
        <f aca="false">D39*E39</f>
        <v>3000</v>
      </c>
      <c r="G39" s="97" t="n">
        <v>10</v>
      </c>
      <c r="H39" s="125" t="n">
        <v>0.1</v>
      </c>
    </row>
    <row r="40" customFormat="false" ht="15.75" hidden="false" customHeight="false" outlineLevel="0" collapsed="false">
      <c r="B40" s="93" t="s">
        <v>114</v>
      </c>
      <c r="D40" s="126" t="n">
        <v>1500</v>
      </c>
      <c r="E40" s="122" t="n">
        <v>1</v>
      </c>
      <c r="F40" s="120" t="n">
        <f aca="false">D40*E40</f>
        <v>1500</v>
      </c>
      <c r="G40" s="97" t="n">
        <v>20</v>
      </c>
      <c r="H40" s="125" t="n">
        <v>0.1</v>
      </c>
    </row>
    <row r="41" customFormat="false" ht="15.75" hidden="false" customHeight="false" outlineLevel="0" collapsed="false">
      <c r="B41" s="93" t="s">
        <v>115</v>
      </c>
      <c r="D41" s="126" t="n">
        <v>10000</v>
      </c>
      <c r="E41" s="122" t="n">
        <v>0.35</v>
      </c>
      <c r="F41" s="120" t="n">
        <f aca="false">D41*E41</f>
        <v>3500</v>
      </c>
      <c r="G41" s="97" t="n">
        <v>10</v>
      </c>
      <c r="H41" s="125" t="n">
        <v>0.2</v>
      </c>
    </row>
    <row r="42" customFormat="false" ht="15.75" hidden="false" customHeight="false" outlineLevel="0" collapsed="false">
      <c r="B42" s="93" t="s">
        <v>116</v>
      </c>
      <c r="D42" s="127" t="n">
        <v>25000</v>
      </c>
      <c r="E42" s="133" t="n">
        <v>1</v>
      </c>
      <c r="F42" s="128" t="n">
        <f aca="false">D42*E42</f>
        <v>25000</v>
      </c>
      <c r="G42" s="129" t="n">
        <v>20</v>
      </c>
      <c r="H42" s="130" t="n">
        <v>0.2</v>
      </c>
    </row>
    <row r="43" customFormat="false" ht="15.75" hidden="false" customHeight="false" outlineLevel="0" collapsed="false">
      <c r="B43" s="93" t="s">
        <v>110</v>
      </c>
      <c r="D43" s="131" t="n">
        <f aca="false">SUM(D38:D42)</f>
        <v>64500</v>
      </c>
      <c r="E43" s="31"/>
      <c r="F43" s="120" t="n">
        <f aca="false">SUM(F38:F42)</f>
        <v>55500</v>
      </c>
      <c r="G43" s="31" t="n">
        <f aca="false">SUM(G38:G42)/COUNT(G38:G42)</f>
        <v>16</v>
      </c>
      <c r="H43" s="132" t="n">
        <f aca="false">SUM(H38:H42)/COUNT(H38:H42)</f>
        <v>0.14</v>
      </c>
    </row>
    <row r="44" customFormat="false" ht="15.75" hidden="false" customHeight="false" outlineLevel="0" collapsed="false">
      <c r="B44" s="31" t="s">
        <v>117</v>
      </c>
      <c r="D44" s="120" t="n">
        <f aca="false">D24+D36+D43</f>
        <v>218100</v>
      </c>
      <c r="E44" s="134"/>
      <c r="F44" s="120" t="n">
        <f aca="false">F24+F36+F43</f>
        <v>160625</v>
      </c>
    </row>
    <row r="45" customFormat="false" ht="15.75" hidden="false" customHeight="false" outlineLevel="0" collapsed="false">
      <c r="B45" s="31" t="s">
        <v>118</v>
      </c>
      <c r="C45" s="31"/>
      <c r="D45" s="31" t="s">
        <v>119</v>
      </c>
      <c r="E45" s="120" t="n">
        <f aca="false">F36/E2</f>
        <v>7872.5</v>
      </c>
      <c r="F45" s="31" t="s">
        <v>120</v>
      </c>
      <c r="H45" s="125"/>
    </row>
    <row r="46" customFormat="false" ht="15.75" hidden="false" customHeight="false" outlineLevel="0" collapsed="false">
      <c r="B46" s="31"/>
      <c r="C46" s="31"/>
      <c r="D46" s="31" t="s">
        <v>121</v>
      </c>
      <c r="E46" s="128" t="n">
        <f aca="false">F43/E2</f>
        <v>5550</v>
      </c>
      <c r="F46" s="31" t="s">
        <v>120</v>
      </c>
      <c r="H46" s="125"/>
    </row>
    <row r="47" customFormat="false" ht="15.75" hidden="false" customHeight="false" outlineLevel="0" collapsed="false">
      <c r="B47" s="31"/>
      <c r="C47" s="31"/>
      <c r="D47" s="31" t="s">
        <v>110</v>
      </c>
      <c r="E47" s="120" t="n">
        <f aca="false">F44/E2</f>
        <v>16062.5</v>
      </c>
      <c r="F47" s="31" t="s">
        <v>120</v>
      </c>
    </row>
  </sheetData>
  <sheetProtection sheet="true" password="c6a6" objects="true" scenarios="true"/>
  <mergeCells count="2">
    <mergeCell ref="B1:F1"/>
    <mergeCell ref="B10:F10"/>
  </mergeCells>
  <printOptions headings="false" gridLines="false" gridLinesSet="true" horizontalCentered="true" verticalCentered="true"/>
  <pageMargins left="0.747916666666667" right="0.747916666666667" top="0.7875" bottom="0.809722222222222" header="0.511805555555556" footer="0.511805555555556"/>
  <pageSetup paperSize="1" scale="84" fitToWidth="1" fitToHeight="1" pageOrder="downThenOver" orientation="portrait" blackAndWhite="false" draft="false" cellComments="none" firstPageNumber="4" useFirstPageNumber="true" horizontalDpi="300" verticalDpi="300" copies="1"/>
  <headerFooter differentFirst="false" differentOddEven="false">
    <oddHeader>&amp;L&amp;9Guidelines: Strawberry U-Pick Costs&amp;R&amp;P</oddHeader>
    <oddFooter>&amp;R&amp;"Arial,Italic"&amp;9MAFRI, GO Team Branch and Crops Knowledge Centre</oddFooter>
  </headerFooter>
  <colBreaks count="1" manualBreakCount="1">
    <brk id="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93" width="2.88"/>
    <col collapsed="false" customWidth="true" hidden="false" outlineLevel="0" max="2" min="2" style="93" width="18.1"/>
    <col collapsed="false" customWidth="true" hidden="false" outlineLevel="0" max="3" min="3" style="93" width="8.44"/>
    <col collapsed="false" customWidth="true" hidden="false" outlineLevel="0" max="4" min="4" style="93" width="9.77"/>
    <col collapsed="false" customWidth="true" hidden="false" outlineLevel="0" max="5" min="5" style="93" width="11.44"/>
    <col collapsed="false" customWidth="true" hidden="false" outlineLevel="0" max="6" min="6" style="93" width="9.77"/>
    <col collapsed="false" customWidth="true" hidden="false" outlineLevel="0" max="7" min="7" style="93" width="11.1"/>
    <col collapsed="false" customWidth="false" hidden="false" outlineLevel="0" max="257" min="8" style="93" width="8.88"/>
  </cols>
  <sheetData>
    <row r="1" customFormat="false" ht="15" hidden="false" customHeight="false" outlineLevel="0" collapsed="false">
      <c r="A1" s="22"/>
    </row>
    <row r="2" customFormat="false" ht="19.5" hidden="false" customHeight="true" outlineLevel="0" collapsed="false">
      <c r="B2" s="135" t="s">
        <v>122</v>
      </c>
      <c r="C2" s="135"/>
      <c r="D2" s="135"/>
      <c r="E2" s="135"/>
      <c r="F2" s="135"/>
      <c r="G2" s="135"/>
      <c r="H2" s="95"/>
    </row>
    <row r="4" customFormat="false" ht="15.75" hidden="false" customHeight="false" outlineLevel="0" collapsed="false">
      <c r="B4" s="106" t="s">
        <v>123</v>
      </c>
    </row>
    <row r="5" customFormat="false" ht="15.75" hidden="false" customHeight="false" outlineLevel="0" collapsed="false">
      <c r="B5" s="22" t="s">
        <v>124</v>
      </c>
      <c r="F5" s="136" t="s">
        <v>125</v>
      </c>
    </row>
    <row r="6" customFormat="false" ht="15.75" hidden="false" customHeight="false" outlineLevel="0" collapsed="false">
      <c r="B6" s="93" t="s">
        <v>126</v>
      </c>
      <c r="F6" s="123" t="n">
        <v>1.5</v>
      </c>
      <c r="G6" s="22" t="s">
        <v>127</v>
      </c>
    </row>
    <row r="7" customFormat="false" ht="15.75" hidden="false" customHeight="false" outlineLevel="0" collapsed="false">
      <c r="B7" s="93" t="s">
        <v>128</v>
      </c>
      <c r="F7" s="137" t="n">
        <v>13</v>
      </c>
      <c r="G7" s="22" t="s">
        <v>129</v>
      </c>
    </row>
    <row r="8" customFormat="false" ht="15.75" hidden="false" customHeight="false" outlineLevel="0" collapsed="false">
      <c r="B8" s="106"/>
    </row>
    <row r="9" customFormat="false" ht="15.75" hidden="false" customHeight="false" outlineLevel="0" collapsed="false">
      <c r="B9" s="22" t="s">
        <v>130</v>
      </c>
      <c r="E9" s="32"/>
      <c r="F9" s="32"/>
    </row>
    <row r="10" customFormat="false" ht="15.75" hidden="false" customHeight="false" outlineLevel="0" collapsed="false">
      <c r="B10" s="22" t="s">
        <v>131</v>
      </c>
      <c r="F10" s="96" t="n">
        <v>8000</v>
      </c>
      <c r="G10" s="93" t="s">
        <v>132</v>
      </c>
    </row>
    <row r="11" customFormat="false" ht="15.75" hidden="false" customHeight="false" outlineLevel="0" collapsed="false">
      <c r="B11" s="22" t="s">
        <v>133</v>
      </c>
      <c r="F11" s="99" t="n">
        <v>150</v>
      </c>
      <c r="G11" s="93" t="s">
        <v>134</v>
      </c>
    </row>
    <row r="13" customFormat="false" ht="15.75" hidden="false" customHeight="false" outlineLevel="0" collapsed="false">
      <c r="B13" s="106" t="s">
        <v>135</v>
      </c>
    </row>
    <row r="14" customFormat="false" ht="15.75" hidden="false" customHeight="false" outlineLevel="0" collapsed="false">
      <c r="B14" s="31"/>
      <c r="C14" s="33" t="s">
        <v>136</v>
      </c>
      <c r="D14" s="33" t="s">
        <v>137</v>
      </c>
      <c r="E14" s="33" t="s">
        <v>138</v>
      </c>
      <c r="F14" s="33" t="s">
        <v>139</v>
      </c>
      <c r="G14" s="33" t="s">
        <v>140</v>
      </c>
    </row>
    <row r="15" customFormat="false" ht="15.75" hidden="false" customHeight="false" outlineLevel="0" collapsed="false">
      <c r="B15" s="56" t="s">
        <v>141</v>
      </c>
      <c r="C15" s="101" t="n">
        <v>0.64</v>
      </c>
      <c r="D15" s="101" t="n">
        <v>0.53</v>
      </c>
      <c r="E15" s="101" t="n">
        <v>0.49</v>
      </c>
      <c r="F15" s="101" t="n">
        <v>0.43</v>
      </c>
      <c r="G15" s="101" t="n">
        <v>1.5</v>
      </c>
    </row>
    <row r="16" customFormat="false" ht="15.75" hidden="false" customHeight="false" outlineLevel="0" collapsed="false">
      <c r="B16" s="56" t="s">
        <v>142</v>
      </c>
    </row>
    <row r="17" customFormat="false" ht="15.75" hidden="false" customHeight="false" outlineLevel="0" collapsed="false">
      <c r="B17" s="22" t="s">
        <v>143</v>
      </c>
      <c r="C17" s="123" t="n">
        <v>0</v>
      </c>
      <c r="D17" s="123" t="n">
        <v>0</v>
      </c>
      <c r="E17" s="123" t="n">
        <v>0</v>
      </c>
      <c r="F17" s="123" t="n">
        <v>0</v>
      </c>
      <c r="G17" s="123" t="n">
        <v>0</v>
      </c>
    </row>
    <row r="18" customFormat="false" ht="15.75" hidden="false" customHeight="false" outlineLevel="0" collapsed="false">
      <c r="B18" s="22" t="s">
        <v>144</v>
      </c>
      <c r="C18" s="123" t="n">
        <v>70</v>
      </c>
      <c r="D18" s="123" t="n">
        <v>100</v>
      </c>
      <c r="E18" s="123" t="n">
        <v>30</v>
      </c>
      <c r="F18" s="123" t="n">
        <v>15</v>
      </c>
      <c r="G18" s="123" t="n">
        <v>6</v>
      </c>
    </row>
    <row r="19" customFormat="false" ht="15.75" hidden="false" customHeight="false" outlineLevel="0" collapsed="false">
      <c r="C19" s="97"/>
      <c r="D19" s="97"/>
      <c r="E19" s="97"/>
      <c r="F19" s="97"/>
      <c r="G19" s="97"/>
    </row>
    <row r="20" customFormat="false" ht="15.75" hidden="false" customHeight="false" outlineLevel="0" collapsed="false">
      <c r="B20" s="22" t="s">
        <v>145</v>
      </c>
      <c r="C20" s="97"/>
      <c r="D20" s="137" t="n">
        <v>1.75</v>
      </c>
      <c r="E20" s="22" t="s">
        <v>120</v>
      </c>
      <c r="F20" s="97"/>
      <c r="G20" s="97"/>
    </row>
    <row r="21" customFormat="false" ht="15.75" hidden="false" customHeight="false" outlineLevel="0" collapsed="false">
      <c r="B21" s="31"/>
      <c r="G21" s="97"/>
    </row>
    <row r="22" customFormat="false" ht="15.75" hidden="false" customHeight="false" outlineLevel="0" collapsed="false">
      <c r="B22" s="138" t="s">
        <v>146</v>
      </c>
      <c r="D22" s="95"/>
      <c r="E22" s="95"/>
    </row>
    <row r="23" customFormat="false" ht="15.75" hidden="false" customHeight="false" outlineLevel="0" collapsed="false">
      <c r="C23" s="33" t="s">
        <v>147</v>
      </c>
      <c r="D23" s="139" t="s">
        <v>148</v>
      </c>
      <c r="E23" s="33" t="s">
        <v>149</v>
      </c>
    </row>
    <row r="24" customFormat="false" ht="15" hidden="false" customHeight="true" outlineLevel="0" collapsed="false">
      <c r="C24" s="140" t="s">
        <v>150</v>
      </c>
      <c r="D24" s="140"/>
      <c r="E24" s="140"/>
    </row>
    <row r="25" customFormat="false" ht="15.75" hidden="false" customHeight="false" outlineLevel="0" collapsed="false">
      <c r="B25" s="22" t="s">
        <v>151</v>
      </c>
      <c r="C25" s="99" t="n">
        <v>0</v>
      </c>
      <c r="D25" s="141" t="n">
        <v>10</v>
      </c>
      <c r="E25" s="141" t="n">
        <v>1</v>
      </c>
    </row>
    <row r="26" customFormat="false" ht="15.75" hidden="false" customHeight="false" outlineLevel="0" collapsed="false">
      <c r="B26" s="22" t="s">
        <v>144</v>
      </c>
      <c r="C26" s="141" t="n">
        <v>0</v>
      </c>
      <c r="D26" s="141" t="n">
        <v>15</v>
      </c>
      <c r="E26" s="141" t="n">
        <v>0</v>
      </c>
    </row>
    <row r="27" customFormat="false" ht="15.75" hidden="false" customHeight="false" outlineLevel="0" collapsed="false">
      <c r="B27" s="106"/>
    </row>
    <row r="28" customFormat="false" ht="15.75" hidden="false" customHeight="false" outlineLevel="0" collapsed="false">
      <c r="B28" s="106" t="s">
        <v>152</v>
      </c>
    </row>
    <row r="29" customFormat="false" ht="15.75" hidden="false" customHeight="false" outlineLevel="0" collapsed="false">
      <c r="B29" s="106"/>
      <c r="C29" s="33" t="s">
        <v>153</v>
      </c>
      <c r="D29" s="33" t="s">
        <v>154</v>
      </c>
      <c r="E29" s="33" t="s">
        <v>155</v>
      </c>
    </row>
    <row r="30" customFormat="false" ht="15.75" hidden="false" customHeight="true" outlineLevel="0" collapsed="false">
      <c r="B30" s="106"/>
      <c r="C30" s="140" t="s">
        <v>150</v>
      </c>
      <c r="D30" s="140"/>
      <c r="E30" s="140"/>
    </row>
    <row r="31" customFormat="false" ht="15.75" hidden="false" customHeight="false" outlineLevel="0" collapsed="false">
      <c r="B31" s="22" t="s">
        <v>151</v>
      </c>
      <c r="C31" s="141" t="n">
        <v>0</v>
      </c>
      <c r="D31" s="141" t="n">
        <v>0</v>
      </c>
      <c r="E31" s="141" t="n">
        <v>0</v>
      </c>
    </row>
    <row r="32" customFormat="false" ht="15.75" hidden="false" customHeight="false" outlineLevel="0" collapsed="false">
      <c r="B32" s="22" t="s">
        <v>144</v>
      </c>
      <c r="C32" s="141" t="n">
        <v>0</v>
      </c>
      <c r="D32" s="141" t="n">
        <v>0</v>
      </c>
      <c r="E32" s="141" t="n">
        <v>0</v>
      </c>
    </row>
    <row r="33" customFormat="false" ht="15.75" hidden="false" customHeight="false" outlineLevel="0" collapsed="false">
      <c r="B33" s="106"/>
    </row>
    <row r="34" customFormat="false" ht="15.75" hidden="false" customHeight="false" outlineLevel="0" collapsed="false">
      <c r="B34" s="106" t="s">
        <v>156</v>
      </c>
    </row>
    <row r="35" customFormat="false" ht="15.75" hidden="false" customHeight="false" outlineLevel="0" collapsed="false">
      <c r="B35" s="106"/>
      <c r="C35" s="33" t="s">
        <v>157</v>
      </c>
      <c r="D35" s="33" t="s">
        <v>158</v>
      </c>
      <c r="E35" s="33" t="s">
        <v>159</v>
      </c>
    </row>
    <row r="36" customFormat="false" ht="15.75" hidden="false" customHeight="true" outlineLevel="0" collapsed="false">
      <c r="B36" s="106"/>
      <c r="C36" s="140" t="s">
        <v>150</v>
      </c>
      <c r="D36" s="140"/>
      <c r="E36" s="140"/>
    </row>
    <row r="37" customFormat="false" ht="15.75" hidden="false" customHeight="false" outlineLevel="0" collapsed="false">
      <c r="B37" s="22" t="s">
        <v>151</v>
      </c>
      <c r="C37" s="141" t="n">
        <v>0</v>
      </c>
      <c r="D37" s="141" t="n">
        <v>0</v>
      </c>
      <c r="E37" s="141" t="n">
        <v>0</v>
      </c>
    </row>
    <row r="38" customFormat="false" ht="15.75" hidden="false" customHeight="false" outlineLevel="0" collapsed="false">
      <c r="B38" s="22" t="s">
        <v>144</v>
      </c>
      <c r="C38" s="141" t="n">
        <v>0</v>
      </c>
      <c r="D38" s="141" t="n">
        <v>0</v>
      </c>
      <c r="E38" s="141" t="n">
        <v>0</v>
      </c>
    </row>
    <row r="39" customFormat="false" ht="15.75" hidden="false" customHeight="false" outlineLevel="0" collapsed="false">
      <c r="B39" s="22"/>
      <c r="C39" s="102"/>
      <c r="D39" s="102"/>
      <c r="E39" s="102"/>
    </row>
    <row r="40" customFormat="false" ht="15.75" hidden="false" customHeight="false" outlineLevel="0" collapsed="false">
      <c r="B40" s="106" t="s">
        <v>160</v>
      </c>
    </row>
    <row r="41" customFormat="false" ht="15.75" hidden="false" customHeight="false" outlineLevel="0" collapsed="false">
      <c r="B41" s="31"/>
      <c r="C41" s="112" t="s">
        <v>161</v>
      </c>
      <c r="D41" s="112" t="s">
        <v>162</v>
      </c>
      <c r="E41" s="112" t="s">
        <v>163</v>
      </c>
      <c r="F41" s="112" t="s">
        <v>95</v>
      </c>
    </row>
    <row r="42" customFormat="false" ht="15.75" hidden="false" customHeight="false" outlineLevel="0" collapsed="false">
      <c r="B42" s="106" t="s">
        <v>164</v>
      </c>
      <c r="C42" s="33" t="s">
        <v>165</v>
      </c>
      <c r="D42" s="33" t="s">
        <v>166</v>
      </c>
      <c r="E42" s="33" t="s">
        <v>167</v>
      </c>
      <c r="F42" s="33" t="s">
        <v>168</v>
      </c>
    </row>
    <row r="43" customFormat="false" ht="15.75" hidden="false" customHeight="false" outlineLevel="0" collapsed="false">
      <c r="B43" s="22" t="s">
        <v>169</v>
      </c>
      <c r="C43" s="123" t="n">
        <v>1</v>
      </c>
      <c r="D43" s="123" t="n">
        <v>18</v>
      </c>
      <c r="E43" s="123" t="n">
        <v>5</v>
      </c>
      <c r="F43" s="123" t="n">
        <v>100</v>
      </c>
    </row>
    <row r="44" customFormat="false" ht="15.75" hidden="false" customHeight="false" outlineLevel="0" collapsed="false">
      <c r="B44" s="22" t="s">
        <v>170</v>
      </c>
      <c r="C44" s="123" t="n">
        <v>1</v>
      </c>
      <c r="D44" s="123" t="n">
        <v>15</v>
      </c>
      <c r="E44" s="123" t="n">
        <v>6</v>
      </c>
      <c r="F44" s="123" t="n">
        <v>100</v>
      </c>
    </row>
    <row r="45" customFormat="false" ht="15.75" hidden="false" customHeight="false" outlineLevel="0" collapsed="false">
      <c r="B45" s="22" t="s">
        <v>171</v>
      </c>
      <c r="C45" s="123" t="n">
        <v>1</v>
      </c>
      <c r="D45" s="123" t="n">
        <v>5</v>
      </c>
      <c r="E45" s="123" t="n">
        <v>5</v>
      </c>
      <c r="F45" s="123" t="n">
        <v>100</v>
      </c>
    </row>
    <row r="46" customFormat="false" ht="15.75" hidden="false" customHeight="false" outlineLevel="0" collapsed="false">
      <c r="B46" s="93" t="s">
        <v>169</v>
      </c>
      <c r="C46" s="123" t="n">
        <v>1</v>
      </c>
      <c r="D46" s="123" t="n">
        <v>18</v>
      </c>
      <c r="E46" s="123" t="n">
        <v>5</v>
      </c>
      <c r="F46" s="123" t="n">
        <v>100</v>
      </c>
    </row>
    <row r="47" customFormat="false" ht="15.75" hidden="false" customHeight="false" outlineLevel="0" collapsed="false">
      <c r="B47" s="93" t="s">
        <v>135</v>
      </c>
      <c r="C47" s="123" t="n">
        <v>1</v>
      </c>
      <c r="D47" s="123" t="n">
        <v>40</v>
      </c>
      <c r="E47" s="123" t="n">
        <v>7</v>
      </c>
      <c r="F47" s="123" t="n">
        <v>100</v>
      </c>
    </row>
    <row r="48" customFormat="false" ht="15.75" hidden="false" customHeight="false" outlineLevel="0" collapsed="false">
      <c r="B48" s="106" t="s">
        <v>172</v>
      </c>
    </row>
    <row r="49" customFormat="false" ht="15.75" hidden="false" customHeight="false" outlineLevel="0" collapsed="false">
      <c r="B49" s="31"/>
      <c r="C49" s="112" t="s">
        <v>161</v>
      </c>
      <c r="D49" s="112" t="s">
        <v>162</v>
      </c>
      <c r="E49" s="112" t="s">
        <v>163</v>
      </c>
      <c r="F49" s="112" t="s">
        <v>95</v>
      </c>
      <c r="G49" s="31"/>
    </row>
    <row r="50" customFormat="false" ht="15.75" hidden="false" customHeight="false" outlineLevel="0" collapsed="false">
      <c r="B50" s="106" t="s">
        <v>164</v>
      </c>
      <c r="C50" s="33" t="s">
        <v>165</v>
      </c>
      <c r="D50" s="33" t="s">
        <v>166</v>
      </c>
      <c r="E50" s="33" t="s">
        <v>167</v>
      </c>
      <c r="F50" s="33" t="s">
        <v>168</v>
      </c>
      <c r="G50" s="106"/>
    </row>
    <row r="51" customFormat="false" ht="15.75" hidden="false" customHeight="false" outlineLevel="0" collapsed="false">
      <c r="B51" s="93" t="s">
        <v>173</v>
      </c>
      <c r="C51" s="123" t="n">
        <v>1</v>
      </c>
      <c r="D51" s="123" t="n">
        <v>5</v>
      </c>
      <c r="E51" s="123" t="n">
        <v>1</v>
      </c>
      <c r="F51" s="123" t="n">
        <v>30</v>
      </c>
    </row>
    <row r="52" customFormat="false" ht="15.75" hidden="false" customHeight="false" outlineLevel="0" collapsed="false">
      <c r="B52" s="93" t="s">
        <v>169</v>
      </c>
      <c r="C52" s="123" t="n">
        <v>3</v>
      </c>
      <c r="D52" s="123" t="n">
        <v>5</v>
      </c>
      <c r="E52" s="123" t="n">
        <v>5</v>
      </c>
      <c r="F52" s="123" t="n">
        <v>30</v>
      </c>
    </row>
    <row r="53" customFormat="false" ht="15.75" hidden="false" customHeight="false" outlineLevel="0" collapsed="false">
      <c r="B53" s="93" t="s">
        <v>174</v>
      </c>
      <c r="C53" s="123" t="n">
        <v>1</v>
      </c>
      <c r="D53" s="123" t="n">
        <v>25</v>
      </c>
      <c r="E53" s="123" t="n">
        <v>4</v>
      </c>
      <c r="F53" s="123" t="n">
        <v>30</v>
      </c>
    </row>
    <row r="54" customFormat="false" ht="15.75" hidden="false" customHeight="false" outlineLevel="0" collapsed="false">
      <c r="B54" s="93" t="s">
        <v>175</v>
      </c>
      <c r="C54" s="123" t="n">
        <v>1</v>
      </c>
      <c r="D54" s="123" t="n">
        <v>5</v>
      </c>
      <c r="E54" s="123" t="n">
        <v>2</v>
      </c>
      <c r="F54" s="123" t="n">
        <v>100</v>
      </c>
    </row>
    <row r="55" customFormat="false" ht="15.75" hidden="false" customHeight="false" outlineLevel="0" collapsed="false">
      <c r="G55" s="102"/>
    </row>
    <row r="56" customFormat="false" ht="15" hidden="false" customHeight="false" outlineLevel="0" collapsed="false">
      <c r="C56" s="22"/>
      <c r="D56" s="22"/>
      <c r="E56" s="22"/>
      <c r="F56" s="22"/>
      <c r="G56" s="22"/>
    </row>
    <row r="57" customFormat="false" ht="15.75" hidden="false" customHeight="false" outlineLevel="0" collapsed="false">
      <c r="B57" s="106" t="s">
        <v>176</v>
      </c>
      <c r="E57" s="33" t="s">
        <v>177</v>
      </c>
      <c r="F57" s="33" t="s">
        <v>178</v>
      </c>
    </row>
    <row r="58" customFormat="false" ht="15.75" hidden="false" customHeight="false" outlineLevel="0" collapsed="false">
      <c r="B58" s="22" t="s">
        <v>179</v>
      </c>
      <c r="E58" s="123" t="n">
        <v>0</v>
      </c>
      <c r="F58" s="96" t="n">
        <v>3</v>
      </c>
    </row>
    <row r="59" customFormat="false" ht="15.75" hidden="false" customHeight="false" outlineLevel="0" collapsed="false">
      <c r="B59" s="22" t="s">
        <v>180</v>
      </c>
      <c r="E59" s="123" t="n">
        <v>4</v>
      </c>
      <c r="F59" s="142" t="n">
        <v>4</v>
      </c>
    </row>
    <row r="60" customFormat="false" ht="15.75" hidden="false" customHeight="false" outlineLevel="0" collapsed="false">
      <c r="B60" s="22" t="s">
        <v>181</v>
      </c>
      <c r="E60" s="101" t="n">
        <v>5</v>
      </c>
      <c r="F60" s="137" t="n">
        <v>5</v>
      </c>
    </row>
    <row r="61" customFormat="false" ht="15.75" hidden="false" customHeight="false" outlineLevel="0" collapsed="false">
      <c r="C61" s="97"/>
      <c r="D61" s="97"/>
      <c r="E61" s="97"/>
      <c r="F61" s="97"/>
    </row>
    <row r="62" customFormat="false" ht="15.75" hidden="false" customHeight="false" outlineLevel="0" collapsed="false">
      <c r="B62" s="106" t="s">
        <v>182</v>
      </c>
      <c r="C62" s="97"/>
      <c r="D62" s="97"/>
      <c r="E62" s="97"/>
      <c r="F62" s="97"/>
    </row>
    <row r="63" customFormat="false" ht="15.75" hidden="false" customHeight="false" outlineLevel="0" collapsed="false">
      <c r="C63" s="22" t="s">
        <v>183</v>
      </c>
      <c r="D63" s="97"/>
      <c r="E63" s="99" t="n">
        <v>0</v>
      </c>
      <c r="F63" s="97"/>
    </row>
    <row r="64" customFormat="false" ht="15.75" hidden="false" customHeight="false" outlineLevel="0" collapsed="false">
      <c r="C64" s="22" t="s">
        <v>184</v>
      </c>
      <c r="D64" s="97"/>
      <c r="E64" s="99" t="n">
        <v>0</v>
      </c>
      <c r="F64" s="97"/>
    </row>
    <row r="65" customFormat="false" ht="15.75" hidden="false" customHeight="false" outlineLevel="0" collapsed="false">
      <c r="C65" s="22"/>
      <c r="D65" s="97"/>
      <c r="E65" s="143"/>
      <c r="F65" s="97"/>
    </row>
    <row r="66" customFormat="false" ht="15.75" hidden="false" customHeight="false" outlineLevel="0" collapsed="false">
      <c r="B66" s="106" t="s">
        <v>185</v>
      </c>
      <c r="E66" s="97"/>
      <c r="F66" s="97"/>
    </row>
    <row r="67" customFormat="false" ht="15.75" hidden="false" customHeight="false" outlineLevel="0" collapsed="false">
      <c r="C67" s="93" t="s">
        <v>186</v>
      </c>
      <c r="E67" s="103" t="n">
        <v>0.015</v>
      </c>
      <c r="F67" s="97"/>
    </row>
    <row r="68" customFormat="false" ht="15.75" hidden="false" customHeight="false" outlineLevel="0" collapsed="false">
      <c r="C68" s="97"/>
      <c r="D68" s="97"/>
      <c r="E68" s="97"/>
      <c r="F68" s="97"/>
    </row>
    <row r="69" customFormat="false" ht="15.75" hidden="false" customHeight="false" outlineLevel="0" collapsed="false">
      <c r="B69" s="106" t="s">
        <v>115</v>
      </c>
      <c r="C69" s="97"/>
      <c r="D69" s="97"/>
      <c r="E69" s="97"/>
      <c r="F69" s="97"/>
    </row>
    <row r="70" customFormat="false" ht="15.75" hidden="false" customHeight="false" outlineLevel="0" collapsed="false">
      <c r="C70" s="31" t="s">
        <v>177</v>
      </c>
      <c r="D70" s="97"/>
      <c r="E70" s="141" t="n">
        <v>200</v>
      </c>
      <c r="F70" s="97"/>
    </row>
    <row r="71" customFormat="false" ht="15.75" hidden="false" customHeight="false" outlineLevel="0" collapsed="false">
      <c r="C71" s="31" t="s">
        <v>178</v>
      </c>
      <c r="D71" s="97"/>
      <c r="E71" s="141" t="n">
        <v>500</v>
      </c>
      <c r="F71" s="97"/>
    </row>
    <row r="72" customFormat="false" ht="15.75" hidden="false" customHeight="false" outlineLevel="0" collapsed="false">
      <c r="C72" s="31" t="s">
        <v>187</v>
      </c>
      <c r="D72" s="97"/>
      <c r="E72" s="123" t="n">
        <v>10</v>
      </c>
      <c r="F72" s="123" t="s">
        <v>188</v>
      </c>
    </row>
    <row r="73" customFormat="false" ht="15.75" hidden="false" customHeight="false" outlineLevel="0" collapsed="false">
      <c r="C73" s="97"/>
      <c r="D73" s="97"/>
      <c r="E73" s="141" t="n">
        <v>25</v>
      </c>
      <c r="F73" s="123" t="s">
        <v>189</v>
      </c>
    </row>
    <row r="74" customFormat="false" ht="15.75" hidden="false" customHeight="false" outlineLevel="0" collapsed="false">
      <c r="B74" s="106" t="s">
        <v>190</v>
      </c>
    </row>
    <row r="75" customFormat="false" ht="15.75" hidden="false" customHeight="false" outlineLevel="0" collapsed="false">
      <c r="B75" s="22" t="s">
        <v>191</v>
      </c>
      <c r="D75" s="137" t="n">
        <v>17.5</v>
      </c>
      <c r="E75" s="33" t="s">
        <v>192</v>
      </c>
    </row>
    <row r="76" customFormat="false" ht="15.75" hidden="false" customHeight="false" outlineLevel="0" collapsed="false">
      <c r="B76" s="93" t="s">
        <v>193</v>
      </c>
      <c r="E76" s="144" t="n">
        <v>30</v>
      </c>
    </row>
    <row r="77" customFormat="false" ht="15.75" hidden="false" customHeight="false" outlineLevel="0" collapsed="false">
      <c r="B77" s="93" t="s">
        <v>194</v>
      </c>
      <c r="E77" s="144" t="n">
        <v>8</v>
      </c>
    </row>
    <row r="78" customFormat="false" ht="15.75" hidden="false" customHeight="false" outlineLevel="0" collapsed="false">
      <c r="B78" s="93" t="s">
        <v>195</v>
      </c>
      <c r="E78" s="144" t="n">
        <v>6</v>
      </c>
    </row>
    <row r="79" customFormat="false" ht="15.75" hidden="false" customHeight="false" outlineLevel="0" collapsed="false">
      <c r="B79" s="93" t="s">
        <v>175</v>
      </c>
      <c r="E79" s="144" t="n">
        <v>5</v>
      </c>
    </row>
    <row r="80" customFormat="false" ht="15.75" hidden="false" customHeight="false" outlineLevel="0" collapsed="false">
      <c r="B80" s="93" t="s">
        <v>196</v>
      </c>
      <c r="E80" s="145" t="n">
        <f aca="false">'Establish Details'!L111</f>
        <v>4.3</v>
      </c>
    </row>
    <row r="81" customFormat="false" ht="15.75" hidden="false" customHeight="false" outlineLevel="0" collapsed="false">
      <c r="B81" s="93" t="s">
        <v>197</v>
      </c>
      <c r="E81" s="146" t="n">
        <f aca="false">SUM(E76:E80)</f>
        <v>53.3</v>
      </c>
      <c r="F81" s="93" t="s">
        <v>198</v>
      </c>
    </row>
    <row r="83" customFormat="false" ht="15" hidden="false" customHeight="false" outlineLevel="0" collapsed="false">
      <c r="B83" s="22" t="s">
        <v>199</v>
      </c>
    </row>
  </sheetData>
  <sheetProtection sheet="true" password="c6a6" objects="true" scenarios="true"/>
  <mergeCells count="4">
    <mergeCell ref="B2:G2"/>
    <mergeCell ref="C24:E24"/>
    <mergeCell ref="C30:E30"/>
    <mergeCell ref="C36:E3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4" fitToWidth="1" fitToHeight="1" pageOrder="downThenOver" orientation="portrait" blackAndWhite="false" draft="false" cellComments="none" firstPageNumber="5" useFirstPageNumber="true" horizontalDpi="300" verticalDpi="300" copies="1"/>
  <headerFooter differentFirst="false" differentOddEven="false">
    <oddHeader>&amp;L&amp;9Guidelines: Strawberry U-Pick Costs&amp;R&amp;P</oddHeader>
    <oddFooter>&amp;R&amp;"Arial,Italic"&amp;9MAFRI, GO Team Branch and Crops Knowledge Centre</oddFooter>
  </headerFooter>
  <rowBreaks count="2" manualBreakCount="2">
    <brk id="39" man="true" max="16383" min="0"/>
    <brk id="8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 width="3.1"/>
    <col collapsed="false" customWidth="true" hidden="false" outlineLevel="0" max="2" min="2" style="7" width="15.65"/>
    <col collapsed="false" customWidth="true" hidden="false" outlineLevel="0" max="3" min="3" style="7" width="3.55"/>
    <col collapsed="false" customWidth="true" hidden="false" outlineLevel="0" max="4" min="4" style="7" width="9.88"/>
    <col collapsed="false" customWidth="true" hidden="false" outlineLevel="0" max="5" min="5" style="7" width="2.21"/>
    <col collapsed="false" customWidth="true" hidden="false" outlineLevel="0" max="6" min="6" style="7" width="12.66"/>
    <col collapsed="false" customWidth="true" hidden="false" outlineLevel="0" max="7" min="7" style="7" width="10.11"/>
    <col collapsed="false" customWidth="true" hidden="false" outlineLevel="0" max="8" min="8" style="7" width="9.88"/>
    <col collapsed="false" customWidth="true" hidden="false" outlineLevel="0" max="9" min="9" style="7" width="11.44"/>
  </cols>
  <sheetData>
    <row r="2" customFormat="false" ht="18" hidden="false" customHeight="true" outlineLevel="0" collapsed="false">
      <c r="A2" s="147" t="s">
        <v>200</v>
      </c>
      <c r="B2" s="147"/>
      <c r="C2" s="147"/>
      <c r="D2" s="147"/>
      <c r="E2" s="147"/>
      <c r="F2" s="147"/>
      <c r="G2" s="147"/>
      <c r="H2" s="147"/>
      <c r="I2" s="147"/>
    </row>
    <row r="3" customFormat="false" ht="15.75" hidden="false" customHeight="true" outlineLevel="0" collapsed="false">
      <c r="A3" s="20"/>
      <c r="B3" s="148" t="s">
        <v>201</v>
      </c>
      <c r="C3" s="148"/>
      <c r="D3" s="148"/>
      <c r="E3" s="148"/>
      <c r="F3" s="148"/>
      <c r="G3" s="148"/>
      <c r="H3" s="148"/>
      <c r="I3" s="20"/>
    </row>
    <row r="4" customFormat="false" ht="15" hidden="false" customHeight="false" outlineLevel="0" collapsed="false">
      <c r="I4" s="149" t="s">
        <v>21</v>
      </c>
    </row>
    <row r="5" customFormat="false" ht="15.75" hidden="false" customHeight="false" outlineLevel="0" collapsed="false">
      <c r="B5" s="70" t="s">
        <v>202</v>
      </c>
      <c r="C5" s="20"/>
      <c r="D5" s="20"/>
      <c r="E5" s="20"/>
      <c r="F5" s="20"/>
      <c r="G5" s="20"/>
      <c r="H5" s="20"/>
      <c r="I5" s="20"/>
    </row>
    <row r="6" customFormat="false" ht="15" hidden="false" customHeight="false" outlineLevel="0" collapsed="false">
      <c r="B6" s="150" t="s">
        <v>203</v>
      </c>
      <c r="C6" s="150"/>
      <c r="D6" s="20" t="n">
        <f aca="false">Establish!F6</f>
        <v>1.5</v>
      </c>
      <c r="E6" s="20"/>
      <c r="F6" s="20" t="s">
        <v>204</v>
      </c>
      <c r="G6" s="20"/>
      <c r="H6" s="20"/>
      <c r="I6" s="151"/>
    </row>
    <row r="7" customFormat="false" ht="15" hidden="false" customHeight="false" outlineLevel="0" collapsed="false">
      <c r="B7" s="150" t="str">
        <f aca="false">Establish!F5</f>
        <v>Wheat</v>
      </c>
      <c r="C7" s="152" t="s">
        <v>205</v>
      </c>
      <c r="D7" s="43" t="n">
        <f aca="false">Establish!F7</f>
        <v>13</v>
      </c>
      <c r="E7" s="149"/>
      <c r="F7" s="149" t="s">
        <v>206</v>
      </c>
      <c r="G7" s="20"/>
      <c r="H7" s="20"/>
      <c r="I7" s="151"/>
    </row>
    <row r="8" customFormat="false" ht="15.75" hidden="false" customHeight="false" outlineLevel="0" collapsed="false">
      <c r="B8" s="70"/>
      <c r="C8" s="150" t="s">
        <v>207</v>
      </c>
      <c r="D8" s="39" t="n">
        <f aca="false">D6*D7</f>
        <v>19.5</v>
      </c>
      <c r="E8" s="20"/>
      <c r="F8" s="20" t="s">
        <v>120</v>
      </c>
      <c r="G8" s="20"/>
      <c r="H8" s="20"/>
      <c r="I8" s="151"/>
    </row>
    <row r="9" customFormat="false" ht="15.75" hidden="false" customHeight="false" outlineLevel="0" collapsed="false">
      <c r="B9" s="70"/>
      <c r="C9" s="20"/>
      <c r="D9" s="20"/>
      <c r="E9" s="20"/>
      <c r="F9" s="20"/>
      <c r="G9" s="20"/>
      <c r="H9" s="20"/>
      <c r="I9" s="20"/>
    </row>
    <row r="10" customFormat="false" ht="15.75" hidden="false" customHeight="false" outlineLevel="0" collapsed="false">
      <c r="B10" s="150" t="s">
        <v>208</v>
      </c>
      <c r="C10" s="153"/>
      <c r="D10" s="154" t="n">
        <f aca="false">Establish!F10</f>
        <v>8000</v>
      </c>
      <c r="E10" s="20"/>
      <c r="F10" s="20" t="s">
        <v>209</v>
      </c>
      <c r="G10" s="20"/>
      <c r="H10" s="20"/>
      <c r="I10" s="151"/>
    </row>
    <row r="11" customFormat="false" ht="15" hidden="false" customHeight="false" outlineLevel="0" collapsed="false">
      <c r="B11" s="20"/>
      <c r="C11" s="150" t="s">
        <v>205</v>
      </c>
      <c r="D11" s="36" t="n">
        <f aca="false">Establish!F11</f>
        <v>150</v>
      </c>
      <c r="E11" s="149"/>
      <c r="F11" s="20" t="s">
        <v>210</v>
      </c>
      <c r="G11" s="20"/>
      <c r="H11" s="20"/>
      <c r="I11" s="155"/>
    </row>
    <row r="12" customFormat="false" ht="15" hidden="false" customHeight="false" outlineLevel="0" collapsed="false">
      <c r="B12" s="20"/>
      <c r="C12" s="152" t="s">
        <v>211</v>
      </c>
      <c r="D12" s="156" t="n">
        <v>1000</v>
      </c>
      <c r="E12" s="149"/>
      <c r="F12" s="149" t="s">
        <v>212</v>
      </c>
      <c r="G12" s="20"/>
      <c r="H12" s="20"/>
      <c r="I12" s="155"/>
    </row>
    <row r="13" customFormat="false" ht="15.75" hidden="false" customHeight="false" outlineLevel="0" collapsed="false">
      <c r="B13" s="20"/>
      <c r="C13" s="150" t="s">
        <v>207</v>
      </c>
      <c r="D13" s="39" t="n">
        <f aca="false">D10*D11/1000</f>
        <v>1200</v>
      </c>
      <c r="E13" s="70"/>
      <c r="F13" s="20" t="s">
        <v>213</v>
      </c>
      <c r="G13" s="20"/>
      <c r="H13" s="20"/>
      <c r="I13" s="155"/>
    </row>
    <row r="14" customFormat="false" ht="15.75" hidden="false" customHeight="false" outlineLevel="0" collapsed="false">
      <c r="B14" s="20"/>
      <c r="C14" s="150"/>
      <c r="D14" s="39"/>
      <c r="E14" s="70"/>
      <c r="F14" s="20"/>
      <c r="G14" s="20"/>
      <c r="H14" s="20"/>
      <c r="I14" s="151"/>
    </row>
    <row r="15" customFormat="false" ht="15.75" hidden="false" customHeight="false" outlineLevel="0" collapsed="false">
      <c r="B15" s="70" t="s">
        <v>214</v>
      </c>
      <c r="C15" s="70"/>
      <c r="D15" s="50" t="n">
        <f aca="false">D8+D13</f>
        <v>1219.5</v>
      </c>
      <c r="E15" s="70"/>
      <c r="F15" s="70" t="s">
        <v>213</v>
      </c>
      <c r="I15" s="157"/>
    </row>
    <row r="16" customFormat="false" ht="15.75" hidden="false" customHeight="false" outlineLevel="0" collapsed="false">
      <c r="B16" s="70"/>
      <c r="C16" s="70"/>
      <c r="D16" s="50"/>
      <c r="E16" s="70"/>
      <c r="F16" s="70"/>
      <c r="I16" s="158"/>
    </row>
    <row r="17" customFormat="false" ht="15.75" hidden="false" customHeight="false" outlineLevel="0" collapsed="false">
      <c r="B17" s="70" t="s">
        <v>23</v>
      </c>
    </row>
    <row r="18" customFormat="false" ht="15.75" hidden="false" customHeight="false" outlineLevel="0" collapsed="false">
      <c r="B18" s="70" t="s">
        <v>215</v>
      </c>
    </row>
    <row r="19" customFormat="false" ht="15" hidden="false" customHeight="false" outlineLevel="0" collapsed="false">
      <c r="B19" s="20" t="s">
        <v>216</v>
      </c>
      <c r="C19" s="20"/>
      <c r="D19" s="154" t="n">
        <f aca="false">Establish!C17</f>
        <v>0</v>
      </c>
      <c r="E19" s="20"/>
      <c r="F19" s="20" t="s">
        <v>217</v>
      </c>
      <c r="G19" s="20"/>
      <c r="H19" s="20"/>
      <c r="I19" s="151"/>
    </row>
    <row r="20" customFormat="false" ht="15" hidden="false" customHeight="false" outlineLevel="0" collapsed="false">
      <c r="B20" s="20" t="s">
        <v>218</v>
      </c>
      <c r="C20" s="150" t="s">
        <v>219</v>
      </c>
      <c r="D20" s="159" t="n">
        <f aca="false">Establish!C18</f>
        <v>70</v>
      </c>
      <c r="E20" s="20"/>
      <c r="F20" s="20" t="s">
        <v>217</v>
      </c>
      <c r="G20" s="20"/>
      <c r="H20" s="20"/>
      <c r="I20" s="151"/>
    </row>
    <row r="21" customFormat="false" ht="15" hidden="false" customHeight="false" outlineLevel="0" collapsed="false">
      <c r="C21" s="152" t="s">
        <v>205</v>
      </c>
      <c r="D21" s="160" t="n">
        <f aca="false">Establish!C15</f>
        <v>0.64</v>
      </c>
      <c r="E21" s="20"/>
      <c r="F21" s="149" t="s">
        <v>220</v>
      </c>
      <c r="G21" s="20"/>
      <c r="H21" s="20"/>
      <c r="I21" s="155"/>
    </row>
    <row r="22" customFormat="false" ht="15" hidden="false" customHeight="false" outlineLevel="0" collapsed="false">
      <c r="B22" s="20"/>
      <c r="C22" s="150" t="s">
        <v>207</v>
      </c>
      <c r="D22" s="36" t="n">
        <f aca="false">(D19+D20)*D21</f>
        <v>44.8</v>
      </c>
      <c r="E22" s="20"/>
      <c r="F22" s="20" t="s">
        <v>213</v>
      </c>
      <c r="G22" s="20"/>
      <c r="H22" s="20"/>
      <c r="I22" s="155"/>
    </row>
    <row r="23" customFormat="false" ht="18.75" hidden="false" customHeight="false" outlineLevel="0" collapsed="false">
      <c r="B23" s="70" t="s">
        <v>221</v>
      </c>
      <c r="C23" s="150"/>
      <c r="D23" s="36"/>
      <c r="E23" s="20"/>
      <c r="F23" s="20"/>
      <c r="G23" s="20"/>
      <c r="H23" s="20"/>
      <c r="I23" s="55"/>
    </row>
    <row r="24" customFormat="false" ht="15" hidden="false" customHeight="false" outlineLevel="0" collapsed="false">
      <c r="B24" s="20" t="s">
        <v>216</v>
      </c>
      <c r="C24" s="150"/>
      <c r="D24" s="154" t="n">
        <f aca="false">Establish!D17</f>
        <v>0</v>
      </c>
      <c r="E24" s="20"/>
      <c r="F24" s="20" t="s">
        <v>217</v>
      </c>
      <c r="G24" s="20"/>
      <c r="H24" s="20"/>
      <c r="I24" s="151"/>
    </row>
    <row r="25" customFormat="false" ht="15" hidden="false" customHeight="false" outlineLevel="0" collapsed="false">
      <c r="B25" s="20" t="s">
        <v>218</v>
      </c>
      <c r="C25" s="150"/>
      <c r="D25" s="161" t="n">
        <f aca="false">Establish!D18</f>
        <v>100</v>
      </c>
      <c r="E25" s="20"/>
      <c r="F25" s="20" t="s">
        <v>217</v>
      </c>
      <c r="G25" s="20"/>
      <c r="H25" s="20"/>
      <c r="I25" s="151"/>
    </row>
    <row r="26" customFormat="false" ht="15" hidden="false" customHeight="false" outlineLevel="0" collapsed="false">
      <c r="C26" s="152" t="s">
        <v>205</v>
      </c>
      <c r="D26" s="160" t="n">
        <f aca="false">Establish!D15</f>
        <v>0.53</v>
      </c>
      <c r="E26" s="20"/>
      <c r="F26" s="149" t="s">
        <v>220</v>
      </c>
      <c r="G26" s="20"/>
      <c r="H26" s="20"/>
      <c r="I26" s="155"/>
    </row>
    <row r="27" customFormat="false" ht="15" hidden="false" customHeight="false" outlineLevel="0" collapsed="false">
      <c r="B27" s="20"/>
      <c r="C27" s="150" t="s">
        <v>207</v>
      </c>
      <c r="D27" s="36" t="n">
        <f aca="false">(D24+D25)*D26</f>
        <v>53</v>
      </c>
      <c r="E27" s="20"/>
      <c r="F27" s="20" t="s">
        <v>213</v>
      </c>
      <c r="G27" s="20"/>
      <c r="H27" s="20"/>
      <c r="I27" s="155"/>
    </row>
    <row r="28" customFormat="false" ht="18.75" hidden="false" customHeight="false" outlineLevel="0" collapsed="false">
      <c r="B28" s="70" t="s">
        <v>222</v>
      </c>
      <c r="C28" s="150"/>
      <c r="D28" s="36"/>
      <c r="E28" s="20"/>
      <c r="F28" s="20"/>
      <c r="G28" s="20"/>
      <c r="H28" s="20"/>
      <c r="I28" s="55"/>
    </row>
    <row r="29" customFormat="false" ht="15" hidden="false" customHeight="false" outlineLevel="0" collapsed="false">
      <c r="B29" s="20" t="s">
        <v>216</v>
      </c>
      <c r="C29" s="20"/>
      <c r="D29" s="154" t="n">
        <f aca="false">Establish!E17</f>
        <v>0</v>
      </c>
      <c r="E29" s="20"/>
      <c r="F29" s="20" t="s">
        <v>217</v>
      </c>
      <c r="G29" s="20"/>
      <c r="H29" s="20"/>
      <c r="I29" s="151"/>
    </row>
    <row r="30" customFormat="false" ht="15" hidden="false" customHeight="false" outlineLevel="0" collapsed="false">
      <c r="B30" s="20" t="s">
        <v>218</v>
      </c>
      <c r="C30" s="20"/>
      <c r="D30" s="154" t="n">
        <f aca="false">Establish!E18</f>
        <v>30</v>
      </c>
      <c r="E30" s="20"/>
      <c r="F30" s="20" t="s">
        <v>217</v>
      </c>
      <c r="G30" s="20"/>
      <c r="H30" s="20"/>
      <c r="I30" s="151"/>
    </row>
    <row r="31" customFormat="false" ht="15" hidden="false" customHeight="false" outlineLevel="0" collapsed="false">
      <c r="C31" s="152" t="s">
        <v>205</v>
      </c>
      <c r="D31" s="160" t="n">
        <f aca="false">Establish!E15</f>
        <v>0.49</v>
      </c>
      <c r="E31" s="20"/>
      <c r="F31" s="149" t="s">
        <v>220</v>
      </c>
      <c r="G31" s="20"/>
      <c r="H31" s="20"/>
      <c r="I31" s="155"/>
    </row>
    <row r="32" customFormat="false" ht="15" hidden="false" customHeight="false" outlineLevel="0" collapsed="false">
      <c r="B32" s="20"/>
      <c r="C32" s="150" t="s">
        <v>207</v>
      </c>
      <c r="D32" s="36" t="n">
        <f aca="false">(D29+D30)*D31</f>
        <v>14.7</v>
      </c>
      <c r="E32" s="20"/>
      <c r="F32" s="20" t="s">
        <v>213</v>
      </c>
      <c r="G32" s="20"/>
      <c r="H32" s="20"/>
      <c r="I32" s="155"/>
    </row>
    <row r="33" customFormat="false" ht="15.75" hidden="false" customHeight="false" outlineLevel="0" collapsed="false">
      <c r="B33" s="70" t="s">
        <v>223</v>
      </c>
      <c r="C33" s="150"/>
      <c r="D33" s="36"/>
      <c r="E33" s="20"/>
      <c r="F33" s="20"/>
      <c r="G33" s="20"/>
      <c r="H33" s="20"/>
      <c r="I33" s="55"/>
    </row>
    <row r="34" customFormat="false" ht="15" hidden="false" customHeight="false" outlineLevel="0" collapsed="false">
      <c r="B34" s="20" t="s">
        <v>216</v>
      </c>
      <c r="C34" s="150"/>
      <c r="D34" s="154" t="n">
        <f aca="false">Establish!F17</f>
        <v>0</v>
      </c>
      <c r="E34" s="20"/>
      <c r="F34" s="20" t="s">
        <v>217</v>
      </c>
      <c r="G34" s="20"/>
      <c r="H34" s="20"/>
      <c r="I34" s="151"/>
    </row>
    <row r="35" customFormat="false" ht="15" hidden="false" customHeight="false" outlineLevel="0" collapsed="false">
      <c r="B35" s="20" t="s">
        <v>218</v>
      </c>
      <c r="C35" s="150"/>
      <c r="D35" s="154" t="n">
        <f aca="false">Establish!F18</f>
        <v>15</v>
      </c>
      <c r="E35" s="20"/>
      <c r="F35" s="20"/>
      <c r="G35" s="20"/>
      <c r="H35" s="20"/>
      <c r="I35" s="151"/>
    </row>
    <row r="36" customFormat="false" ht="15" hidden="false" customHeight="false" outlineLevel="0" collapsed="false">
      <c r="C36" s="152" t="s">
        <v>205</v>
      </c>
      <c r="D36" s="160" t="n">
        <f aca="false">Establish!F15</f>
        <v>0.43</v>
      </c>
      <c r="E36" s="20"/>
      <c r="F36" s="149" t="s">
        <v>224</v>
      </c>
      <c r="G36" s="20"/>
      <c r="H36" s="20"/>
      <c r="I36" s="155"/>
    </row>
    <row r="37" customFormat="false" ht="15" hidden="false" customHeight="false" outlineLevel="0" collapsed="false">
      <c r="B37" s="20"/>
      <c r="C37" s="150" t="s">
        <v>207</v>
      </c>
      <c r="D37" s="36" t="n">
        <f aca="false">(D34+D35)*D36</f>
        <v>6.45</v>
      </c>
      <c r="E37" s="20"/>
      <c r="F37" s="20" t="s">
        <v>213</v>
      </c>
      <c r="G37" s="20"/>
      <c r="H37" s="20"/>
      <c r="I37" s="155"/>
    </row>
    <row r="38" customFormat="false" ht="15.75" hidden="false" customHeight="false" outlineLevel="0" collapsed="false">
      <c r="B38" s="70" t="s">
        <v>225</v>
      </c>
      <c r="C38" s="150"/>
      <c r="D38" s="36"/>
      <c r="E38" s="20"/>
      <c r="F38" s="20"/>
      <c r="G38" s="20"/>
      <c r="H38" s="20"/>
      <c r="I38" s="151"/>
    </row>
    <row r="39" customFormat="false" ht="15" hidden="false" customHeight="false" outlineLevel="0" collapsed="false">
      <c r="A39" s="20"/>
      <c r="B39" s="20" t="s">
        <v>216</v>
      </c>
      <c r="C39" s="150"/>
      <c r="D39" s="154" t="n">
        <f aca="false">Establish!G17</f>
        <v>0</v>
      </c>
      <c r="E39" s="20"/>
      <c r="F39" s="20" t="s">
        <v>217</v>
      </c>
      <c r="G39" s="20"/>
      <c r="H39" s="20"/>
      <c r="I39" s="151"/>
    </row>
    <row r="40" customFormat="false" ht="15" hidden="false" customHeight="false" outlineLevel="0" collapsed="false">
      <c r="A40" s="20"/>
      <c r="B40" s="20" t="s">
        <v>218</v>
      </c>
      <c r="D40" s="7" t="n">
        <f aca="false">Establish!G18</f>
        <v>6</v>
      </c>
      <c r="G40" s="20"/>
      <c r="H40" s="20"/>
      <c r="I40" s="155"/>
    </row>
    <row r="41" customFormat="false" ht="15" hidden="false" customHeight="false" outlineLevel="0" collapsed="false">
      <c r="A41" s="20"/>
      <c r="B41" s="20"/>
      <c r="C41" s="152" t="s">
        <v>205</v>
      </c>
      <c r="D41" s="160" t="n">
        <f aca="false">Establish!G15</f>
        <v>1.5</v>
      </c>
      <c r="E41" s="20"/>
      <c r="F41" s="149" t="s">
        <v>224</v>
      </c>
      <c r="G41" s="20"/>
      <c r="H41" s="20"/>
      <c r="I41" s="155"/>
    </row>
    <row r="42" customFormat="false" ht="15" hidden="false" customHeight="false" outlineLevel="0" collapsed="false">
      <c r="A42" s="20"/>
      <c r="B42" s="20"/>
      <c r="C42" s="150" t="s">
        <v>207</v>
      </c>
      <c r="D42" s="36" t="n">
        <f aca="false">(D39+D40)*D41</f>
        <v>9</v>
      </c>
      <c r="E42" s="20"/>
      <c r="F42" s="20" t="s">
        <v>213</v>
      </c>
      <c r="G42" s="20"/>
      <c r="H42" s="20"/>
      <c r="I42" s="55"/>
    </row>
    <row r="43" customFormat="false" ht="15" hidden="false" customHeight="false" outlineLevel="0" collapsed="false">
      <c r="A43" s="20"/>
      <c r="B43" s="20"/>
      <c r="C43" s="150"/>
      <c r="D43" s="36"/>
      <c r="E43" s="20"/>
      <c r="F43" s="20"/>
      <c r="G43" s="20"/>
      <c r="H43" s="20"/>
      <c r="I43" s="55"/>
    </row>
    <row r="44" customFormat="false" ht="15.75" hidden="false" customHeight="false" outlineLevel="0" collapsed="false">
      <c r="A44" s="20"/>
      <c r="B44" s="70" t="s">
        <v>145</v>
      </c>
      <c r="G44" s="20"/>
      <c r="H44" s="20"/>
      <c r="I44" s="55"/>
    </row>
    <row r="45" customFormat="false" ht="15" hidden="false" customHeight="false" outlineLevel="0" collapsed="false">
      <c r="A45" s="20"/>
      <c r="B45" s="20" t="s">
        <v>216</v>
      </c>
      <c r="C45" s="150" t="s">
        <v>207</v>
      </c>
      <c r="D45" s="36" t="n">
        <f aca="false">Establish!D20</f>
        <v>1.75</v>
      </c>
      <c r="E45" s="20"/>
      <c r="F45" s="20" t="s">
        <v>120</v>
      </c>
      <c r="G45" s="20"/>
      <c r="H45" s="20"/>
      <c r="I45" s="151"/>
    </row>
    <row r="46" customFormat="false" ht="15" hidden="false" customHeight="false" outlineLevel="0" collapsed="false">
      <c r="A46" s="20"/>
      <c r="B46" s="20" t="s">
        <v>218</v>
      </c>
      <c r="C46" s="152" t="s">
        <v>207</v>
      </c>
      <c r="D46" s="162" t="n">
        <f aca="false">Establish!D20</f>
        <v>1.75</v>
      </c>
      <c r="E46" s="149"/>
      <c r="F46" s="149" t="s">
        <v>120</v>
      </c>
      <c r="G46" s="20"/>
      <c r="H46" s="20"/>
      <c r="I46" s="151"/>
    </row>
    <row r="47" customFormat="false" ht="15" hidden="false" customHeight="false" outlineLevel="0" collapsed="false">
      <c r="A47" s="20"/>
      <c r="B47" s="20" t="s">
        <v>226</v>
      </c>
      <c r="C47" s="150" t="s">
        <v>207</v>
      </c>
      <c r="D47" s="36" t="n">
        <f aca="false">D45+D46</f>
        <v>3.5</v>
      </c>
      <c r="E47" s="20"/>
      <c r="F47" s="20" t="s">
        <v>120</v>
      </c>
      <c r="G47" s="20"/>
      <c r="H47" s="20"/>
      <c r="I47" s="151"/>
    </row>
    <row r="48" customFormat="false" ht="15" hidden="false" customHeight="false" outlineLevel="0" collapsed="false">
      <c r="A48" s="20"/>
      <c r="B48" s="20"/>
      <c r="C48" s="150"/>
      <c r="D48" s="36"/>
      <c r="E48" s="20"/>
      <c r="F48" s="20"/>
      <c r="G48" s="20"/>
      <c r="H48" s="20"/>
      <c r="I48" s="55"/>
    </row>
    <row r="49" customFormat="false" ht="15.75" hidden="false" customHeight="false" outlineLevel="0" collapsed="false">
      <c r="A49" s="20"/>
      <c r="B49" s="163" t="s">
        <v>227</v>
      </c>
      <c r="C49" s="153" t="s">
        <v>207</v>
      </c>
      <c r="D49" s="164" t="n">
        <f aca="false">D22+D27+D32+D37+D42+D47</f>
        <v>131.45</v>
      </c>
      <c r="E49" s="70"/>
      <c r="F49" s="70" t="s">
        <v>120</v>
      </c>
      <c r="G49" s="20"/>
      <c r="H49" s="20"/>
      <c r="I49" s="151"/>
    </row>
    <row r="50" customFormat="false" ht="15" hidden="false" customHeight="false" outlineLevel="0" collapsed="false">
      <c r="A50" s="20"/>
      <c r="B50" s="20"/>
      <c r="C50" s="150"/>
      <c r="D50" s="36"/>
      <c r="E50" s="20"/>
      <c r="F50" s="20"/>
      <c r="G50" s="20"/>
      <c r="H50" s="20"/>
      <c r="I50" s="55"/>
    </row>
    <row r="51" customFormat="false" ht="15.75" hidden="false" customHeight="false" outlineLevel="0" collapsed="false">
      <c r="A51" s="20"/>
      <c r="B51" s="70" t="s">
        <v>24</v>
      </c>
    </row>
    <row r="52" customFormat="false" ht="15" hidden="false" customHeight="false" outlineLevel="0" collapsed="false">
      <c r="A52" s="20"/>
      <c r="B52" s="20" t="s">
        <v>151</v>
      </c>
      <c r="C52" s="20"/>
      <c r="D52" s="36" t="n">
        <f aca="false">Establish!C25</f>
        <v>0</v>
      </c>
      <c r="E52" s="20"/>
      <c r="F52" s="20" t="s">
        <v>228</v>
      </c>
      <c r="G52" s="20"/>
      <c r="H52" s="20"/>
      <c r="I52" s="151"/>
    </row>
    <row r="53" customFormat="false" ht="15" hidden="false" customHeight="false" outlineLevel="0" collapsed="false">
      <c r="A53" s="20"/>
      <c r="B53" s="20"/>
      <c r="C53" s="150" t="s">
        <v>219</v>
      </c>
      <c r="D53" s="36" t="n">
        <f aca="false">Establish!D25</f>
        <v>10</v>
      </c>
      <c r="E53" s="20"/>
      <c r="F53" s="20" t="s">
        <v>229</v>
      </c>
      <c r="G53" s="20"/>
      <c r="H53" s="20"/>
      <c r="I53" s="151"/>
    </row>
    <row r="54" customFormat="false" ht="15" hidden="false" customHeight="false" outlineLevel="0" collapsed="false">
      <c r="A54" s="20"/>
      <c r="B54" s="20"/>
      <c r="C54" s="152" t="s">
        <v>219</v>
      </c>
      <c r="D54" s="43" t="n">
        <f aca="false">Establish!E25</f>
        <v>1</v>
      </c>
      <c r="E54" s="149"/>
      <c r="F54" s="149" t="s">
        <v>230</v>
      </c>
      <c r="H54" s="20"/>
      <c r="I54" s="155"/>
    </row>
    <row r="55" customFormat="false" ht="15" hidden="false" customHeight="false" outlineLevel="0" collapsed="false">
      <c r="A55" s="20"/>
      <c r="B55" s="20"/>
      <c r="C55" s="150" t="s">
        <v>207</v>
      </c>
      <c r="D55" s="36" t="n">
        <f aca="false">D52+D53+D54</f>
        <v>11</v>
      </c>
      <c r="E55" s="20"/>
      <c r="F55" s="20" t="s">
        <v>213</v>
      </c>
      <c r="G55" s="20"/>
      <c r="H55" s="20"/>
      <c r="I55" s="155"/>
    </row>
    <row r="56" customFormat="false" ht="15" hidden="false" customHeight="false" outlineLevel="0" collapsed="false">
      <c r="A56" s="20"/>
      <c r="B56" s="20" t="s">
        <v>231</v>
      </c>
      <c r="C56" s="150"/>
      <c r="D56" s="36"/>
      <c r="E56" s="20"/>
      <c r="F56" s="20"/>
      <c r="G56" s="20"/>
      <c r="H56" s="20"/>
      <c r="I56" s="55"/>
    </row>
    <row r="57" customFormat="false" ht="15" hidden="false" customHeight="false" outlineLevel="0" collapsed="false">
      <c r="A57" s="20"/>
      <c r="B57" s="20"/>
      <c r="C57" s="150"/>
      <c r="D57" s="36" t="n">
        <f aca="false">Establish!C26</f>
        <v>0</v>
      </c>
      <c r="E57" s="20"/>
      <c r="F57" s="20" t="s">
        <v>232</v>
      </c>
      <c r="G57" s="20"/>
      <c r="H57" s="20"/>
      <c r="I57" s="151"/>
    </row>
    <row r="58" customFormat="false" ht="15" hidden="false" customHeight="false" outlineLevel="0" collapsed="false">
      <c r="A58" s="20"/>
      <c r="B58" s="20"/>
      <c r="C58" s="150" t="s">
        <v>219</v>
      </c>
      <c r="D58" s="36" t="n">
        <f aca="false">Establish!D26</f>
        <v>15</v>
      </c>
      <c r="E58" s="20"/>
      <c r="F58" s="20" t="s">
        <v>233</v>
      </c>
      <c r="G58" s="20"/>
      <c r="H58" s="20"/>
      <c r="I58" s="151"/>
    </row>
    <row r="59" customFormat="false" ht="15" hidden="false" customHeight="false" outlineLevel="0" collapsed="false">
      <c r="A59" s="20"/>
      <c r="B59" s="20"/>
      <c r="C59" s="152" t="s">
        <v>219</v>
      </c>
      <c r="D59" s="43" t="n">
        <f aca="false">Establish!E26</f>
        <v>0</v>
      </c>
      <c r="E59" s="149"/>
      <c r="F59" s="149" t="s">
        <v>230</v>
      </c>
      <c r="H59" s="20"/>
      <c r="I59" s="151"/>
    </row>
    <row r="60" customFormat="false" ht="15" hidden="false" customHeight="false" outlineLevel="0" collapsed="false">
      <c r="A60" s="20"/>
      <c r="B60" s="20"/>
      <c r="C60" s="150" t="s">
        <v>207</v>
      </c>
      <c r="D60" s="36" t="n">
        <f aca="false">D57+D58+D59</f>
        <v>15</v>
      </c>
      <c r="E60" s="20"/>
      <c r="F60" s="20" t="s">
        <v>213</v>
      </c>
      <c r="G60" s="20"/>
      <c r="H60" s="20"/>
      <c r="I60" s="151"/>
    </row>
    <row r="61" customFormat="false" ht="15.75" hidden="false" customHeight="false" outlineLevel="0" collapsed="false">
      <c r="A61" s="20"/>
      <c r="B61" s="20"/>
      <c r="C61" s="153"/>
      <c r="D61" s="164"/>
      <c r="E61" s="20"/>
      <c r="F61" s="70"/>
      <c r="G61" s="20"/>
      <c r="H61" s="20"/>
      <c r="I61" s="55"/>
    </row>
    <row r="62" customFormat="false" ht="15.75" hidden="false" customHeight="false" outlineLevel="0" collapsed="false">
      <c r="A62" s="20"/>
      <c r="B62" s="150" t="s">
        <v>110</v>
      </c>
      <c r="C62" s="153" t="s">
        <v>207</v>
      </c>
      <c r="D62" s="164" t="n">
        <f aca="false">D55+D60</f>
        <v>26</v>
      </c>
      <c r="E62" s="20"/>
      <c r="F62" s="70" t="s">
        <v>213</v>
      </c>
      <c r="G62" s="20"/>
      <c r="H62" s="20"/>
      <c r="I62" s="151"/>
    </row>
    <row r="63" customFormat="false" ht="15.75" hidden="false" customHeight="false" outlineLevel="0" collapsed="false">
      <c r="A63" s="20"/>
      <c r="B63" s="150"/>
      <c r="C63" s="153"/>
      <c r="D63" s="164"/>
      <c r="E63" s="20"/>
      <c r="F63" s="70"/>
      <c r="G63" s="20"/>
      <c r="H63" s="20"/>
      <c r="I63" s="55"/>
    </row>
    <row r="64" customFormat="false" ht="15.75" hidden="false" customHeight="false" outlineLevel="0" collapsed="false">
      <c r="A64" s="20"/>
      <c r="B64" s="70" t="s">
        <v>25</v>
      </c>
      <c r="C64" s="153"/>
      <c r="D64" s="164"/>
      <c r="E64" s="20"/>
      <c r="F64" s="70"/>
      <c r="G64" s="20"/>
      <c r="H64" s="20"/>
      <c r="I64" s="55"/>
    </row>
    <row r="65" customFormat="false" ht="15.75" hidden="false" customHeight="false" outlineLevel="0" collapsed="false">
      <c r="A65" s="20"/>
      <c r="B65" s="20" t="s">
        <v>151</v>
      </c>
      <c r="C65" s="153"/>
      <c r="D65" s="36" t="n">
        <f aca="false">Establish!C31</f>
        <v>0</v>
      </c>
      <c r="E65" s="20"/>
      <c r="F65" s="20" t="s">
        <v>234</v>
      </c>
      <c r="G65" s="20"/>
      <c r="H65" s="20"/>
      <c r="I65" s="151"/>
    </row>
    <row r="66" customFormat="false" ht="15" hidden="false" customHeight="false" outlineLevel="0" collapsed="false">
      <c r="A66" s="20"/>
      <c r="B66" s="150"/>
      <c r="C66" s="150" t="s">
        <v>219</v>
      </c>
      <c r="D66" s="36" t="n">
        <f aca="false">Establish!D31</f>
        <v>0</v>
      </c>
      <c r="E66" s="20"/>
      <c r="F66" s="20" t="s">
        <v>235</v>
      </c>
      <c r="G66" s="20"/>
      <c r="H66" s="20"/>
      <c r="I66" s="151"/>
    </row>
    <row r="67" customFormat="false" ht="15" hidden="false" customHeight="false" outlineLevel="0" collapsed="false">
      <c r="A67" s="20"/>
      <c r="B67" s="150"/>
      <c r="C67" s="152" t="s">
        <v>219</v>
      </c>
      <c r="D67" s="162" t="n">
        <f aca="false">Establish!E31</f>
        <v>0</v>
      </c>
      <c r="E67" s="149"/>
      <c r="F67" s="149" t="s">
        <v>236</v>
      </c>
      <c r="G67" s="20"/>
      <c r="H67" s="20"/>
      <c r="I67" s="151"/>
    </row>
    <row r="68" customFormat="false" ht="15.75" hidden="false" customHeight="false" outlineLevel="0" collapsed="false">
      <c r="A68" s="20"/>
      <c r="B68" s="150"/>
      <c r="C68" s="153" t="s">
        <v>207</v>
      </c>
      <c r="D68" s="164" t="n">
        <f aca="false">D65+D66+D67</f>
        <v>0</v>
      </c>
      <c r="E68" s="20"/>
      <c r="F68" s="20" t="s">
        <v>213</v>
      </c>
      <c r="G68" s="20"/>
      <c r="H68" s="20"/>
      <c r="I68" s="151"/>
    </row>
    <row r="69" customFormat="false" ht="15.75" hidden="false" customHeight="false" outlineLevel="0" collapsed="false">
      <c r="A69" s="20"/>
      <c r="B69" s="150"/>
      <c r="C69" s="153"/>
      <c r="D69" s="164"/>
      <c r="E69" s="20"/>
      <c r="F69" s="70"/>
      <c r="G69" s="20"/>
      <c r="H69" s="20"/>
      <c r="I69" s="55"/>
    </row>
    <row r="70" customFormat="false" ht="15.75" hidden="false" customHeight="false" outlineLevel="0" collapsed="false">
      <c r="A70" s="20"/>
      <c r="B70" s="150" t="s">
        <v>173</v>
      </c>
      <c r="C70" s="153"/>
      <c r="D70" s="36" t="n">
        <f aca="false">Establish!C32</f>
        <v>0</v>
      </c>
      <c r="E70" s="20"/>
      <c r="F70" s="20" t="s">
        <v>234</v>
      </c>
      <c r="G70" s="20"/>
      <c r="H70" s="20"/>
      <c r="I70" s="151"/>
    </row>
    <row r="71" customFormat="false" ht="15" hidden="false" customHeight="false" outlineLevel="0" collapsed="false">
      <c r="A71" s="20"/>
      <c r="B71" s="150"/>
      <c r="C71" s="150" t="s">
        <v>219</v>
      </c>
      <c r="D71" s="36" t="n">
        <f aca="false">Establish!D32</f>
        <v>0</v>
      </c>
      <c r="E71" s="20"/>
      <c r="F71" s="20" t="s">
        <v>235</v>
      </c>
      <c r="G71" s="20"/>
      <c r="H71" s="20"/>
      <c r="I71" s="151"/>
    </row>
    <row r="72" customFormat="false" ht="15" hidden="false" customHeight="false" outlineLevel="0" collapsed="false">
      <c r="A72" s="20"/>
      <c r="B72" s="150"/>
      <c r="C72" s="152" t="s">
        <v>219</v>
      </c>
      <c r="D72" s="162" t="n">
        <f aca="false">Establish!E32</f>
        <v>0</v>
      </c>
      <c r="E72" s="20"/>
      <c r="F72" s="149" t="s">
        <v>236</v>
      </c>
      <c r="G72" s="20"/>
      <c r="H72" s="20"/>
      <c r="I72" s="151"/>
    </row>
    <row r="73" customFormat="false" ht="15.75" hidden="false" customHeight="false" outlineLevel="0" collapsed="false">
      <c r="A73" s="20"/>
      <c r="B73" s="150"/>
      <c r="C73" s="153" t="s">
        <v>207</v>
      </c>
      <c r="D73" s="164" t="n">
        <f aca="false">D70+D71+D72</f>
        <v>0</v>
      </c>
      <c r="E73" s="20"/>
      <c r="F73" s="20" t="s">
        <v>213</v>
      </c>
      <c r="G73" s="20"/>
      <c r="H73" s="20"/>
      <c r="I73" s="151"/>
    </row>
    <row r="74" customFormat="false" ht="15.75" hidden="false" customHeight="false" outlineLevel="0" collapsed="false">
      <c r="A74" s="20"/>
      <c r="B74" s="150"/>
      <c r="C74" s="153"/>
      <c r="D74" s="164"/>
      <c r="E74" s="20"/>
      <c r="F74" s="70"/>
      <c r="G74" s="20"/>
      <c r="H74" s="20"/>
      <c r="I74" s="55"/>
    </row>
    <row r="75" customFormat="false" ht="15.75" hidden="false" customHeight="false" outlineLevel="0" collapsed="false">
      <c r="A75" s="20"/>
      <c r="B75" s="150" t="s">
        <v>110</v>
      </c>
      <c r="C75" s="153" t="s">
        <v>207</v>
      </c>
      <c r="D75" s="164" t="n">
        <f aca="false">D68+D73</f>
        <v>0</v>
      </c>
      <c r="E75" s="20"/>
      <c r="F75" s="20" t="s">
        <v>213</v>
      </c>
      <c r="G75" s="20"/>
      <c r="H75" s="20"/>
      <c r="I75" s="151"/>
    </row>
    <row r="76" customFormat="false" ht="15.75" hidden="false" customHeight="false" outlineLevel="0" collapsed="false">
      <c r="A76" s="20"/>
      <c r="B76" s="150"/>
      <c r="C76" s="153"/>
      <c r="D76" s="164"/>
      <c r="E76" s="20"/>
      <c r="F76" s="70"/>
      <c r="G76" s="20"/>
      <c r="H76" s="20"/>
      <c r="I76" s="55"/>
    </row>
    <row r="77" customFormat="false" ht="15.75" hidden="false" customHeight="false" outlineLevel="0" collapsed="false">
      <c r="A77" s="20"/>
      <c r="B77" s="70" t="s">
        <v>26</v>
      </c>
      <c r="C77" s="153"/>
      <c r="D77" s="164"/>
      <c r="E77" s="20"/>
      <c r="F77" s="70"/>
      <c r="G77" s="20"/>
      <c r="H77" s="20"/>
      <c r="I77" s="55"/>
    </row>
    <row r="78" customFormat="false" ht="15.75" hidden="false" customHeight="false" outlineLevel="0" collapsed="false">
      <c r="A78" s="20"/>
      <c r="B78" s="20" t="s">
        <v>151</v>
      </c>
      <c r="C78" s="153"/>
      <c r="D78" s="36" t="n">
        <f aca="false">Establish!C37</f>
        <v>0</v>
      </c>
      <c r="E78" s="20"/>
      <c r="F78" s="20" t="s">
        <v>237</v>
      </c>
      <c r="G78" s="20"/>
      <c r="H78" s="20"/>
      <c r="I78" s="151"/>
    </row>
    <row r="79" customFormat="false" ht="15.75" hidden="false" customHeight="false" outlineLevel="0" collapsed="false">
      <c r="A79" s="20"/>
      <c r="B79" s="70"/>
      <c r="C79" s="150" t="s">
        <v>219</v>
      </c>
      <c r="D79" s="36" t="n">
        <f aca="false">Establish!D37</f>
        <v>0</v>
      </c>
      <c r="E79" s="20"/>
      <c r="F79" s="20" t="s">
        <v>238</v>
      </c>
      <c r="G79" s="20"/>
      <c r="H79" s="20"/>
      <c r="I79" s="151"/>
    </row>
    <row r="80" customFormat="false" ht="15.75" hidden="false" customHeight="false" outlineLevel="0" collapsed="false">
      <c r="A80" s="20"/>
      <c r="B80" s="70"/>
      <c r="C80" s="152" t="s">
        <v>219</v>
      </c>
      <c r="D80" s="162" t="n">
        <f aca="false">Establish!E37</f>
        <v>0</v>
      </c>
      <c r="E80" s="149"/>
      <c r="F80" s="149" t="s">
        <v>239</v>
      </c>
      <c r="G80" s="20"/>
      <c r="H80" s="20"/>
      <c r="I80" s="151"/>
    </row>
    <row r="81" customFormat="false" ht="15.75" hidden="false" customHeight="false" outlineLevel="0" collapsed="false">
      <c r="A81" s="20"/>
      <c r="B81" s="70"/>
      <c r="C81" s="153" t="s">
        <v>207</v>
      </c>
      <c r="D81" s="36" t="n">
        <f aca="false">SUM(D78:D80)</f>
        <v>0</v>
      </c>
      <c r="E81" s="20"/>
      <c r="F81" s="20" t="s">
        <v>120</v>
      </c>
      <c r="G81" s="20"/>
      <c r="H81" s="20"/>
      <c r="I81" s="151"/>
    </row>
    <row r="82" customFormat="false" ht="15.75" hidden="false" customHeight="false" outlineLevel="0" collapsed="false">
      <c r="A82" s="20"/>
      <c r="B82" s="70"/>
      <c r="C82" s="153"/>
      <c r="D82" s="164"/>
      <c r="E82" s="20"/>
      <c r="F82" s="70"/>
      <c r="G82" s="20"/>
      <c r="H82" s="20"/>
      <c r="I82" s="55"/>
    </row>
    <row r="83" customFormat="false" ht="15" hidden="false" customHeight="false" outlineLevel="0" collapsed="false">
      <c r="A83" s="20"/>
      <c r="B83" s="150" t="s">
        <v>173</v>
      </c>
      <c r="C83" s="150"/>
      <c r="D83" s="36" t="n">
        <f aca="false">Establish!C38</f>
        <v>0</v>
      </c>
      <c r="E83" s="20"/>
      <c r="F83" s="20" t="s">
        <v>237</v>
      </c>
      <c r="G83" s="20"/>
      <c r="H83" s="20"/>
      <c r="I83" s="151"/>
    </row>
    <row r="84" customFormat="false" ht="15.75" hidden="false" customHeight="false" outlineLevel="0" collapsed="false">
      <c r="A84" s="20"/>
      <c r="B84" s="70"/>
      <c r="C84" s="150" t="s">
        <v>219</v>
      </c>
      <c r="D84" s="36" t="n">
        <f aca="false">Establish!D38</f>
        <v>0</v>
      </c>
      <c r="E84" s="20"/>
      <c r="F84" s="20" t="s">
        <v>238</v>
      </c>
      <c r="G84" s="20"/>
      <c r="H84" s="20"/>
      <c r="I84" s="151"/>
    </row>
    <row r="85" customFormat="false" ht="15.75" hidden="false" customHeight="false" outlineLevel="0" collapsed="false">
      <c r="A85" s="20"/>
      <c r="B85" s="70"/>
      <c r="C85" s="152" t="s">
        <v>219</v>
      </c>
      <c r="D85" s="162" t="n">
        <f aca="false">Establish!E38</f>
        <v>0</v>
      </c>
      <c r="E85" s="20"/>
      <c r="F85" s="149" t="s">
        <v>239</v>
      </c>
      <c r="G85" s="20"/>
      <c r="H85" s="20"/>
      <c r="I85" s="151"/>
    </row>
    <row r="86" customFormat="false" ht="15.75" hidden="false" customHeight="false" outlineLevel="0" collapsed="false">
      <c r="A86" s="20"/>
      <c r="B86" s="70"/>
      <c r="C86" s="153" t="s">
        <v>207</v>
      </c>
      <c r="D86" s="36" t="n">
        <f aca="false">SUM(D83:D85)</f>
        <v>0</v>
      </c>
      <c r="E86" s="20"/>
      <c r="F86" s="20" t="s">
        <v>120</v>
      </c>
      <c r="G86" s="20"/>
      <c r="H86" s="20"/>
      <c r="I86" s="151"/>
    </row>
    <row r="87" customFormat="false" ht="15.75" hidden="false" customHeight="false" outlineLevel="0" collapsed="false">
      <c r="A87" s="20"/>
      <c r="B87" s="70"/>
      <c r="C87" s="153"/>
      <c r="D87" s="164"/>
      <c r="E87" s="20"/>
      <c r="F87" s="70"/>
      <c r="G87" s="20"/>
      <c r="H87" s="20"/>
      <c r="I87" s="55"/>
    </row>
    <row r="88" customFormat="false" ht="15.75" hidden="false" customHeight="false" outlineLevel="0" collapsed="false">
      <c r="A88" s="20"/>
      <c r="B88" s="153" t="s">
        <v>110</v>
      </c>
      <c r="C88" s="153" t="s">
        <v>207</v>
      </c>
      <c r="D88" s="164" t="n">
        <f aca="false">D81+D86</f>
        <v>0</v>
      </c>
      <c r="E88" s="20"/>
      <c r="F88" s="70" t="s">
        <v>120</v>
      </c>
      <c r="G88" s="20"/>
      <c r="H88" s="20"/>
      <c r="I88" s="151"/>
    </row>
    <row r="89" customFormat="false" ht="15.75" hidden="false" customHeight="false" outlineLevel="0" collapsed="false">
      <c r="A89" s="20"/>
      <c r="B89" s="70"/>
      <c r="C89" s="153"/>
      <c r="D89" s="164"/>
      <c r="E89" s="20"/>
      <c r="F89" s="70"/>
      <c r="G89" s="20"/>
      <c r="H89" s="20"/>
      <c r="I89" s="55"/>
    </row>
    <row r="90" customFormat="false" ht="15.75" hidden="false" customHeight="false" outlineLevel="0" collapsed="false">
      <c r="A90" s="20"/>
      <c r="B90" s="70"/>
      <c r="C90" s="153"/>
      <c r="D90" s="164"/>
      <c r="E90" s="20"/>
      <c r="F90" s="70"/>
      <c r="G90" s="20"/>
      <c r="H90" s="20"/>
      <c r="I90" s="55"/>
    </row>
    <row r="91" customFormat="false" ht="15.75" hidden="false" customHeight="false" outlineLevel="0" collapsed="false">
      <c r="A91" s="20"/>
      <c r="B91" s="70" t="s">
        <v>27</v>
      </c>
    </row>
    <row r="92" customFormat="false" ht="15.75" hidden="false" customHeight="false" outlineLevel="0" collapsed="false">
      <c r="A92" s="20"/>
      <c r="B92" s="70" t="s">
        <v>196</v>
      </c>
      <c r="K92" s="87" t="s">
        <v>240</v>
      </c>
      <c r="L92" s="150" t="s">
        <v>241</v>
      </c>
      <c r="M92" s="150" t="s">
        <v>242</v>
      </c>
    </row>
    <row r="93" customFormat="false" ht="15.75" hidden="false" customHeight="false" outlineLevel="0" collapsed="false">
      <c r="A93" s="20"/>
      <c r="B93" s="70" t="s">
        <v>177</v>
      </c>
      <c r="C93" s="20"/>
      <c r="D93" s="153" t="s">
        <v>161</v>
      </c>
      <c r="E93" s="20"/>
      <c r="F93" s="153" t="s">
        <v>162</v>
      </c>
      <c r="G93" s="153" t="s">
        <v>163</v>
      </c>
      <c r="H93" s="153" t="s">
        <v>243</v>
      </c>
      <c r="K93" s="165" t="s">
        <v>244</v>
      </c>
      <c r="L93" s="152" t="s">
        <v>245</v>
      </c>
      <c r="M93" s="152" t="s">
        <v>246</v>
      </c>
    </row>
    <row r="94" customFormat="false" ht="15.75" hidden="false" customHeight="false" outlineLevel="0" collapsed="false">
      <c r="A94" s="20"/>
      <c r="B94" s="72" t="s">
        <v>164</v>
      </c>
      <c r="C94" s="20"/>
      <c r="D94" s="166" t="s">
        <v>165</v>
      </c>
      <c r="E94" s="20"/>
      <c r="F94" s="166" t="s">
        <v>247</v>
      </c>
      <c r="G94" s="166" t="s">
        <v>248</v>
      </c>
      <c r="H94" s="166" t="s">
        <v>249</v>
      </c>
    </row>
    <row r="95" customFormat="false" ht="15" hidden="false" customHeight="false" outlineLevel="0" collapsed="false">
      <c r="A95" s="20"/>
      <c r="B95" s="167" t="str">
        <f aca="false">Establish!B43</f>
        <v>Cultivate</v>
      </c>
      <c r="D95" s="168" t="n">
        <f aca="false">Establish!C43</f>
        <v>1</v>
      </c>
      <c r="F95" s="168" t="n">
        <f aca="false">Establish!D43</f>
        <v>18</v>
      </c>
      <c r="G95" s="168" t="n">
        <f aca="false">Establish!E43</f>
        <v>5</v>
      </c>
      <c r="H95" s="78" t="n">
        <f aca="false">(0.315*(Establish!F43*0.75))*L95*Input!$E$6</f>
        <v>2.5725</v>
      </c>
      <c r="I95" s="157"/>
      <c r="K95" s="169" t="n">
        <f aca="false">(F95*G95)/10</f>
        <v>9</v>
      </c>
      <c r="L95" s="170" t="n">
        <f aca="false">IF(ISERR(1/K95),0,(1/K95)*D95)</f>
        <v>0.111111111111111</v>
      </c>
      <c r="M95" s="169" t="n">
        <f aca="false">0.1*H95</f>
        <v>0.25725</v>
      </c>
      <c r="N95" s="170"/>
      <c r="O95" s="169"/>
    </row>
    <row r="96" customFormat="false" ht="15" hidden="false" customHeight="false" outlineLevel="0" collapsed="false">
      <c r="A96" s="20"/>
      <c r="B96" s="167" t="str">
        <f aca="false">Establish!B44</f>
        <v>Seed</v>
      </c>
      <c r="D96" s="168" t="n">
        <f aca="false">Establish!C44</f>
        <v>1</v>
      </c>
      <c r="F96" s="168" t="n">
        <f aca="false">Establish!D44</f>
        <v>15</v>
      </c>
      <c r="G96" s="168" t="n">
        <f aca="false">Establish!E44</f>
        <v>6</v>
      </c>
      <c r="H96" s="78" t="n">
        <f aca="false">(0.315*(Establish!F44*0.75))*L96*Input!$E$6</f>
        <v>2.5725</v>
      </c>
      <c r="I96" s="157"/>
      <c r="K96" s="169" t="n">
        <f aca="false">(F96*G96)/10</f>
        <v>9</v>
      </c>
      <c r="L96" s="170" t="n">
        <f aca="false">IF(ISERR(1/K96),0,(1/K96)*D96)</f>
        <v>0.111111111111111</v>
      </c>
      <c r="M96" s="169" t="n">
        <f aca="false">0.1*H96</f>
        <v>0.25725</v>
      </c>
    </row>
    <row r="97" customFormat="false" ht="15" hidden="false" customHeight="false" outlineLevel="0" collapsed="false">
      <c r="A97" s="20"/>
      <c r="B97" s="167" t="str">
        <f aca="false">Establish!B45</f>
        <v>Plow down</v>
      </c>
      <c r="D97" s="168" t="n">
        <f aca="false">Establish!C45</f>
        <v>1</v>
      </c>
      <c r="F97" s="168" t="n">
        <f aca="false">Establish!D45</f>
        <v>5</v>
      </c>
      <c r="G97" s="168" t="n">
        <f aca="false">Establish!E45</f>
        <v>5</v>
      </c>
      <c r="H97" s="78" t="n">
        <f aca="false">(0.315*(Establish!F45*0.75))*L97*Input!$E$6</f>
        <v>9.261</v>
      </c>
      <c r="I97" s="157"/>
      <c r="K97" s="169" t="n">
        <f aca="false">(F97*G97)/10</f>
        <v>2.5</v>
      </c>
      <c r="L97" s="170" t="n">
        <f aca="false">IF(ISERR(1/K97),0,(1/K97)*D97)</f>
        <v>0.4</v>
      </c>
      <c r="M97" s="169" t="n">
        <f aca="false">0.1*H97</f>
        <v>0.9261</v>
      </c>
    </row>
    <row r="98" customFormat="false" ht="15" hidden="false" customHeight="false" outlineLevel="0" collapsed="false">
      <c r="A98" s="20"/>
      <c r="B98" s="167" t="str">
        <f aca="false">Establish!B46</f>
        <v>Cultivate</v>
      </c>
      <c r="D98" s="168" t="n">
        <f aca="false">Establish!C46</f>
        <v>1</v>
      </c>
      <c r="F98" s="168" t="n">
        <f aca="false">Establish!D46</f>
        <v>18</v>
      </c>
      <c r="G98" s="168" t="n">
        <f aca="false">Establish!E46</f>
        <v>5</v>
      </c>
      <c r="H98" s="78" t="n">
        <f aca="false">(0.315*(Establish!F46*0.75))*L98*Input!$E$6</f>
        <v>2.5725</v>
      </c>
      <c r="I98" s="157"/>
      <c r="K98" s="169" t="n">
        <f aca="false">(F98*G98)/10</f>
        <v>9</v>
      </c>
      <c r="L98" s="170" t="n">
        <f aca="false">IF(ISERR(1/K98),0,(1/K98)*D98)</f>
        <v>0.111111111111111</v>
      </c>
      <c r="M98" s="169" t="n">
        <f aca="false">0.1*H98</f>
        <v>0.25725</v>
      </c>
    </row>
    <row r="99" customFormat="false" ht="15" hidden="false" customHeight="false" outlineLevel="0" collapsed="false">
      <c r="A99" s="20"/>
      <c r="B99" s="167" t="str">
        <f aca="false">Establish!B47</f>
        <v>Fertilizer</v>
      </c>
      <c r="D99" s="168" t="n">
        <f aca="false">Establish!C47</f>
        <v>1</v>
      </c>
      <c r="F99" s="168" t="n">
        <f aca="false">Establish!D47</f>
        <v>40</v>
      </c>
      <c r="G99" s="168" t="n">
        <f aca="false">Establish!E47</f>
        <v>7</v>
      </c>
      <c r="H99" s="171" t="n">
        <f aca="false">(0.315*(Establish!F47*0.75))*L99*Input!$E$6</f>
        <v>0.826875</v>
      </c>
      <c r="I99" s="157"/>
      <c r="K99" s="169" t="n">
        <f aca="false">(F99*G99)/10</f>
        <v>28</v>
      </c>
      <c r="L99" s="170" t="n">
        <f aca="false">IF(ISERR(1/K99),0,(1/K99)*D99)</f>
        <v>0.0357142857142857</v>
      </c>
      <c r="M99" s="169" t="n">
        <f aca="false">0.1*H99</f>
        <v>0.0826875</v>
      </c>
    </row>
    <row r="100" customFormat="false" ht="15.75" hidden="false" customHeight="false" outlineLevel="0" collapsed="false">
      <c r="A100" s="20"/>
      <c r="B100" s="172" t="s">
        <v>110</v>
      </c>
      <c r="H100" s="80" t="n">
        <f aca="false">SUM(H95:H99)</f>
        <v>17.805375</v>
      </c>
      <c r="I100" s="157"/>
      <c r="K100" s="169" t="n">
        <f aca="false">SUM(K95:K99)</f>
        <v>57.5</v>
      </c>
      <c r="L100" s="170" t="n">
        <f aca="false">SUM(L95:L99)</f>
        <v>0.769047619047619</v>
      </c>
      <c r="M100" s="169" t="n">
        <f aca="false">SUM(M95:M99)</f>
        <v>1.7805375</v>
      </c>
    </row>
    <row r="101" customFormat="false" ht="15" hidden="false" customHeight="false" outlineLevel="0" collapsed="false">
      <c r="A101" s="20"/>
      <c r="K101" s="169"/>
      <c r="L101" s="170"/>
      <c r="M101" s="169"/>
    </row>
    <row r="102" customFormat="false" ht="15.75" hidden="false" customHeight="false" outlineLevel="0" collapsed="false">
      <c r="A102" s="20"/>
      <c r="B102" s="70" t="s">
        <v>196</v>
      </c>
      <c r="K102" s="169"/>
      <c r="L102" s="170"/>
      <c r="M102" s="169"/>
    </row>
    <row r="103" customFormat="false" ht="15.75" hidden="false" customHeight="false" outlineLevel="0" collapsed="false">
      <c r="A103" s="20"/>
      <c r="B103" s="70" t="s">
        <v>173</v>
      </c>
      <c r="K103" s="169"/>
      <c r="L103" s="170"/>
      <c r="M103" s="169"/>
    </row>
    <row r="104" customFormat="false" ht="15.75" hidden="false" customHeight="false" outlineLevel="0" collapsed="false">
      <c r="A104" s="20"/>
      <c r="B104" s="20"/>
      <c r="C104" s="20"/>
      <c r="D104" s="153" t="s">
        <v>161</v>
      </c>
      <c r="E104" s="20"/>
      <c r="F104" s="153" t="s">
        <v>162</v>
      </c>
      <c r="G104" s="153" t="s">
        <v>163</v>
      </c>
      <c r="H104" s="153" t="s">
        <v>243</v>
      </c>
      <c r="I104" s="20"/>
      <c r="K104" s="169"/>
      <c r="L104" s="170"/>
      <c r="M104" s="169"/>
    </row>
    <row r="105" customFormat="false" ht="15.75" hidden="false" customHeight="false" outlineLevel="0" collapsed="false">
      <c r="A105" s="20"/>
      <c r="B105" s="72" t="s">
        <v>164</v>
      </c>
      <c r="C105" s="20"/>
      <c r="D105" s="166" t="s">
        <v>165</v>
      </c>
      <c r="E105" s="20"/>
      <c r="F105" s="166" t="s">
        <v>247</v>
      </c>
      <c r="G105" s="166" t="s">
        <v>248</v>
      </c>
      <c r="H105" s="166" t="s">
        <v>249</v>
      </c>
      <c r="I105" s="20"/>
      <c r="K105" s="169"/>
      <c r="L105" s="170"/>
      <c r="M105" s="169"/>
    </row>
    <row r="106" customFormat="false" ht="15.75" hidden="false" customHeight="false" outlineLevel="0" collapsed="false">
      <c r="A106" s="20"/>
      <c r="B106" s="72"/>
      <c r="C106" s="20"/>
      <c r="D106" s="166"/>
      <c r="E106" s="20"/>
      <c r="F106" s="166"/>
      <c r="G106" s="166"/>
      <c r="H106" s="166"/>
      <c r="I106" s="20"/>
      <c r="K106" s="169"/>
      <c r="L106" s="170"/>
      <c r="M106" s="169"/>
    </row>
    <row r="107" customFormat="false" ht="15" hidden="false" customHeight="false" outlineLevel="0" collapsed="false">
      <c r="A107" s="20"/>
      <c r="B107" s="173" t="str">
        <f aca="false">Establish!B51</f>
        <v>Planting</v>
      </c>
      <c r="C107" s="20"/>
      <c r="D107" s="150" t="n">
        <f aca="false">Establish!C51</f>
        <v>1</v>
      </c>
      <c r="E107" s="20"/>
      <c r="F107" s="150" t="n">
        <f aca="false">Establish!D51</f>
        <v>5</v>
      </c>
      <c r="G107" s="150" t="n">
        <f aca="false">Establish!E51</f>
        <v>1</v>
      </c>
      <c r="H107" s="78" t="n">
        <f aca="false">(0.25*(Establish!F51*0.75))*L107*Input!$E$6</f>
        <v>11.025</v>
      </c>
      <c r="I107" s="151"/>
      <c r="K107" s="169" t="n">
        <f aca="false">(F107*G107)/10</f>
        <v>0.5</v>
      </c>
      <c r="L107" s="170" t="n">
        <f aca="false">IF(ISERR(1/K107),0,(1/K107)*D107)</f>
        <v>2</v>
      </c>
      <c r="M107" s="169" t="n">
        <f aca="false">0.1*H107</f>
        <v>1.1025</v>
      </c>
    </row>
    <row r="108" customFormat="false" ht="15" hidden="false" customHeight="false" outlineLevel="0" collapsed="false">
      <c r="A108" s="20"/>
      <c r="B108" s="173" t="str">
        <f aca="false">Establish!B52</f>
        <v>Cultivate</v>
      </c>
      <c r="C108" s="20"/>
      <c r="D108" s="150" t="n">
        <f aca="false">Establish!C52</f>
        <v>3</v>
      </c>
      <c r="E108" s="20"/>
      <c r="F108" s="150" t="n">
        <f aca="false">Establish!D52</f>
        <v>5</v>
      </c>
      <c r="G108" s="150" t="n">
        <f aca="false">Establish!E52</f>
        <v>5</v>
      </c>
      <c r="H108" s="78" t="n">
        <f aca="false">(0.25*(Establish!F52*0.75))*L108*Input!$E$6</f>
        <v>6.615</v>
      </c>
      <c r="I108" s="151"/>
      <c r="K108" s="169" t="n">
        <f aca="false">(F108*G108)/10</f>
        <v>2.5</v>
      </c>
      <c r="L108" s="170" t="n">
        <f aca="false">IF(ISERR(1/K108),0,(1/K108)*D108)</f>
        <v>1.2</v>
      </c>
      <c r="M108" s="169" t="n">
        <f aca="false">0.1*H108</f>
        <v>0.6615</v>
      </c>
    </row>
    <row r="109" customFormat="false" ht="15" hidden="false" customHeight="false" outlineLevel="0" collapsed="false">
      <c r="A109" s="20"/>
      <c r="B109" s="173" t="str">
        <f aca="false">Establish!B53</f>
        <v>Spray</v>
      </c>
      <c r="C109" s="20"/>
      <c r="D109" s="150" t="n">
        <f aca="false">Establish!C53</f>
        <v>1</v>
      </c>
      <c r="E109" s="20"/>
      <c r="F109" s="150" t="n">
        <f aca="false">Establish!D53</f>
        <v>25</v>
      </c>
      <c r="G109" s="150" t="n">
        <f aca="false">Establish!E53</f>
        <v>4</v>
      </c>
      <c r="H109" s="78" t="n">
        <f aca="false">(0.25*(Establish!F53*0.75))*L109*Input!$E$6</f>
        <v>0.55125</v>
      </c>
      <c r="I109" s="155"/>
      <c r="K109" s="169" t="n">
        <f aca="false">(F109*G109)/10</f>
        <v>10</v>
      </c>
      <c r="L109" s="170" t="n">
        <f aca="false">IF(ISERR(1/K109),0,(1/K109)*D109)</f>
        <v>0.1</v>
      </c>
      <c r="M109" s="169" t="n">
        <f aca="false">0.1*H109</f>
        <v>0.055125</v>
      </c>
    </row>
    <row r="110" customFormat="false" ht="15" hidden="false" customHeight="false" outlineLevel="0" collapsed="false">
      <c r="A110" s="20"/>
      <c r="B110" s="173" t="str">
        <f aca="false">Establish!B54</f>
        <v>Straw Spreading</v>
      </c>
      <c r="C110" s="20"/>
      <c r="D110" s="150" t="n">
        <f aca="false">Establish!C54</f>
        <v>1</v>
      </c>
      <c r="E110" s="20"/>
      <c r="F110" s="150" t="n">
        <f aca="false">Establish!D54</f>
        <v>5</v>
      </c>
      <c r="G110" s="150" t="n">
        <f aca="false">Establish!E54</f>
        <v>2</v>
      </c>
      <c r="H110" s="171" t="n">
        <f aca="false">(0.25*(Establish!F54*0.75))*L110*Input!$E$6</f>
        <v>18.375</v>
      </c>
      <c r="I110" s="155"/>
      <c r="K110" s="169" t="n">
        <f aca="false">(F110*G110)/10</f>
        <v>1</v>
      </c>
      <c r="L110" s="170" t="n">
        <f aca="false">IF(ISERR(1/K110),0,(1/K110)*D110)</f>
        <v>1</v>
      </c>
      <c r="M110" s="169" t="n">
        <f aca="false">0.1*H110</f>
        <v>1.8375</v>
      </c>
    </row>
    <row r="111" customFormat="false" ht="15.75" hidden="false" customHeight="false" outlineLevel="0" collapsed="false">
      <c r="B111" s="172" t="s">
        <v>110</v>
      </c>
      <c r="C111" s="20"/>
      <c r="D111" s="20"/>
      <c r="E111" s="20"/>
      <c r="F111" s="20"/>
      <c r="G111" s="20"/>
      <c r="H111" s="174" t="n">
        <f aca="false">ROUND(SUM(H107:H110),2)</f>
        <v>36.57</v>
      </c>
      <c r="I111" s="155"/>
      <c r="K111" s="175" t="n">
        <f aca="false">SUM(K107:K110)</f>
        <v>14</v>
      </c>
      <c r="L111" s="176" t="n">
        <f aca="false">SUM(L107:L110)</f>
        <v>4.3</v>
      </c>
      <c r="M111" s="175" t="n">
        <f aca="false">SUM(M107:M110)</f>
        <v>3.656625</v>
      </c>
    </row>
    <row r="113" customFormat="false" ht="15.75" hidden="false" customHeight="false" outlineLevel="0" collapsed="false">
      <c r="B113" s="20"/>
      <c r="C113" s="20"/>
      <c r="D113" s="39" t="s">
        <v>250</v>
      </c>
      <c r="E113" s="20"/>
      <c r="F113" s="36"/>
      <c r="G113" s="20"/>
      <c r="H113" s="80" t="n">
        <f aca="false">H100+H111</f>
        <v>54.375375</v>
      </c>
      <c r="I113" s="157"/>
    </row>
    <row r="115" customFormat="false" ht="15.75" hidden="false" customHeight="false" outlineLevel="0" collapsed="false">
      <c r="B115" s="70" t="s">
        <v>251</v>
      </c>
    </row>
    <row r="116" customFormat="false" ht="15" hidden="false" customHeight="false" outlineLevel="0" collapsed="false">
      <c r="B116" s="168" t="s">
        <v>177</v>
      </c>
      <c r="D116" s="7" t="n">
        <f aca="false">Establish!E58</f>
        <v>0</v>
      </c>
      <c r="F116" s="7" t="s">
        <v>252</v>
      </c>
      <c r="I116" s="157"/>
    </row>
    <row r="117" customFormat="false" ht="15" hidden="false" customHeight="false" outlineLevel="0" collapsed="false">
      <c r="C117" s="168" t="s">
        <v>205</v>
      </c>
      <c r="D117" s="7" t="n">
        <f aca="false">Establish!E59</f>
        <v>4</v>
      </c>
      <c r="F117" s="7" t="s">
        <v>253</v>
      </c>
      <c r="I117" s="157"/>
    </row>
    <row r="118" customFormat="false" ht="15" hidden="false" customHeight="false" outlineLevel="0" collapsed="false">
      <c r="C118" s="152" t="s">
        <v>205</v>
      </c>
      <c r="D118" s="162" t="n">
        <f aca="false">Establish!E60</f>
        <v>5</v>
      </c>
      <c r="E118" s="149"/>
      <c r="F118" s="149" t="s">
        <v>254</v>
      </c>
      <c r="I118" s="157"/>
    </row>
    <row r="119" customFormat="false" ht="15" hidden="false" customHeight="false" outlineLevel="0" collapsed="false">
      <c r="C119" s="150" t="s">
        <v>207</v>
      </c>
      <c r="D119" s="36" t="n">
        <f aca="false">(D116*D117)*D118</f>
        <v>0</v>
      </c>
      <c r="E119" s="20"/>
      <c r="F119" s="20" t="s">
        <v>120</v>
      </c>
      <c r="I119" s="157"/>
    </row>
    <row r="121" customFormat="false" ht="15" hidden="false" customHeight="false" outlineLevel="0" collapsed="false">
      <c r="B121" s="168" t="s">
        <v>178</v>
      </c>
      <c r="D121" s="177" t="n">
        <f aca="false">Establish!F58</f>
        <v>3</v>
      </c>
      <c r="F121" s="7" t="s">
        <v>252</v>
      </c>
      <c r="I121" s="157"/>
    </row>
    <row r="122" customFormat="false" ht="15" hidden="false" customHeight="false" outlineLevel="0" collapsed="false">
      <c r="C122" s="168" t="s">
        <v>205</v>
      </c>
      <c r="D122" s="7" t="n">
        <f aca="false">Establish!F59</f>
        <v>4</v>
      </c>
      <c r="F122" s="7" t="s">
        <v>253</v>
      </c>
      <c r="I122" s="157"/>
    </row>
    <row r="123" customFormat="false" ht="15" hidden="false" customHeight="false" outlineLevel="0" collapsed="false">
      <c r="C123" s="152" t="s">
        <v>205</v>
      </c>
      <c r="D123" s="43" t="n">
        <f aca="false">Establish!F60</f>
        <v>5</v>
      </c>
      <c r="F123" s="149" t="s">
        <v>254</v>
      </c>
      <c r="I123" s="157"/>
    </row>
    <row r="124" customFormat="false" ht="15" hidden="false" customHeight="false" outlineLevel="0" collapsed="false">
      <c r="C124" s="150" t="s">
        <v>207</v>
      </c>
      <c r="D124" s="36" t="n">
        <f aca="false">(D121*D122)*D123</f>
        <v>60</v>
      </c>
      <c r="E124" s="20"/>
      <c r="F124" s="20" t="s">
        <v>120</v>
      </c>
      <c r="I124" s="157"/>
    </row>
    <row r="126" customFormat="false" ht="15.75" hidden="false" customHeight="false" outlineLevel="0" collapsed="false">
      <c r="B126" s="168" t="s">
        <v>110</v>
      </c>
      <c r="C126" s="7" t="s">
        <v>207</v>
      </c>
      <c r="D126" s="164" t="n">
        <f aca="false">D119+D124</f>
        <v>60</v>
      </c>
      <c r="F126" s="70" t="s">
        <v>120</v>
      </c>
      <c r="I126" s="157"/>
    </row>
    <row r="128" customFormat="false" ht="15.75" hidden="false" customHeight="false" outlineLevel="0" collapsed="false">
      <c r="B128" s="70" t="s">
        <v>29</v>
      </c>
    </row>
    <row r="129" customFormat="false" ht="15" hidden="false" customHeight="false" outlineLevel="0" collapsed="false">
      <c r="B129" s="7" t="s">
        <v>177</v>
      </c>
      <c r="D129" s="36" t="n">
        <f aca="false">Establish!E63</f>
        <v>0</v>
      </c>
      <c r="F129" s="7" t="s">
        <v>255</v>
      </c>
      <c r="I129" s="157"/>
    </row>
    <row r="130" customFormat="false" ht="15" hidden="false" customHeight="false" outlineLevel="0" collapsed="false">
      <c r="B130" s="7" t="s">
        <v>178</v>
      </c>
      <c r="D130" s="36" t="n">
        <f aca="false">Establish!E64</f>
        <v>0</v>
      </c>
      <c r="F130" s="7" t="s">
        <v>255</v>
      </c>
      <c r="I130" s="157"/>
    </row>
    <row r="131" customFormat="false" ht="15" hidden="false" customHeight="false" outlineLevel="0" collapsed="false">
      <c r="C131" s="152" t="s">
        <v>211</v>
      </c>
      <c r="D131" s="156" t="n">
        <f aca="false">Input!E2</f>
        <v>10</v>
      </c>
      <c r="E131" s="149"/>
      <c r="F131" s="149" t="s">
        <v>256</v>
      </c>
      <c r="I131" s="157"/>
    </row>
    <row r="132" customFormat="false" ht="15.75" hidden="false" customHeight="false" outlineLevel="0" collapsed="false">
      <c r="C132" s="70" t="s">
        <v>207</v>
      </c>
      <c r="D132" s="164" t="n">
        <f aca="false">(D129+D130)/D131</f>
        <v>0</v>
      </c>
      <c r="E132" s="70"/>
      <c r="F132" s="70" t="s">
        <v>120</v>
      </c>
      <c r="I132" s="157"/>
    </row>
    <row r="134" customFormat="false" ht="15.75" hidden="false" customHeight="false" outlineLevel="0" collapsed="false">
      <c r="B134" s="70" t="s">
        <v>257</v>
      </c>
    </row>
    <row r="135" customFormat="false" ht="15.75" hidden="false" customHeight="false" outlineLevel="0" collapsed="false">
      <c r="B135" s="70"/>
      <c r="D135" s="178" t="n">
        <f aca="false">Establish!E67</f>
        <v>0.015</v>
      </c>
      <c r="E135" s="20"/>
      <c r="F135" s="20" t="s">
        <v>258</v>
      </c>
      <c r="G135" s="20"/>
      <c r="H135" s="20"/>
      <c r="I135" s="151"/>
    </row>
    <row r="136" customFormat="false" ht="15.75" hidden="false" customHeight="false" outlineLevel="0" collapsed="false">
      <c r="B136" s="70"/>
      <c r="C136" s="7" t="s">
        <v>205</v>
      </c>
      <c r="D136" s="179" t="n">
        <f aca="false">Input!F44/Input!E2</f>
        <v>16062.5</v>
      </c>
      <c r="E136" s="149"/>
      <c r="F136" s="149" t="s">
        <v>259</v>
      </c>
      <c r="G136" s="149"/>
      <c r="H136" s="149"/>
      <c r="I136" s="155"/>
    </row>
    <row r="137" customFormat="false" ht="15.75" hidden="false" customHeight="false" outlineLevel="0" collapsed="false">
      <c r="B137" s="70"/>
      <c r="D137" s="50" t="n">
        <f aca="false">$D$135*$D$136</f>
        <v>240.9375</v>
      </c>
      <c r="E137" s="20"/>
      <c r="F137" s="70" t="s">
        <v>213</v>
      </c>
      <c r="G137" s="20"/>
      <c r="H137" s="20"/>
      <c r="I137" s="155"/>
    </row>
    <row r="138" customFormat="false" ht="15.75" hidden="false" customHeight="false" outlineLevel="0" collapsed="false">
      <c r="B138" s="70"/>
    </row>
    <row r="139" customFormat="false" ht="15.75" hidden="false" customHeight="false" outlineLevel="0" collapsed="false">
      <c r="B139" s="70" t="s">
        <v>31</v>
      </c>
    </row>
    <row r="140" customFormat="false" ht="15" hidden="false" customHeight="false" outlineLevel="0" collapsed="false">
      <c r="D140" s="180" t="n">
        <f aca="false">Establish!E70</f>
        <v>200</v>
      </c>
      <c r="F140" s="7" t="s">
        <v>260</v>
      </c>
      <c r="I140" s="157"/>
    </row>
    <row r="141" customFormat="false" ht="15" hidden="false" customHeight="false" outlineLevel="0" collapsed="false">
      <c r="C141" s="168" t="s">
        <v>219</v>
      </c>
      <c r="D141" s="180" t="n">
        <f aca="false">Establish!E71</f>
        <v>500</v>
      </c>
      <c r="F141" s="7" t="s">
        <v>261</v>
      </c>
      <c r="I141" s="157"/>
    </row>
    <row r="142" customFormat="false" ht="15" hidden="false" customHeight="false" outlineLevel="0" collapsed="false">
      <c r="C142" s="152" t="s">
        <v>211</v>
      </c>
      <c r="D142" s="181" t="n">
        <f aca="false">Input!E2</f>
        <v>10</v>
      </c>
      <c r="E142" s="149"/>
      <c r="F142" s="149" t="s">
        <v>256</v>
      </c>
      <c r="I142" s="157"/>
    </row>
    <row r="143" customFormat="false" ht="15.75" hidden="false" customHeight="false" outlineLevel="0" collapsed="false">
      <c r="C143" s="153" t="s">
        <v>207</v>
      </c>
      <c r="D143" s="50" t="n">
        <f aca="false">(D140+D141)/D142</f>
        <v>70</v>
      </c>
      <c r="E143" s="70"/>
      <c r="F143" s="70" t="s">
        <v>120</v>
      </c>
      <c r="I143" s="157"/>
    </row>
    <row r="144" customFormat="false" ht="15.75" hidden="false" customHeight="false" outlineLevel="0" collapsed="false">
      <c r="C144" s="153"/>
      <c r="D144" s="50"/>
      <c r="E144" s="70"/>
      <c r="F144" s="70"/>
    </row>
    <row r="145" customFormat="false" ht="15.75" hidden="false" customHeight="false" outlineLevel="0" collapsed="false">
      <c r="B145" s="167" t="s">
        <v>187</v>
      </c>
      <c r="C145" s="153"/>
      <c r="D145" s="182" t="n">
        <f aca="false">Establish!E72</f>
        <v>10</v>
      </c>
      <c r="E145" s="182"/>
      <c r="F145" s="182" t="s">
        <v>188</v>
      </c>
      <c r="I145" s="157"/>
    </row>
    <row r="146" customFormat="false" ht="15" hidden="false" customHeight="false" outlineLevel="0" collapsed="false">
      <c r="C146" s="152" t="s">
        <v>205</v>
      </c>
      <c r="D146" s="43" t="n">
        <f aca="false">Establish!E73</f>
        <v>25</v>
      </c>
      <c r="E146" s="149"/>
      <c r="F146" s="149" t="s">
        <v>189</v>
      </c>
      <c r="I146" s="157"/>
    </row>
    <row r="147" customFormat="false" ht="15.75" hidden="false" customHeight="false" outlineLevel="0" collapsed="false">
      <c r="C147" s="153" t="s">
        <v>207</v>
      </c>
      <c r="D147" s="50" t="n">
        <f aca="false">D145*D146</f>
        <v>250</v>
      </c>
      <c r="E147" s="70"/>
      <c r="F147" s="70" t="s">
        <v>120</v>
      </c>
      <c r="I147" s="157"/>
    </row>
    <row r="149" customFormat="false" ht="15.75" hidden="false" customHeight="false" outlineLevel="0" collapsed="false">
      <c r="B149" s="70" t="s">
        <v>32</v>
      </c>
    </row>
    <row r="150" customFormat="false" ht="15" hidden="false" customHeight="false" outlineLevel="0" collapsed="false">
      <c r="D150" s="39" t="n">
        <f aca="false">Input!E5</f>
        <v>6</v>
      </c>
      <c r="E150" s="20"/>
      <c r="F150" s="7" t="s">
        <v>260</v>
      </c>
      <c r="I150" s="157"/>
    </row>
    <row r="151" customFormat="false" ht="15" hidden="false" customHeight="false" outlineLevel="0" collapsed="false">
      <c r="C151" s="152" t="s">
        <v>219</v>
      </c>
      <c r="D151" s="162" t="n">
        <f aca="false">Input!E5</f>
        <v>6</v>
      </c>
      <c r="E151" s="149"/>
      <c r="F151" s="149" t="s">
        <v>261</v>
      </c>
      <c r="I151" s="157"/>
    </row>
    <row r="152" customFormat="false" ht="17.25" hidden="false" customHeight="true" outlineLevel="0" collapsed="false">
      <c r="C152" s="153" t="s">
        <v>207</v>
      </c>
      <c r="D152" s="164" t="n">
        <f aca="false">D150+D151</f>
        <v>12</v>
      </c>
      <c r="E152" s="70"/>
      <c r="F152" s="70" t="s">
        <v>213</v>
      </c>
      <c r="I152" s="157"/>
    </row>
    <row r="153" customFormat="false" ht="15.75" hidden="false" customHeight="false" outlineLevel="0" collapsed="false">
      <c r="D153" s="183"/>
      <c r="F153" s="70"/>
    </row>
    <row r="154" customFormat="false" ht="15.75" hidden="false" customHeight="false" outlineLevel="0" collapsed="false">
      <c r="B154" s="70" t="s">
        <v>34</v>
      </c>
    </row>
    <row r="155" customFormat="false" ht="15" hidden="false" customHeight="false" outlineLevel="0" collapsed="false">
      <c r="B155" s="20"/>
      <c r="C155" s="20"/>
      <c r="D155" s="39" t="n">
        <f aca="false">' Summary'!F18</f>
        <v>2064.26</v>
      </c>
      <c r="E155" s="20"/>
      <c r="F155" s="20" t="s">
        <v>262</v>
      </c>
      <c r="G155" s="20"/>
      <c r="H155" s="20"/>
      <c r="I155" s="151"/>
    </row>
    <row r="156" customFormat="false" ht="15" hidden="false" customHeight="false" outlineLevel="0" collapsed="false">
      <c r="B156" s="20"/>
      <c r="C156" s="150" t="s">
        <v>211</v>
      </c>
      <c r="D156" s="20" t="n">
        <v>2</v>
      </c>
      <c r="E156" s="20"/>
      <c r="F156" s="20" t="s">
        <v>263</v>
      </c>
      <c r="G156" s="20"/>
      <c r="H156" s="20"/>
      <c r="I156" s="151"/>
    </row>
    <row r="157" customFormat="false" ht="15.75" hidden="false" customHeight="false" outlineLevel="0" collapsed="false">
      <c r="B157" s="70"/>
      <c r="C157" s="152" t="s">
        <v>205</v>
      </c>
      <c r="D157" s="184" t="n">
        <f aca="false">Input!E7</f>
        <v>0.055</v>
      </c>
      <c r="E157" s="20"/>
      <c r="F157" s="149" t="s">
        <v>264</v>
      </c>
      <c r="G157" s="20"/>
      <c r="H157" s="20"/>
      <c r="I157" s="151"/>
    </row>
    <row r="158" customFormat="false" ht="15.75" hidden="false" customHeight="false" outlineLevel="0" collapsed="false">
      <c r="B158" s="70"/>
      <c r="C158" s="174" t="s">
        <v>207</v>
      </c>
      <c r="D158" s="50" t="n">
        <f aca="false">(D155/D156)*D157</f>
        <v>56.76715</v>
      </c>
      <c r="E158" s="20"/>
      <c r="F158" s="70" t="s">
        <v>213</v>
      </c>
      <c r="G158" s="20"/>
      <c r="H158" s="20"/>
      <c r="I158" s="151"/>
    </row>
    <row r="160" customFormat="false" ht="15.75" hidden="false" customHeight="false" outlineLevel="0" collapsed="false">
      <c r="A160" s="20"/>
      <c r="B160" s="20"/>
      <c r="C160" s="20"/>
      <c r="D160" s="185" t="s">
        <v>265</v>
      </c>
      <c r="E160" s="149"/>
      <c r="F160" s="149"/>
      <c r="G160" s="20"/>
      <c r="H160" s="20"/>
      <c r="I160" s="20"/>
    </row>
    <row r="161" customFormat="false" ht="15.75" hidden="false" customHeight="false" outlineLevel="0" collapsed="false">
      <c r="A161" s="20"/>
      <c r="B161" s="70" t="s">
        <v>37</v>
      </c>
      <c r="C161" s="20"/>
      <c r="D161" s="153" t="s">
        <v>266</v>
      </c>
      <c r="E161" s="150"/>
      <c r="F161" s="150"/>
      <c r="G161" s="20"/>
      <c r="H161" s="70"/>
      <c r="I161" s="20"/>
    </row>
    <row r="162" customFormat="false" ht="15" hidden="false" customHeight="false" outlineLevel="0" collapsed="false">
      <c r="A162" s="20"/>
      <c r="B162" s="20"/>
      <c r="C162" s="20"/>
      <c r="D162" s="20"/>
      <c r="E162" s="20"/>
      <c r="F162" s="20"/>
      <c r="G162" s="20"/>
      <c r="H162" s="20"/>
      <c r="I162" s="20"/>
    </row>
    <row r="163" customFormat="false" ht="15.75" hidden="false" customHeight="false" outlineLevel="0" collapsed="false">
      <c r="A163" s="20"/>
      <c r="B163" s="70" t="s">
        <v>38</v>
      </c>
    </row>
    <row r="164" customFormat="false" ht="15" hidden="false" customHeight="false" outlineLevel="0" collapsed="false">
      <c r="A164" s="20"/>
      <c r="B164" s="20"/>
      <c r="C164" s="20"/>
      <c r="D164" s="36" t="n">
        <f aca="false">Input!E45</f>
        <v>7872.5</v>
      </c>
      <c r="E164" s="20"/>
      <c r="F164" s="20" t="s">
        <v>267</v>
      </c>
      <c r="G164" s="20"/>
      <c r="H164" s="20"/>
      <c r="I164" s="151"/>
    </row>
    <row r="165" customFormat="false" ht="15" hidden="false" customHeight="false" outlineLevel="0" collapsed="false">
      <c r="A165" s="20"/>
      <c r="B165" s="20"/>
      <c r="C165" s="150" t="s">
        <v>268</v>
      </c>
      <c r="D165" s="36" t="n">
        <f aca="false">Input!H43*Input!E45</f>
        <v>1102.15</v>
      </c>
      <c r="E165" s="20"/>
      <c r="F165" s="20" t="s">
        <v>269</v>
      </c>
      <c r="G165" s="149"/>
      <c r="H165" s="20"/>
      <c r="I165" s="155"/>
    </row>
    <row r="166" customFormat="false" ht="15" hidden="false" customHeight="false" outlineLevel="0" collapsed="false">
      <c r="A166" s="20"/>
      <c r="B166" s="20"/>
      <c r="C166" s="150" t="s">
        <v>205</v>
      </c>
      <c r="D166" s="154" t="n">
        <v>2</v>
      </c>
      <c r="E166" s="20"/>
      <c r="F166" s="20" t="s">
        <v>270</v>
      </c>
      <c r="G166" s="149"/>
      <c r="H166" s="20"/>
      <c r="I166" s="155"/>
    </row>
    <row r="167" customFormat="false" ht="15" hidden="false" customHeight="false" outlineLevel="0" collapsed="false">
      <c r="A167" s="20"/>
      <c r="B167" s="20"/>
      <c r="C167" s="152" t="s">
        <v>211</v>
      </c>
      <c r="D167" s="181" t="n">
        <f aca="false">Input!G36</f>
        <v>10</v>
      </c>
      <c r="E167" s="149"/>
      <c r="F167" s="149" t="s">
        <v>271</v>
      </c>
      <c r="G167" s="20"/>
      <c r="H167" s="20"/>
      <c r="I167" s="155"/>
    </row>
    <row r="168" customFormat="false" ht="15.75" hidden="false" customHeight="false" outlineLevel="0" collapsed="false">
      <c r="A168" s="20"/>
      <c r="B168" s="20"/>
      <c r="C168" s="174" t="s">
        <v>207</v>
      </c>
      <c r="D168" s="50" t="n">
        <f aca="false">ROUND((D164-D165)*D166/D167,2)</f>
        <v>1354.07</v>
      </c>
      <c r="E168" s="20"/>
      <c r="F168" s="70" t="s">
        <v>213</v>
      </c>
      <c r="G168" s="20"/>
      <c r="H168" s="20"/>
      <c r="I168" s="155"/>
    </row>
    <row r="169" customFormat="false" ht="15.75" hidden="false" customHeight="false" outlineLevel="0" collapsed="false">
      <c r="A169" s="20"/>
      <c r="B169" s="20"/>
      <c r="C169" s="174"/>
      <c r="D169" s="50"/>
      <c r="E169" s="20"/>
      <c r="F169" s="70"/>
      <c r="G169" s="20"/>
      <c r="H169" s="20"/>
      <c r="I169" s="151"/>
    </row>
    <row r="170" customFormat="false" ht="15.75" hidden="false" customHeight="false" outlineLevel="0" collapsed="false">
      <c r="A170" s="20"/>
      <c r="B170" s="70" t="s">
        <v>272</v>
      </c>
    </row>
    <row r="171" customFormat="false" ht="15" hidden="false" customHeight="false" outlineLevel="0" collapsed="false">
      <c r="A171" s="20"/>
      <c r="B171" s="20"/>
      <c r="C171" s="150"/>
      <c r="D171" s="36" t="n">
        <f aca="false">Input!E46</f>
        <v>5550</v>
      </c>
      <c r="E171" s="20"/>
      <c r="F171" s="20" t="s">
        <v>267</v>
      </c>
      <c r="G171" s="20"/>
      <c r="H171" s="20"/>
      <c r="I171" s="151"/>
    </row>
    <row r="172" customFormat="false" ht="15" hidden="false" customHeight="false" outlineLevel="0" collapsed="false">
      <c r="A172" s="20"/>
      <c r="B172" s="20"/>
      <c r="C172" s="150" t="s">
        <v>268</v>
      </c>
      <c r="D172" s="36" t="n">
        <f aca="false">Input!H43*Input!E46</f>
        <v>777</v>
      </c>
      <c r="E172" s="20"/>
      <c r="F172" s="20" t="s">
        <v>269</v>
      </c>
      <c r="G172" s="20"/>
      <c r="H172" s="20"/>
      <c r="I172" s="155"/>
    </row>
    <row r="173" customFormat="false" ht="15" hidden="false" customHeight="false" outlineLevel="0" collapsed="false">
      <c r="A173" s="20"/>
      <c r="B173" s="20"/>
      <c r="C173" s="150" t="s">
        <v>205</v>
      </c>
      <c r="D173" s="154" t="n">
        <v>2</v>
      </c>
      <c r="E173" s="20"/>
      <c r="F173" s="20" t="s">
        <v>270</v>
      </c>
      <c r="G173" s="20"/>
      <c r="H173" s="20"/>
      <c r="I173" s="155"/>
    </row>
    <row r="174" customFormat="false" ht="15" hidden="false" customHeight="false" outlineLevel="0" collapsed="false">
      <c r="A174" s="20"/>
      <c r="B174" s="20"/>
      <c r="C174" s="152" t="s">
        <v>211</v>
      </c>
      <c r="D174" s="181" t="n">
        <f aca="false">Input!G43</f>
        <v>16</v>
      </c>
      <c r="E174" s="20"/>
      <c r="F174" s="149" t="s">
        <v>271</v>
      </c>
      <c r="G174" s="20"/>
      <c r="H174" s="20"/>
      <c r="I174" s="155"/>
    </row>
    <row r="175" customFormat="false" ht="15.75" hidden="false" customHeight="false" outlineLevel="0" collapsed="false">
      <c r="A175" s="20"/>
      <c r="B175" s="20"/>
      <c r="C175" s="174" t="s">
        <v>207</v>
      </c>
      <c r="D175" s="50" t="n">
        <f aca="false">(+D171-D172)*D173/D174</f>
        <v>596.625</v>
      </c>
      <c r="E175" s="20"/>
      <c r="F175" s="70" t="s">
        <v>213</v>
      </c>
      <c r="G175" s="20"/>
      <c r="H175" s="20"/>
      <c r="I175" s="155"/>
    </row>
    <row r="176" customFormat="false" ht="15.75" hidden="false" customHeight="false" outlineLevel="0" collapsed="false">
      <c r="A176" s="20"/>
      <c r="B176" s="20"/>
      <c r="C176" s="174"/>
      <c r="D176" s="50"/>
      <c r="E176" s="20"/>
      <c r="F176" s="70"/>
      <c r="G176" s="20"/>
      <c r="H176" s="20"/>
      <c r="I176" s="55"/>
    </row>
    <row r="177" customFormat="false" ht="15.75" hidden="false" customHeight="false" outlineLevel="0" collapsed="false">
      <c r="A177" s="20"/>
      <c r="B177" s="70" t="s">
        <v>40</v>
      </c>
      <c r="C177" s="150"/>
      <c r="D177" s="185" t="s">
        <v>273</v>
      </c>
      <c r="E177" s="20"/>
      <c r="F177" s="20"/>
      <c r="G177" s="20"/>
      <c r="H177" s="20"/>
      <c r="I177" s="55"/>
    </row>
    <row r="178" customFormat="false" ht="15.75" hidden="false" customHeight="false" outlineLevel="0" collapsed="false">
      <c r="A178" s="20"/>
      <c r="C178" s="150"/>
      <c r="D178" s="20"/>
      <c r="E178" s="153" t="n">
        <v>2</v>
      </c>
      <c r="F178" s="20"/>
      <c r="G178" s="20"/>
      <c r="H178" s="20"/>
      <c r="I178" s="55"/>
    </row>
    <row r="179" customFormat="false" ht="15" hidden="false" customHeight="false" outlineLevel="0" collapsed="false">
      <c r="A179" s="20"/>
      <c r="B179" s="20"/>
      <c r="C179" s="150"/>
      <c r="D179" s="20"/>
      <c r="E179" s="20"/>
      <c r="F179" s="20"/>
      <c r="G179" s="20"/>
      <c r="H179" s="20"/>
      <c r="I179" s="55"/>
    </row>
    <row r="180" customFormat="false" ht="15.75" hidden="false" customHeight="false" outlineLevel="0" collapsed="false">
      <c r="A180" s="20"/>
      <c r="B180" s="70" t="s">
        <v>41</v>
      </c>
    </row>
    <row r="181" customFormat="false" ht="15.75" hidden="false" customHeight="false" outlineLevel="0" collapsed="false">
      <c r="A181" s="20"/>
      <c r="B181" s="70"/>
      <c r="C181" s="150"/>
      <c r="D181" s="36" t="n">
        <f aca="false">Input!E4</f>
        <v>2400</v>
      </c>
      <c r="E181" s="20"/>
      <c r="F181" s="20" t="s">
        <v>267</v>
      </c>
      <c r="G181" s="20"/>
      <c r="H181" s="20"/>
      <c r="I181" s="151"/>
    </row>
    <row r="182" customFormat="false" ht="15" hidden="false" customHeight="false" outlineLevel="0" collapsed="false">
      <c r="A182" s="20"/>
      <c r="B182" s="20"/>
      <c r="C182" s="150" t="s">
        <v>205</v>
      </c>
      <c r="D182" s="154" t="n">
        <v>2</v>
      </c>
      <c r="E182" s="20"/>
      <c r="F182" s="20" t="s">
        <v>270</v>
      </c>
      <c r="G182" s="20"/>
      <c r="H182" s="20"/>
      <c r="I182" s="151"/>
    </row>
    <row r="183" customFormat="false" ht="15" hidden="false" customHeight="false" outlineLevel="0" collapsed="false">
      <c r="A183" s="20"/>
      <c r="B183" s="20"/>
      <c r="C183" s="152" t="s">
        <v>205</v>
      </c>
      <c r="D183" s="184" t="n">
        <f aca="false">Input!E8</f>
        <v>0.025</v>
      </c>
      <c r="E183" s="149"/>
      <c r="F183" s="149" t="s">
        <v>274</v>
      </c>
      <c r="G183" s="20"/>
      <c r="H183" s="20"/>
      <c r="I183" s="151"/>
    </row>
    <row r="184" customFormat="false" ht="15.75" hidden="false" customHeight="false" outlineLevel="0" collapsed="false">
      <c r="A184" s="20"/>
      <c r="B184" s="20"/>
      <c r="C184" s="186" t="s">
        <v>207</v>
      </c>
      <c r="D184" s="50" t="n">
        <f aca="false">(D181*D182)*D183</f>
        <v>120</v>
      </c>
      <c r="E184" s="20"/>
      <c r="F184" s="70" t="s">
        <v>213</v>
      </c>
      <c r="G184" s="20"/>
      <c r="H184" s="20"/>
      <c r="I184" s="151"/>
    </row>
    <row r="185" customFormat="false" ht="15.75" hidden="false" customHeight="false" outlineLevel="0" collapsed="false">
      <c r="A185" s="20"/>
      <c r="B185" s="20"/>
      <c r="C185" s="186"/>
      <c r="D185" s="50"/>
      <c r="E185" s="20"/>
      <c r="F185" s="70"/>
      <c r="G185" s="20"/>
      <c r="H185" s="20"/>
      <c r="I185" s="151"/>
    </row>
    <row r="186" customFormat="false" ht="15.75" hidden="false" customHeight="false" outlineLevel="0" collapsed="false">
      <c r="A186" s="20"/>
      <c r="B186" s="70" t="s">
        <v>42</v>
      </c>
    </row>
    <row r="187" customFormat="false" ht="15" hidden="false" customHeight="false" outlineLevel="0" collapsed="false">
      <c r="A187" s="20"/>
      <c r="B187" s="20"/>
      <c r="C187" s="20"/>
      <c r="D187" s="36" t="n">
        <f aca="false">Input!E45</f>
        <v>7872.5</v>
      </c>
      <c r="E187" s="20"/>
      <c r="F187" s="20" t="s">
        <v>267</v>
      </c>
      <c r="G187" s="20"/>
      <c r="H187" s="20"/>
      <c r="I187" s="151"/>
    </row>
    <row r="188" customFormat="false" ht="15" hidden="false" customHeight="false" outlineLevel="0" collapsed="false">
      <c r="A188" s="20"/>
      <c r="B188" s="20"/>
      <c r="C188" s="150" t="s">
        <v>219</v>
      </c>
      <c r="D188" s="36" t="n">
        <f aca="false">Input!H36*Input!E45</f>
        <v>1180.875</v>
      </c>
      <c r="E188" s="20"/>
      <c r="F188" s="20" t="s">
        <v>269</v>
      </c>
      <c r="G188" s="20"/>
      <c r="H188" s="20"/>
      <c r="I188" s="151"/>
    </row>
    <row r="189" customFormat="false" ht="15" hidden="false" customHeight="false" outlineLevel="0" collapsed="false">
      <c r="A189" s="20"/>
      <c r="B189" s="20"/>
      <c r="C189" s="150" t="s">
        <v>211</v>
      </c>
      <c r="D189" s="154" t="n">
        <v>2</v>
      </c>
      <c r="E189" s="20"/>
      <c r="F189" s="20" t="s">
        <v>263</v>
      </c>
      <c r="G189" s="20"/>
      <c r="H189" s="20"/>
      <c r="I189" s="151"/>
    </row>
    <row r="190" customFormat="false" ht="15" hidden="false" customHeight="false" outlineLevel="0" collapsed="false">
      <c r="A190" s="20"/>
      <c r="B190" s="20"/>
      <c r="C190" s="150" t="s">
        <v>205</v>
      </c>
      <c r="D190" s="154" t="n">
        <v>2</v>
      </c>
      <c r="E190" s="20"/>
      <c r="F190" s="20" t="s">
        <v>270</v>
      </c>
      <c r="G190" s="20"/>
      <c r="H190" s="20"/>
      <c r="I190" s="151"/>
    </row>
    <row r="191" customFormat="false" ht="15" hidden="false" customHeight="false" outlineLevel="0" collapsed="false">
      <c r="A191" s="20"/>
      <c r="B191" s="20"/>
      <c r="C191" s="152" t="s">
        <v>205</v>
      </c>
      <c r="D191" s="184" t="n">
        <f aca="false">Input!E8</f>
        <v>0.025</v>
      </c>
      <c r="E191" s="149"/>
      <c r="F191" s="149" t="s">
        <v>274</v>
      </c>
      <c r="G191" s="20"/>
      <c r="H191" s="20"/>
      <c r="I191" s="151"/>
    </row>
    <row r="192" customFormat="false" ht="15.75" hidden="false" customHeight="false" outlineLevel="0" collapsed="false">
      <c r="A192" s="20"/>
      <c r="B192" s="20"/>
      <c r="C192" s="174" t="s">
        <v>207</v>
      </c>
      <c r="D192" s="50" t="n">
        <f aca="false">ROUND(((+D187+D188)/D189)*D190*D191,2)</f>
        <v>226.33</v>
      </c>
      <c r="E192" s="20"/>
      <c r="F192" s="70" t="s">
        <v>213</v>
      </c>
      <c r="G192" s="55"/>
      <c r="H192" s="55"/>
      <c r="I192" s="151"/>
    </row>
    <row r="193" customFormat="false" ht="15.75" hidden="false" customHeight="false" outlineLevel="0" collapsed="false">
      <c r="A193" s="20"/>
      <c r="B193" s="20"/>
      <c r="C193" s="174"/>
      <c r="D193" s="50"/>
      <c r="E193" s="20"/>
      <c r="F193" s="70"/>
      <c r="G193" s="55"/>
      <c r="H193" s="55"/>
      <c r="I193" s="151"/>
    </row>
    <row r="194" customFormat="false" ht="15.75" hidden="false" customHeight="false" outlineLevel="0" collapsed="false">
      <c r="A194" s="20"/>
      <c r="B194" s="70" t="s">
        <v>275</v>
      </c>
    </row>
    <row r="195" customFormat="false" ht="15" hidden="false" customHeight="false" outlineLevel="0" collapsed="false">
      <c r="A195" s="20"/>
      <c r="B195" s="20"/>
      <c r="C195" s="150"/>
      <c r="D195" s="36" t="n">
        <f aca="false">Input!E46</f>
        <v>5550</v>
      </c>
      <c r="E195" s="20"/>
      <c r="F195" s="20" t="s">
        <v>267</v>
      </c>
      <c r="G195" s="20"/>
      <c r="H195" s="20"/>
      <c r="I195" s="151"/>
    </row>
    <row r="196" customFormat="false" ht="15" hidden="false" customHeight="false" outlineLevel="0" collapsed="false">
      <c r="A196" s="20"/>
      <c r="B196" s="20"/>
      <c r="C196" s="150" t="s">
        <v>219</v>
      </c>
      <c r="D196" s="36" t="n">
        <f aca="false">Input!E46*Input!H43</f>
        <v>777</v>
      </c>
      <c r="E196" s="20"/>
      <c r="F196" s="20" t="s">
        <v>269</v>
      </c>
      <c r="G196" s="20"/>
      <c r="H196" s="20"/>
      <c r="I196" s="151"/>
    </row>
    <row r="197" customFormat="false" ht="15" hidden="false" customHeight="false" outlineLevel="0" collapsed="false">
      <c r="A197" s="20"/>
      <c r="B197" s="20"/>
      <c r="C197" s="150" t="s">
        <v>211</v>
      </c>
      <c r="D197" s="154" t="n">
        <v>2</v>
      </c>
      <c r="E197" s="20"/>
      <c r="F197" s="20" t="s">
        <v>263</v>
      </c>
      <c r="G197" s="20"/>
      <c r="H197" s="20"/>
      <c r="I197" s="151"/>
    </row>
    <row r="198" customFormat="false" ht="15" hidden="false" customHeight="false" outlineLevel="0" collapsed="false">
      <c r="A198" s="20"/>
      <c r="B198" s="20"/>
      <c r="C198" s="150" t="s">
        <v>205</v>
      </c>
      <c r="D198" s="154" t="n">
        <v>2</v>
      </c>
      <c r="E198" s="20"/>
      <c r="F198" s="20" t="s">
        <v>270</v>
      </c>
      <c r="G198" s="20"/>
      <c r="H198" s="20"/>
      <c r="I198" s="151"/>
    </row>
    <row r="199" customFormat="false" ht="15" hidden="false" customHeight="false" outlineLevel="0" collapsed="false">
      <c r="A199" s="20"/>
      <c r="B199" s="20"/>
      <c r="C199" s="152" t="s">
        <v>205</v>
      </c>
      <c r="D199" s="184" t="n">
        <f aca="false">Input!E8</f>
        <v>0.025</v>
      </c>
      <c r="E199" s="149"/>
      <c r="F199" s="149" t="s">
        <v>274</v>
      </c>
      <c r="G199" s="20"/>
      <c r="H199" s="20"/>
      <c r="I199" s="151"/>
    </row>
    <row r="200" customFormat="false" ht="15.75" hidden="false" customHeight="false" outlineLevel="0" collapsed="false">
      <c r="C200" s="174" t="s">
        <v>207</v>
      </c>
      <c r="D200" s="50" t="n">
        <f aca="false">((+D195+D196)/D197)*D198*D199</f>
        <v>158.175</v>
      </c>
      <c r="E200" s="20"/>
      <c r="F200" s="70" t="s">
        <v>213</v>
      </c>
      <c r="G200" s="20"/>
      <c r="H200" s="20"/>
      <c r="I200" s="151"/>
    </row>
    <row r="201" customFormat="false" ht="15.75" hidden="false" customHeight="false" outlineLevel="0" collapsed="false">
      <c r="C201" s="174"/>
      <c r="D201" s="50"/>
      <c r="E201" s="20"/>
      <c r="F201" s="70"/>
      <c r="G201" s="20"/>
      <c r="H201" s="20"/>
      <c r="I201" s="151"/>
    </row>
    <row r="202" customFormat="false" ht="15.75" hidden="false" customHeight="false" outlineLevel="0" collapsed="false">
      <c r="B202" s="70" t="s">
        <v>190</v>
      </c>
    </row>
    <row r="203" customFormat="false" ht="15" hidden="false" customHeight="false" outlineLevel="0" collapsed="false">
      <c r="C203" s="150"/>
      <c r="D203" s="187" t="n">
        <f aca="false">Establish!E76</f>
        <v>30</v>
      </c>
      <c r="E203" s="20"/>
      <c r="F203" s="20" t="s">
        <v>276</v>
      </c>
      <c r="G203" s="20"/>
      <c r="I203" s="157"/>
    </row>
    <row r="204" customFormat="false" ht="15" hidden="false" customHeight="false" outlineLevel="0" collapsed="false">
      <c r="C204" s="150" t="s">
        <v>219</v>
      </c>
      <c r="D204" s="188" t="n">
        <f aca="false">Establish!E77</f>
        <v>8</v>
      </c>
      <c r="F204" s="20" t="s">
        <v>277</v>
      </c>
      <c r="H204" s="20"/>
      <c r="I204" s="151"/>
    </row>
    <row r="205" customFormat="false" ht="15" hidden="false" customHeight="false" outlineLevel="0" collapsed="false">
      <c r="C205" s="150" t="s">
        <v>219</v>
      </c>
      <c r="D205" s="188" t="n">
        <f aca="false">Establish!E78</f>
        <v>6</v>
      </c>
      <c r="F205" s="20" t="s">
        <v>278</v>
      </c>
      <c r="H205" s="20"/>
      <c r="I205" s="151"/>
    </row>
    <row r="206" customFormat="false" ht="15" hidden="false" customHeight="false" outlineLevel="0" collapsed="false">
      <c r="C206" s="150" t="s">
        <v>219</v>
      </c>
      <c r="D206" s="188" t="n">
        <f aca="false">Establish!E78</f>
        <v>6</v>
      </c>
      <c r="F206" s="20" t="s">
        <v>279</v>
      </c>
      <c r="H206" s="20"/>
      <c r="I206" s="151"/>
    </row>
    <row r="207" customFormat="false" ht="15" hidden="false" customHeight="false" outlineLevel="0" collapsed="false">
      <c r="C207" s="150" t="s">
        <v>219</v>
      </c>
      <c r="D207" s="188" t="n">
        <f aca="false">Establish!E80</f>
        <v>4.3</v>
      </c>
      <c r="F207" s="7" t="s">
        <v>280</v>
      </c>
      <c r="H207" s="20"/>
      <c r="I207" s="151"/>
    </row>
    <row r="208" customFormat="false" ht="15" hidden="false" customHeight="false" outlineLevel="0" collapsed="false">
      <c r="C208" s="152" t="s">
        <v>205</v>
      </c>
      <c r="D208" s="162" t="n">
        <f aca="false">Establish!D75</f>
        <v>17.5</v>
      </c>
      <c r="E208" s="149"/>
      <c r="F208" s="149" t="s">
        <v>281</v>
      </c>
      <c r="G208" s="20"/>
      <c r="H208" s="20"/>
      <c r="I208" s="151"/>
    </row>
    <row r="209" customFormat="false" ht="15.75" hidden="false" customHeight="false" outlineLevel="0" collapsed="false">
      <c r="C209" s="153" t="s">
        <v>207</v>
      </c>
      <c r="D209" s="164" t="n">
        <f aca="false">(D203+D204+D205+D206+D207)*D208</f>
        <v>950.25</v>
      </c>
      <c r="E209" s="20"/>
      <c r="F209" s="70" t="s">
        <v>213</v>
      </c>
      <c r="G209" s="20"/>
    </row>
  </sheetData>
  <sheetProtection sheet="true" password="c6a6" objects="true" scenarios="true"/>
  <mergeCells count="2">
    <mergeCell ref="A2:I2"/>
    <mergeCell ref="B3:H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5" fitToWidth="1" fitToHeight="1" pageOrder="downThenOver" orientation="portrait" blackAndWhite="false" draft="false" cellComments="none" firstPageNumber="9" useFirstPageNumber="true" horizontalDpi="300" verticalDpi="300" copies="1"/>
  <headerFooter differentFirst="false" differentOddEven="false">
    <oddHeader>&amp;L&amp;9Guidelines: Strawberry U-Pick Costs&amp;R&amp;P</oddHeader>
    <oddFooter>&amp;R&amp;"Arial,Italic"&amp;9MAFRI, GO Team Branch and Crops Knowledge Centre</oddFooter>
  </headerFooter>
  <rowBreaks count="4" manualBreakCount="4">
    <brk id="82" man="true" max="16383" min="0"/>
    <brk id="120" man="true" max="16383" min="0"/>
    <brk id="158" man="true" max="16383" min="0"/>
    <brk id="1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93" width="2.88"/>
    <col collapsed="false" customWidth="true" hidden="false" outlineLevel="0" max="2" min="2" style="93" width="18.1"/>
    <col collapsed="false" customWidth="true" hidden="false" outlineLevel="0" max="3" min="3" style="93" width="10.65"/>
    <col collapsed="false" customWidth="false" hidden="false" outlineLevel="0" max="4" min="4" style="93" width="9.77"/>
    <col collapsed="false" customWidth="true" hidden="false" outlineLevel="0" max="5" min="5" style="93" width="11.44"/>
    <col collapsed="false" customWidth="false" hidden="false" outlineLevel="0" max="6" min="6" style="93" width="9.77"/>
    <col collapsed="false" customWidth="true" hidden="false" outlineLevel="0" max="7" min="7" style="93" width="11.1"/>
    <col collapsed="false" customWidth="false" hidden="false" outlineLevel="0" max="257" min="8" style="93" width="9.77"/>
  </cols>
  <sheetData>
    <row r="2" customFormat="false" ht="18" hidden="false" customHeight="true" outlineLevel="0" collapsed="false">
      <c r="B2" s="135" t="s">
        <v>282</v>
      </c>
      <c r="C2" s="135"/>
      <c r="D2" s="135"/>
      <c r="E2" s="135"/>
      <c r="F2" s="135"/>
      <c r="G2" s="135"/>
    </row>
    <row r="4" customFormat="false" ht="15.75" hidden="false" customHeight="false" outlineLevel="0" collapsed="false">
      <c r="A4" s="31" t="s">
        <v>17</v>
      </c>
    </row>
    <row r="5" customFormat="false" ht="15.75" hidden="false" customHeight="false" outlineLevel="0" collapsed="false">
      <c r="A5" s="31"/>
    </row>
    <row r="6" customFormat="false" ht="15.75" hidden="false" customHeight="false" outlineLevel="0" collapsed="false">
      <c r="A6" s="31"/>
      <c r="B6" s="31" t="s">
        <v>283</v>
      </c>
    </row>
    <row r="7" customFormat="false" ht="15.75" hidden="false" customHeight="false" outlineLevel="0" collapsed="false">
      <c r="A7" s="31"/>
    </row>
    <row r="8" customFormat="false" ht="15.75" hidden="false" customHeight="false" outlineLevel="0" collapsed="false">
      <c r="B8" s="31" t="s">
        <v>284</v>
      </c>
    </row>
    <row r="9" customFormat="false" ht="15.75" hidden="false" customHeight="false" outlineLevel="0" collapsed="false">
      <c r="D9" s="33" t="s">
        <v>285</v>
      </c>
      <c r="E9" s="33" t="s">
        <v>73</v>
      </c>
      <c r="F9" s="32"/>
    </row>
    <row r="10" customFormat="false" ht="15.75" hidden="false" customHeight="false" outlineLevel="0" collapsed="false">
      <c r="B10" s="93" t="s">
        <v>136</v>
      </c>
      <c r="D10" s="137" t="n">
        <v>0.64</v>
      </c>
      <c r="E10" s="123" t="n">
        <v>150</v>
      </c>
      <c r="F10" s="97"/>
    </row>
    <row r="11" customFormat="false" ht="15.75" hidden="false" customHeight="false" outlineLevel="0" collapsed="false">
      <c r="B11" s="93" t="s">
        <v>137</v>
      </c>
      <c r="D11" s="137" t="n">
        <v>0.53</v>
      </c>
      <c r="E11" s="123" t="n">
        <v>20</v>
      </c>
      <c r="F11" s="97"/>
    </row>
    <row r="12" customFormat="false" ht="15.75" hidden="false" customHeight="false" outlineLevel="0" collapsed="false">
      <c r="B12" s="93" t="s">
        <v>138</v>
      </c>
      <c r="D12" s="101" t="n">
        <v>0.49</v>
      </c>
      <c r="E12" s="123" t="n">
        <v>30</v>
      </c>
      <c r="F12" s="97"/>
    </row>
    <row r="13" customFormat="false" ht="15.75" hidden="false" customHeight="false" outlineLevel="0" collapsed="false">
      <c r="B13" s="93" t="s">
        <v>139</v>
      </c>
      <c r="D13" s="101" t="n">
        <v>0.43</v>
      </c>
      <c r="E13" s="123" t="n">
        <v>5</v>
      </c>
      <c r="F13" s="97"/>
    </row>
    <row r="14" customFormat="false" ht="15.75" hidden="false" customHeight="false" outlineLevel="0" collapsed="false">
      <c r="B14" s="93" t="s">
        <v>140</v>
      </c>
      <c r="D14" s="101" t="n">
        <v>1.5</v>
      </c>
      <c r="E14" s="123" t="n">
        <v>3</v>
      </c>
      <c r="F14" s="97"/>
    </row>
    <row r="16" customFormat="false" ht="15.75" hidden="false" customHeight="false" outlineLevel="0" collapsed="false">
      <c r="B16" s="22" t="s">
        <v>145</v>
      </c>
      <c r="D16" s="137" t="n">
        <v>1.75</v>
      </c>
      <c r="E16" s="31" t="s">
        <v>286</v>
      </c>
    </row>
    <row r="17" customFormat="false" ht="15.75" hidden="false" customHeight="false" outlineLevel="0" collapsed="false">
      <c r="B17" s="31"/>
      <c r="D17" s="102"/>
      <c r="E17" s="31"/>
    </row>
    <row r="18" customFormat="false" ht="15.75" hidden="false" customHeight="false" outlineLevel="0" collapsed="false">
      <c r="B18" s="31" t="s">
        <v>24</v>
      </c>
      <c r="E18" s="28"/>
      <c r="F18" s="28"/>
    </row>
    <row r="19" customFormat="false" ht="15.75" hidden="false" customHeight="false" outlineLevel="0" collapsed="false">
      <c r="C19" s="189" t="s">
        <v>287</v>
      </c>
      <c r="D19" s="101" t="n">
        <v>30</v>
      </c>
      <c r="E19" s="190"/>
      <c r="F19" s="143"/>
    </row>
    <row r="20" customFormat="false" ht="15.75" hidden="false" customHeight="false" outlineLevel="0" collapsed="false">
      <c r="C20" s="191" t="s">
        <v>148</v>
      </c>
      <c r="D20" s="101" t="n">
        <v>10</v>
      </c>
      <c r="E20" s="192"/>
      <c r="F20" s="143"/>
    </row>
    <row r="21" customFormat="false" ht="15.75" hidden="false" customHeight="false" outlineLevel="0" collapsed="false">
      <c r="C21" s="189"/>
      <c r="E21" s="143"/>
      <c r="F21" s="143"/>
    </row>
    <row r="22" customFormat="false" ht="15.75" hidden="false" customHeight="false" outlineLevel="0" collapsed="false">
      <c r="B22" s="31" t="s">
        <v>25</v>
      </c>
    </row>
    <row r="23" customFormat="false" ht="15.75" hidden="false" customHeight="false" outlineLevel="0" collapsed="false">
      <c r="B23" s="31"/>
      <c r="C23" s="93" t="s">
        <v>288</v>
      </c>
      <c r="D23" s="137" t="n">
        <v>24</v>
      </c>
    </row>
    <row r="24" customFormat="false" ht="15.75" hidden="false" customHeight="false" outlineLevel="0" collapsed="false">
      <c r="B24" s="31"/>
      <c r="C24" s="93" t="s">
        <v>289</v>
      </c>
      <c r="D24" s="137" t="n">
        <v>12</v>
      </c>
    </row>
    <row r="25" customFormat="false" ht="15.75" hidden="false" customHeight="false" outlineLevel="0" collapsed="false">
      <c r="B25" s="31"/>
      <c r="C25" s="93" t="s">
        <v>155</v>
      </c>
      <c r="D25" s="137" t="n">
        <v>0</v>
      </c>
    </row>
    <row r="26" customFormat="false" ht="15.75" hidden="false" customHeight="false" outlineLevel="0" collapsed="false">
      <c r="B26" s="31"/>
      <c r="D26" s="102"/>
    </row>
    <row r="27" customFormat="false" ht="15.75" hidden="false" customHeight="false" outlineLevel="0" collapsed="false">
      <c r="B27" s="31" t="s">
        <v>290</v>
      </c>
      <c r="D27" s="102"/>
    </row>
    <row r="28" customFormat="false" ht="15.75" hidden="false" customHeight="false" outlineLevel="0" collapsed="false">
      <c r="C28" s="93" t="s">
        <v>157</v>
      </c>
      <c r="D28" s="137" t="n">
        <v>20</v>
      </c>
      <c r="E28" s="102"/>
      <c r="F28" s="102"/>
    </row>
    <row r="29" customFormat="false" ht="15.75" hidden="false" customHeight="false" outlineLevel="0" collapsed="false">
      <c r="C29" s="93" t="s">
        <v>158</v>
      </c>
      <c r="D29" s="137" t="n">
        <v>25</v>
      </c>
      <c r="E29" s="102"/>
      <c r="F29" s="102"/>
    </row>
    <row r="30" customFormat="false" ht="15.75" hidden="false" customHeight="false" outlineLevel="0" collapsed="false">
      <c r="C30" s="93" t="s">
        <v>159</v>
      </c>
      <c r="D30" s="137" t="n">
        <v>0</v>
      </c>
      <c r="E30" s="102"/>
      <c r="F30" s="102"/>
    </row>
    <row r="31" customFormat="false" ht="15.75" hidden="false" customHeight="false" outlineLevel="0" collapsed="false">
      <c r="D31" s="102"/>
      <c r="E31" s="102"/>
      <c r="F31" s="102"/>
    </row>
    <row r="32" customFormat="false" ht="15.75" hidden="false" customHeight="false" outlineLevel="0" collapsed="false">
      <c r="B32" s="31" t="s">
        <v>291</v>
      </c>
    </row>
    <row r="33" customFormat="false" ht="15.75" hidden="false" customHeight="false" outlineLevel="0" collapsed="false">
      <c r="B33" s="22" t="s">
        <v>292</v>
      </c>
      <c r="F33" s="193" t="n">
        <f aca="false">Input!E6</f>
        <v>0.98</v>
      </c>
    </row>
    <row r="35" customFormat="false" ht="15.75" hidden="false" customHeight="false" outlineLevel="0" collapsed="false">
      <c r="B35" s="31"/>
      <c r="C35" s="112" t="s">
        <v>161</v>
      </c>
      <c r="D35" s="112" t="s">
        <v>162</v>
      </c>
      <c r="E35" s="112" t="s">
        <v>163</v>
      </c>
      <c r="F35" s="112" t="s">
        <v>95</v>
      </c>
    </row>
    <row r="36" customFormat="false" ht="15.75" hidden="false" customHeight="false" outlineLevel="0" collapsed="false">
      <c r="B36" s="107" t="s">
        <v>196</v>
      </c>
      <c r="C36" s="33" t="s">
        <v>165</v>
      </c>
      <c r="D36" s="33" t="s">
        <v>166</v>
      </c>
      <c r="E36" s="33" t="s">
        <v>167</v>
      </c>
      <c r="F36" s="194" t="s">
        <v>168</v>
      </c>
    </row>
    <row r="37" customFormat="false" ht="15.75" hidden="false" customHeight="false" outlineLevel="0" collapsed="false">
      <c r="B37" s="93" t="s">
        <v>293</v>
      </c>
      <c r="C37" s="123" t="n">
        <v>1</v>
      </c>
      <c r="D37" s="123" t="n">
        <v>5</v>
      </c>
      <c r="E37" s="123" t="n">
        <v>5</v>
      </c>
      <c r="F37" s="123" t="n">
        <v>30</v>
      </c>
    </row>
    <row r="38" customFormat="false" ht="15.75" hidden="false" customHeight="false" outlineLevel="0" collapsed="false">
      <c r="B38" s="93" t="s">
        <v>174</v>
      </c>
      <c r="C38" s="123" t="n">
        <v>5</v>
      </c>
      <c r="D38" s="123" t="n">
        <v>25</v>
      </c>
      <c r="E38" s="123" t="n">
        <v>4</v>
      </c>
      <c r="F38" s="123" t="n">
        <v>30</v>
      </c>
    </row>
    <row r="39" customFormat="false" ht="15.75" hidden="false" customHeight="false" outlineLevel="0" collapsed="false">
      <c r="B39" s="93" t="s">
        <v>294</v>
      </c>
      <c r="C39" s="123" t="n">
        <v>1</v>
      </c>
      <c r="D39" s="123" t="n">
        <v>5</v>
      </c>
      <c r="E39" s="123" t="n">
        <v>5</v>
      </c>
      <c r="F39" s="123" t="n">
        <v>30</v>
      </c>
    </row>
    <row r="40" customFormat="false" ht="15.75" hidden="false" customHeight="false" outlineLevel="0" collapsed="false">
      <c r="B40" s="93" t="s">
        <v>295</v>
      </c>
      <c r="C40" s="123" t="n">
        <v>2</v>
      </c>
      <c r="D40" s="123" t="n">
        <v>5</v>
      </c>
      <c r="E40" s="123" t="n">
        <v>3</v>
      </c>
      <c r="F40" s="123" t="n">
        <v>30</v>
      </c>
    </row>
    <row r="41" customFormat="false" ht="15.75" hidden="false" customHeight="false" outlineLevel="0" collapsed="false">
      <c r="B41" s="93" t="s">
        <v>135</v>
      </c>
      <c r="C41" s="123" t="n">
        <v>2</v>
      </c>
      <c r="D41" s="123" t="n">
        <v>40</v>
      </c>
      <c r="E41" s="123" t="n">
        <v>7</v>
      </c>
      <c r="F41" s="123" t="n">
        <v>30</v>
      </c>
    </row>
    <row r="42" customFormat="false" ht="15.75" hidden="false" customHeight="false" outlineLevel="0" collapsed="false">
      <c r="B42" s="93" t="s">
        <v>175</v>
      </c>
      <c r="C42" s="123" t="n">
        <v>1</v>
      </c>
      <c r="D42" s="123" t="n">
        <v>5</v>
      </c>
      <c r="E42" s="123" t="n">
        <v>2</v>
      </c>
      <c r="F42" s="123" t="n">
        <v>100</v>
      </c>
    </row>
    <row r="43" customFormat="false" ht="15.75" hidden="false" customHeight="false" outlineLevel="0" collapsed="false">
      <c r="F43" s="143"/>
    </row>
    <row r="44" customFormat="false" ht="15.75" hidden="false" customHeight="false" outlineLevel="0" collapsed="false">
      <c r="B44" s="31" t="s">
        <v>251</v>
      </c>
      <c r="C44" s="22"/>
      <c r="D44" s="22"/>
      <c r="E44" s="22"/>
      <c r="F44" s="22"/>
      <c r="G44" s="22"/>
    </row>
    <row r="45" customFormat="false" ht="15.75" hidden="false" customHeight="false" outlineLevel="0" collapsed="false">
      <c r="B45" s="22" t="s">
        <v>296</v>
      </c>
      <c r="D45" s="22"/>
      <c r="E45" s="22"/>
      <c r="F45" s="123" t="n">
        <v>12</v>
      </c>
    </row>
    <row r="46" customFormat="false" ht="15.75" hidden="false" customHeight="false" outlineLevel="0" collapsed="false">
      <c r="B46" s="22" t="s">
        <v>297</v>
      </c>
      <c r="D46" s="22"/>
      <c r="E46" s="22"/>
      <c r="F46" s="123" t="n">
        <v>4</v>
      </c>
    </row>
    <row r="47" customFormat="false" ht="15.75" hidden="false" customHeight="false" outlineLevel="0" collapsed="false">
      <c r="B47" s="22" t="s">
        <v>298</v>
      </c>
      <c r="D47" s="22"/>
      <c r="E47" s="22"/>
      <c r="F47" s="101" t="n">
        <v>5</v>
      </c>
    </row>
    <row r="49" customFormat="false" ht="15.75" hidden="false" customHeight="false" outlineLevel="0" collapsed="false">
      <c r="B49" s="31" t="s">
        <v>299</v>
      </c>
      <c r="F49" s="143"/>
    </row>
    <row r="50" customFormat="false" ht="15.75" hidden="false" customHeight="false" outlineLevel="0" collapsed="false">
      <c r="B50" s="31"/>
      <c r="C50" s="22" t="s">
        <v>300</v>
      </c>
      <c r="F50" s="101" t="n">
        <v>0</v>
      </c>
    </row>
    <row r="51" customFormat="false" ht="15.75" hidden="false" customHeight="false" outlineLevel="0" collapsed="false">
      <c r="C51" s="22" t="s">
        <v>301</v>
      </c>
      <c r="F51" s="101" t="n">
        <v>120</v>
      </c>
    </row>
    <row r="53" customFormat="false" ht="15.75" hidden="false" customHeight="false" outlineLevel="0" collapsed="false">
      <c r="B53" s="31" t="s">
        <v>302</v>
      </c>
    </row>
    <row r="54" customFormat="false" ht="15.75" hidden="false" customHeight="false" outlineLevel="0" collapsed="false">
      <c r="C54" s="93" t="s">
        <v>186</v>
      </c>
      <c r="F54" s="103" t="n">
        <v>0.015</v>
      </c>
    </row>
    <row r="56" customFormat="false" ht="15.75" hidden="false" customHeight="false" outlineLevel="0" collapsed="false">
      <c r="B56" s="31" t="s">
        <v>303</v>
      </c>
      <c r="F56" s="143"/>
    </row>
    <row r="57" customFormat="false" ht="15.75" hidden="false" customHeight="false" outlineLevel="0" collapsed="false">
      <c r="B57" s="31"/>
      <c r="C57" s="22" t="s">
        <v>304</v>
      </c>
      <c r="F57" s="141" t="n">
        <v>500</v>
      </c>
    </row>
    <row r="58" customFormat="false" ht="15.75" hidden="false" customHeight="false" outlineLevel="0" collapsed="false">
      <c r="B58" s="31"/>
      <c r="C58" s="22" t="s">
        <v>305</v>
      </c>
      <c r="F58" s="141" t="n">
        <v>0.42</v>
      </c>
    </row>
    <row r="59" customFormat="false" ht="15.75" hidden="false" customHeight="false" outlineLevel="0" collapsed="false">
      <c r="B59" s="31"/>
      <c r="C59" s="22" t="s">
        <v>306</v>
      </c>
      <c r="F59" s="99" t="n">
        <v>0</v>
      </c>
    </row>
    <row r="60" customFormat="false" ht="15.75" hidden="false" customHeight="false" outlineLevel="0" collapsed="false">
      <c r="B60" s="31"/>
      <c r="C60" s="31" t="s">
        <v>187</v>
      </c>
      <c r="F60" s="143"/>
    </row>
    <row r="61" customFormat="false" ht="15.75" hidden="false" customHeight="false" outlineLevel="0" collapsed="false">
      <c r="C61" s="93" t="s">
        <v>307</v>
      </c>
      <c r="F61" s="123" t="n">
        <v>10</v>
      </c>
    </row>
    <row r="62" customFormat="false" ht="15.75" hidden="false" customHeight="false" outlineLevel="0" collapsed="false">
      <c r="C62" s="93" t="s">
        <v>308</v>
      </c>
      <c r="F62" s="141" t="n">
        <v>25</v>
      </c>
    </row>
    <row r="63" customFormat="false" ht="15.75" hidden="false" customHeight="false" outlineLevel="0" collapsed="false">
      <c r="F63" s="102"/>
    </row>
    <row r="64" customFormat="false" ht="15.75" hidden="false" customHeight="false" outlineLevel="0" collapsed="false">
      <c r="B64" s="31" t="s">
        <v>309</v>
      </c>
      <c r="E64" s="33"/>
      <c r="F64" s="33"/>
    </row>
    <row r="65" customFormat="false" ht="15.75" hidden="false" customHeight="false" outlineLevel="0" collapsed="false">
      <c r="C65" s="93" t="s">
        <v>310</v>
      </c>
      <c r="E65" s="99" t="n">
        <v>17.5</v>
      </c>
      <c r="F65" s="143"/>
    </row>
    <row r="67" customFormat="false" ht="15.75" hidden="false" customHeight="false" outlineLevel="0" collapsed="false">
      <c r="E67" s="33" t="s">
        <v>192</v>
      </c>
    </row>
    <row r="68" customFormat="false" ht="15.75" hidden="false" customHeight="false" outlineLevel="0" collapsed="false">
      <c r="C68" s="93" t="s">
        <v>311</v>
      </c>
      <c r="E68" s="144" t="n">
        <v>30</v>
      </c>
    </row>
    <row r="69" customFormat="false" ht="15.75" hidden="false" customHeight="false" outlineLevel="0" collapsed="false">
      <c r="C69" s="93" t="s">
        <v>312</v>
      </c>
      <c r="E69" s="144" t="n">
        <v>0</v>
      </c>
    </row>
    <row r="70" customFormat="false" ht="15.75" hidden="false" customHeight="false" outlineLevel="0" collapsed="false">
      <c r="C70" s="93" t="s">
        <v>313</v>
      </c>
      <c r="E70" s="144" t="n">
        <v>5</v>
      </c>
    </row>
    <row r="71" customFormat="false" ht="15.75" hidden="false" customHeight="false" outlineLevel="0" collapsed="false">
      <c r="C71" s="93" t="s">
        <v>195</v>
      </c>
      <c r="E71" s="144" t="n">
        <v>6</v>
      </c>
    </row>
    <row r="72" customFormat="false" ht="15.75" hidden="false" customHeight="false" outlineLevel="0" collapsed="false">
      <c r="C72" s="93" t="s">
        <v>314</v>
      </c>
      <c r="E72" s="146" t="n">
        <f aca="false">'Picking Details'!L62</f>
        <v>3.70476190476191</v>
      </c>
    </row>
    <row r="73" customFormat="false" ht="15.75" hidden="false" customHeight="false" outlineLevel="0" collapsed="false">
      <c r="C73" s="93" t="s">
        <v>315</v>
      </c>
      <c r="E73" s="195" t="n">
        <v>42</v>
      </c>
    </row>
    <row r="74" customFormat="false" ht="15.75" hidden="false" customHeight="false" outlineLevel="0" collapsed="false">
      <c r="C74" s="93" t="s">
        <v>316</v>
      </c>
      <c r="E74" s="146" t="n">
        <f aca="false">SUM(E68:E73)</f>
        <v>86.7047619047619</v>
      </c>
    </row>
  </sheetData>
  <sheetProtection sheet="true" password="c6a6" objects="true" scenarios="true"/>
  <mergeCells count="1">
    <mergeCell ref="B2:G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0" fitToWidth="1" fitToHeight="1" pageOrder="downThenOver" orientation="portrait" blackAndWhite="false" draft="false" cellComments="none" firstPageNumber="7" useFirstPageNumber="true" horizontalDpi="300" verticalDpi="300" copies="1"/>
  <headerFooter differentFirst="false" differentOddEven="false">
    <oddHeader>&amp;L&amp;9Guidelines: Strawberry U-Pick Costs&amp;R&amp;P</oddHeader>
    <oddFooter>&amp;R&amp;"Arial,Italic"&amp;9MAFRI, GO Team Branch and Crops Knowledge Centre</oddFooter>
  </headerFooter>
  <rowBreaks count="1" manualBreakCount="1">
    <brk id="4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0" width="3.1"/>
    <col collapsed="false" customWidth="true" hidden="false" outlineLevel="0" max="2" min="2" style="20" width="15.65"/>
    <col collapsed="false" customWidth="true" hidden="false" outlineLevel="0" max="3" min="3" style="20" width="3.55"/>
    <col collapsed="false" customWidth="true" hidden="false" outlineLevel="0" max="4" min="4" style="20" width="9.88"/>
    <col collapsed="false" customWidth="true" hidden="false" outlineLevel="0" max="5" min="5" style="20" width="2.21"/>
    <col collapsed="false" customWidth="true" hidden="false" outlineLevel="0" max="6" min="6" style="20" width="12.66"/>
    <col collapsed="false" customWidth="true" hidden="false" outlineLevel="0" max="7" min="7" style="20" width="10.11"/>
    <col collapsed="false" customWidth="true" hidden="false" outlineLevel="0" max="8" min="8" style="20" width="9.88"/>
    <col collapsed="false" customWidth="true" hidden="false" outlineLevel="0" max="9" min="9" style="20" width="11.44"/>
    <col collapsed="false" customWidth="false" hidden="false" outlineLevel="0" max="10" min="10" style="20" width="8.88"/>
    <col collapsed="false" customWidth="true" hidden="false" outlineLevel="0" max="11" min="11" style="20" width="10.43"/>
    <col collapsed="false" customWidth="false" hidden="false" outlineLevel="0" max="257" min="12" style="20" width="8.88"/>
  </cols>
  <sheetData>
    <row r="2" customFormat="false" ht="18" hidden="false" customHeight="true" outlineLevel="0" collapsed="false">
      <c r="A2" s="147" t="s">
        <v>200</v>
      </c>
      <c r="B2" s="147"/>
      <c r="C2" s="147"/>
      <c r="D2" s="147"/>
      <c r="E2" s="147"/>
      <c r="F2" s="147"/>
      <c r="G2" s="147"/>
      <c r="H2" s="147"/>
      <c r="I2" s="147"/>
    </row>
    <row r="3" customFormat="false" ht="15" hidden="false" customHeight="true" outlineLevel="0" collapsed="false">
      <c r="C3" s="147" t="s">
        <v>317</v>
      </c>
      <c r="D3" s="147"/>
      <c r="E3" s="147"/>
      <c r="F3" s="147"/>
      <c r="G3" s="147"/>
    </row>
    <row r="4" customFormat="false" ht="15.75" hidden="false" customHeight="false" outlineLevel="0" collapsed="false">
      <c r="D4" s="70"/>
    </row>
    <row r="5" customFormat="false" ht="15" hidden="false" customHeight="false" outlineLevel="0" collapsed="false">
      <c r="I5" s="152" t="s">
        <v>21</v>
      </c>
    </row>
    <row r="6" customFormat="false" ht="15.75" hidden="false" customHeight="false" outlineLevel="0" collapsed="false">
      <c r="A6" s="70" t="s">
        <v>17</v>
      </c>
    </row>
    <row r="7" customFormat="false" ht="15.75" hidden="false" customHeight="false" outlineLevel="0" collapsed="false">
      <c r="A7" s="70"/>
    </row>
    <row r="8" customFormat="false" ht="15.75" hidden="false" customHeight="false" outlineLevel="0" collapsed="false">
      <c r="A8" s="70"/>
      <c r="B8" s="70" t="s">
        <v>318</v>
      </c>
    </row>
    <row r="9" customFormat="false" ht="15.75" hidden="false" customHeight="false" outlineLevel="0" collapsed="false">
      <c r="A9" s="70"/>
      <c r="D9" s="39" t="n">
        <f aca="false">' Summary'!F35</f>
        <v>5526.47715</v>
      </c>
      <c r="F9" s="20" t="s">
        <v>319</v>
      </c>
      <c r="I9" s="151"/>
    </row>
    <row r="10" customFormat="false" ht="15.75" hidden="false" customHeight="false" outlineLevel="0" collapsed="false">
      <c r="A10" s="70"/>
      <c r="C10" s="152" t="s">
        <v>211</v>
      </c>
      <c r="D10" s="149" t="n">
        <f aca="false">COUNT(Input!D12:D16)</f>
        <v>5</v>
      </c>
      <c r="E10" s="149"/>
      <c r="F10" s="149" t="s">
        <v>320</v>
      </c>
      <c r="I10" s="151"/>
    </row>
    <row r="11" customFormat="false" ht="15.75" hidden="false" customHeight="false" outlineLevel="0" collapsed="false">
      <c r="A11" s="70"/>
      <c r="C11" s="153" t="s">
        <v>207</v>
      </c>
      <c r="D11" s="50" t="n">
        <f aca="false">ROUND(D9/D10,2)</f>
        <v>1105.3</v>
      </c>
      <c r="E11" s="70"/>
      <c r="F11" s="70" t="s">
        <v>120</v>
      </c>
      <c r="I11" s="151"/>
    </row>
    <row r="12" customFormat="false" ht="15.75" hidden="false" customHeight="false" outlineLevel="0" collapsed="false">
      <c r="C12" s="153"/>
      <c r="D12" s="164"/>
      <c r="E12" s="70"/>
      <c r="F12" s="70"/>
      <c r="I12" s="55"/>
    </row>
    <row r="13" customFormat="false" ht="15.75" hidden="false" customHeight="false" outlineLevel="0" collapsed="false">
      <c r="B13" s="70" t="s">
        <v>23</v>
      </c>
    </row>
    <row r="14" customFormat="false" ht="15.75" hidden="false" customHeight="false" outlineLevel="0" collapsed="false">
      <c r="B14" s="70" t="s">
        <v>215</v>
      </c>
      <c r="C14" s="150"/>
      <c r="D14" s="154" t="n">
        <f aca="false">Picking!E10</f>
        <v>150</v>
      </c>
      <c r="E14" s="149"/>
      <c r="F14" s="20" t="s">
        <v>321</v>
      </c>
      <c r="I14" s="151"/>
    </row>
    <row r="15" customFormat="false" ht="15" hidden="false" customHeight="false" outlineLevel="0" collapsed="false">
      <c r="C15" s="152" t="s">
        <v>205</v>
      </c>
      <c r="D15" s="160" t="n">
        <f aca="false">Picking!D10</f>
        <v>0.64</v>
      </c>
      <c r="E15" s="149"/>
      <c r="F15" s="149" t="s">
        <v>322</v>
      </c>
      <c r="I15" s="151"/>
    </row>
    <row r="16" customFormat="false" ht="15" hidden="false" customHeight="false" outlineLevel="0" collapsed="false">
      <c r="C16" s="150" t="s">
        <v>207</v>
      </c>
      <c r="D16" s="39" t="n">
        <f aca="false">ROUND(D14*D15,2)</f>
        <v>96</v>
      </c>
      <c r="F16" s="20" t="s">
        <v>213</v>
      </c>
      <c r="I16" s="151"/>
    </row>
    <row r="17" customFormat="false" ht="15" hidden="false" customHeight="false" outlineLevel="0" collapsed="false">
      <c r="C17" s="150"/>
      <c r="D17" s="161"/>
      <c r="I17" s="55"/>
    </row>
    <row r="18" customFormat="false" ht="18.75" hidden="false" customHeight="false" outlineLevel="0" collapsed="false">
      <c r="B18" s="70" t="s">
        <v>221</v>
      </c>
      <c r="C18" s="150"/>
      <c r="D18" s="154" t="n">
        <f aca="false">Picking!E11</f>
        <v>20</v>
      </c>
      <c r="F18" s="20" t="s">
        <v>321</v>
      </c>
      <c r="I18" s="151"/>
    </row>
    <row r="19" customFormat="false" ht="15" hidden="false" customHeight="false" outlineLevel="0" collapsed="false">
      <c r="C19" s="152" t="s">
        <v>205</v>
      </c>
      <c r="D19" s="160" t="n">
        <f aca="false">Picking!D11</f>
        <v>0.53</v>
      </c>
      <c r="F19" s="149" t="s">
        <v>322</v>
      </c>
      <c r="I19" s="151"/>
    </row>
    <row r="20" customFormat="false" ht="15" hidden="false" customHeight="false" outlineLevel="0" collapsed="false">
      <c r="C20" s="150" t="s">
        <v>207</v>
      </c>
      <c r="D20" s="39" t="n">
        <f aca="false">ROUND(D18*D19,2)</f>
        <v>10.6</v>
      </c>
      <c r="F20" s="20" t="s">
        <v>213</v>
      </c>
      <c r="I20" s="151"/>
    </row>
    <row r="21" customFormat="false" ht="15" hidden="false" customHeight="false" outlineLevel="0" collapsed="false">
      <c r="C21" s="150"/>
      <c r="D21" s="161"/>
      <c r="I21" s="55"/>
    </row>
    <row r="22" customFormat="false" ht="18.75" hidden="false" customHeight="false" outlineLevel="0" collapsed="false">
      <c r="B22" s="70" t="s">
        <v>222</v>
      </c>
      <c r="C22" s="150" t="s">
        <v>219</v>
      </c>
      <c r="D22" s="154" t="n">
        <f aca="false">Picking!E12</f>
        <v>30</v>
      </c>
      <c r="F22" s="20" t="s">
        <v>321</v>
      </c>
      <c r="I22" s="151"/>
    </row>
    <row r="23" customFormat="false" ht="15" hidden="false" customHeight="false" outlineLevel="0" collapsed="false">
      <c r="C23" s="152" t="s">
        <v>205</v>
      </c>
      <c r="D23" s="160" t="n">
        <f aca="false">Picking!D12</f>
        <v>0.49</v>
      </c>
      <c r="F23" s="149" t="s">
        <v>322</v>
      </c>
      <c r="I23" s="151"/>
    </row>
    <row r="24" customFormat="false" ht="15" hidden="false" customHeight="false" outlineLevel="0" collapsed="false">
      <c r="C24" s="150" t="s">
        <v>207</v>
      </c>
      <c r="D24" s="39" t="n">
        <f aca="false">ROUND(D22*D23,2)</f>
        <v>14.7</v>
      </c>
      <c r="F24" s="20" t="s">
        <v>213</v>
      </c>
      <c r="I24" s="151"/>
    </row>
    <row r="25" customFormat="false" ht="15" hidden="false" customHeight="false" outlineLevel="0" collapsed="false">
      <c r="C25" s="150"/>
      <c r="D25" s="161"/>
      <c r="I25" s="55"/>
    </row>
    <row r="26" customFormat="false" ht="15.75" hidden="false" customHeight="false" outlineLevel="0" collapsed="false">
      <c r="B26" s="70" t="s">
        <v>223</v>
      </c>
      <c r="C26" s="150"/>
      <c r="D26" s="154" t="n">
        <f aca="false">Picking!E13</f>
        <v>5</v>
      </c>
      <c r="F26" s="20" t="s">
        <v>321</v>
      </c>
      <c r="I26" s="151"/>
    </row>
    <row r="27" customFormat="false" ht="15" hidden="false" customHeight="false" outlineLevel="0" collapsed="false">
      <c r="C27" s="152" t="s">
        <v>205</v>
      </c>
      <c r="D27" s="160" t="n">
        <f aca="false">Picking!D13</f>
        <v>0.43</v>
      </c>
      <c r="F27" s="149" t="s">
        <v>322</v>
      </c>
      <c r="I27" s="151"/>
    </row>
    <row r="28" customFormat="false" ht="15" hidden="false" customHeight="false" outlineLevel="0" collapsed="false">
      <c r="C28" s="150" t="s">
        <v>207</v>
      </c>
      <c r="D28" s="39" t="n">
        <f aca="false">ROUND(D26*D27,2)</f>
        <v>2.15</v>
      </c>
      <c r="F28" s="20" t="s">
        <v>213</v>
      </c>
      <c r="I28" s="151"/>
    </row>
    <row r="29" customFormat="false" ht="15" hidden="false" customHeight="false" outlineLevel="0" collapsed="false">
      <c r="C29" s="150"/>
      <c r="D29" s="161"/>
      <c r="I29" s="55"/>
    </row>
    <row r="30" customFormat="false" ht="15.75" hidden="false" customHeight="false" outlineLevel="0" collapsed="false">
      <c r="B30" s="70" t="s">
        <v>225</v>
      </c>
      <c r="C30" s="150"/>
      <c r="D30" s="154" t="n">
        <f aca="false">Picking!E14</f>
        <v>3</v>
      </c>
      <c r="F30" s="20" t="s">
        <v>321</v>
      </c>
      <c r="I30" s="151"/>
    </row>
    <row r="31" customFormat="false" ht="15" hidden="false" customHeight="false" outlineLevel="0" collapsed="false">
      <c r="C31" s="152" t="s">
        <v>205</v>
      </c>
      <c r="D31" s="160" t="n">
        <f aca="false">Picking!D14</f>
        <v>1.5</v>
      </c>
      <c r="F31" s="149" t="s">
        <v>322</v>
      </c>
      <c r="I31" s="151"/>
    </row>
    <row r="32" customFormat="false" ht="15" hidden="false" customHeight="false" outlineLevel="0" collapsed="false">
      <c r="C32" s="150" t="s">
        <v>207</v>
      </c>
      <c r="D32" s="39" t="n">
        <f aca="false">ROUND(D30*D31,2)</f>
        <v>4.5</v>
      </c>
      <c r="F32" s="20" t="s">
        <v>213</v>
      </c>
      <c r="I32" s="151"/>
    </row>
    <row r="33" customFormat="false" ht="15" hidden="false" customHeight="false" outlineLevel="0" collapsed="false">
      <c r="C33" s="150"/>
      <c r="D33" s="39"/>
      <c r="I33" s="55"/>
    </row>
    <row r="34" customFormat="false" ht="15" hidden="false" customHeight="false" outlineLevel="0" collapsed="false">
      <c r="B34" s="173" t="s">
        <v>145</v>
      </c>
      <c r="C34" s="150" t="s">
        <v>207</v>
      </c>
      <c r="D34" s="39" t="n">
        <f aca="false">Picking!D16</f>
        <v>1.75</v>
      </c>
      <c r="F34" s="20" t="s">
        <v>213</v>
      </c>
    </row>
    <row r="35" customFormat="false" ht="15" hidden="false" customHeight="false" outlineLevel="0" collapsed="false">
      <c r="B35" s="173"/>
      <c r="C35" s="150"/>
      <c r="D35" s="39"/>
    </row>
    <row r="36" customFormat="false" ht="15.75" hidden="false" customHeight="false" outlineLevel="0" collapsed="false">
      <c r="B36" s="172" t="s">
        <v>323</v>
      </c>
      <c r="C36" s="150" t="s">
        <v>207</v>
      </c>
      <c r="D36" s="164" t="n">
        <f aca="false">D16+D20+D24+D28+D32+D34</f>
        <v>129.7</v>
      </c>
      <c r="F36" s="70" t="s">
        <v>213</v>
      </c>
      <c r="I36" s="155"/>
    </row>
    <row r="37" customFormat="false" ht="15.75" hidden="false" customHeight="false" outlineLevel="0" collapsed="false">
      <c r="C37" s="153"/>
      <c r="D37" s="62"/>
      <c r="E37" s="70"/>
      <c r="F37" s="70"/>
      <c r="I37" s="151"/>
    </row>
    <row r="38" customFormat="false" ht="15.75" hidden="false" customHeight="false" outlineLevel="0" collapsed="false">
      <c r="B38" s="70" t="s">
        <v>24</v>
      </c>
    </row>
    <row r="39" customFormat="false" ht="15" hidden="false" customHeight="false" outlineLevel="0" collapsed="false">
      <c r="C39" s="150"/>
      <c r="D39" s="39" t="n">
        <f aca="false">Picking!D19</f>
        <v>30</v>
      </c>
      <c r="F39" s="20" t="s">
        <v>324</v>
      </c>
      <c r="I39" s="151"/>
    </row>
    <row r="40" customFormat="false" ht="15" hidden="false" customHeight="false" outlineLevel="0" collapsed="false">
      <c r="C40" s="152" t="s">
        <v>219</v>
      </c>
      <c r="D40" s="43" t="n">
        <f aca="false">Picking!D20</f>
        <v>10</v>
      </c>
      <c r="E40" s="149"/>
      <c r="F40" s="149" t="s">
        <v>325</v>
      </c>
      <c r="I40" s="151"/>
    </row>
    <row r="41" customFormat="false" ht="15.75" hidden="false" customHeight="false" outlineLevel="0" collapsed="false">
      <c r="C41" s="150" t="s">
        <v>207</v>
      </c>
      <c r="D41" s="50" t="n">
        <f aca="false">D39+D40</f>
        <v>40</v>
      </c>
      <c r="F41" s="70" t="s">
        <v>213</v>
      </c>
      <c r="I41" s="151"/>
    </row>
    <row r="43" customFormat="false" ht="15.75" hidden="false" customHeight="false" outlineLevel="0" collapsed="false">
      <c r="B43" s="70" t="s">
        <v>25</v>
      </c>
      <c r="C43" s="150"/>
      <c r="D43" s="161"/>
      <c r="I43" s="55"/>
    </row>
    <row r="44" customFormat="false" ht="15.75" hidden="false" customHeight="false" outlineLevel="0" collapsed="false">
      <c r="C44" s="153"/>
      <c r="D44" s="36" t="n">
        <f aca="false">Picking!D23</f>
        <v>24</v>
      </c>
      <c r="F44" s="20" t="s">
        <v>326</v>
      </c>
      <c r="I44" s="151"/>
    </row>
    <row r="45" customFormat="false" ht="15" hidden="false" customHeight="false" outlineLevel="0" collapsed="false">
      <c r="C45" s="196" t="s">
        <v>219</v>
      </c>
      <c r="D45" s="162" t="n">
        <f aca="false">Picking!D24</f>
        <v>12</v>
      </c>
      <c r="E45" s="149"/>
      <c r="F45" s="149" t="s">
        <v>327</v>
      </c>
      <c r="I45" s="151"/>
    </row>
    <row r="46" customFormat="false" ht="15.75" hidden="false" customHeight="false" outlineLevel="0" collapsed="false">
      <c r="C46" s="153" t="s">
        <v>207</v>
      </c>
      <c r="D46" s="164" t="n">
        <f aca="false">SUM(D44:D45)</f>
        <v>36</v>
      </c>
      <c r="F46" s="70" t="s">
        <v>213</v>
      </c>
      <c r="I46" s="151"/>
    </row>
    <row r="48" customFormat="false" ht="15.75" hidden="false" customHeight="false" outlineLevel="0" collapsed="false">
      <c r="B48" s="70" t="s">
        <v>290</v>
      </c>
    </row>
    <row r="49" customFormat="false" ht="15" hidden="false" customHeight="false" outlineLevel="0" collapsed="false">
      <c r="D49" s="39" t="n">
        <f aca="false">Picking!D28</f>
        <v>20</v>
      </c>
      <c r="F49" s="20" t="s">
        <v>213</v>
      </c>
      <c r="I49" s="151"/>
    </row>
    <row r="50" customFormat="false" ht="15" hidden="false" customHeight="false" outlineLevel="0" collapsed="false">
      <c r="C50" s="152" t="s">
        <v>219</v>
      </c>
      <c r="D50" s="43" t="n">
        <f aca="false">Picking!D29</f>
        <v>25</v>
      </c>
      <c r="E50" s="149"/>
      <c r="F50" s="149" t="s">
        <v>213</v>
      </c>
      <c r="I50" s="151"/>
    </row>
    <row r="51" customFormat="false" ht="15.75" hidden="false" customHeight="false" outlineLevel="0" collapsed="false">
      <c r="C51" s="153" t="s">
        <v>207</v>
      </c>
      <c r="D51" s="50" t="n">
        <f aca="false">SUM(D49:D50)</f>
        <v>45</v>
      </c>
      <c r="F51" s="70" t="s">
        <v>213</v>
      </c>
      <c r="I51" s="151"/>
    </row>
    <row r="53" customFormat="false" ht="15.75" hidden="false" customHeight="false" outlineLevel="0" collapsed="false">
      <c r="B53" s="70" t="s">
        <v>27</v>
      </c>
    </row>
    <row r="54" customFormat="false" ht="15.75" hidden="false" customHeight="false" outlineLevel="0" collapsed="false">
      <c r="D54" s="153" t="s">
        <v>161</v>
      </c>
      <c r="F54" s="153" t="s">
        <v>162</v>
      </c>
      <c r="G54" s="153" t="s">
        <v>163</v>
      </c>
      <c r="H54" s="153" t="s">
        <v>243</v>
      </c>
      <c r="K54" s="150" t="s">
        <v>240</v>
      </c>
      <c r="L54" s="150" t="s">
        <v>328</v>
      </c>
      <c r="M54" s="150" t="s">
        <v>329</v>
      </c>
    </row>
    <row r="55" customFormat="false" ht="15.75" hidden="false" customHeight="false" outlineLevel="0" collapsed="false">
      <c r="B55" s="185" t="s">
        <v>164</v>
      </c>
      <c r="D55" s="166" t="s">
        <v>165</v>
      </c>
      <c r="F55" s="166" t="s">
        <v>247</v>
      </c>
      <c r="G55" s="166" t="s">
        <v>248</v>
      </c>
      <c r="H55" s="166" t="s">
        <v>249</v>
      </c>
      <c r="K55" s="152" t="s">
        <v>244</v>
      </c>
      <c r="L55" s="152" t="s">
        <v>330</v>
      </c>
      <c r="M55" s="152" t="s">
        <v>331</v>
      </c>
    </row>
    <row r="56" customFormat="false" ht="15" hidden="false" customHeight="false" outlineLevel="0" collapsed="false">
      <c r="B56" s="20" t="str">
        <f aca="false">Picking!B37</f>
        <v>Straw removal</v>
      </c>
      <c r="D56" s="150" t="n">
        <f aca="false">Picking!C37</f>
        <v>1</v>
      </c>
      <c r="F56" s="150" t="n">
        <f aca="false">Picking!D37</f>
        <v>5</v>
      </c>
      <c r="G56" s="150" t="n">
        <f aca="false">Picking!E37</f>
        <v>5</v>
      </c>
      <c r="H56" s="78" t="n">
        <f aca="false">(0.25*(Picking!F37*0.75))*L56*Input!$E$6</f>
        <v>2.205</v>
      </c>
      <c r="I56" s="151"/>
      <c r="K56" s="169" t="n">
        <f aca="false">(F56*G56)/10</f>
        <v>2.5</v>
      </c>
      <c r="L56" s="170" t="n">
        <f aca="false">IF(ISERR(1/K56),0,(1/K56)*D56)</f>
        <v>0.4</v>
      </c>
      <c r="M56" s="169" t="n">
        <f aca="false">0.1*H56</f>
        <v>0.2205</v>
      </c>
    </row>
    <row r="57" customFormat="false" ht="15" hidden="false" customHeight="false" outlineLevel="0" collapsed="false">
      <c r="B57" s="20" t="str">
        <f aca="false">Picking!B38</f>
        <v>Spray</v>
      </c>
      <c r="D57" s="150" t="n">
        <f aca="false">Picking!C38</f>
        <v>5</v>
      </c>
      <c r="F57" s="150" t="n">
        <f aca="false">Picking!D38</f>
        <v>25</v>
      </c>
      <c r="G57" s="150" t="n">
        <f aca="false">Picking!E38</f>
        <v>4</v>
      </c>
      <c r="H57" s="78" t="n">
        <f aca="false">(0.25*(Picking!F38*0.75))*L57*Input!$E$6</f>
        <v>2.75625</v>
      </c>
      <c r="I57" s="151"/>
      <c r="K57" s="169" t="n">
        <f aca="false">(F57*G57)/10</f>
        <v>10</v>
      </c>
      <c r="L57" s="170" t="n">
        <f aca="false">IF(ISERR(1/K57),0,(1/K57)*D57)</f>
        <v>0.5</v>
      </c>
      <c r="M57" s="169" t="n">
        <f aca="false">0.1*H57</f>
        <v>0.275625</v>
      </c>
    </row>
    <row r="58" customFormat="false" ht="15" hidden="false" customHeight="false" outlineLevel="0" collapsed="false">
      <c r="B58" s="20" t="str">
        <f aca="false">Picking!B39</f>
        <v>Mowing</v>
      </c>
      <c r="D58" s="150" t="n">
        <f aca="false">Picking!C39</f>
        <v>1</v>
      </c>
      <c r="F58" s="150" t="n">
        <f aca="false">Picking!D39</f>
        <v>5</v>
      </c>
      <c r="G58" s="150" t="n">
        <f aca="false">Picking!E39</f>
        <v>5</v>
      </c>
      <c r="H58" s="78" t="n">
        <f aca="false">(0.25*(Picking!F39*0.75))*L58*Input!$E$6</f>
        <v>2.205</v>
      </c>
      <c r="I58" s="151"/>
      <c r="K58" s="169" t="n">
        <f aca="false">(F58*G58)/10</f>
        <v>2.5</v>
      </c>
      <c r="L58" s="170" t="n">
        <f aca="false">IF(ISERR(1/K58),0,(1/K58)*D58)</f>
        <v>0.4</v>
      </c>
      <c r="M58" s="169" t="n">
        <f aca="false">0.1*H58</f>
        <v>0.2205</v>
      </c>
    </row>
    <row r="59" customFormat="false" ht="15" hidden="false" customHeight="false" outlineLevel="0" collapsed="false">
      <c r="B59" s="20" t="str">
        <f aca="false">Picking!B40</f>
        <v>Rototilling</v>
      </c>
      <c r="D59" s="150" t="n">
        <f aca="false">Picking!C40</f>
        <v>2</v>
      </c>
      <c r="F59" s="150" t="n">
        <f aca="false">Picking!D40</f>
        <v>5</v>
      </c>
      <c r="G59" s="150" t="n">
        <f aca="false">Picking!E40</f>
        <v>3</v>
      </c>
      <c r="H59" s="78" t="n">
        <f aca="false">(0.25*(Picking!F40*0.75))*L59*Input!$E$6</f>
        <v>7.35</v>
      </c>
      <c r="I59" s="151"/>
      <c r="K59" s="169" t="n">
        <f aca="false">(F59*G59)/10</f>
        <v>1.5</v>
      </c>
      <c r="L59" s="170" t="n">
        <f aca="false">IF(ISERR(1/K59),0,(1/K59)*D59)</f>
        <v>1.33333333333333</v>
      </c>
      <c r="M59" s="169" t="n">
        <f aca="false">0.1*H59</f>
        <v>0.735</v>
      </c>
    </row>
    <row r="60" customFormat="false" ht="15" hidden="false" customHeight="false" outlineLevel="0" collapsed="false">
      <c r="B60" s="20" t="str">
        <f aca="false">Picking!B41</f>
        <v>Fertilizer</v>
      </c>
      <c r="D60" s="150" t="n">
        <f aca="false">Picking!C41</f>
        <v>2</v>
      </c>
      <c r="F60" s="150" t="n">
        <f aca="false">Picking!D41</f>
        <v>40</v>
      </c>
      <c r="G60" s="150" t="n">
        <f aca="false">Picking!E41</f>
        <v>7</v>
      </c>
      <c r="H60" s="78" t="n">
        <f aca="false">(0.25*(Picking!F41*0.75))*L60*Input!$E$6</f>
        <v>0.39375</v>
      </c>
      <c r="I60" s="151"/>
      <c r="K60" s="169" t="n">
        <f aca="false">(F60*G60)/10</f>
        <v>28</v>
      </c>
      <c r="L60" s="170" t="n">
        <f aca="false">IF(ISERR(1/K60),0,(1/K60)*D60)</f>
        <v>0.0714285714285714</v>
      </c>
      <c r="M60" s="169" t="n">
        <f aca="false">0.1*H60</f>
        <v>0.039375</v>
      </c>
    </row>
    <row r="61" customFormat="false" ht="15" hidden="false" customHeight="false" outlineLevel="0" collapsed="false">
      <c r="B61" s="20" t="str">
        <f aca="false">Picking!B42</f>
        <v>Straw Spreading</v>
      </c>
      <c r="D61" s="150" t="n">
        <f aca="false">Picking!C42</f>
        <v>1</v>
      </c>
      <c r="F61" s="150" t="n">
        <f aca="false">Picking!D42</f>
        <v>5</v>
      </c>
      <c r="G61" s="150" t="n">
        <f aca="false">Picking!E42</f>
        <v>2</v>
      </c>
      <c r="H61" s="171" t="n">
        <f aca="false">(0.25*(Picking!F42*0.75))*L61*Input!$E$6</f>
        <v>18.375</v>
      </c>
      <c r="I61" s="151"/>
      <c r="K61" s="197" t="n">
        <f aca="false">(F61*G61)/10</f>
        <v>1</v>
      </c>
      <c r="L61" s="198" t="n">
        <f aca="false">IF(ISERR(1/K61),0,(1/K61)*D61)</f>
        <v>1</v>
      </c>
      <c r="M61" s="197" t="n">
        <f aca="false">0.1*H61</f>
        <v>1.8375</v>
      </c>
    </row>
    <row r="62" customFormat="false" ht="15.75" hidden="false" customHeight="false" outlineLevel="0" collapsed="false">
      <c r="F62" s="150"/>
      <c r="H62" s="80" t="n">
        <f aca="false">ROUND(SUM(H56:H61),2)</f>
        <v>33.29</v>
      </c>
      <c r="I62" s="151"/>
      <c r="K62" s="169" t="n">
        <f aca="false">SUM(K56:K61)</f>
        <v>45.5</v>
      </c>
      <c r="L62" s="170" t="n">
        <f aca="false">SUM(L56:L61)</f>
        <v>3.70476190476191</v>
      </c>
      <c r="M62" s="169" t="n">
        <f aca="false">SUM(M56:M61)</f>
        <v>3.3285</v>
      </c>
    </row>
    <row r="63" customFormat="false" ht="15.75" hidden="false" customHeight="false" outlineLevel="0" collapsed="false">
      <c r="F63" s="150"/>
      <c r="H63" s="80"/>
      <c r="K63" s="169"/>
      <c r="L63" s="170"/>
      <c r="M63" s="169"/>
    </row>
    <row r="64" customFormat="false" ht="15.75" hidden="false" customHeight="false" outlineLevel="0" collapsed="false">
      <c r="B64" s="70" t="s">
        <v>28</v>
      </c>
      <c r="K64" s="169"/>
      <c r="L64" s="170"/>
      <c r="M64" s="169"/>
    </row>
    <row r="65" customFormat="false" ht="15" hidden="false" customHeight="false" outlineLevel="0" collapsed="false">
      <c r="C65" s="7"/>
      <c r="D65" s="7" t="n">
        <f aca="false">Picking!F45</f>
        <v>12</v>
      </c>
      <c r="E65" s="7"/>
      <c r="F65" s="7" t="s">
        <v>252</v>
      </c>
      <c r="G65" s="7"/>
      <c r="H65" s="7"/>
      <c r="I65" s="157"/>
      <c r="K65" s="169"/>
      <c r="L65" s="170"/>
      <c r="M65" s="169"/>
    </row>
    <row r="66" customFormat="false" ht="15" hidden="false" customHeight="false" outlineLevel="0" collapsed="false">
      <c r="C66" s="168" t="s">
        <v>205</v>
      </c>
      <c r="D66" s="7" t="n">
        <f aca="false">Picking!F46</f>
        <v>4</v>
      </c>
      <c r="E66" s="7"/>
      <c r="F66" s="7" t="s">
        <v>253</v>
      </c>
      <c r="G66" s="7"/>
      <c r="H66" s="7"/>
      <c r="I66" s="157"/>
      <c r="K66" s="169"/>
      <c r="L66" s="170"/>
      <c r="M66" s="169"/>
    </row>
    <row r="67" customFormat="false" ht="15" hidden="false" customHeight="false" outlineLevel="0" collapsed="false">
      <c r="C67" s="152" t="s">
        <v>205</v>
      </c>
      <c r="D67" s="162" t="n">
        <f aca="false">Picking!F47</f>
        <v>5</v>
      </c>
      <c r="E67" s="149"/>
      <c r="F67" s="149" t="s">
        <v>254</v>
      </c>
      <c r="G67" s="7"/>
      <c r="H67" s="7"/>
      <c r="I67" s="157"/>
      <c r="K67" s="169"/>
      <c r="L67" s="170"/>
      <c r="M67" s="169"/>
    </row>
    <row r="68" customFormat="false" ht="15.75" hidden="false" customHeight="false" outlineLevel="0" collapsed="false">
      <c r="C68" s="153" t="s">
        <v>207</v>
      </c>
      <c r="D68" s="164" t="n">
        <f aca="false">(D65*D66)*D67</f>
        <v>240</v>
      </c>
      <c r="E68" s="70"/>
      <c r="F68" s="70" t="s">
        <v>120</v>
      </c>
      <c r="G68" s="7"/>
      <c r="H68" s="7"/>
      <c r="I68" s="157"/>
      <c r="K68" s="169"/>
      <c r="L68" s="170"/>
      <c r="M68" s="169"/>
    </row>
    <row r="69" customFormat="false" ht="15.75" hidden="false" customHeight="false" outlineLevel="0" collapsed="false">
      <c r="F69" s="150"/>
      <c r="H69" s="80"/>
      <c r="K69" s="169"/>
      <c r="L69" s="170"/>
      <c r="M69" s="169"/>
    </row>
    <row r="70" customFormat="false" ht="15.75" hidden="false" customHeight="false" outlineLevel="0" collapsed="false">
      <c r="B70" s="70" t="s">
        <v>332</v>
      </c>
    </row>
    <row r="71" customFormat="false" ht="15.75" hidden="false" customHeight="false" outlineLevel="0" collapsed="false">
      <c r="C71" s="149"/>
      <c r="D71" s="39" t="n">
        <f aca="false">Picking!F50+Picking!F51</f>
        <v>120</v>
      </c>
      <c r="F71" s="70" t="s">
        <v>213</v>
      </c>
      <c r="I71" s="151"/>
    </row>
    <row r="72" customFormat="false" ht="15" hidden="false" customHeight="false" outlineLevel="0" collapsed="false">
      <c r="C72" s="152" t="s">
        <v>211</v>
      </c>
      <c r="D72" s="149" t="n">
        <f aca="false">Input!E2</f>
        <v>10</v>
      </c>
      <c r="E72" s="149"/>
      <c r="F72" s="149" t="s">
        <v>256</v>
      </c>
      <c r="I72" s="151"/>
    </row>
    <row r="73" customFormat="false" ht="15.75" hidden="false" customHeight="false" outlineLevel="0" collapsed="false">
      <c r="C73" s="153" t="s">
        <v>207</v>
      </c>
      <c r="D73" s="50" t="n">
        <f aca="false">ROUND(D71/D72,2)</f>
        <v>12</v>
      </c>
      <c r="E73" s="70"/>
      <c r="F73" s="70" t="s">
        <v>120</v>
      </c>
      <c r="I73" s="151"/>
    </row>
    <row r="75" customFormat="false" ht="15.75" hidden="false" customHeight="false" outlineLevel="0" collapsed="false">
      <c r="B75" s="70" t="s">
        <v>30</v>
      </c>
    </row>
    <row r="76" customFormat="false" ht="15.75" hidden="false" customHeight="false" outlineLevel="0" collapsed="false">
      <c r="C76" s="174"/>
      <c r="D76" s="178" t="n">
        <f aca="false">Picking!F54</f>
        <v>0.015</v>
      </c>
      <c r="F76" s="20" t="s">
        <v>258</v>
      </c>
      <c r="I76" s="151"/>
    </row>
    <row r="77" customFormat="false" ht="15" hidden="false" customHeight="false" outlineLevel="0" collapsed="false">
      <c r="C77" s="196" t="s">
        <v>205</v>
      </c>
      <c r="D77" s="199" t="n">
        <f aca="false">Input!E47</f>
        <v>16062.5</v>
      </c>
      <c r="F77" s="149" t="s">
        <v>259</v>
      </c>
      <c r="I77" s="151"/>
    </row>
    <row r="78" customFormat="false" ht="15.75" hidden="false" customHeight="false" outlineLevel="0" collapsed="false">
      <c r="C78" s="174" t="s">
        <v>207</v>
      </c>
      <c r="D78" s="50" t="n">
        <f aca="false">ROUND(D76*D77,2)</f>
        <v>240.94</v>
      </c>
      <c r="F78" s="70" t="s">
        <v>213</v>
      </c>
      <c r="I78" s="151"/>
    </row>
    <row r="79" customFormat="false" ht="15.75" hidden="false" customHeight="false" outlineLevel="0" collapsed="false">
      <c r="C79" s="174"/>
      <c r="D79" s="50"/>
      <c r="F79" s="70"/>
      <c r="I79" s="55"/>
    </row>
    <row r="80" customFormat="false" ht="15.75" hidden="false" customHeight="false" outlineLevel="0" collapsed="false">
      <c r="B80" s="70" t="s">
        <v>31</v>
      </c>
      <c r="C80" s="150"/>
    </row>
    <row r="81" customFormat="false" ht="15" hidden="false" customHeight="false" outlineLevel="0" collapsed="false">
      <c r="C81" s="150"/>
      <c r="D81" s="36" t="n">
        <f aca="false">Picking!F57</f>
        <v>500</v>
      </c>
      <c r="F81" s="20" t="s">
        <v>333</v>
      </c>
      <c r="I81" s="151"/>
    </row>
    <row r="82" customFormat="false" ht="15" hidden="false" customHeight="false" outlineLevel="0" collapsed="false">
      <c r="C82" s="150"/>
      <c r="D82" s="36" t="n">
        <f aca="false">Picking!F59</f>
        <v>0</v>
      </c>
      <c r="F82" s="20" t="s">
        <v>334</v>
      </c>
      <c r="I82" s="151"/>
    </row>
    <row r="83" customFormat="false" ht="15" hidden="false" customHeight="false" outlineLevel="0" collapsed="false">
      <c r="C83" s="150"/>
      <c r="D83" s="36" t="n">
        <f aca="false">((Input!E18/5)*Picking!F58)</f>
        <v>450.828</v>
      </c>
      <c r="F83" s="20" t="s">
        <v>335</v>
      </c>
      <c r="I83" s="151"/>
    </row>
    <row r="84" customFormat="false" ht="15" hidden="false" customHeight="false" outlineLevel="0" collapsed="false">
      <c r="C84" s="152" t="s">
        <v>211</v>
      </c>
      <c r="D84" s="149" t="n">
        <f aca="false">Input!E2</f>
        <v>10</v>
      </c>
      <c r="E84" s="149"/>
      <c r="F84" s="149" t="s">
        <v>256</v>
      </c>
      <c r="I84" s="151"/>
    </row>
    <row r="85" customFormat="false" ht="15.75" hidden="false" customHeight="false" outlineLevel="0" collapsed="false">
      <c r="C85" s="153" t="s">
        <v>207</v>
      </c>
      <c r="D85" s="50" t="n">
        <f aca="false">ROUND(SUM(SUM(D81:D83)/D84),2)</f>
        <v>95.08</v>
      </c>
      <c r="E85" s="70"/>
      <c r="F85" s="70" t="s">
        <v>120</v>
      </c>
      <c r="I85" s="151"/>
    </row>
    <row r="86" customFormat="false" ht="15" hidden="false" customHeight="false" outlineLevel="0" collapsed="false">
      <c r="C86" s="150"/>
    </row>
    <row r="87" customFormat="false" ht="15" hidden="false" customHeight="false" outlineLevel="0" collapsed="false">
      <c r="B87" s="173" t="s">
        <v>187</v>
      </c>
      <c r="C87" s="150"/>
      <c r="D87" s="20" t="n">
        <f aca="false">Picking!F61</f>
        <v>10</v>
      </c>
      <c r="F87" s="20" t="s">
        <v>188</v>
      </c>
      <c r="I87" s="151"/>
    </row>
    <row r="88" customFormat="false" ht="15" hidden="false" customHeight="false" outlineLevel="0" collapsed="false">
      <c r="C88" s="152" t="s">
        <v>205</v>
      </c>
      <c r="D88" s="43" t="n">
        <f aca="false">Picking!F62</f>
        <v>25</v>
      </c>
      <c r="E88" s="149"/>
      <c r="F88" s="149" t="s">
        <v>189</v>
      </c>
      <c r="I88" s="151"/>
    </row>
    <row r="89" customFormat="false" ht="15.75" hidden="false" customHeight="false" outlineLevel="0" collapsed="false">
      <c r="C89" s="153" t="s">
        <v>207</v>
      </c>
      <c r="D89" s="50" t="n">
        <f aca="false">ROUND(D87*D88,2)</f>
        <v>250</v>
      </c>
      <c r="E89" s="70"/>
      <c r="F89" s="70" t="s">
        <v>120</v>
      </c>
      <c r="I89" s="151"/>
    </row>
    <row r="90" customFormat="false" ht="15" hidden="false" customHeight="false" outlineLevel="0" collapsed="false">
      <c r="C90" s="150"/>
    </row>
    <row r="91" customFormat="false" ht="15.75" hidden="false" customHeight="false" outlineLevel="0" collapsed="false">
      <c r="B91" s="70" t="s">
        <v>32</v>
      </c>
      <c r="C91" s="150"/>
    </row>
    <row r="92" customFormat="false" ht="15.75" hidden="false" customHeight="false" outlineLevel="0" collapsed="false">
      <c r="C92" s="150" t="s">
        <v>207</v>
      </c>
      <c r="D92" s="164" t="n">
        <f aca="false">Input!E5</f>
        <v>6</v>
      </c>
      <c r="F92" s="70" t="s">
        <v>213</v>
      </c>
      <c r="I92" s="151"/>
    </row>
    <row r="93" customFormat="false" ht="15" hidden="false" customHeight="false" outlineLevel="0" collapsed="false">
      <c r="D93" s="36"/>
    </row>
    <row r="94" customFormat="false" ht="15.75" hidden="false" customHeight="false" outlineLevel="0" collapsed="false">
      <c r="B94" s="70" t="s">
        <v>34</v>
      </c>
    </row>
    <row r="95" customFormat="false" ht="15" hidden="false" customHeight="false" outlineLevel="0" collapsed="false">
      <c r="C95" s="150"/>
      <c r="D95" s="36" t="n">
        <f aca="false">' Summary'!G18</f>
        <v>2970.17</v>
      </c>
      <c r="F95" s="20" t="s">
        <v>262</v>
      </c>
      <c r="I95" s="151"/>
    </row>
    <row r="96" customFormat="false" ht="15" hidden="false" customHeight="false" outlineLevel="0" collapsed="false">
      <c r="C96" s="150" t="s">
        <v>211</v>
      </c>
      <c r="D96" s="154" t="n">
        <v>2</v>
      </c>
      <c r="F96" s="20" t="s">
        <v>263</v>
      </c>
      <c r="I96" s="155"/>
    </row>
    <row r="97" customFormat="false" ht="15" hidden="false" customHeight="false" outlineLevel="0" collapsed="false">
      <c r="C97" s="152" t="s">
        <v>205</v>
      </c>
      <c r="D97" s="184" t="n">
        <f aca="false">Input!E7</f>
        <v>0.055</v>
      </c>
      <c r="E97" s="149"/>
      <c r="F97" s="149" t="s">
        <v>264</v>
      </c>
      <c r="G97" s="149"/>
      <c r="I97" s="155"/>
    </row>
    <row r="98" customFormat="false" ht="15.75" hidden="false" customHeight="false" outlineLevel="0" collapsed="false">
      <c r="C98" s="174" t="s">
        <v>207</v>
      </c>
      <c r="D98" s="50" t="n">
        <f aca="false">(D95/D96)*D97</f>
        <v>81.679675</v>
      </c>
      <c r="F98" s="70" t="s">
        <v>213</v>
      </c>
      <c r="I98" s="155"/>
    </row>
    <row r="100" customFormat="false" ht="15.75" hidden="false" customHeight="false" outlineLevel="0" collapsed="false">
      <c r="A100" s="70" t="s">
        <v>36</v>
      </c>
    </row>
    <row r="102" customFormat="false" ht="15.75" hidden="false" customHeight="false" outlineLevel="0" collapsed="false">
      <c r="B102" s="70" t="s">
        <v>37</v>
      </c>
      <c r="D102" s="185" t="s">
        <v>265</v>
      </c>
      <c r="E102" s="149"/>
      <c r="F102" s="149"/>
    </row>
    <row r="103" customFormat="false" ht="15.75" hidden="false" customHeight="false" outlineLevel="0" collapsed="false">
      <c r="D103" s="153" t="s">
        <v>266</v>
      </c>
      <c r="E103" s="150"/>
      <c r="F103" s="150"/>
      <c r="H103" s="70"/>
    </row>
    <row r="104" customFormat="false" ht="15.75" hidden="false" customHeight="false" outlineLevel="0" collapsed="false">
      <c r="D104" s="153"/>
      <c r="E104" s="150"/>
      <c r="F104" s="150"/>
    </row>
    <row r="105" customFormat="false" ht="15.75" hidden="false" customHeight="false" outlineLevel="0" collapsed="false">
      <c r="B105" s="70" t="s">
        <v>38</v>
      </c>
    </row>
    <row r="106" customFormat="false" ht="15" hidden="false" customHeight="false" outlineLevel="0" collapsed="false">
      <c r="D106" s="36" t="n">
        <f aca="false">Input!E45</f>
        <v>7872.5</v>
      </c>
      <c r="F106" s="20" t="s">
        <v>267</v>
      </c>
      <c r="I106" s="151"/>
    </row>
    <row r="107" customFormat="false" ht="15" hidden="false" customHeight="false" outlineLevel="0" collapsed="false">
      <c r="C107" s="150" t="s">
        <v>268</v>
      </c>
      <c r="D107" s="36" t="n">
        <f aca="false">Input!E45*Input!H36</f>
        <v>1180.875</v>
      </c>
      <c r="F107" s="20" t="s">
        <v>269</v>
      </c>
      <c r="G107" s="149"/>
      <c r="I107" s="155"/>
    </row>
    <row r="108" customFormat="false" ht="15" hidden="false" customHeight="false" outlineLevel="0" collapsed="false">
      <c r="C108" s="152" t="s">
        <v>211</v>
      </c>
      <c r="D108" s="181" t="n">
        <f aca="false">Input!G36</f>
        <v>10</v>
      </c>
      <c r="E108" s="149"/>
      <c r="F108" s="149" t="s">
        <v>271</v>
      </c>
      <c r="I108" s="155"/>
    </row>
    <row r="109" customFormat="false" ht="15.75" hidden="false" customHeight="false" outlineLevel="0" collapsed="false">
      <c r="C109" s="174" t="s">
        <v>207</v>
      </c>
      <c r="D109" s="50" t="n">
        <f aca="false">ROUND((D106-D107)/D108,2)</f>
        <v>669.16</v>
      </c>
      <c r="F109" s="70" t="s">
        <v>213</v>
      </c>
      <c r="I109" s="155"/>
    </row>
    <row r="111" customFormat="false" ht="15.75" hidden="false" customHeight="false" outlineLevel="0" collapsed="false">
      <c r="B111" s="70" t="s">
        <v>272</v>
      </c>
      <c r="I111" s="55"/>
    </row>
    <row r="112" customFormat="false" ht="15" hidden="false" customHeight="false" outlineLevel="0" collapsed="false">
      <c r="C112" s="150"/>
      <c r="D112" s="36" t="n">
        <f aca="false">Input!E46</f>
        <v>5550</v>
      </c>
      <c r="F112" s="20" t="s">
        <v>267</v>
      </c>
      <c r="I112" s="151"/>
    </row>
    <row r="113" customFormat="false" ht="15" hidden="false" customHeight="false" outlineLevel="0" collapsed="false">
      <c r="C113" s="150" t="s">
        <v>268</v>
      </c>
      <c r="D113" s="36" t="n">
        <f aca="false">Input!E46*Input!H43</f>
        <v>777</v>
      </c>
      <c r="F113" s="20" t="s">
        <v>269</v>
      </c>
      <c r="I113" s="155"/>
    </row>
    <row r="114" customFormat="false" ht="15" hidden="false" customHeight="false" outlineLevel="0" collapsed="false">
      <c r="C114" s="152" t="s">
        <v>211</v>
      </c>
      <c r="D114" s="181" t="n">
        <f aca="false">Input!G43</f>
        <v>16</v>
      </c>
      <c r="F114" s="149" t="s">
        <v>271</v>
      </c>
      <c r="I114" s="155"/>
    </row>
    <row r="115" customFormat="false" ht="15.75" hidden="false" customHeight="false" outlineLevel="0" collapsed="false">
      <c r="C115" s="174" t="s">
        <v>207</v>
      </c>
      <c r="D115" s="50" t="n">
        <f aca="false">(+D112-D113)/D114</f>
        <v>298.3125</v>
      </c>
      <c r="F115" s="70" t="s">
        <v>213</v>
      </c>
      <c r="I115" s="155"/>
    </row>
    <row r="116" customFormat="false" ht="15" hidden="false" customHeight="false" outlineLevel="0" collapsed="false">
      <c r="C116" s="150"/>
    </row>
    <row r="117" customFormat="false" ht="15" hidden="false" customHeight="false" outlineLevel="0" collapsed="false">
      <c r="C117" s="150"/>
    </row>
    <row r="118" customFormat="false" ht="15.75" hidden="false" customHeight="false" outlineLevel="0" collapsed="false">
      <c r="B118" s="70" t="s">
        <v>40</v>
      </c>
      <c r="C118" s="150"/>
      <c r="D118" s="185" t="s">
        <v>273</v>
      </c>
      <c r="I118" s="55"/>
    </row>
    <row r="119" customFormat="false" ht="15.75" hidden="false" customHeight="false" outlineLevel="0" collapsed="false">
      <c r="C119" s="150"/>
      <c r="E119" s="153" t="n">
        <v>2</v>
      </c>
      <c r="I119" s="55"/>
    </row>
    <row r="120" customFormat="false" ht="15" hidden="false" customHeight="false" outlineLevel="0" collapsed="false">
      <c r="C120" s="150"/>
      <c r="I120" s="55"/>
    </row>
    <row r="121" customFormat="false" ht="15.75" hidden="false" customHeight="false" outlineLevel="0" collapsed="false">
      <c r="B121" s="70" t="s">
        <v>41</v>
      </c>
      <c r="C121" s="150"/>
      <c r="I121" s="55"/>
    </row>
    <row r="122" customFormat="false" ht="15" hidden="false" customHeight="false" outlineLevel="0" collapsed="false">
      <c r="C122" s="150"/>
      <c r="D122" s="36" t="n">
        <f aca="false">Input!E4</f>
        <v>2400</v>
      </c>
      <c r="F122" s="20" t="s">
        <v>267</v>
      </c>
      <c r="I122" s="151"/>
    </row>
    <row r="123" customFormat="false" ht="15" hidden="false" customHeight="false" outlineLevel="0" collapsed="false">
      <c r="C123" s="152" t="s">
        <v>205</v>
      </c>
      <c r="D123" s="184" t="n">
        <f aca="false">Input!E8</f>
        <v>0.025</v>
      </c>
      <c r="E123" s="149"/>
      <c r="F123" s="149" t="s">
        <v>274</v>
      </c>
      <c r="I123" s="151"/>
    </row>
    <row r="124" customFormat="false" ht="15.75" hidden="false" customHeight="false" outlineLevel="0" collapsed="false">
      <c r="C124" s="186" t="s">
        <v>207</v>
      </c>
      <c r="D124" s="50" t="n">
        <f aca="false">(+D122*D123)</f>
        <v>60</v>
      </c>
      <c r="F124" s="70" t="s">
        <v>213</v>
      </c>
      <c r="I124" s="151"/>
    </row>
    <row r="125" customFormat="false" ht="15" hidden="false" customHeight="false" outlineLevel="0" collapsed="false">
      <c r="I125" s="55"/>
    </row>
    <row r="126" customFormat="false" ht="15.75" hidden="false" customHeight="false" outlineLevel="0" collapsed="false">
      <c r="B126" s="70" t="s">
        <v>42</v>
      </c>
      <c r="I126" s="55"/>
    </row>
    <row r="127" customFormat="false" ht="15" hidden="false" customHeight="false" outlineLevel="0" collapsed="false">
      <c r="D127" s="36" t="n">
        <f aca="false">Input!E45</f>
        <v>7872.5</v>
      </c>
      <c r="F127" s="20" t="s">
        <v>267</v>
      </c>
      <c r="I127" s="151"/>
    </row>
    <row r="128" customFormat="false" ht="15" hidden="false" customHeight="false" outlineLevel="0" collapsed="false">
      <c r="C128" s="150" t="s">
        <v>219</v>
      </c>
      <c r="D128" s="36" t="n">
        <f aca="false">Input!E45*Input!H36</f>
        <v>1180.875</v>
      </c>
      <c r="F128" s="20" t="s">
        <v>269</v>
      </c>
      <c r="I128" s="151"/>
    </row>
    <row r="129" customFormat="false" ht="15" hidden="false" customHeight="false" outlineLevel="0" collapsed="false">
      <c r="C129" s="150" t="s">
        <v>211</v>
      </c>
      <c r="D129" s="154" t="n">
        <v>2</v>
      </c>
      <c r="F129" s="20" t="s">
        <v>263</v>
      </c>
      <c r="I129" s="151"/>
    </row>
    <row r="130" customFormat="false" ht="15" hidden="false" customHeight="false" outlineLevel="0" collapsed="false">
      <c r="C130" s="152" t="s">
        <v>205</v>
      </c>
      <c r="D130" s="184" t="n">
        <f aca="false">Input!E8</f>
        <v>0.025</v>
      </c>
      <c r="E130" s="149"/>
      <c r="F130" s="149" t="s">
        <v>274</v>
      </c>
      <c r="I130" s="151"/>
    </row>
    <row r="131" customFormat="false" ht="15.75" hidden="false" customHeight="false" outlineLevel="0" collapsed="false">
      <c r="C131" s="174" t="s">
        <v>207</v>
      </c>
      <c r="D131" s="50" t="n">
        <f aca="false">ROUND(((+D127+D128)/D129)*D130,2)</f>
        <v>113.17</v>
      </c>
      <c r="F131" s="70" t="s">
        <v>213</v>
      </c>
      <c r="G131" s="55"/>
      <c r="H131" s="55"/>
      <c r="I131" s="151"/>
    </row>
    <row r="132" customFormat="false" ht="15" hidden="false" customHeight="false" outlineLevel="0" collapsed="false">
      <c r="C132" s="150"/>
    </row>
    <row r="133" customFormat="false" ht="15.75" hidden="false" customHeight="false" outlineLevel="0" collapsed="false">
      <c r="B133" s="70" t="s">
        <v>275</v>
      </c>
      <c r="C133" s="150"/>
    </row>
    <row r="134" customFormat="false" ht="15" hidden="false" customHeight="false" outlineLevel="0" collapsed="false">
      <c r="C134" s="150"/>
      <c r="D134" s="36" t="n">
        <f aca="false">Input!E46</f>
        <v>5550</v>
      </c>
      <c r="F134" s="20" t="s">
        <v>267</v>
      </c>
      <c r="I134" s="151"/>
    </row>
    <row r="135" customFormat="false" ht="15" hidden="false" customHeight="false" outlineLevel="0" collapsed="false">
      <c r="C135" s="150" t="s">
        <v>219</v>
      </c>
      <c r="D135" s="36" t="n">
        <f aca="false">Input!E46*Input!H43</f>
        <v>777</v>
      </c>
      <c r="F135" s="20" t="s">
        <v>269</v>
      </c>
      <c r="I135" s="151"/>
    </row>
    <row r="136" customFormat="false" ht="15" hidden="false" customHeight="false" outlineLevel="0" collapsed="false">
      <c r="C136" s="150" t="s">
        <v>211</v>
      </c>
      <c r="D136" s="154" t="n">
        <v>2</v>
      </c>
      <c r="F136" s="20" t="s">
        <v>263</v>
      </c>
      <c r="I136" s="151"/>
    </row>
    <row r="137" customFormat="false" ht="15" hidden="false" customHeight="false" outlineLevel="0" collapsed="false">
      <c r="C137" s="152" t="s">
        <v>205</v>
      </c>
      <c r="D137" s="184" t="n">
        <f aca="false">Input!E8</f>
        <v>0.025</v>
      </c>
      <c r="E137" s="149"/>
      <c r="F137" s="149" t="s">
        <v>274</v>
      </c>
      <c r="I137" s="151"/>
    </row>
    <row r="138" customFormat="false" ht="15.75" hidden="false" customHeight="false" outlineLevel="0" collapsed="false">
      <c r="C138" s="174" t="s">
        <v>207</v>
      </c>
      <c r="D138" s="50" t="n">
        <f aca="false">((+D134+D135)/D136)*D137</f>
        <v>79.0875</v>
      </c>
      <c r="F138" s="70" t="s">
        <v>213</v>
      </c>
      <c r="I138" s="151"/>
    </row>
    <row r="140" customFormat="false" ht="15.75" hidden="false" customHeight="false" outlineLevel="0" collapsed="false">
      <c r="B140" s="70" t="s">
        <v>46</v>
      </c>
    </row>
    <row r="141" customFormat="false" ht="15" hidden="false" customHeight="false" outlineLevel="0" collapsed="false">
      <c r="D141" s="187" t="n">
        <f aca="false">Picking!E68</f>
        <v>30</v>
      </c>
      <c r="F141" s="20" t="s">
        <v>276</v>
      </c>
      <c r="I141" s="151"/>
    </row>
    <row r="142" customFormat="false" ht="15" hidden="false" customHeight="false" outlineLevel="0" collapsed="false">
      <c r="C142" s="150" t="s">
        <v>219</v>
      </c>
      <c r="D142" s="187" t="n">
        <f aca="false">Picking!E69</f>
        <v>0</v>
      </c>
      <c r="F142" s="20" t="s">
        <v>336</v>
      </c>
      <c r="I142" s="151"/>
    </row>
    <row r="143" customFormat="false" ht="15" hidden="false" customHeight="false" outlineLevel="0" collapsed="false">
      <c r="C143" s="150" t="s">
        <v>219</v>
      </c>
      <c r="D143" s="187" t="n">
        <f aca="false">Picking!E70</f>
        <v>5</v>
      </c>
      <c r="E143" s="149"/>
      <c r="F143" s="20" t="s">
        <v>278</v>
      </c>
      <c r="I143" s="151"/>
    </row>
    <row r="144" customFormat="false" ht="15" hidden="false" customHeight="false" outlineLevel="0" collapsed="false">
      <c r="C144" s="150" t="s">
        <v>219</v>
      </c>
      <c r="D144" s="187" t="n">
        <f aca="false">Picking!E71</f>
        <v>6</v>
      </c>
      <c r="F144" s="20" t="s">
        <v>279</v>
      </c>
      <c r="I144" s="151"/>
    </row>
    <row r="145" customFormat="false" ht="15" hidden="false" customHeight="false" outlineLevel="0" collapsed="false">
      <c r="C145" s="150" t="s">
        <v>219</v>
      </c>
      <c r="D145" s="187" t="n">
        <f aca="false">L62</f>
        <v>3.70476190476191</v>
      </c>
      <c r="F145" s="20" t="s">
        <v>280</v>
      </c>
      <c r="I145" s="151"/>
    </row>
    <row r="146" customFormat="false" ht="15" hidden="false" customHeight="false" outlineLevel="0" collapsed="false">
      <c r="C146" s="150" t="s">
        <v>219</v>
      </c>
      <c r="D146" s="187" t="n">
        <f aca="false">Picking!E73</f>
        <v>42</v>
      </c>
      <c r="F146" s="20" t="s">
        <v>337</v>
      </c>
      <c r="I146" s="151"/>
    </row>
    <row r="147" customFormat="false" ht="15" hidden="false" customHeight="false" outlineLevel="0" collapsed="false">
      <c r="C147" s="152" t="s">
        <v>205</v>
      </c>
      <c r="D147" s="162" t="n">
        <f aca="false">Picking!E65</f>
        <v>17.5</v>
      </c>
      <c r="E147" s="149"/>
      <c r="F147" s="149" t="s">
        <v>281</v>
      </c>
      <c r="G147" s="149"/>
      <c r="I147" s="151"/>
    </row>
    <row r="148" customFormat="false" ht="15.75" hidden="false" customHeight="false" outlineLevel="0" collapsed="false">
      <c r="C148" s="153" t="s">
        <v>207</v>
      </c>
      <c r="D148" s="164" t="n">
        <f aca="false">SUM(D141:D146)*D147</f>
        <v>1517.33333333333</v>
      </c>
      <c r="F148" s="70" t="s">
        <v>213</v>
      </c>
      <c r="I148" s="151"/>
    </row>
    <row r="153" customFormat="false" ht="15" hidden="false" customHeight="false" outlineLevel="0" collapsed="false">
      <c r="A153" s="151"/>
      <c r="B153" s="151"/>
      <c r="C153" s="151"/>
      <c r="D153" s="151"/>
      <c r="E153" s="151"/>
      <c r="F153" s="151"/>
      <c r="G153" s="151"/>
      <c r="H153" s="151"/>
      <c r="I153" s="151"/>
    </row>
    <row r="154" customFormat="false" ht="15" hidden="false" customHeight="false" outlineLevel="0" collapsed="false">
      <c r="B154" s="20" t="s">
        <v>338</v>
      </c>
    </row>
    <row r="155" customFormat="false" ht="15" hidden="false" customHeight="false" outlineLevel="0" collapsed="false">
      <c r="C155" s="55"/>
      <c r="D155" s="55"/>
      <c r="E155" s="55"/>
      <c r="F155" s="55"/>
    </row>
    <row r="156" customFormat="false" ht="15" hidden="false" customHeight="false" outlineLevel="0" collapsed="false">
      <c r="B156" s="55" t="s">
        <v>339</v>
      </c>
    </row>
    <row r="157" customFormat="false" ht="15" hidden="false" customHeight="false" outlineLevel="0" collapsed="false">
      <c r="B157" s="20" t="s">
        <v>340</v>
      </c>
      <c r="G157" s="20" t="s">
        <v>341</v>
      </c>
    </row>
    <row r="158" customFormat="false" ht="15" hidden="false" customHeight="false" outlineLevel="0" collapsed="false">
      <c r="B158" s="20" t="s">
        <v>342</v>
      </c>
      <c r="G158" s="20" t="s">
        <v>343</v>
      </c>
    </row>
    <row r="160" customFormat="false" ht="15" hidden="false" customHeight="false" outlineLevel="0" collapsed="false">
      <c r="B160" s="20" t="s">
        <v>344</v>
      </c>
    </row>
    <row r="161" customFormat="false" ht="15" hidden="false" customHeight="false" outlineLevel="0" collapsed="false">
      <c r="B161" s="20" t="s">
        <v>343</v>
      </c>
    </row>
  </sheetData>
  <sheetProtection sheet="true" password="c6a6" objects="true" scenarios="true"/>
  <mergeCells count="2">
    <mergeCell ref="A2:I2"/>
    <mergeCell ref="C3:G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2" fitToWidth="1" fitToHeight="1" pageOrder="downThenOver" orientation="portrait" blackAndWhite="false" draft="false" cellComments="none" firstPageNumber="15" useFirstPageNumber="true" horizontalDpi="300" verticalDpi="300" copies="1"/>
  <headerFooter differentFirst="false" differentOddEven="false">
    <oddHeader>&amp;L&amp;9Guidelines: Strawberry U-Pick Costs&amp;R&amp;P</oddHeader>
    <oddFooter>&amp;R&amp;"Arial,Italic"&amp;9MAFRI, GO Team Branch and Crops Knowledge Centre</oddFooter>
  </headerFooter>
  <rowBreaks count="3" manualBreakCount="3">
    <brk id="42" man="true" max="16383" min="0"/>
    <brk id="79"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5:32:09Z</dcterms:created>
  <dc:creator>MAF Staff</dc:creator>
  <dc:description>A worksheet for calculating on-farm production cost on individual farms.</dc:description>
  <cp:keywords>Strawberry strawberries costs economics cost of production</cp:keywords>
  <dc:language>en-US</dc:language>
  <cp:lastModifiedBy>Roy Arnott</cp:lastModifiedBy>
  <cp:lastPrinted>2012-11-20T20:44:10Z</cp:lastPrinted>
  <dcterms:modified xsi:type="dcterms:W3CDTF">2013-05-28T21:14:58Z</dcterms:modified>
  <cp:revision>0</cp:revision>
  <dc:subject>Cost of Production</dc:subject>
  <dc:title>COP Strawberry U-Pi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