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Introduction" sheetId="1" state="visible" r:id="rId2"/>
    <sheet name="Summary" sheetId="2" state="visible" r:id="rId3"/>
    <sheet name="Assumptions" sheetId="3" state="visible" r:id="rId4"/>
    <sheet name="Establishment" sheetId="4" state="visible" r:id="rId5"/>
    <sheet name="Establishment Costs" sheetId="5" state="visible" r:id="rId6"/>
    <sheet name="Production" sheetId="6" state="visible" r:id="rId7"/>
    <sheet name="Production Costs" sheetId="7" state="visible" r:id="rId8"/>
    <sheet name="Income Statement" sheetId="8" state="visible" r:id="rId9"/>
    <sheet name="Cash Flow" sheetId="9" state="visible" r:id="rId10"/>
  </sheets>
  <definedNames>
    <definedName function="false" hidden="false" localSheetId="2" name="_xlnm.Print_Area" vbProcedure="false">Assumptions!$A$1:$K$68</definedName>
    <definedName function="false" hidden="false" localSheetId="3" name="_xlnm.Print_Area" vbProcedure="false">Establishment!$A$1:$G$81</definedName>
    <definedName function="false" hidden="false" localSheetId="4" name="_xlnm.Print_Area" vbProcedure="false">'Establishment Costs'!$A$1:$I$161</definedName>
    <definedName function="false" hidden="false" localSheetId="4" name="_xlnm.Print_Titles" vbProcedure="false">'Establishment Costs'!$4:$4</definedName>
    <definedName function="false" hidden="false" localSheetId="7" name="_xlnm.Print_Area" vbProcedure="false">'Income Statement'!$A$1:$Y$76</definedName>
    <definedName function="false" hidden="false" localSheetId="0" name="_xlnm.Print_Area" vbProcedure="false">Introduction!$A$1:$H$41</definedName>
    <definedName function="false" hidden="false" localSheetId="5" name="_xlnm.Print_Area" vbProcedure="false">Production!$A$1:$G$69</definedName>
    <definedName function="false" hidden="false" localSheetId="6" name="_xlnm.Print_Area" vbProcedure="false">'Production Costs'!$A$1:$I$150</definedName>
    <definedName function="false" hidden="false" localSheetId="6" name="_xlnm.Print_Titles" vbProcedure="false">'Production Costs'!$3:$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localSheetId="0" name="Z_6E930F6D_F725_11D2_92B5_0004ACD86FC2__wvu_PrintArea" vbProcedure="false">Introduction!$A$1:$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rPr>
          <t xml:space="preserve">AMintenko:
</t>
        </r>
        <r>
          <rPr>
            <sz val="8"/>
            <color rgb="FF000000"/>
            <rFont val="Tahoma"/>
            <family val="0"/>
          </rPr>
          <t xml:space="preserve">controls apple curculio, hawthorn weevil, lygus bugs, leaf miner, saskatoon bud moth, sawfly</t>
        </r>
      </text>
      <mc:AlternateContent>
        <mc:Choice Requires="v2">
          <commentPr autoFill="true" autoScale="false" colHidden="false" locked="false" rowHidden="false" textHAlign="justify" textVAlign="top">
            <anchor moveWithCells="false" sizeWithCells="false">
              <xdr:from>
                <xdr:col>3</xdr:col>
                <xdr:colOff>15</xdr:colOff>
                <xdr:row>20</xdr:row>
                <xdr:rowOff>8</xdr:rowOff>
              </xdr:from>
              <xdr:to>
                <xdr:col>4</xdr:col>
                <xdr:colOff>54</xdr:colOff>
                <xdr:row>23</xdr:row>
                <xdr:rowOff>20</xdr:rowOff>
              </xdr:to>
            </anchor>
          </commentPr>
        </mc:Choice>
        <mc:Fallback/>
      </mc:AlternateContent>
    </comment>
  </commentList>
</comments>
</file>

<file path=xl/sharedStrings.xml><?xml version="1.0" encoding="utf-8"?>
<sst xmlns="http://schemas.openxmlformats.org/spreadsheetml/2006/main" count="1063" uniqueCount="408">
  <si>
    <t xml:space="preserve">Guidelines For Estimating</t>
  </si>
  <si>
    <t xml:space="preserve">Saskatoon Berry Production Costs</t>
  </si>
  <si>
    <t xml:space="preserve">Date:</t>
  </si>
  <si>
    <t xml:space="preserve">November, 2012</t>
  </si>
  <si>
    <t xml:space="preserve">The estimated saskatoon berry production costs in this publication have been prepared to assist you in developing your own production cost budgets. </t>
  </si>
  <si>
    <t xml:space="preserve">The investment and cash input costs of growing saskatoon berries in Manitoba are substantial.  Detailed budgeting and good financial planning are essential ingredients for success. The capital investment to establish and operate a 20 acre orchard may total in the range of $66,000 to establish the orchard and an additional $200,000 to purchase land, equipment and storage facilties. The establishment costs are incurred in the first 4 years and production doesn't begin until year 5. Saskatoons do not reach peak yield levels until 6-8 years after transplanting. However, a properly maintained orchard should maintain uniform yields for 20-30 years.
Commercial saskatoon production in Manitoba has been an important part of diversification in the province. Currently there are approximately 160 saskatoon growers in Manitoba whose orchards vary in size from 1 acre to 20 acres. The majority of the saskatoon orchards are harvested by hand for U-Pick sales and pre-picked direct farm sales; but mechanical harvesting for sales into processing has increased over the past few years.
</t>
  </si>
  <si>
    <t xml:space="preserve">Growers entering the industry need these basic requirements: (1) suitable land with adequate drainage and shelterbelts, (2) access to an adequate quantity and quality of water for irrigation, (3) financial resources that permit a significant level of investment on infrastructure and input costs, (4) the ability to apply management skills to the crop in a precisely timed manner, (5) the ability to determine market potential, and (6) the willingness to accept risk.</t>
  </si>
  <si>
    <r>
      <rPr>
        <sz val="11"/>
        <color rgb="FF000000"/>
        <rFont val="Arial"/>
        <family val="2"/>
      </rPr>
      <t xml:space="preserve">It is advised that new growers assess their potental  customer base and marketing opportunities prior to establishing a saskatoon orchard and that they should start small and expand their orchards over several years.</t>
    </r>
    <r>
      <rPr>
        <sz val="12"/>
        <color rgb="FF000000"/>
        <rFont val="Arial"/>
        <family val="2"/>
      </rPr>
      <t xml:space="preserve"> </t>
    </r>
  </si>
  <si>
    <r>
      <rPr>
        <b val="true"/>
        <sz val="11"/>
        <color rgb="FF000000"/>
        <rFont val="Arial"/>
        <family val="2"/>
      </rPr>
      <t xml:space="preserve">Disclaimer</t>
    </r>
    <r>
      <rPr>
        <sz val="11"/>
        <color rgb="FF000000"/>
        <rFont val="Arial"/>
        <family val="2"/>
      </rPr>
      <t xml:space="preserve">: This budget is only a guide and is not intended as an in depth study of the cost of production of this industry.  Interpretation and utilization of this information is the responsibility of the user. If you require assistance with developing your individual budget, please contact your local Manitoba Agriculture Food and Rural Initiatives office.</t>
    </r>
  </si>
  <si>
    <t xml:space="preserve"> </t>
  </si>
  <si>
    <t xml:space="preserve">Subtotal Annual</t>
  </si>
  <si>
    <r>
      <rPr>
        <b val="true"/>
        <sz val="12"/>
        <rFont val="Arial"/>
        <family val="2"/>
      </rPr>
      <t xml:space="preserve">Establishment</t>
    </r>
    <r>
      <rPr>
        <b val="true"/>
        <vertAlign val="superscript"/>
        <sz val="12"/>
        <rFont val="Arial"/>
        <family val="2"/>
      </rPr>
      <t xml:space="preserve">1</t>
    </r>
  </si>
  <si>
    <t xml:space="preserve">Incremental</t>
  </si>
  <si>
    <t xml:space="preserve">Establishment </t>
  </si>
  <si>
    <t xml:space="preserve">Cost $/acre</t>
  </si>
  <si>
    <t xml:space="preserve">Production</t>
  </si>
  <si>
    <t xml:space="preserve">&amp; Production</t>
  </si>
  <si>
    <t xml:space="preserve">Amortized Over</t>
  </si>
  <si>
    <t xml:space="preserve">Costs per Acre</t>
  </si>
  <si>
    <t xml:space="preserve">Annual</t>
  </si>
  <si>
    <t xml:space="preserve">1. Operating Costs</t>
  </si>
  <si>
    <t xml:space="preserve">Years 1-4</t>
  </si>
  <si>
    <t xml:space="preserve">Years 1-20</t>
  </si>
  <si>
    <t xml:space="preserve">Years 5-20</t>
  </si>
  <si>
    <t xml:space="preserve">Cost/lb</t>
  </si>
  <si>
    <t xml:space="preserve">Your Cost</t>
  </si>
  <si>
    <r>
      <rPr>
        <sz val="12"/>
        <rFont val="Arial"/>
        <family val="2"/>
      </rPr>
      <t xml:space="preserve">1.01 Plant Costs and Grass Seed </t>
    </r>
    <r>
      <rPr>
        <vertAlign val="superscript"/>
        <sz val="12"/>
        <rFont val="Arial"/>
        <family val="2"/>
      </rPr>
      <t xml:space="preserve">1</t>
    </r>
  </si>
  <si>
    <t xml:space="preserve">N/A</t>
  </si>
  <si>
    <t xml:space="preserve">1.02 Fertilizer</t>
  </si>
  <si>
    <t xml:space="preserve">1.03 Herbicides</t>
  </si>
  <si>
    <t xml:space="preserve">1.04 Insecticides</t>
  </si>
  <si>
    <t xml:space="preserve">1.05 Fungicides</t>
  </si>
  <si>
    <t xml:space="preserve">1.06 Field Fuel Costs</t>
  </si>
  <si>
    <t xml:space="preserve">1.07 Irrigation Costs</t>
  </si>
  <si>
    <t xml:space="preserve">1.08 Custom Costs</t>
  </si>
  <si>
    <t xml:space="preserve">1.09 Repair &amp; Maintenance</t>
  </si>
  <si>
    <t xml:space="preserve">1.10 Miscellaneous</t>
  </si>
  <si>
    <t xml:space="preserve">1.11 Land Taxes</t>
  </si>
  <si>
    <t xml:space="preserve">Subtotal Operating</t>
  </si>
  <si>
    <t xml:space="preserve">1.12 Interest on Operating</t>
  </si>
  <si>
    <t xml:space="preserve">Total Operating Costs</t>
  </si>
  <si>
    <t xml:space="preserve">2. Depreciation</t>
  </si>
  <si>
    <t xml:space="preserve">2.01 Machinery</t>
  </si>
  <si>
    <t xml:space="preserve">2.02 Storage</t>
  </si>
  <si>
    <t xml:space="preserve">Subtotal depreciation</t>
  </si>
  <si>
    <t xml:space="preserve">Subtotal - Op. Costs &amp; Depreciation</t>
  </si>
  <si>
    <t xml:space="preserve">3. Investment </t>
  </si>
  <si>
    <t xml:space="preserve">3.01 Land</t>
  </si>
  <si>
    <t xml:space="preserve">3.02 Machinery</t>
  </si>
  <si>
    <t xml:space="preserve">3.03 Storage</t>
  </si>
  <si>
    <t xml:space="preserve">Subtotal investment</t>
  </si>
  <si>
    <t xml:space="preserve">Subtotal - Op. Costs, Deprec. &amp; Invest.</t>
  </si>
  <si>
    <t xml:space="preserve">4. Labour</t>
  </si>
  <si>
    <t xml:space="preserve">Total Cost of Production</t>
  </si>
  <si>
    <r>
      <rPr>
        <b val="true"/>
        <sz val="10"/>
        <rFont val="Arial"/>
        <family val="2"/>
      </rPr>
      <t xml:space="preserve">Disclaimer:</t>
    </r>
    <r>
      <rPr>
        <sz val="10"/>
        <rFont val="Arial"/>
        <family val="2"/>
      </rPr>
      <t xml:space="preserve"> This budget is only a guide and is not intended as an in depth study of the cost of production of the Manitoba Saskatoon Berry industry.</t>
    </r>
  </si>
  <si>
    <t xml:space="preserve">Saskatoon Berry Orchard Assumptions</t>
  </si>
  <si>
    <t xml:space="preserve">Number of acres in production</t>
  </si>
  <si>
    <t xml:space="preserve">Market Value - orchard ($/acre)</t>
  </si>
  <si>
    <t xml:space="preserve">Market Value - yardsite ($/acre)</t>
  </si>
  <si>
    <t xml:space="preserve">Land Taxes - orchard ($/acre)</t>
  </si>
  <si>
    <t xml:space="preserve">Land Taxes - yardsite ($/acre)</t>
  </si>
  <si>
    <t xml:space="preserve">Fuel Price (Diesel $/litre)</t>
  </si>
  <si>
    <t xml:space="preserve">Interest  on Operating</t>
  </si>
  <si>
    <t xml:space="preserve">Interest on Investment</t>
  </si>
  <si>
    <r>
      <rPr>
        <sz val="10"/>
        <rFont val="Arial"/>
        <family val="0"/>
      </rPr>
      <t xml:space="preserve">Orchard A</t>
    </r>
    <r>
      <rPr>
        <vertAlign val="superscript"/>
        <sz val="10"/>
        <rFont val="Arial"/>
        <family val="2"/>
      </rPr>
      <t xml:space="preserve">1</t>
    </r>
  </si>
  <si>
    <r>
      <rPr>
        <sz val="10"/>
        <rFont val="Arial"/>
        <family val="0"/>
      </rPr>
      <t xml:space="preserve">Orchard B</t>
    </r>
    <r>
      <rPr>
        <vertAlign val="superscript"/>
        <sz val="10"/>
        <rFont val="Arial"/>
        <family val="2"/>
      </rPr>
      <t xml:space="preserve">1</t>
    </r>
  </si>
  <si>
    <r>
      <rPr>
        <sz val="10"/>
        <rFont val="Arial"/>
        <family val="0"/>
      </rPr>
      <t xml:space="preserve">Orchard C</t>
    </r>
    <r>
      <rPr>
        <vertAlign val="superscript"/>
        <sz val="10"/>
        <rFont val="Arial"/>
        <family val="2"/>
      </rPr>
      <t xml:space="preserve">1</t>
    </r>
  </si>
  <si>
    <r>
      <rPr>
        <sz val="10"/>
        <rFont val="Arial"/>
        <family val="0"/>
      </rPr>
      <t xml:space="preserve">Orchard D</t>
    </r>
    <r>
      <rPr>
        <vertAlign val="superscript"/>
        <sz val="10"/>
        <rFont val="Arial"/>
        <family val="2"/>
      </rPr>
      <t xml:space="preserve">1</t>
    </r>
  </si>
  <si>
    <t xml:space="preserve">Orchard A </t>
  </si>
  <si>
    <t xml:space="preserve">Orchard B</t>
  </si>
  <si>
    <t xml:space="preserve">Orchard C</t>
  </si>
  <si>
    <t xml:space="preserve">Orchard D</t>
  </si>
  <si>
    <t xml:space="preserve">Total</t>
  </si>
  <si>
    <t xml:space="preserve">Year</t>
  </si>
  <si>
    <t xml:space="preserve">Acres</t>
  </si>
  <si>
    <t xml:space="preserve">production per acre (lb)</t>
  </si>
  <si>
    <t xml:space="preserve"> prod'n (lb)</t>
  </si>
  <si>
    <t xml:space="preserve">planted</t>
  </si>
  <si>
    <t xml:space="preserve">2nd year establ.</t>
  </si>
  <si>
    <t xml:space="preserve">3rd year establ.</t>
  </si>
  <si>
    <t xml:space="preserve">1st year harvest</t>
  </si>
  <si>
    <t xml:space="preserve">2nd year harvest</t>
  </si>
  <si>
    <t xml:space="preserve">3rd year harvest</t>
  </si>
  <si>
    <t xml:space="preserve">4th year harvest</t>
  </si>
  <si>
    <t xml:space="preserve">5th year harvest</t>
  </si>
  <si>
    <t xml:space="preserve">6th year harvest</t>
  </si>
  <si>
    <t xml:space="preserve">7th year harvest</t>
  </si>
  <si>
    <t xml:space="preserve">8th year harvest</t>
  </si>
  <si>
    <t xml:space="preserve">renovated-no prod'n</t>
  </si>
  <si>
    <t xml:space="preserve">9th year harvest</t>
  </si>
  <si>
    <t xml:space="preserve">10th year harvest</t>
  </si>
  <si>
    <t xml:space="preserve">11th year harvest</t>
  </si>
  <si>
    <t xml:space="preserve">no production</t>
  </si>
  <si>
    <t xml:space="preserve">Total Production (lb) - Years 4 to 20</t>
  </si>
  <si>
    <t xml:space="preserve">Average production per acre (lb) - years 4 to 20</t>
  </si>
  <si>
    <t xml:space="preserve">Capital Costs</t>
  </si>
  <si>
    <t xml:space="preserve">Market</t>
  </si>
  <si>
    <t xml:space="preserve">Allocated %</t>
  </si>
  <si>
    <t xml:space="preserve">Allocated $</t>
  </si>
  <si>
    <t xml:space="preserve">Useful</t>
  </si>
  <si>
    <t xml:space="preserve">Salvage</t>
  </si>
  <si>
    <t xml:space="preserve">Value</t>
  </si>
  <si>
    <t xml:space="preserve">Saskatoon</t>
  </si>
  <si>
    <t xml:space="preserve">Life</t>
  </si>
  <si>
    <t xml:space="preserve">Land Value</t>
  </si>
  <si>
    <t xml:space="preserve">Yardsite Cost</t>
  </si>
  <si>
    <t xml:space="preserve">Land Cost</t>
  </si>
  <si>
    <t xml:space="preserve">Machinery Costs</t>
  </si>
  <si>
    <t xml:space="preserve">Tractor 40 hp</t>
  </si>
  <si>
    <t xml:space="preserve">Mech. Transplanter</t>
  </si>
  <si>
    <t xml:space="preserve">Sprayer (used)</t>
  </si>
  <si>
    <t xml:space="preserve">Mower</t>
  </si>
  <si>
    <t xml:space="preserve">Cultivator</t>
  </si>
  <si>
    <t xml:space="preserve">Harvester</t>
  </si>
  <si>
    <t xml:space="preserve">Pruning Equipment</t>
  </si>
  <si>
    <t xml:space="preserve">Other Costs</t>
  </si>
  <si>
    <t xml:space="preserve">Storage Shed</t>
  </si>
  <si>
    <t xml:space="preserve">Quick Freeze Unit</t>
  </si>
  <si>
    <t xml:space="preserve">Holding Freezer</t>
  </si>
  <si>
    <t xml:space="preserve">Sorting Table &amp; Sizer</t>
  </si>
  <si>
    <t xml:space="preserve">Irrigation Equipment</t>
  </si>
  <si>
    <t xml:space="preserve">Total Investment</t>
  </si>
  <si>
    <t xml:space="preserve">Average Investment per acre </t>
  </si>
  <si>
    <t xml:space="preserve">Land</t>
  </si>
  <si>
    <t xml:space="preserve">$/acre</t>
  </si>
  <si>
    <t xml:space="preserve">Machinery</t>
  </si>
  <si>
    <t xml:space="preserve">Other </t>
  </si>
  <si>
    <t xml:space="preserve">Note 1: It is assumed that the 20 acre orchard is planted over 4 successive years. To accommodate this</t>
  </si>
  <si>
    <t xml:space="preserve">staggered planting schedule, the orchard is divided into 4 orchards (Orchard A, B, C, &amp; D) for our purposes.</t>
  </si>
  <si>
    <t xml:space="preserve">Saskatoon Berry Cost of Production Worksheet</t>
  </si>
  <si>
    <t xml:space="preserve">Establishment Practices and Estimated Costs</t>
  </si>
  <si>
    <t xml:space="preserve">Plant and Seed Costs</t>
  </si>
  <si>
    <t xml:space="preserve">Saskatoon plants</t>
  </si>
  <si>
    <t xml:space="preserve">    Planting rate plants/acre </t>
  </si>
  <si>
    <t xml:space="preserve">plants/ac</t>
  </si>
  <si>
    <t xml:space="preserve">    Plant Cost</t>
  </si>
  <si>
    <t xml:space="preserve">$/ plant</t>
  </si>
  <si>
    <t xml:space="preserve">Grass Seed</t>
  </si>
  <si>
    <t xml:space="preserve">per acre</t>
  </si>
  <si>
    <t xml:space="preserve">Sheep Fescue: Seeding rate is 45kg/ha. Seed cost is $2.75 per lb.</t>
  </si>
  <si>
    <t xml:space="preserve">   Seeding rate/acre</t>
  </si>
  <si>
    <t xml:space="preserve">lbs./acre</t>
  </si>
  <si>
    <t xml:space="preserve">   Seed cost</t>
  </si>
  <si>
    <t xml:space="preserve">$/lb.</t>
  </si>
  <si>
    <t xml:space="preserve">Fertilizer</t>
  </si>
  <si>
    <t xml:space="preserve">Est 1</t>
  </si>
  <si>
    <t xml:space="preserve">Est 2</t>
  </si>
  <si>
    <t xml:space="preserve">Est 3</t>
  </si>
  <si>
    <t xml:space="preserve">Est 4</t>
  </si>
  <si>
    <t xml:space="preserve">-------------------$/acre--------------------</t>
  </si>
  <si>
    <t xml:space="preserve">Establishment Years</t>
  </si>
  <si>
    <t xml:space="preserve">Applicator rental</t>
  </si>
  <si>
    <t xml:space="preserve">Herbicides</t>
  </si>
  <si>
    <t xml:space="preserve">    Pre Plant &amp; Estab. Yrs.</t>
  </si>
  <si>
    <t xml:space="preserve">using Roundup and cultivation</t>
  </si>
  <si>
    <t xml:space="preserve">Insecticides</t>
  </si>
  <si>
    <t xml:space="preserve">each spraying costs $15/acre using Decis</t>
  </si>
  <si>
    <t xml:space="preserve">Fungicides</t>
  </si>
  <si>
    <t xml:space="preserve">Topas costs $225 per 2 litres. Spray rate is 203ml/acre.</t>
  </si>
  <si>
    <t xml:space="preserve">Field Operations: </t>
  </si>
  <si>
    <t xml:space="preserve">Times</t>
  </si>
  <si>
    <t xml:space="preserve">Width</t>
  </si>
  <si>
    <t xml:space="preserve">Speed</t>
  </si>
  <si>
    <t xml:space="preserve">Tractor</t>
  </si>
  <si>
    <t xml:space="preserve">Pre Transplant </t>
  </si>
  <si>
    <t xml:space="preserve">Over</t>
  </si>
  <si>
    <t xml:space="preserve">Feet</t>
  </si>
  <si>
    <t xml:space="preserve">MPH</t>
  </si>
  <si>
    <t xml:space="preserve">HP</t>
  </si>
  <si>
    <t xml:space="preserve">Cultivate</t>
  </si>
  <si>
    <t xml:space="preserve">Custom</t>
  </si>
  <si>
    <t xml:space="preserve">Fall Transplanting</t>
  </si>
  <si>
    <t xml:space="preserve">Transplanting</t>
  </si>
  <si>
    <t xml:space="preserve">Mowing</t>
  </si>
  <si>
    <t xml:space="preserve">Spray</t>
  </si>
  <si>
    <t xml:space="preserve">Mulch application</t>
  </si>
  <si>
    <t xml:space="preserve">Irrigation Fuel Costs</t>
  </si>
  <si>
    <t xml:space="preserve">Plant</t>
  </si>
  <si>
    <t xml:space="preserve">Inches applied</t>
  </si>
  <si>
    <t xml:space="preserve">Hours per acre for 1" of water</t>
  </si>
  <si>
    <t xml:space="preserve">times 4</t>
  </si>
  <si>
    <t xml:space="preserve">Hourly pumping costs</t>
  </si>
  <si>
    <t xml:space="preserve">Custom &amp; Rental Operations</t>
  </si>
  <si>
    <t xml:space="preserve">Custom 1</t>
  </si>
  <si>
    <t xml:space="preserve">transplanter</t>
  </si>
  <si>
    <t xml:space="preserve">Custom 2</t>
  </si>
  <si>
    <t xml:space="preserve">Mulch layer</t>
  </si>
  <si>
    <t xml:space="preserve">Repairs &amp; Maintenance</t>
  </si>
  <si>
    <t xml:space="preserve">% rate of investment</t>
  </si>
  <si>
    <t xml:space="preserve">Miscellaneous</t>
  </si>
  <si>
    <t xml:space="preserve">Plant replacement cost</t>
  </si>
  <si>
    <t xml:space="preserve">second year only</t>
  </si>
  <si>
    <t xml:space="preserve">Plastic Mulch</t>
  </si>
  <si>
    <t xml:space="preserve"> rolls/acre</t>
  </si>
  <si>
    <t xml:space="preserve">only in 1st year.</t>
  </si>
  <si>
    <t xml:space="preserve"> $/roll</t>
  </si>
  <si>
    <t xml:space="preserve">Labour</t>
  </si>
  <si>
    <t xml:space="preserve">Hours/acre</t>
  </si>
  <si>
    <t xml:space="preserve">Weed Control</t>
  </si>
  <si>
    <t xml:space="preserve">Pest control</t>
  </si>
  <si>
    <t xml:space="preserve">Irrigation</t>
  </si>
  <si>
    <t xml:space="preserve">Field Operations</t>
  </si>
  <si>
    <t xml:space="preserve">Total Labour Hours</t>
  </si>
  <si>
    <t xml:space="preserve">hrs</t>
  </si>
  <si>
    <t xml:space="preserve">Labour Rate per hour</t>
  </si>
  <si>
    <t xml:space="preserve">Estimated Establishment Costs</t>
  </si>
  <si>
    <t xml:space="preserve">1.01 Seed &amp; Plants</t>
  </si>
  <si>
    <t xml:space="preserve">Plants</t>
  </si>
  <si>
    <t xml:space="preserve">plants/acre </t>
  </si>
  <si>
    <t xml:space="preserve">x</t>
  </si>
  <si>
    <t xml:space="preserve">$/ 1,000 plants</t>
  </si>
  <si>
    <t xml:space="preserve">=</t>
  </si>
  <si>
    <t xml:space="preserve">$ /acre</t>
  </si>
  <si>
    <t xml:space="preserve">lbs/acre</t>
  </si>
  <si>
    <t xml:space="preserve">$/lb</t>
  </si>
  <si>
    <t xml:space="preserve">Total Plant and Seed Cost</t>
  </si>
  <si>
    <t xml:space="preserve">Establish Year 1</t>
  </si>
  <si>
    <t xml:space="preserve">Establish Year 2</t>
  </si>
  <si>
    <t xml:space="preserve">+</t>
  </si>
  <si>
    <t xml:space="preserve">Establish Year 3</t>
  </si>
  <si>
    <t xml:space="preserve">Establish Year 4</t>
  </si>
  <si>
    <t xml:space="preserve">   Total</t>
  </si>
  <si>
    <t xml:space="preserve">Non-selective herbicide</t>
  </si>
  <si>
    <t xml:space="preserve">other</t>
  </si>
  <si>
    <t xml:space="preserve">spray 1</t>
  </si>
  <si>
    <t xml:space="preserve">spray 2</t>
  </si>
  <si>
    <t xml:space="preserve">spray 3</t>
  </si>
  <si>
    <t xml:space="preserve">Pre Plant</t>
  </si>
  <si>
    <t xml:space="preserve">Fuel</t>
  </si>
  <si>
    <t xml:space="preserve">Operation</t>
  </si>
  <si>
    <t xml:space="preserve">feet</t>
  </si>
  <si>
    <t xml:space="preserve">mph</t>
  </si>
  <si>
    <t xml:space="preserve">$/ac.</t>
  </si>
  <si>
    <t xml:space="preserve">custom hired</t>
  </si>
  <si>
    <t xml:space="preserve">Planting</t>
  </si>
  <si>
    <t xml:space="preserve">Capacity</t>
  </si>
  <si>
    <t xml:space="preserve">TIME</t>
  </si>
  <si>
    <t xml:space="preserve">MAINT</t>
  </si>
  <si>
    <t xml:space="preserve">Ac/Hr</t>
  </si>
  <si>
    <t xml:space="preserve">Hr./Ac.</t>
  </si>
  <si>
    <t xml:space="preserve">&amp; LUB</t>
  </si>
  <si>
    <t xml:space="preserve">Total Field Operation Fuel Costs</t>
  </si>
  <si>
    <t xml:space="preserve">1.07 Irrigation Fuel Costs</t>
  </si>
  <si>
    <t xml:space="preserve">Establish Years 1-4</t>
  </si>
  <si>
    <t xml:space="preserve">inches of water applied</t>
  </si>
  <si>
    <t xml:space="preserve">times during the establishment period</t>
  </si>
  <si>
    <t xml:space="preserve">hours/acre for 1" of water</t>
  </si>
  <si>
    <t xml:space="preserve">rate/hour</t>
  </si>
  <si>
    <t xml:space="preserve">Transplanter</t>
  </si>
  <si>
    <t xml:space="preserve">total cost</t>
  </si>
  <si>
    <t xml:space="preserve">Other</t>
  </si>
  <si>
    <t xml:space="preserve">÷</t>
  </si>
  <si>
    <t xml:space="preserve">acres</t>
  </si>
  <si>
    <t xml:space="preserve">1.09 Repairs and Maintanence</t>
  </si>
  <si>
    <t xml:space="preserve">percentage rate</t>
  </si>
  <si>
    <t xml:space="preserve">investment/acre</t>
  </si>
  <si>
    <t xml:space="preserve">years</t>
  </si>
  <si>
    <t xml:space="preserve">Plant replacement</t>
  </si>
  <si>
    <t xml:space="preserve"> $/acre</t>
  </si>
  <si>
    <t xml:space="preserve">bales/acre</t>
  </si>
  <si>
    <t xml:space="preserve">$/bale</t>
  </si>
  <si>
    <t xml:space="preserve">Total Misc. Cost</t>
  </si>
  <si>
    <t xml:space="preserve">subtotal operating</t>
  </si>
  <si>
    <t xml:space="preserve">average</t>
  </si>
  <si>
    <t xml:space="preserve">interest rate</t>
  </si>
  <si>
    <t xml:space="preserve">Original Value - Salvage Value</t>
  </si>
  <si>
    <t xml:space="preserve">                                Useful Life</t>
  </si>
  <si>
    <t xml:space="preserve">cost/acre</t>
  </si>
  <si>
    <t xml:space="preserve">-</t>
  </si>
  <si>
    <t xml:space="preserve">salvage value</t>
  </si>
  <si>
    <t xml:space="preserve">useful life</t>
  </si>
  <si>
    <t xml:space="preserve">2.02 Other Equipment</t>
  </si>
  <si>
    <t xml:space="preserve">3. Investment</t>
  </si>
  <si>
    <r>
      <rPr>
        <b val="true"/>
        <u val="single"/>
        <sz val="12"/>
        <rFont val="Arial"/>
        <family val="2"/>
      </rPr>
      <t xml:space="preserve">Original Value + Salvage Value</t>
    </r>
    <r>
      <rPr>
        <b val="true"/>
        <sz val="12"/>
        <rFont val="Arial"/>
        <family val="2"/>
      </rPr>
      <t xml:space="preserve">  x  Investment Rate</t>
    </r>
  </si>
  <si>
    <t xml:space="preserve">% investment rate</t>
  </si>
  <si>
    <t xml:space="preserve">3.03 Other Equipment</t>
  </si>
  <si>
    <t xml:space="preserve">hrs/ac weed control</t>
  </si>
  <si>
    <t xml:space="preserve">hrs/ac pest control</t>
  </si>
  <si>
    <t xml:space="preserve">hrs/ac mowing</t>
  </si>
  <si>
    <t xml:space="preserve">hrs/ac irrigation</t>
  </si>
  <si>
    <t xml:space="preserve">hrs/ac mulching</t>
  </si>
  <si>
    <t xml:space="preserve">hrs/ac field operations</t>
  </si>
  <si>
    <t xml:space="preserve">$/hour</t>
  </si>
  <si>
    <t xml:space="preserve">Production Year Practices and Estimated Costs</t>
  </si>
  <si>
    <t xml:space="preserve">A. Operating Costs</t>
  </si>
  <si>
    <t xml:space="preserve">1.01 Saskatoon Plants </t>
  </si>
  <si>
    <t xml:space="preserve">see establish </t>
  </si>
  <si>
    <t xml:space="preserve">1.02 Fertilizer </t>
  </si>
  <si>
    <t xml:space="preserve">Cost $/lb</t>
  </si>
  <si>
    <t xml:space="preserve">Nitrogen</t>
  </si>
  <si>
    <t xml:space="preserve">Phosphate</t>
  </si>
  <si>
    <t xml:space="preserve">Potash</t>
  </si>
  <si>
    <t xml:space="preserve">Sulfur</t>
  </si>
  <si>
    <t xml:space="preserve">Spot spray</t>
  </si>
  <si>
    <t xml:space="preserve">Decis</t>
  </si>
  <si>
    <t xml:space="preserve">per spraying</t>
  </si>
  <si>
    <t xml:space="preserve">880 plants at 3 ft apart=2640 ft of row per acre or 52800 ft of row in 20 acre. </t>
  </si>
  <si>
    <t xml:space="preserve">Need 2 litres of Decis for each spraying assuming 2 ml of Decis covering 1000 sq. ft of row and Decis costing $145.00 per litre.</t>
  </si>
  <si>
    <t xml:space="preserve">1.05 Fungicide</t>
  </si>
  <si>
    <t xml:space="preserve">Topa 250EC</t>
  </si>
  <si>
    <t xml:space="preserve">Kumulus DF</t>
  </si>
  <si>
    <t xml:space="preserve">Kumulus costs $130 per 25 kg. App. Rate is 3.03kg/acre.</t>
  </si>
  <si>
    <t xml:space="preserve">1.06 Fuel Costs</t>
  </si>
  <si>
    <t xml:space="preserve">Estimated fuel cost per acre of picking year</t>
  </si>
  <si>
    <t xml:space="preserve">Harvesting</t>
  </si>
  <si>
    <t xml:space="preserve">    Inches applied</t>
  </si>
  <si>
    <t xml:space="preserve">    Hours per acre for 1' of water</t>
  </si>
  <si>
    <t xml:space="preserve">    Hourly pumping costs</t>
  </si>
  <si>
    <t xml:space="preserve">1.08 Custom &amp; Rental Operations</t>
  </si>
  <si>
    <t xml:space="preserve">none</t>
  </si>
  <si>
    <t xml:space="preserve">1.09 Repairs &amp; Maintenance</t>
  </si>
  <si>
    <t xml:space="preserve">Utilities</t>
  </si>
  <si>
    <t xml:space="preserve">Labour Costs ($/acre)</t>
  </si>
  <si>
    <t xml:space="preserve">Rate per hour</t>
  </si>
  <si>
    <t xml:space="preserve">Pruning</t>
  </si>
  <si>
    <t xml:space="preserve">Initial processing</t>
  </si>
  <si>
    <t xml:space="preserve">Harvesting and initial processing (cleaning &amp; sorting) costs $0.60/lb in labour. </t>
  </si>
  <si>
    <t xml:space="preserve">If average production is 1494 lb. between year 4 and 15, then the average labour cost per year would be $896.40. </t>
  </si>
  <si>
    <t xml:space="preserve">Production Year Estimated Costs</t>
  </si>
  <si>
    <t xml:space="preserve">     Nitrogen</t>
  </si>
  <si>
    <t xml:space="preserve">lbs/acre cropping</t>
  </si>
  <si>
    <t xml:space="preserve">cost/lb cropping</t>
  </si>
  <si>
    <r>
      <rPr>
        <b val="true"/>
        <sz val="12"/>
        <rFont val="Arial"/>
        <family val="2"/>
      </rPr>
      <t xml:space="preserve">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rFont val="Arial"/>
        <family val="2"/>
      </rPr>
      <t xml:space="preserve">     K</t>
    </r>
    <r>
      <rPr>
        <b val="true"/>
        <vertAlign val="subscript"/>
        <sz val="12"/>
        <rFont val="Arial"/>
        <family val="2"/>
      </rPr>
      <t xml:space="preserve">2</t>
    </r>
    <r>
      <rPr>
        <b val="true"/>
        <sz val="12"/>
        <rFont val="Arial"/>
        <family val="2"/>
      </rPr>
      <t xml:space="preserve">O</t>
    </r>
  </si>
  <si>
    <t xml:space="preserve">     Sulfur</t>
  </si>
  <si>
    <t xml:space="preserve">Annual Cost</t>
  </si>
  <si>
    <t xml:space="preserve">$ /acre glyphosate</t>
  </si>
  <si>
    <t xml:space="preserve">$ /acre Various Bugs</t>
  </si>
  <si>
    <t xml:space="preserve">number of sprayings</t>
  </si>
  <si>
    <t xml:space="preserve">$ /acre Topas 250EC</t>
  </si>
  <si>
    <t xml:space="preserve">$ /acre Kumulus DF</t>
  </si>
  <si>
    <t xml:space="preserve">$ /acre (average)</t>
  </si>
  <si>
    <t xml:space="preserve">Time</t>
  </si>
  <si>
    <t xml:space="preserve">Maint.</t>
  </si>
  <si>
    <t xml:space="preserve">Hr/Ac</t>
  </si>
  <si>
    <t xml:space="preserve">&amp; Lub.</t>
  </si>
  <si>
    <t xml:space="preserve">1.08 Custom Operations</t>
  </si>
  <si>
    <t xml:space="preserve">hrs/ac pruning</t>
  </si>
  <si>
    <t xml:space="preserve">hrs/ac harvesting</t>
  </si>
  <si>
    <t xml:space="preserve">hrs/ac initial processing</t>
  </si>
  <si>
    <t xml:space="preserve">For more information contact your local Manitoba Agriculture, Food and Rural Initiatives office. </t>
  </si>
  <si>
    <t xml:space="preserve">Prepared by:</t>
  </si>
  <si>
    <t xml:space="preserve">Anthony Mintenko</t>
  </si>
  <si>
    <t xml:space="preserve">Wendy Durand</t>
  </si>
  <si>
    <t xml:space="preserve">Business Development Specialist - Fruit Crops</t>
  </si>
  <si>
    <t xml:space="preserve">Business Development Specialist </t>
  </si>
  <si>
    <t xml:space="preserve">Roy Arnott</t>
  </si>
  <si>
    <t xml:space="preserve">Saskatoon Berry Orchard - Estimated Annual Revenue &amp; Expense Statements</t>
  </si>
  <si>
    <t xml:space="preserve">Estimated Revenu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Vivian - I've estimated that prod'n will recover quicker</t>
  </si>
  <si>
    <t xml:space="preserve">Berry production (lb)</t>
  </si>
  <si>
    <t xml:space="preserve">Selling price/lb</t>
  </si>
  <si>
    <t xml:space="preserve">Berry sales revenue</t>
  </si>
  <si>
    <t xml:space="preserve">1. Estimated Operating Costs</t>
  </si>
  <si>
    <t xml:space="preserve">Establishment cost amortized over 20 years</t>
  </si>
  <si>
    <t xml:space="preserve">costs</t>
  </si>
  <si>
    <t xml:space="preserve">(years 1-4)</t>
  </si>
  <si>
    <t xml:space="preserve">1.01 Plant Costs</t>
  </si>
  <si>
    <t xml:space="preserve">Total establishment costs</t>
  </si>
  <si>
    <t xml:space="preserve">Subtotal - costs of establishing orchard</t>
  </si>
  <si>
    <t xml:space="preserve">Operating cost during production years (years 5-20)</t>
  </si>
  <si>
    <t xml:space="preserve">Total production costs</t>
  </si>
  <si>
    <t xml:space="preserve">Subtotal - costs during productive years</t>
  </si>
  <si>
    <t xml:space="preserve">Capital costs amortized over 20 years</t>
  </si>
  <si>
    <t xml:space="preserve">Subtotal - Operating Costs &amp; Depreciation</t>
  </si>
  <si>
    <t xml:space="preserve">Subtotal - Operating Costs, Depreciation &amp; Investment Costs</t>
  </si>
  <si>
    <t xml:space="preserve">Cumulative costs</t>
  </si>
  <si>
    <t xml:space="preserve">Cumulative production (lbs)</t>
  </si>
  <si>
    <t xml:space="preserve">Costs/lb</t>
  </si>
  <si>
    <t xml:space="preserve">Annual Net Income</t>
  </si>
  <si>
    <t xml:space="preserve">Cumulative Net Income</t>
  </si>
  <si>
    <t xml:space="preserve">Saskatoon Berry Orchard - Estimated Annual Cash Flow Statements</t>
  </si>
  <si>
    <t xml:space="preserve">Year 0</t>
  </si>
  <si>
    <t xml:space="preserve">Capital Costs:</t>
  </si>
  <si>
    <t xml:space="preserve">Yardsite - 5 acres @ $2,500</t>
  </si>
  <si>
    <t xml:space="preserve">Land - 20 acres at $1,500/acre</t>
  </si>
  <si>
    <t xml:space="preserve">Production Equipment </t>
  </si>
  <si>
    <t xml:space="preserve">Harvester &amp; Cleaning/Sorting Equipment</t>
  </si>
  <si>
    <t xml:space="preserve">Freezers &amp; Storage</t>
  </si>
  <si>
    <t xml:space="preserve">Total Capital Costs</t>
  </si>
  <si>
    <t xml:space="preserve">Orchard Establishment Costs</t>
  </si>
  <si>
    <t xml:space="preserve">Annual production costs</t>
  </si>
  <si>
    <t xml:space="preserve">Subtotal - Cash Costs</t>
  </si>
  <si>
    <t xml:space="preserve">Revenue:</t>
  </si>
  <si>
    <t xml:space="preserve">Annual (Shortfall) or Surplus</t>
  </si>
  <si>
    <t xml:space="preserve">Cummulative (Shortfall) or Surplus</t>
  </si>
  <si>
    <r>
      <rPr>
        <b val="true"/>
        <sz val="10"/>
        <rFont val="Arial"/>
        <family val="2"/>
      </rPr>
      <t xml:space="preserve">Financing </t>
    </r>
    <r>
      <rPr>
        <sz val="10"/>
        <rFont val="Arial"/>
        <family val="2"/>
      </rPr>
      <t xml:space="preserve">(equity or debt) required</t>
    </r>
  </si>
  <si>
    <r>
      <rPr>
        <b val="true"/>
        <sz val="10"/>
        <rFont val="Arial"/>
        <family val="2"/>
      </rPr>
      <t xml:space="preserve">Financing </t>
    </r>
    <r>
      <rPr>
        <sz val="10"/>
        <rFont val="Arial"/>
        <family val="2"/>
      </rPr>
      <t xml:space="preserve">(equity or debt) required </t>
    </r>
  </si>
</sst>
</file>

<file path=xl/styles.xml><?xml version="1.0" encoding="utf-8"?>
<styleSheet xmlns="http://schemas.openxmlformats.org/spreadsheetml/2006/main">
  <numFmts count="23">
    <numFmt numFmtId="164" formatCode="General"/>
    <numFmt numFmtId="165" formatCode="\$#,##0.00"/>
    <numFmt numFmtId="166" formatCode="@"/>
    <numFmt numFmtId="167" formatCode="[$-409]mmm\-yy"/>
    <numFmt numFmtId="168" formatCode="General"/>
    <numFmt numFmtId="169" formatCode="\$#,##0.00;&quot;-$&quot;#,##0.00"/>
    <numFmt numFmtId="170" formatCode="\$#,##0.0000;&quot;-$&quot;#,##0.0000"/>
    <numFmt numFmtId="171" formatCode="\$#,##0.0000"/>
    <numFmt numFmtId="172" formatCode="\$#,##0.00_);&quot;($&quot;#,##0.00\)"/>
    <numFmt numFmtId="173" formatCode="#,##0"/>
    <numFmt numFmtId="174" formatCode="\$#,##0;&quot;-$&quot;#,##0"/>
    <numFmt numFmtId="175" formatCode="0.0%"/>
    <numFmt numFmtId="176" formatCode="#,##0.00"/>
    <numFmt numFmtId="177" formatCode="0%"/>
    <numFmt numFmtId="178" formatCode="\$#,##0"/>
    <numFmt numFmtId="179" formatCode="\$#,##0.00;[RED]&quot;-$&quot;#,##0.00"/>
    <numFmt numFmtId="180" formatCode="0.0"/>
    <numFmt numFmtId="181" formatCode="#,##0.0"/>
    <numFmt numFmtId="182" formatCode="0.00"/>
    <numFmt numFmtId="183" formatCode="#,##0.0000"/>
    <numFmt numFmtId="184" formatCode="#,##0_ ;\-#,##0\ "/>
    <numFmt numFmtId="185" formatCode="0"/>
    <numFmt numFmtId="186" formatCode="\$#,##0.000;&quot;-$&quot;#,##0.000"/>
  </numFmts>
  <fonts count="52">
    <font>
      <sz val="12"/>
      <name val="Arial"/>
      <family val="0"/>
    </font>
    <font>
      <sz val="10"/>
      <name val="Arial"/>
      <family val="0"/>
    </font>
    <font>
      <sz val="10"/>
      <name val="Arial"/>
      <family val="0"/>
    </font>
    <font>
      <sz val="10"/>
      <name val="Arial"/>
      <family val="0"/>
    </font>
    <font>
      <sz val="12"/>
      <name val="Arial"/>
      <family val="2"/>
    </font>
    <font>
      <sz val="16"/>
      <color rgb="FF000080"/>
      <name val="Arial"/>
      <family val="2"/>
    </font>
    <font>
      <sz val="20"/>
      <color rgb="FF000080"/>
      <name val="Arial"/>
      <family val="2"/>
    </font>
    <font>
      <sz val="24"/>
      <color rgb="FF000080"/>
      <name val="Arial"/>
      <family val="2"/>
    </font>
    <font>
      <sz val="12"/>
      <color rgb="FF000080"/>
      <name val="Arial"/>
      <family val="2"/>
    </font>
    <font>
      <b val="true"/>
      <sz val="11"/>
      <name val="Arial"/>
      <family val="2"/>
    </font>
    <font>
      <b val="true"/>
      <sz val="12"/>
      <name val="Arial"/>
      <family val="2"/>
    </font>
    <font>
      <sz val="11"/>
      <color rgb="FF000000"/>
      <name val="Arial"/>
      <family val="2"/>
    </font>
    <font>
      <sz val="12"/>
      <color rgb="FFFF0000"/>
      <name val="Arial"/>
      <family val="2"/>
    </font>
    <font>
      <sz val="12"/>
      <color rgb="FF000000"/>
      <name val="Arial"/>
      <family val="2"/>
    </font>
    <font>
      <b val="true"/>
      <sz val="11"/>
      <color rgb="FF000000"/>
      <name val="Arial"/>
      <family val="2"/>
    </font>
    <font>
      <b val="true"/>
      <sz val="12"/>
      <color rgb="FF000000"/>
      <name val="Arial"/>
      <family val="2"/>
    </font>
    <font>
      <sz val="12"/>
      <name val="Lucida Sans Unicode"/>
      <family val="2"/>
    </font>
    <font>
      <b val="true"/>
      <sz val="14"/>
      <color rgb="FF000080"/>
      <name val="Arial"/>
      <family val="2"/>
    </font>
    <font>
      <b val="true"/>
      <vertAlign val="superscript"/>
      <sz val="12"/>
      <name val="Arial"/>
      <family val="2"/>
    </font>
    <font>
      <b val="true"/>
      <u val="single"/>
      <sz val="12"/>
      <name val="Arial"/>
      <family val="2"/>
    </font>
    <font>
      <vertAlign val="superscript"/>
      <sz val="12"/>
      <name val="Arial"/>
      <family val="2"/>
    </font>
    <font>
      <sz val="12"/>
      <color rgb="FFFF0000"/>
      <name val="Lucida Sans Unicode"/>
      <family val="2"/>
    </font>
    <font>
      <u val="single"/>
      <sz val="12"/>
      <name val="Arial"/>
      <family val="2"/>
    </font>
    <font>
      <b val="true"/>
      <sz val="12"/>
      <name val="Lucida Sans Unicode"/>
      <family val="2"/>
    </font>
    <font>
      <sz val="10"/>
      <name val="Arial"/>
      <family val="2"/>
    </font>
    <font>
      <b val="true"/>
      <sz val="10"/>
      <name val="Arial"/>
      <family val="2"/>
    </font>
    <font>
      <b val="true"/>
      <sz val="10"/>
      <color rgb="FF0000FF"/>
      <name val="Arial"/>
      <family val="2"/>
    </font>
    <font>
      <b val="true"/>
      <sz val="12"/>
      <color rgb="FF0000FF"/>
      <name val="Arial"/>
      <family val="2"/>
    </font>
    <font>
      <vertAlign val="superscript"/>
      <sz val="10"/>
      <name val="Arial"/>
      <family val="2"/>
    </font>
    <font>
      <b val="true"/>
      <u val="single"/>
      <sz val="10"/>
      <name val="Arial"/>
      <family val="0"/>
    </font>
    <font>
      <sz val="10"/>
      <color rgb="FF000000"/>
      <name val="Arial"/>
      <family val="0"/>
    </font>
    <font>
      <sz val="10"/>
      <color rgb="FFFF0000"/>
      <name val="Arial"/>
      <family val="0"/>
    </font>
    <font>
      <sz val="12"/>
      <color rgb="FFFF0000"/>
      <name val="Arial"/>
      <family val="0"/>
    </font>
    <font>
      <b val="true"/>
      <sz val="10"/>
      <color rgb="FF000000"/>
      <name val="Arial"/>
      <family val="0"/>
    </font>
    <font>
      <sz val="12"/>
      <color rgb="FF000000"/>
      <name val="Arial"/>
      <family val="0"/>
    </font>
    <font>
      <b val="true"/>
      <sz val="10"/>
      <name val="Arial"/>
      <family val="0"/>
    </font>
    <font>
      <b val="true"/>
      <u val="single"/>
      <sz val="10"/>
      <color rgb="FF000000"/>
      <name val="Arial"/>
      <family val="0"/>
    </font>
    <font>
      <b val="true"/>
      <u val="single"/>
      <sz val="10"/>
      <color rgb="FF0000FF"/>
      <name val="Arial"/>
      <family val="2"/>
    </font>
    <font>
      <b val="true"/>
      <sz val="10"/>
      <color rgb="FF0000FF"/>
      <name val="Arial"/>
      <family val="0"/>
    </font>
    <font>
      <sz val="14"/>
      <name val="Arial"/>
      <family val="2"/>
    </font>
    <font>
      <b val="true"/>
      <u val="single"/>
      <sz val="12"/>
      <color rgb="FF000000"/>
      <name val="Arial"/>
      <family val="0"/>
    </font>
    <font>
      <b val="true"/>
      <sz val="12"/>
      <color rgb="FF000000"/>
      <name val="Arial"/>
      <family val="0"/>
    </font>
    <font>
      <b val="true"/>
      <u val="single"/>
      <sz val="12"/>
      <color rgb="FF0000FF"/>
      <name val="Arial"/>
      <family val="2"/>
    </font>
    <font>
      <u val="single"/>
      <sz val="12"/>
      <name val="Arial"/>
      <family val="0"/>
    </font>
    <font>
      <b val="true"/>
      <sz val="12"/>
      <name val="Arial"/>
      <family val="0"/>
    </font>
    <font>
      <b val="true"/>
      <sz val="8"/>
      <color rgb="FF000000"/>
      <name val="Tahoma"/>
      <family val="0"/>
    </font>
    <font>
      <sz val="8"/>
      <color rgb="FF000000"/>
      <name val="Tahoma"/>
      <family val="0"/>
    </font>
    <font>
      <b val="true"/>
      <vertAlign val="subscript"/>
      <sz val="12"/>
      <name val="Arial"/>
      <family val="2"/>
    </font>
    <font>
      <sz val="18"/>
      <name val="Arial"/>
      <family val="0"/>
    </font>
    <font>
      <u val="single"/>
      <sz val="10"/>
      <name val="Arial"/>
      <family val="0"/>
    </font>
    <font>
      <sz val="10"/>
      <name val="Lucida Sans Unicode"/>
      <family val="2"/>
    </font>
    <font>
      <b val="true"/>
      <sz val="10"/>
      <name val="Lucida Sans Unicode"/>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4"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315">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readingOrder="1"/>
      <protection locked="true" hidden="false"/>
    </xf>
    <xf numFmtId="165" fontId="7" fillId="0" borderId="0" xfId="2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6" fontId="8" fillId="0" borderId="0" xfId="20" applyFont="true" applyBorder="false" applyAlignment="true" applyProtection="false">
      <alignment horizontal="general" vertical="center" textRotation="0" wrapText="true" indent="0" shrinkToFit="false" readingOrder="1"/>
      <protection locked="true" hidden="false"/>
    </xf>
    <xf numFmtId="166" fontId="9" fillId="0" borderId="0" xfId="20" applyFont="true" applyBorder="false" applyAlignment="true" applyProtection="false">
      <alignment horizontal="general" vertical="center" textRotation="0" wrapText="true" indent="0" shrinkToFit="false" readingOrder="1"/>
      <protection locked="true" hidden="false"/>
    </xf>
    <xf numFmtId="166" fontId="9" fillId="0" borderId="0" xfId="20" applyFont="true" applyBorder="false" applyAlignment="true" applyProtection="false">
      <alignment horizontal="right" vertical="center" textRotation="0" wrapText="false" indent="0" shrinkToFit="false" readingOrder="1"/>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5" fontId="10" fillId="0" borderId="0" xfId="20" applyFont="true" applyBorder="false" applyAlignment="true" applyProtection="false">
      <alignment horizontal="right" vertical="top" textRotation="0" wrapText="false" indent="0" shrinkToFit="false"/>
      <protection locked="true" hidden="false"/>
    </xf>
    <xf numFmtId="167" fontId="1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20" applyFont="true" applyBorder="fals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0" borderId="0" xfId="2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11" fillId="0" borderId="0" xfId="0" applyFont="true" applyBorder="true" applyAlignment="true" applyProtection="false">
      <alignment horizontal="left" vertical="bottom" textRotation="0" wrapText="tru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5" fontId="4" fillId="0" borderId="0"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0" fillId="0" borderId="0" xfId="17" applyFont="true" applyBorder="false" applyAlignment="fals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9" fontId="26" fillId="0" borderId="0" xfId="0" applyFont="true" applyBorder="false" applyAlignment="true" applyProtection="true">
      <alignment horizontal="general" vertical="bottom" textRotation="0" wrapText="false" indent="0" shrinkToFit="false"/>
      <protection locked="fals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75" fontId="2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general" vertical="bottom" textRotation="0" wrapText="false" indent="0" shrinkToFit="false"/>
      <protection locked="fals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false" hidden="false"/>
    </xf>
    <xf numFmtId="173" fontId="26" fillId="0" borderId="0" xfId="0" applyFont="true" applyBorder="false" applyAlignment="true" applyProtection="true">
      <alignment horizontal="center" vertical="bottom" textRotation="0" wrapText="false" indent="0" shrinkToFit="false"/>
      <protection locked="fals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6" fontId="1" fillId="0" borderId="0" xfId="0"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77" fontId="26" fillId="0" borderId="0" xfId="0" applyFont="true" applyBorder="false" applyAlignment="true" applyProtection="true">
      <alignment horizontal="center" vertical="bottom" textRotation="0" wrapText="false" indent="0" shrinkToFit="false"/>
      <protection locked="false" hidden="false"/>
    </xf>
    <xf numFmtId="174" fontId="33"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8"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8" fontId="37" fillId="0" borderId="0" xfId="0" applyFont="true" applyBorder="false" applyAlignment="true" applyProtection="true">
      <alignment horizontal="center" vertical="bottom" textRotation="0" wrapText="false" indent="0" shrinkToFit="false"/>
      <protection locked="false" hidden="false"/>
    </xf>
    <xf numFmtId="17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37" fillId="0" borderId="0" xfId="0" applyFont="true" applyBorder="false" applyAlignment="true" applyProtection="true">
      <alignment horizontal="center" vertical="bottom" textRotation="0" wrapText="false" indent="0" shrinkToFit="false"/>
      <protection locked="fals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4" fontId="1"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74" fontId="29"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false" hidden="false"/>
    </xf>
    <xf numFmtId="169" fontId="27"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79" fontId="27"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5" fontId="27"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true">
      <alignment horizontal="general" vertical="bottom" textRotation="0" wrapText="false" indent="0" shrinkToFit="false"/>
      <protection locked="fals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80" fontId="41" fillId="0" borderId="0" xfId="0" applyFont="true" applyBorder="false" applyAlignment="true" applyProtection="true">
      <alignment horizontal="general" vertical="bottom" textRotation="0" wrapText="false" indent="0" shrinkToFit="false"/>
      <protection locked="false" hidden="false"/>
    </xf>
    <xf numFmtId="181" fontId="27"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9" fontId="41" fillId="0" borderId="0" xfId="0" applyFont="true" applyBorder="false" applyAlignment="true" applyProtection="true">
      <alignment horizontal="general" vertical="bottom" textRotation="0" wrapText="false" indent="0" shrinkToFit="false"/>
      <protection locked="false" hidden="false"/>
    </xf>
    <xf numFmtId="175"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tru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80" fontId="41" fillId="0" borderId="0" xfId="0" applyFont="true" applyBorder="false" applyAlignment="tru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general" vertical="bottom" textRotation="0" wrapText="false" indent="0" shrinkToFit="false"/>
      <protection locked="true" hidden="false"/>
    </xf>
    <xf numFmtId="180"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true">
      <alignment horizontal="center" vertical="bottom" textRotation="0" wrapText="false" indent="0" shrinkToFit="false"/>
      <protection locked="true" hidden="false"/>
    </xf>
    <xf numFmtId="180" fontId="2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86" fontId="22" fillId="0" borderId="0" xfId="0" applyFont="true" applyBorder="false" applyAlignment="tru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1"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78" fontId="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 fillId="2" borderId="4"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8" fontId="1" fillId="0" borderId="2" xfId="0" applyFont="true" applyBorder="true" applyAlignment="true" applyProtection="false">
      <alignment horizontal="general" vertical="bottom" textRotation="0" wrapText="false" indent="0" shrinkToFit="false"/>
      <protection locked="true" hidden="false"/>
    </xf>
    <xf numFmtId="173" fontId="1" fillId="0" borderId="0" xfId="0" applyFont="true" applyBorder="false" applyAlignment="true" applyProtection="false">
      <alignment horizontal="general" vertical="bottom" textRotation="0" wrapText="false" indent="0" shrinkToFit="false"/>
      <protection locked="true" hidden="false"/>
    </xf>
    <xf numFmtId="173" fontId="1" fillId="0" borderId="0" xfId="0" applyFont="true" applyBorder="true" applyAlignment="true" applyProtection="false">
      <alignment horizontal="general" vertical="bottom" textRotation="0" wrapText="false" indent="0" shrinkToFit="false"/>
      <protection locked="true" hidden="false"/>
    </xf>
    <xf numFmtId="173" fontId="1" fillId="0" borderId="2" xfId="0" applyFont="true" applyBorder="true" applyAlignment="true" applyProtection="false">
      <alignment horizontal="general" vertical="bottom" textRotation="0" wrapText="false" indent="0" shrinkToFit="false"/>
      <protection locked="true" hidden="false"/>
    </xf>
    <xf numFmtId="173" fontId="1" fillId="2" borderId="5" xfId="0" applyFont="true" applyBorder="true" applyAlignment="true" applyProtection="false">
      <alignment horizontal="center" vertical="bottom" textRotation="0" wrapText="false" indent="0" shrinkToFit="false"/>
      <protection locked="true" hidden="false"/>
    </xf>
    <xf numFmtId="173" fontId="1" fillId="2"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3" fontId="1" fillId="0" borderId="0" xfId="0" applyFont="true" applyBorder="true" applyAlignment="true" applyProtection="false">
      <alignment horizontal="general" vertical="bottom" textRotation="0" wrapText="false" indent="0" shrinkToFit="false"/>
      <protection locked="true" hidden="false"/>
    </xf>
    <xf numFmtId="178" fontId="1" fillId="0" borderId="0" xfId="0" applyFont="true" applyBorder="false" applyAlignment="true" applyProtection="false">
      <alignment horizontal="general" vertical="bottom" textRotation="0" wrapText="false" indent="0" shrinkToFit="false"/>
      <protection locked="true" hidden="false"/>
    </xf>
    <xf numFmtId="178" fontId="25" fillId="0" borderId="2" xfId="0" applyFont="true" applyBorder="true" applyAlignment="true" applyProtection="false">
      <alignment horizontal="general" vertical="bottom" textRotation="0" wrapText="false" indent="0" shrinkToFit="false"/>
      <protection locked="true" hidden="false"/>
    </xf>
    <xf numFmtId="178" fontId="25" fillId="0" borderId="2" xfId="0" applyFont="true" applyBorder="true" applyAlignment="true" applyProtection="false">
      <alignment horizontal="general" vertical="bottom" textRotation="0" wrapText="false" indent="0" shrinkToFit="false"/>
      <protection locked="true" hidden="false"/>
    </xf>
    <xf numFmtId="173" fontId="1" fillId="2" borderId="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3" fontId="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8828125" defaultRowHeight="15" zeroHeight="false" outlineLevelRow="0" outlineLevelCol="0"/>
  <cols>
    <col collapsed="false" customWidth="true" hidden="false" outlineLevel="0" max="1" min="1" style="1" width="4.65"/>
    <col collapsed="false" customWidth="true" hidden="false" outlineLevel="0" max="2" min="2" style="1" width="12.88"/>
    <col collapsed="false" customWidth="true" hidden="false" outlineLevel="0" max="3" min="3" style="1" width="6.88"/>
    <col collapsed="false" customWidth="false" hidden="false" outlineLevel="0" max="6" min="4" style="1" width="8.88"/>
    <col collapsed="false" customWidth="true" hidden="false" outlineLevel="0" max="7" min="7" style="1" width="6.21"/>
    <col collapsed="false" customWidth="true" hidden="false" outlineLevel="0" max="8" min="8" style="1" width="16.55"/>
    <col collapsed="false" customWidth="false" hidden="false" outlineLevel="0" max="257" min="9" style="1" width="8.88"/>
  </cols>
  <sheetData>
    <row r="1" customFormat="false" ht="20.2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30" hidden="false" customHeight="false" outlineLevel="0" collapsed="false">
      <c r="B3" s="4"/>
      <c r="C3" s="4"/>
      <c r="D3" s="4"/>
      <c r="E3" s="4"/>
      <c r="F3" s="4"/>
      <c r="G3" s="4"/>
      <c r="H3" s="5"/>
    </row>
    <row r="4" customFormat="false" ht="30" hidden="false" customHeight="false" outlineLevel="0" collapsed="false">
      <c r="B4" s="4"/>
      <c r="C4" s="4"/>
      <c r="D4" s="4"/>
      <c r="E4" s="4"/>
      <c r="F4" s="4"/>
      <c r="G4" s="4"/>
      <c r="H4" s="5"/>
    </row>
    <row r="5" customFormat="false" ht="15" hidden="false" customHeight="false" outlineLevel="0" collapsed="false">
      <c r="C5" s="6"/>
      <c r="D5" s="6"/>
      <c r="E5" s="6"/>
      <c r="G5" s="7" t="s">
        <v>2</v>
      </c>
      <c r="H5" s="8" t="s">
        <v>3</v>
      </c>
    </row>
    <row r="6" customFormat="false" ht="15" hidden="false" customHeight="true" outlineLevel="0" collapsed="false">
      <c r="A6" s="9"/>
      <c r="B6" s="9"/>
      <c r="C6" s="9"/>
      <c r="E6" s="10"/>
      <c r="F6" s="11"/>
      <c r="G6" s="12"/>
      <c r="I6" s="13"/>
    </row>
    <row r="7" customFormat="false" ht="15" hidden="false" customHeight="true" outlineLevel="0" collapsed="false">
      <c r="A7" s="9"/>
      <c r="B7" s="9"/>
      <c r="C7" s="9"/>
      <c r="E7" s="10"/>
      <c r="F7" s="11"/>
      <c r="G7" s="12"/>
      <c r="I7" s="13"/>
    </row>
    <row r="8" customFormat="false" ht="15" hidden="false" customHeight="true" outlineLevel="0" collapsed="false">
      <c r="A8" s="14" t="s">
        <v>4</v>
      </c>
      <c r="B8" s="14"/>
      <c r="C8" s="14"/>
      <c r="D8" s="14"/>
      <c r="E8" s="14"/>
      <c r="F8" s="14"/>
      <c r="G8" s="14"/>
      <c r="H8" s="14"/>
      <c r="I8" s="13"/>
    </row>
    <row r="9" customFormat="false" ht="15" hidden="false" customHeight="true" outlineLevel="0" collapsed="false">
      <c r="A9" s="14"/>
      <c r="B9" s="14"/>
      <c r="C9" s="14"/>
      <c r="D9" s="14"/>
      <c r="E9" s="14"/>
      <c r="F9" s="14"/>
      <c r="G9" s="14"/>
      <c r="H9" s="14"/>
    </row>
    <row r="10" customFormat="false" ht="15" hidden="false" customHeight="false" outlineLevel="0" collapsed="false">
      <c r="B10" s="15"/>
    </row>
    <row r="11" customFormat="false" ht="15" hidden="false" customHeight="true" outlineLevel="0" collapsed="false">
      <c r="A11" s="16" t="s">
        <v>5</v>
      </c>
      <c r="B11" s="16"/>
      <c r="C11" s="16"/>
      <c r="D11" s="16"/>
      <c r="E11" s="16"/>
      <c r="F11" s="16"/>
      <c r="G11" s="16"/>
      <c r="H11" s="16"/>
    </row>
    <row r="12" customFormat="false" ht="15" hidden="false" customHeight="false" outlineLevel="0" collapsed="false">
      <c r="A12" s="16"/>
      <c r="B12" s="16"/>
      <c r="C12" s="16"/>
      <c r="D12" s="16"/>
      <c r="E12" s="16"/>
      <c r="F12" s="16"/>
      <c r="G12" s="16"/>
      <c r="H12" s="16"/>
      <c r="I12" s="13"/>
    </row>
    <row r="13" customFormat="false" ht="15" hidden="false" customHeight="false" outlineLevel="0" collapsed="false">
      <c r="A13" s="16"/>
      <c r="B13" s="16"/>
      <c r="C13" s="16"/>
      <c r="D13" s="16"/>
      <c r="E13" s="16"/>
      <c r="F13" s="16"/>
      <c r="G13" s="16"/>
      <c r="H13" s="16"/>
    </row>
    <row r="14" customFormat="false" ht="15" hidden="false" customHeight="false" outlineLevel="0" collapsed="false">
      <c r="A14" s="16"/>
      <c r="B14" s="16"/>
      <c r="C14" s="16"/>
      <c r="D14" s="16"/>
      <c r="E14" s="16"/>
      <c r="F14" s="16"/>
      <c r="G14" s="16"/>
      <c r="H14" s="16"/>
    </row>
    <row r="15" customFormat="false" ht="15" hidden="false" customHeight="false" outlineLevel="0" collapsed="false">
      <c r="A15" s="16"/>
      <c r="B15" s="16"/>
      <c r="C15" s="16"/>
      <c r="D15" s="16"/>
      <c r="E15" s="16"/>
      <c r="F15" s="16"/>
      <c r="G15" s="16"/>
      <c r="H15" s="16"/>
    </row>
    <row r="16" customFormat="false" ht="15" hidden="false" customHeight="false" outlineLevel="0" collapsed="false">
      <c r="A16" s="16"/>
      <c r="B16" s="16"/>
      <c r="C16" s="16"/>
      <c r="D16" s="16"/>
      <c r="E16" s="16"/>
      <c r="F16" s="16"/>
      <c r="G16" s="16"/>
      <c r="H16" s="16"/>
    </row>
    <row r="17" customFormat="false" ht="15" hidden="false" customHeight="false" outlineLevel="0" collapsed="false">
      <c r="A17" s="16"/>
      <c r="B17" s="16"/>
      <c r="C17" s="16"/>
      <c r="D17" s="16"/>
      <c r="E17" s="16"/>
      <c r="F17" s="16"/>
      <c r="G17" s="16"/>
      <c r="H17" s="16"/>
    </row>
    <row r="18" customFormat="false" ht="15" hidden="false" customHeight="false" outlineLevel="0" collapsed="false">
      <c r="A18" s="16"/>
      <c r="B18" s="16"/>
      <c r="C18" s="16"/>
      <c r="D18" s="16"/>
      <c r="E18" s="16"/>
      <c r="F18" s="16"/>
      <c r="G18" s="16"/>
      <c r="H18" s="16"/>
      <c r="I18" s="17"/>
    </row>
    <row r="19" customFormat="false" ht="15" hidden="false" customHeight="false" outlineLevel="0" collapsed="false">
      <c r="A19" s="16"/>
      <c r="B19" s="16"/>
      <c r="C19" s="16"/>
      <c r="D19" s="16"/>
      <c r="E19" s="16"/>
      <c r="F19" s="16"/>
      <c r="G19" s="16"/>
      <c r="H19" s="16"/>
    </row>
    <row r="20" customFormat="false" ht="15" hidden="false" customHeight="false" outlineLevel="0" collapsed="false">
      <c r="A20" s="16"/>
      <c r="B20" s="16"/>
      <c r="C20" s="16"/>
      <c r="D20" s="16"/>
      <c r="E20" s="16"/>
      <c r="F20" s="16"/>
      <c r="G20" s="16"/>
      <c r="H20" s="16"/>
    </row>
    <row r="21" customFormat="false" ht="15" hidden="false" customHeight="false" outlineLevel="0" collapsed="false">
      <c r="A21" s="16"/>
      <c r="B21" s="16"/>
      <c r="C21" s="16"/>
      <c r="D21" s="16"/>
      <c r="E21" s="16"/>
      <c r="F21" s="16"/>
      <c r="G21" s="16"/>
      <c r="H21" s="16"/>
    </row>
    <row r="22" customFormat="false" ht="15" hidden="false" customHeight="false" outlineLevel="0" collapsed="false">
      <c r="A22" s="16"/>
      <c r="B22" s="16"/>
      <c r="C22" s="16"/>
      <c r="D22" s="16"/>
      <c r="E22" s="16"/>
      <c r="F22" s="16"/>
      <c r="G22" s="16"/>
      <c r="H22" s="16"/>
    </row>
    <row r="23" customFormat="false" ht="15" hidden="false" customHeight="false" outlineLevel="0" collapsed="false">
      <c r="A23" s="18"/>
      <c r="B23" s="18"/>
      <c r="C23" s="18"/>
      <c r="D23" s="18"/>
      <c r="E23" s="18"/>
      <c r="F23" s="18"/>
      <c r="G23" s="18"/>
      <c r="H23" s="18"/>
    </row>
    <row r="24" customFormat="false" ht="15" hidden="false" customHeight="true" outlineLevel="0" collapsed="false">
      <c r="A24" s="14" t="s">
        <v>6</v>
      </c>
      <c r="B24" s="14"/>
      <c r="C24" s="14"/>
      <c r="D24" s="14"/>
      <c r="E24" s="14"/>
      <c r="F24" s="14"/>
      <c r="G24" s="14"/>
      <c r="H24" s="14"/>
    </row>
    <row r="25" customFormat="false" ht="15" hidden="false" customHeight="false" outlineLevel="0" collapsed="false">
      <c r="A25" s="14"/>
      <c r="B25" s="14"/>
      <c r="C25" s="14"/>
      <c r="D25" s="14"/>
      <c r="E25" s="14"/>
      <c r="F25" s="14"/>
      <c r="G25" s="14"/>
      <c r="H25" s="14"/>
    </row>
    <row r="26" customFormat="false" ht="15" hidden="false" customHeight="false" outlineLevel="0" collapsed="false">
      <c r="A26" s="14"/>
      <c r="B26" s="14"/>
      <c r="C26" s="14"/>
      <c r="D26" s="14"/>
      <c r="E26" s="14"/>
      <c r="F26" s="14"/>
      <c r="G26" s="14"/>
      <c r="H26" s="14"/>
    </row>
    <row r="27" customFormat="false" ht="15" hidden="false" customHeight="false" outlineLevel="0" collapsed="false">
      <c r="A27" s="14"/>
      <c r="B27" s="14"/>
      <c r="C27" s="14"/>
      <c r="D27" s="14"/>
      <c r="E27" s="14"/>
      <c r="F27" s="14"/>
      <c r="G27" s="14"/>
      <c r="H27" s="14"/>
    </row>
    <row r="28" customFormat="false" ht="15" hidden="false" customHeight="false" outlineLevel="0" collapsed="false">
      <c r="A28" s="14"/>
      <c r="B28" s="14"/>
      <c r="C28" s="14"/>
      <c r="D28" s="14"/>
      <c r="E28" s="14"/>
      <c r="F28" s="14"/>
      <c r="G28" s="14"/>
      <c r="H28" s="14"/>
    </row>
    <row r="29" customFormat="false" ht="15" hidden="false" customHeight="false" outlineLevel="0" collapsed="false">
      <c r="B29" s="19"/>
    </row>
    <row r="30" customFormat="false" ht="15" hidden="false" customHeight="true" outlineLevel="0" collapsed="false">
      <c r="A30" s="14" t="s">
        <v>7</v>
      </c>
      <c r="B30" s="14"/>
      <c r="C30" s="14"/>
      <c r="D30" s="14"/>
      <c r="E30" s="14"/>
      <c r="F30" s="14"/>
      <c r="G30" s="14"/>
      <c r="H30" s="14"/>
    </row>
    <row r="31" customFormat="false" ht="15" hidden="false" customHeight="false" outlineLevel="0" collapsed="false">
      <c r="A31" s="14"/>
      <c r="B31" s="14"/>
      <c r="C31" s="14"/>
      <c r="D31" s="14"/>
      <c r="E31" s="14"/>
      <c r="F31" s="14"/>
      <c r="G31" s="14"/>
      <c r="H31" s="14"/>
    </row>
    <row r="32" customFormat="false" ht="15" hidden="false" customHeight="false" outlineLevel="0" collapsed="false">
      <c r="A32" s="14"/>
      <c r="B32" s="14"/>
      <c r="C32" s="14"/>
      <c r="D32" s="14"/>
      <c r="E32" s="14"/>
      <c r="F32" s="14"/>
      <c r="G32" s="14"/>
      <c r="H32" s="14"/>
    </row>
    <row r="33" customFormat="false" ht="15" hidden="false" customHeight="false" outlineLevel="0" collapsed="false">
      <c r="A33" s="20"/>
      <c r="B33" s="20"/>
      <c r="C33" s="20"/>
      <c r="D33" s="20"/>
      <c r="E33" s="20"/>
      <c r="F33" s="20"/>
      <c r="G33" s="20"/>
      <c r="H33" s="20"/>
    </row>
    <row r="34" customFormat="false" ht="15" hidden="false" customHeight="false" outlineLevel="0" collapsed="false">
      <c r="B34" s="19"/>
    </row>
    <row r="35" customFormat="false" ht="15" hidden="false" customHeight="true" outlineLevel="0" collapsed="false">
      <c r="A35" s="21" t="s">
        <v>8</v>
      </c>
      <c r="B35" s="21"/>
      <c r="C35" s="21"/>
      <c r="D35" s="21"/>
      <c r="E35" s="21"/>
      <c r="F35" s="21"/>
      <c r="G35" s="21"/>
      <c r="H35" s="21"/>
    </row>
    <row r="36" customFormat="false" ht="15" hidden="false" customHeight="false" outlineLevel="0" collapsed="false">
      <c r="A36" s="21"/>
      <c r="B36" s="21"/>
      <c r="C36" s="21"/>
      <c r="D36" s="21"/>
      <c r="E36" s="21"/>
      <c r="F36" s="21"/>
      <c r="G36" s="21"/>
      <c r="H36" s="21"/>
    </row>
    <row r="37" customFormat="false" ht="15" hidden="false" customHeight="false" outlineLevel="0" collapsed="false">
      <c r="A37" s="21"/>
      <c r="B37" s="21"/>
      <c r="C37" s="21"/>
      <c r="D37" s="21"/>
      <c r="E37" s="21"/>
      <c r="F37" s="21"/>
      <c r="G37" s="21"/>
      <c r="H37" s="21"/>
    </row>
    <row r="38" customFormat="false" ht="15" hidden="false" customHeight="false" outlineLevel="0" collapsed="false">
      <c r="A38" s="21"/>
      <c r="B38" s="21"/>
      <c r="C38" s="21"/>
      <c r="D38" s="21"/>
      <c r="E38" s="21"/>
      <c r="F38" s="21"/>
      <c r="G38" s="21"/>
      <c r="H38" s="21"/>
    </row>
    <row r="39" customFormat="false" ht="15" hidden="false" customHeight="false" outlineLevel="0" collapsed="false">
      <c r="A39" s="21"/>
      <c r="B39" s="21"/>
      <c r="C39" s="21"/>
      <c r="D39" s="21"/>
      <c r="E39" s="21"/>
      <c r="F39" s="21"/>
      <c r="G39" s="21"/>
      <c r="H39" s="21"/>
    </row>
    <row r="40" customFormat="false" ht="15" hidden="false" customHeight="false" outlineLevel="0" collapsed="false">
      <c r="A40" s="21"/>
      <c r="B40" s="21"/>
      <c r="C40" s="21"/>
      <c r="D40" s="21"/>
      <c r="E40" s="21"/>
      <c r="F40" s="21"/>
      <c r="G40" s="21"/>
      <c r="H40" s="21"/>
    </row>
    <row r="41" customFormat="false" ht="15" hidden="false" customHeight="false" outlineLevel="0" collapsed="false">
      <c r="B41" s="19"/>
    </row>
    <row r="42" customFormat="false" ht="15" hidden="false" customHeight="false" outlineLevel="0" collapsed="false">
      <c r="B42" s="19"/>
    </row>
    <row r="43" customFormat="false" ht="15" hidden="false" customHeight="false" outlineLevel="0" collapsed="false">
      <c r="B43" s="19"/>
    </row>
    <row r="44" customFormat="false" ht="15" hidden="false" customHeight="false" outlineLevel="0" collapsed="false">
      <c r="B44" s="19"/>
    </row>
    <row r="45" customFormat="false" ht="15" hidden="false" customHeight="false" outlineLevel="0" collapsed="false">
      <c r="B45" s="19"/>
    </row>
    <row r="46" customFormat="false" ht="15" hidden="false" customHeight="false" outlineLevel="0" collapsed="false">
      <c r="B46" s="19"/>
    </row>
    <row r="47" customFormat="false" ht="133.5" hidden="false" customHeight="true" outlineLevel="0" collapsed="false">
      <c r="A47" s="22"/>
      <c r="B47" s="22"/>
      <c r="C47" s="22"/>
      <c r="D47" s="22"/>
      <c r="E47" s="22"/>
      <c r="F47" s="22"/>
      <c r="G47" s="22"/>
      <c r="H47" s="22"/>
    </row>
    <row r="48" customFormat="false" ht="15" hidden="false" customHeight="false" outlineLevel="0" collapsed="false">
      <c r="A48" s="23"/>
      <c r="B48" s="19"/>
    </row>
    <row r="49" customFormat="false" ht="15" hidden="false" customHeight="false" outlineLevel="0" collapsed="false">
      <c r="A49" s="23"/>
      <c r="B49" s="19"/>
    </row>
    <row r="50" customFormat="false" ht="15" hidden="false" customHeight="false" outlineLevel="0" collapsed="false">
      <c r="A50" s="23"/>
      <c r="B50" s="24"/>
      <c r="C50" s="24"/>
    </row>
    <row r="51" customFormat="false" ht="15" hidden="false" customHeight="true" outlineLevel="0" collapsed="false">
      <c r="A51" s="23"/>
      <c r="B51" s="25"/>
      <c r="C51" s="25"/>
      <c r="D51" s="25"/>
      <c r="E51" s="25"/>
      <c r="F51" s="25"/>
      <c r="G51" s="25"/>
      <c r="H51" s="25"/>
    </row>
    <row r="52" customFormat="false" ht="15.75" hidden="false" customHeight="false" outlineLevel="0" collapsed="false">
      <c r="A52" s="26"/>
      <c r="B52" s="19"/>
      <c r="C52" s="19"/>
      <c r="D52" s="19"/>
    </row>
    <row r="53" customFormat="false" ht="15" hidden="false" customHeight="false" outlineLevel="0" collapsed="false">
      <c r="B53" s="19"/>
      <c r="C53" s="19"/>
      <c r="D53" s="19"/>
    </row>
    <row r="54" customFormat="false" ht="15" hidden="false" customHeight="false" outlineLevel="0" collapsed="false">
      <c r="B54" s="19"/>
      <c r="C54" s="19"/>
      <c r="D54" s="19"/>
    </row>
    <row r="55" customFormat="false" ht="15" hidden="false" customHeight="false" outlineLevel="0" collapsed="false">
      <c r="B55" s="19"/>
      <c r="C55" s="19"/>
      <c r="D55" s="19"/>
    </row>
    <row r="56" customFormat="false" ht="15" hidden="false" customHeight="false" outlineLevel="0" collapsed="false">
      <c r="B56" s="19"/>
      <c r="C56" s="19"/>
      <c r="D56" s="19"/>
    </row>
    <row r="57" customFormat="false" ht="15" hidden="false" customHeight="false" outlineLevel="0" collapsed="false">
      <c r="B57" s="19"/>
      <c r="C57" s="19"/>
      <c r="D57" s="19"/>
    </row>
    <row r="58" customFormat="false" ht="15" hidden="false" customHeight="false" outlineLevel="0" collapsed="false">
      <c r="B58" s="19"/>
      <c r="C58" s="19"/>
      <c r="D58" s="19"/>
    </row>
  </sheetData>
  <sheetProtection sheet="true" password="c6a6"/>
  <mergeCells count="9">
    <mergeCell ref="A1:H1"/>
    <mergeCell ref="A2:H2"/>
    <mergeCell ref="A8:H9"/>
    <mergeCell ref="A11:H22"/>
    <mergeCell ref="A24:H28"/>
    <mergeCell ref="A30:H32"/>
    <mergeCell ref="A35:H40"/>
    <mergeCell ref="A47:H47"/>
    <mergeCell ref="B51:H51"/>
  </mergeCells>
  <printOptions headings="false" gridLines="false" gridLinesSet="true" horizontalCentered="false" verticalCentered="false"/>
  <pageMargins left="0.747916666666667" right="0.747916666666667" top="0.865972222222222"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3.printsummary">
                <anchor moveWithCells="true" sizeWithCells="false">
                  <from>
                    <xdr:col>1</xdr:col>
                    <xdr:colOff>56160</xdr:colOff>
                    <xdr:row>3</xdr:row>
                    <xdr:rowOff>47880</xdr:rowOff>
                  </from>
                  <to>
                    <xdr:col>2</xdr:col>
                    <xdr:colOff>-18000</xdr:colOff>
                    <xdr:row>4</xdr:row>
                    <xdr:rowOff>-66960</xdr:rowOff>
                  </to>
                </anchor>
              </controlPr>
            </control>
          </mc:Choice>
        </mc:AlternateContent>
        <mc:AlternateContent xmlns:mc="http://schemas.openxmlformats.org/markup-compatibility/2006">
          <mc:Choice Requires="x14">
            <control shapeId="1002" r:id="rId4" name="Button 13">
              <controlPr defaultSize="0" print="false" autoFill="0" autoPict="0" macro="Module3.printall">
                <anchor moveWithCells="true" sizeWithCells="false">
                  <from>
                    <xdr:col>1</xdr:col>
                    <xdr:colOff>37080</xdr:colOff>
                    <xdr:row>3</xdr:row>
                    <xdr:rowOff>333360</xdr:rowOff>
                  </from>
                  <to>
                    <xdr:col>2</xdr:col>
                    <xdr:colOff>-18000</xdr:colOff>
                    <xdr:row>4</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D58"/>
    </sheetView>
  </sheetViews>
  <sheetFormatPr defaultColWidth="8.8828125" defaultRowHeight="16.5" zeroHeight="false" outlineLevelRow="0" outlineLevelCol="0"/>
  <cols>
    <col collapsed="false" customWidth="true" hidden="false" outlineLevel="0" max="1" min="1" style="27" width="3.32"/>
    <col collapsed="false" customWidth="true" hidden="false" outlineLevel="0" max="2" min="2" style="27" width="29.32"/>
    <col collapsed="false" customWidth="true" hidden="false" outlineLevel="0" max="3" min="3" style="27" width="13.88"/>
    <col collapsed="false" customWidth="true" hidden="false" outlineLevel="0" max="4" min="4" style="27" width="14.21"/>
    <col collapsed="false" customWidth="true" hidden="false" outlineLevel="0" max="5" min="5" style="27" width="10.88"/>
    <col collapsed="false" customWidth="true" hidden="false" outlineLevel="0" max="6" min="6" style="27" width="14.65"/>
    <col collapsed="false" customWidth="true" hidden="false" outlineLevel="0" max="7" min="7" style="27" width="10.77"/>
    <col collapsed="false" customWidth="true" hidden="false" outlineLevel="0" max="8" min="8" style="27" width="1.88"/>
    <col collapsed="false" customWidth="true" hidden="false" outlineLevel="0" max="9" min="9" style="28" width="12.21"/>
    <col collapsed="false" customWidth="false" hidden="false" outlineLevel="0" max="257" min="10" style="28" width="8.88"/>
  </cols>
  <sheetData>
    <row r="1" customFormat="false" ht="16.5" hidden="false" customHeight="false" outlineLevel="0" collapsed="false">
      <c r="B1" s="29" t="s">
        <v>9</v>
      </c>
      <c r="C1" s="30"/>
      <c r="D1" s="30"/>
      <c r="E1" s="30"/>
      <c r="F1" s="30"/>
      <c r="G1" s="30"/>
      <c r="H1" s="30"/>
      <c r="I1" s="31"/>
    </row>
    <row r="2" customFormat="false" ht="18" hidden="false" customHeight="true" outlineLevel="0" collapsed="false">
      <c r="B2" s="32" t="str">
        <f aca="false">"Summary - Saskatoon Berry Orchard Estimated Cost of Production "</f>
        <v>Summary - Saskatoon Berry Orchard Estimated Cost of Production </v>
      </c>
      <c r="C2" s="32"/>
      <c r="D2" s="32"/>
      <c r="E2" s="32"/>
      <c r="F2" s="32"/>
      <c r="G2" s="32"/>
      <c r="H2" s="32"/>
      <c r="I2" s="32"/>
    </row>
    <row r="3" customFormat="false" ht="16.5" hidden="false" customHeight="false" outlineLevel="0" collapsed="false">
      <c r="B3" s="29"/>
      <c r="C3" s="30"/>
      <c r="D3" s="30"/>
      <c r="E3" s="30"/>
      <c r="F3" s="30"/>
      <c r="G3" s="30"/>
      <c r="H3" s="30"/>
      <c r="I3" s="31"/>
    </row>
    <row r="4" s="27" customFormat="true" ht="15.75" hidden="false" customHeight="false" outlineLevel="0" collapsed="false">
      <c r="B4" s="29"/>
      <c r="F4" s="33" t="s">
        <v>10</v>
      </c>
      <c r="I4" s="29"/>
    </row>
    <row r="5" s="27" customFormat="true" ht="17.25" hidden="false" customHeight="true" outlineLevel="0" collapsed="false">
      <c r="B5" s="29"/>
      <c r="D5" s="34" t="s">
        <v>11</v>
      </c>
      <c r="E5" s="35" t="s">
        <v>12</v>
      </c>
      <c r="F5" s="33" t="s">
        <v>13</v>
      </c>
      <c r="H5" s="36"/>
      <c r="I5" s="29"/>
    </row>
    <row r="6" s="27" customFormat="true" ht="17.25" hidden="false" customHeight="true" outlineLevel="0" collapsed="false">
      <c r="B6" s="29"/>
      <c r="C6" s="34" t="s">
        <v>11</v>
      </c>
      <c r="D6" s="33" t="s">
        <v>14</v>
      </c>
      <c r="E6" s="33" t="s">
        <v>15</v>
      </c>
      <c r="F6" s="34" t="s">
        <v>16</v>
      </c>
      <c r="G6" s="37"/>
      <c r="H6" s="36"/>
      <c r="I6" s="29"/>
    </row>
    <row r="7" s="27" customFormat="true" ht="17.25" hidden="false" customHeight="true" outlineLevel="0" collapsed="false">
      <c r="B7" s="29"/>
      <c r="C7" s="33" t="s">
        <v>14</v>
      </c>
      <c r="D7" s="38" t="s">
        <v>17</v>
      </c>
      <c r="E7" s="33" t="s">
        <v>14</v>
      </c>
      <c r="F7" s="38" t="s">
        <v>18</v>
      </c>
      <c r="G7" s="37" t="s">
        <v>19</v>
      </c>
      <c r="H7" s="36"/>
      <c r="I7" s="29"/>
    </row>
    <row r="8" s="27" customFormat="true" ht="15.75" hidden="false" customHeight="false" outlineLevel="0" collapsed="false">
      <c r="A8" s="39" t="s">
        <v>20</v>
      </c>
      <c r="C8" s="40" t="s">
        <v>21</v>
      </c>
      <c r="D8" s="41" t="s">
        <v>22</v>
      </c>
      <c r="E8" s="36" t="s">
        <v>23</v>
      </c>
      <c r="F8" s="36" t="s">
        <v>23</v>
      </c>
      <c r="G8" s="42" t="s">
        <v>24</v>
      </c>
      <c r="H8" s="42"/>
      <c r="I8" s="43" t="s">
        <v>25</v>
      </c>
    </row>
    <row r="9" customFormat="false" ht="18.75" hidden="false" customHeight="false" outlineLevel="0" collapsed="false">
      <c r="B9" s="29" t="s">
        <v>26</v>
      </c>
      <c r="C9" s="44" t="n">
        <f aca="false">'Establishment Costs'!D13</f>
        <v>1870</v>
      </c>
      <c r="D9" s="44" t="n">
        <f aca="false">C9/20</f>
        <v>93.5</v>
      </c>
      <c r="E9" s="45" t="s">
        <v>27</v>
      </c>
      <c r="F9" s="45" t="n">
        <f aca="false">SUM(D9:E9)</f>
        <v>93.5</v>
      </c>
      <c r="G9" s="46" t="n">
        <f aca="false">ROUND(F9/Assumptions!K39,4)</f>
        <v>0.0603</v>
      </c>
      <c r="H9" s="47"/>
      <c r="I9" s="48"/>
      <c r="J9" s="49"/>
      <c r="K9" s="50"/>
      <c r="L9" s="51"/>
      <c r="M9" s="51"/>
      <c r="N9" s="51"/>
      <c r="O9" s="51"/>
      <c r="P9" s="51"/>
    </row>
    <row r="10" customFormat="false" ht="16.5" hidden="false" customHeight="false" outlineLevel="0" collapsed="false">
      <c r="B10" s="29" t="s">
        <v>28</v>
      </c>
      <c r="C10" s="44" t="n">
        <f aca="false">'Establishment Costs'!D21</f>
        <v>100</v>
      </c>
      <c r="D10" s="44" t="n">
        <f aca="false">C10/20</f>
        <v>5</v>
      </c>
      <c r="E10" s="52" t="n">
        <f aca="false">'Production Costs'!D25</f>
        <v>64.55</v>
      </c>
      <c r="F10" s="45" t="n">
        <f aca="false">SUM(D10:E10)</f>
        <v>69.55</v>
      </c>
      <c r="G10" s="46" t="n">
        <f aca="false">ROUND((D10+E10*11/15)/Assumptions!$K$39,4)</f>
        <v>0.0337</v>
      </c>
      <c r="H10" s="47"/>
      <c r="I10" s="53"/>
      <c r="K10" s="51"/>
    </row>
    <row r="11" customFormat="false" ht="16.5" hidden="false" customHeight="false" outlineLevel="0" collapsed="false">
      <c r="B11" s="29" t="s">
        <v>29</v>
      </c>
      <c r="C11" s="44" t="n">
        <f aca="false">'Establishment Costs'!D28</f>
        <v>28</v>
      </c>
      <c r="D11" s="44" t="n">
        <f aca="false">C11/20</f>
        <v>1.4</v>
      </c>
      <c r="E11" s="52" t="n">
        <f aca="false">'Production Costs'!D30</f>
        <v>6</v>
      </c>
      <c r="F11" s="45" t="n">
        <f aca="false">SUM(D11:E11)</f>
        <v>7.4</v>
      </c>
      <c r="G11" s="46" t="n">
        <f aca="false">ROUND((D11+E11*11/15)/Assumptions!$K$39,4)</f>
        <v>0.0037</v>
      </c>
      <c r="H11" s="47"/>
      <c r="I11" s="53"/>
      <c r="K11" s="51"/>
    </row>
    <row r="12" customFormat="false" ht="16.5" hidden="false" customHeight="false" outlineLevel="0" collapsed="false">
      <c r="B12" s="29" t="s">
        <v>30</v>
      </c>
      <c r="C12" s="44" t="n">
        <f aca="false">'Establishment Costs'!D34</f>
        <v>90</v>
      </c>
      <c r="D12" s="44" t="n">
        <f aca="false">C12/20</f>
        <v>4.5</v>
      </c>
      <c r="E12" s="52" t="n">
        <f aca="false">'Production Costs'!D35</f>
        <v>30</v>
      </c>
      <c r="F12" s="45" t="n">
        <f aca="false">SUM(D12:E12)</f>
        <v>34.5</v>
      </c>
      <c r="G12" s="46" t="n">
        <f aca="false">ROUND((D12+E12*11/15)/Assumptions!$K$39,4)</f>
        <v>0.0171</v>
      </c>
      <c r="H12" s="47"/>
      <c r="I12" s="53"/>
      <c r="K12" s="51"/>
    </row>
    <row r="13" customFormat="false" ht="16.5" hidden="false" customHeight="false" outlineLevel="0" collapsed="false">
      <c r="B13" s="29" t="s">
        <v>31</v>
      </c>
      <c r="C13" s="44" t="n">
        <f aca="false">'Establishment Costs'!D41</f>
        <v>69</v>
      </c>
      <c r="D13" s="44" t="n">
        <f aca="false">C13/20</f>
        <v>3.45</v>
      </c>
      <c r="E13" s="52" t="n">
        <f aca="false">'Production Costs'!D42</f>
        <v>58.5</v>
      </c>
      <c r="F13" s="45" t="n">
        <f aca="false">SUM(D13:E13)</f>
        <v>61.95</v>
      </c>
      <c r="G13" s="46" t="n">
        <f aca="false">ROUND((D13+E13*11/15)/Assumptions!$K$39,4)</f>
        <v>0.0299</v>
      </c>
      <c r="H13" s="47"/>
      <c r="I13" s="53"/>
      <c r="K13" s="51"/>
    </row>
    <row r="14" customFormat="false" ht="16.5" hidden="false" customHeight="false" outlineLevel="0" collapsed="false">
      <c r="B14" s="29" t="s">
        <v>32</v>
      </c>
      <c r="C14" s="44" t="n">
        <f aca="false">'Establishment Costs'!H63</f>
        <v>45.94</v>
      </c>
      <c r="D14" s="44" t="n">
        <f aca="false">C14/20</f>
        <v>2.297</v>
      </c>
      <c r="E14" s="52" t="n">
        <f aca="false">'Production Costs'!H53</f>
        <v>26.5</v>
      </c>
      <c r="F14" s="45" t="n">
        <f aca="false">SUM(D14:E14)</f>
        <v>28.797</v>
      </c>
      <c r="G14" s="46" t="n">
        <f aca="false">ROUND((D14+E14*11/15)/Assumptions!$K$39,4)</f>
        <v>0.014</v>
      </c>
      <c r="H14" s="47"/>
      <c r="I14" s="53"/>
      <c r="K14" s="51"/>
    </row>
    <row r="15" customFormat="false" ht="16.5" hidden="false" customHeight="false" outlineLevel="0" collapsed="false">
      <c r="B15" s="29" t="s">
        <v>33</v>
      </c>
      <c r="C15" s="44" t="n">
        <f aca="false">'Establishment Costs'!D70</f>
        <v>80</v>
      </c>
      <c r="D15" s="44" t="n">
        <f aca="false">C15/20</f>
        <v>4</v>
      </c>
      <c r="E15" s="52" t="n">
        <f aca="false">'Production Costs'!D59</f>
        <v>10</v>
      </c>
      <c r="F15" s="45" t="n">
        <f aca="false">SUM(D15:E15)</f>
        <v>14</v>
      </c>
      <c r="G15" s="46" t="n">
        <f aca="false">ROUND((D15+E15*11/15)/Assumptions!$K$39,4)</f>
        <v>0.0073</v>
      </c>
      <c r="H15" s="47"/>
      <c r="I15" s="53"/>
      <c r="K15" s="51"/>
    </row>
    <row r="16" customFormat="false" ht="16.5" hidden="false" customHeight="false" outlineLevel="0" collapsed="false">
      <c r="B16" s="29" t="s">
        <v>34</v>
      </c>
      <c r="C16" s="44" t="n">
        <f aca="false">'Establishment Costs'!D76</f>
        <v>15</v>
      </c>
      <c r="D16" s="44" t="n">
        <f aca="false">C16/20</f>
        <v>0.75</v>
      </c>
      <c r="E16" s="52" t="n">
        <f aca="false">'Production Costs'!D64</f>
        <v>0</v>
      </c>
      <c r="F16" s="45" t="n">
        <f aca="false">SUM(D16:E16)</f>
        <v>0.75</v>
      </c>
      <c r="G16" s="46" t="n">
        <f aca="false">ROUND((D16+E16*11/15)/Assumptions!$K$39,4)</f>
        <v>0.0005</v>
      </c>
      <c r="H16" s="47"/>
      <c r="I16" s="53"/>
      <c r="K16" s="51"/>
    </row>
    <row r="17" customFormat="false" ht="16.5" hidden="false" customHeight="false" outlineLevel="0" collapsed="false">
      <c r="B17" s="29" t="s">
        <v>35</v>
      </c>
      <c r="C17" s="47" t="n">
        <f aca="false">'Establishment Costs'!D82</f>
        <v>619.5</v>
      </c>
      <c r="D17" s="44" t="n">
        <f aca="false">C17/20</f>
        <v>30.975</v>
      </c>
      <c r="E17" s="54" t="n">
        <f aca="false">'Production Costs'!D69</f>
        <v>7.74</v>
      </c>
      <c r="F17" s="45" t="n">
        <f aca="false">SUM(D17:E17)</f>
        <v>38.715</v>
      </c>
      <c r="G17" s="46" t="n">
        <f aca="false">ROUND((D17+E17*11/15)/Assumptions!$K$39,4)</f>
        <v>0.0236</v>
      </c>
      <c r="H17" s="47"/>
      <c r="I17" s="53"/>
      <c r="K17" s="51"/>
    </row>
    <row r="18" customFormat="false" ht="16.5" hidden="false" customHeight="false" outlineLevel="0" collapsed="false">
      <c r="B18" s="29" t="s">
        <v>36</v>
      </c>
      <c r="C18" s="47" t="n">
        <f aca="false">'Establishment Costs'!D91</f>
        <v>315</v>
      </c>
      <c r="D18" s="44" t="n">
        <f aca="false">C18/20</f>
        <v>15.75</v>
      </c>
      <c r="E18" s="54" t="n">
        <f aca="false">'Production Costs'!D74</f>
        <v>0</v>
      </c>
      <c r="F18" s="45" t="n">
        <f aca="false">SUM(D18:E18)</f>
        <v>15.75</v>
      </c>
      <c r="G18" s="46" t="n">
        <f aca="false">ROUND((D18+E18*11/15)/Assumptions!$K$39,4)</f>
        <v>0.0102</v>
      </c>
      <c r="H18" s="47"/>
      <c r="I18" s="53"/>
      <c r="K18" s="51"/>
    </row>
    <row r="19" customFormat="false" ht="16.5" hidden="false" customHeight="false" outlineLevel="0" collapsed="false">
      <c r="B19" s="29" t="s">
        <v>37</v>
      </c>
      <c r="C19" s="55" t="n">
        <f aca="false">'Establishment Costs'!D98</f>
        <v>160</v>
      </c>
      <c r="D19" s="55" t="n">
        <f aca="false">C19/20</f>
        <v>8</v>
      </c>
      <c r="E19" s="56" t="n">
        <f aca="false">'Establishment Costs'!D96</f>
        <v>40</v>
      </c>
      <c r="F19" s="56" t="n">
        <f aca="false">SUM(D19:E19)</f>
        <v>48</v>
      </c>
      <c r="G19" s="57" t="n">
        <f aca="false">ROUND((D19+E19*11/15)/Assumptions!$K$39,4)</f>
        <v>0.0241</v>
      </c>
      <c r="H19" s="47"/>
      <c r="I19" s="53"/>
      <c r="K19" s="51"/>
    </row>
    <row r="20" customFormat="false" ht="16.5" hidden="false" customHeight="false" outlineLevel="0" collapsed="false">
      <c r="B20" s="29" t="s">
        <v>38</v>
      </c>
      <c r="C20" s="58" t="n">
        <f aca="false">ROUND(SUM(C9:C19),2)</f>
        <v>3392.44</v>
      </c>
      <c r="D20" s="44" t="n">
        <f aca="false">C20/20</f>
        <v>169.622</v>
      </c>
      <c r="E20" s="59" t="n">
        <f aca="false">ROUND(SUM(E9:E19),2)</f>
        <v>243.29</v>
      </c>
      <c r="F20" s="45" t="n">
        <f aca="false">SUM(D20:E20)</f>
        <v>412.912</v>
      </c>
      <c r="G20" s="46" t="n">
        <f aca="false">ROUND((D20+E20*11/15)/Assumptions!$K$39,4)</f>
        <v>0.2243</v>
      </c>
      <c r="H20" s="59"/>
      <c r="I20" s="53"/>
      <c r="K20" s="51"/>
    </row>
    <row r="21" customFormat="false" ht="16.5" hidden="false" customHeight="false" outlineLevel="0" collapsed="false">
      <c r="B21" s="29" t="s">
        <v>39</v>
      </c>
      <c r="C21" s="55" t="n">
        <f aca="false">'Establishment Costs'!D104</f>
        <v>93.2921</v>
      </c>
      <c r="D21" s="55" t="n">
        <f aca="false">C21/20</f>
        <v>4.664605</v>
      </c>
      <c r="E21" s="56" t="n">
        <f aca="false">'Production Costs'!D83</f>
        <v>6.690475</v>
      </c>
      <c r="F21" s="56" t="n">
        <f aca="false">SUM(D21:E21)</f>
        <v>11.35508</v>
      </c>
      <c r="G21" s="57" t="n">
        <f aca="false">ROUND((D21+E21*11/15)/Assumptions!$K$39,4)</f>
        <v>0.0062</v>
      </c>
      <c r="H21" s="47"/>
      <c r="I21" s="53"/>
      <c r="K21" s="51"/>
    </row>
    <row r="22" customFormat="false" ht="16.5" hidden="false" customHeight="false" outlineLevel="0" collapsed="false">
      <c r="B22" s="39" t="s">
        <v>40</v>
      </c>
      <c r="C22" s="60" t="n">
        <f aca="false">C20+C21</f>
        <v>3485.7321</v>
      </c>
      <c r="D22" s="60" t="n">
        <f aca="false">C22/20</f>
        <v>174.286605</v>
      </c>
      <c r="E22" s="61" t="n">
        <f aca="false">E20+E21</f>
        <v>249.980475</v>
      </c>
      <c r="F22" s="61" t="n">
        <f aca="false">SUM(D22:E22)</f>
        <v>424.26708</v>
      </c>
      <c r="G22" s="62" t="n">
        <f aca="false">ROUND((D22+E22*11/15)/Assumptions!$K$39,4)</f>
        <v>0.2305</v>
      </c>
      <c r="H22" s="63"/>
      <c r="I22" s="53"/>
      <c r="K22" s="51"/>
    </row>
    <row r="23" customFormat="false" ht="16.5" hidden="false" customHeight="false" outlineLevel="0" collapsed="false">
      <c r="B23" s="29"/>
      <c r="C23" s="29"/>
      <c r="D23" s="29"/>
      <c r="E23" s="64"/>
      <c r="F23" s="64"/>
      <c r="I23" s="29"/>
    </row>
    <row r="24" customFormat="false" ht="16.5" hidden="false" customHeight="false" outlineLevel="0" collapsed="false">
      <c r="A24" s="39" t="s">
        <v>41</v>
      </c>
      <c r="B24" s="28"/>
      <c r="E24" s="65"/>
      <c r="F24" s="65"/>
      <c r="I24" s="29"/>
    </row>
    <row r="25" customFormat="false" ht="16.5" hidden="false" customHeight="false" outlineLevel="0" collapsed="false">
      <c r="A25" s="29"/>
      <c r="B25" s="29" t="s">
        <v>42</v>
      </c>
      <c r="C25" s="58" t="n">
        <f aca="false">'Establishment Costs'!D115</f>
        <v>714</v>
      </c>
      <c r="D25" s="44" t="n">
        <f aca="false">C25/4</f>
        <v>178.5</v>
      </c>
      <c r="E25" s="59" t="n">
        <v>0</v>
      </c>
      <c r="F25" s="45" t="n">
        <f aca="false">SUM(D25:E25)</f>
        <v>178.5</v>
      </c>
      <c r="G25" s="46" t="n">
        <f aca="false">ROUND((D25+E25*11/15)/Assumptions!$K$39,4)</f>
        <v>0.1151</v>
      </c>
      <c r="H25" s="47"/>
      <c r="I25" s="48"/>
    </row>
    <row r="26" customFormat="false" ht="16.5" hidden="false" customHeight="false" outlineLevel="0" collapsed="false">
      <c r="A26" s="29"/>
      <c r="B26" s="29" t="s">
        <v>43</v>
      </c>
      <c r="C26" s="66" t="n">
        <f aca="false">'Establishment Costs'!D123</f>
        <v>1188</v>
      </c>
      <c r="D26" s="55" t="n">
        <f aca="false">C26/4</f>
        <v>297</v>
      </c>
      <c r="E26" s="67" t="n">
        <v>0</v>
      </c>
      <c r="F26" s="56" t="n">
        <f aca="false">SUM(D26:E26)</f>
        <v>297</v>
      </c>
      <c r="G26" s="57" t="n">
        <f aca="false">ROUND((D26+E26*11/15)/Assumptions!$K$39,4)</f>
        <v>0.1914</v>
      </c>
      <c r="H26" s="47"/>
      <c r="I26" s="53"/>
    </row>
    <row r="27" customFormat="false" ht="16.5" hidden="false" customHeight="false" outlineLevel="0" collapsed="false">
      <c r="A27" s="29"/>
      <c r="B27" s="29" t="s">
        <v>44</v>
      </c>
      <c r="C27" s="58" t="n">
        <f aca="false">SUM(C25:C26)</f>
        <v>1902</v>
      </c>
      <c r="D27" s="47" t="n">
        <f aca="false">SUM(D25:D26)</f>
        <v>475.5</v>
      </c>
      <c r="E27" s="58" t="n">
        <f aca="false">SUM(E25:E26)</f>
        <v>0</v>
      </c>
      <c r="F27" s="45" t="n">
        <f aca="false">SUM(F25:F26)</f>
        <v>475.5</v>
      </c>
      <c r="G27" s="46" t="n">
        <f aca="false">ROUND((D27+E27*11/15)/Assumptions!$K$39,4)</f>
        <v>0.3065</v>
      </c>
      <c r="H27" s="47"/>
      <c r="I27" s="64"/>
    </row>
    <row r="28" customFormat="false" ht="16.5" hidden="false" customHeight="false" outlineLevel="0" collapsed="false">
      <c r="A28" s="29"/>
      <c r="B28" s="29"/>
      <c r="C28" s="58"/>
      <c r="D28" s="58"/>
      <c r="E28" s="58"/>
      <c r="F28" s="58"/>
      <c r="G28" s="58"/>
      <c r="H28" s="47"/>
      <c r="I28" s="64"/>
    </row>
    <row r="29" customFormat="false" ht="16.5" hidden="false" customHeight="false" outlineLevel="0" collapsed="false">
      <c r="A29" s="39" t="s">
        <v>45</v>
      </c>
      <c r="B29" s="29"/>
      <c r="C29" s="63" t="n">
        <f aca="false">+C22+C27</f>
        <v>5387.7321</v>
      </c>
      <c r="D29" s="60" t="n">
        <f aca="false">C29/20</f>
        <v>269.386605</v>
      </c>
      <c r="E29" s="63" t="n">
        <f aca="false">+E22+E27</f>
        <v>249.980475</v>
      </c>
      <c r="F29" s="61" t="n">
        <f aca="false">SUM(D29:E29)</f>
        <v>519.36708</v>
      </c>
      <c r="G29" s="63" t="n">
        <f aca="false">+G22+G27</f>
        <v>0.537</v>
      </c>
      <c r="H29" s="47"/>
      <c r="I29" s="53"/>
    </row>
    <row r="30" customFormat="false" ht="16.5" hidden="false" customHeight="false" outlineLevel="0" collapsed="false">
      <c r="A30" s="29"/>
      <c r="B30" s="29"/>
      <c r="C30" s="58"/>
      <c r="D30" s="58"/>
      <c r="E30" s="59"/>
      <c r="F30" s="59"/>
      <c r="G30" s="68"/>
      <c r="H30" s="47"/>
      <c r="I30" s="64"/>
    </row>
    <row r="31" customFormat="false" ht="16.5" hidden="false" customHeight="false" outlineLevel="0" collapsed="false">
      <c r="A31" s="39" t="s">
        <v>46</v>
      </c>
      <c r="B31" s="29"/>
      <c r="C31" s="58"/>
      <c r="D31" s="58"/>
      <c r="E31" s="69"/>
      <c r="F31" s="59"/>
      <c r="G31" s="68"/>
      <c r="H31" s="47"/>
      <c r="I31" s="64"/>
    </row>
    <row r="32" customFormat="false" ht="16.5" hidden="false" customHeight="false" outlineLevel="0" collapsed="false">
      <c r="A32" s="29"/>
      <c r="B32" s="29" t="s">
        <v>47</v>
      </c>
      <c r="C32" s="58" t="n">
        <f aca="false">'Establishment Costs'!D132</f>
        <v>365</v>
      </c>
      <c r="D32" s="44" t="n">
        <f aca="false">C32/4</f>
        <v>91.25</v>
      </c>
      <c r="E32" s="45" t="n">
        <v>0</v>
      </c>
      <c r="F32" s="45" t="n">
        <f aca="false">SUM(D32:E32)</f>
        <v>91.25</v>
      </c>
      <c r="G32" s="46" t="n">
        <f aca="false">ROUND((D32+E32*11/15)/Assumptions!$K$39,4)</f>
        <v>0.0588</v>
      </c>
      <c r="H32" s="47"/>
      <c r="I32" s="48"/>
    </row>
    <row r="33" customFormat="false" ht="16.5" hidden="false" customHeight="false" outlineLevel="0" collapsed="false">
      <c r="A33" s="29"/>
      <c r="B33" s="29" t="s">
        <v>48</v>
      </c>
      <c r="C33" s="58" t="n">
        <f aca="false">'Establishment Costs'!D140</f>
        <v>163.63</v>
      </c>
      <c r="D33" s="44" t="n">
        <f aca="false">C33/4</f>
        <v>40.9075</v>
      </c>
      <c r="E33" s="45" t="n">
        <v>0</v>
      </c>
      <c r="F33" s="45" t="n">
        <f aca="false">SUM(D33:E33)</f>
        <v>40.9075</v>
      </c>
      <c r="G33" s="46" t="n">
        <f aca="false">ROUND((D33+E33*11/15)/Assumptions!$K$39,4)</f>
        <v>0.0264</v>
      </c>
      <c r="H33" s="47"/>
      <c r="I33" s="53"/>
    </row>
    <row r="34" customFormat="false" ht="16.5" hidden="false" customHeight="false" outlineLevel="0" collapsed="false">
      <c r="A34" s="29"/>
      <c r="B34" s="29" t="s">
        <v>49</v>
      </c>
      <c r="C34" s="70" t="n">
        <f aca="false">'Establishment Costs'!D151</f>
        <v>272.25</v>
      </c>
      <c r="D34" s="55" t="n">
        <f aca="false">C34/4</f>
        <v>68.0625</v>
      </c>
      <c r="E34" s="45" t="n">
        <v>0</v>
      </c>
      <c r="F34" s="56" t="n">
        <f aca="false">SUM(D34:E34)</f>
        <v>68.0625</v>
      </c>
      <c r="G34" s="57" t="n">
        <f aca="false">ROUND((D34+E34*11/15)/Assumptions!$K$39,4)</f>
        <v>0.0439</v>
      </c>
      <c r="H34" s="55"/>
      <c r="I34" s="53"/>
    </row>
    <row r="35" customFormat="false" ht="16.5" hidden="false" customHeight="false" outlineLevel="0" collapsed="false">
      <c r="B35" s="29" t="s">
        <v>50</v>
      </c>
      <c r="C35" s="58" t="n">
        <f aca="false">SUM(C32:C34)</f>
        <v>800.88</v>
      </c>
      <c r="D35" s="44" t="n">
        <f aca="false">C35/4</f>
        <v>200.22</v>
      </c>
      <c r="E35" s="45" t="n">
        <v>0</v>
      </c>
      <c r="F35" s="45" t="n">
        <f aca="false">SUM(D35:E35)</f>
        <v>200.22</v>
      </c>
      <c r="G35" s="46" t="n">
        <f aca="false">ROUND((D35+E35*11/15)/Assumptions!$K$39,4)</f>
        <v>0.1291</v>
      </c>
      <c r="I35" s="53"/>
    </row>
    <row r="36" customFormat="false" ht="16.5" hidden="false" customHeight="false" outlineLevel="0" collapsed="false">
      <c r="B36" s="29"/>
      <c r="C36" s="58"/>
      <c r="D36" s="58"/>
      <c r="E36" s="58"/>
      <c r="F36" s="58"/>
      <c r="G36" s="58"/>
      <c r="I36" s="64"/>
    </row>
    <row r="37" customFormat="false" ht="16.5" hidden="false" customHeight="false" outlineLevel="0" collapsed="false">
      <c r="A37" s="39" t="s">
        <v>51</v>
      </c>
      <c r="B37" s="29"/>
      <c r="C37" s="63" t="n">
        <f aca="false">C29+C35</f>
        <v>6188.6121</v>
      </c>
      <c r="D37" s="60" t="n">
        <f aca="false">D29+D35</f>
        <v>469.606605</v>
      </c>
      <c r="E37" s="60" t="n">
        <f aca="false">E29+E35</f>
        <v>249.980475</v>
      </c>
      <c r="F37" s="61" t="n">
        <f aca="false">SUM(D37:E37)</f>
        <v>719.58708</v>
      </c>
      <c r="G37" s="63" t="n">
        <f aca="false">G29+G35</f>
        <v>0.6661</v>
      </c>
      <c r="I37" s="53"/>
    </row>
    <row r="38" customFormat="false" ht="16.5" hidden="false" customHeight="false" outlineLevel="0" collapsed="false">
      <c r="B38" s="29"/>
      <c r="C38" s="29"/>
      <c r="D38" s="29"/>
      <c r="E38" s="64"/>
      <c r="F38" s="64"/>
      <c r="G38" s="68"/>
      <c r="I38" s="29"/>
    </row>
    <row r="39" customFormat="false" ht="16.5" hidden="false" customHeight="false" outlineLevel="0" collapsed="false">
      <c r="A39" s="71" t="s">
        <v>52</v>
      </c>
      <c r="B39" s="39"/>
      <c r="C39" s="60" t="n">
        <f aca="false">'Establishment Costs'!D161</f>
        <v>774.375</v>
      </c>
      <c r="D39" s="60" t="n">
        <f aca="false">C39/20</f>
        <v>38.71875</v>
      </c>
      <c r="E39" s="61" t="n">
        <f aca="false">'Production Costs'!D135</f>
        <v>728.106060606061</v>
      </c>
      <c r="F39" s="61" t="n">
        <f aca="false">SUM(D39:E39)</f>
        <v>766.824810606061</v>
      </c>
      <c r="G39" s="62" t="n">
        <f aca="false">ROUND((D39+E39*11/15)/Assumptions!$K$39,4)</f>
        <v>0.3691</v>
      </c>
      <c r="H39" s="60"/>
      <c r="I39" s="48"/>
    </row>
    <row r="40" customFormat="false" ht="16.5" hidden="false" customHeight="false" outlineLevel="0" collapsed="false">
      <c r="B40" s="29"/>
      <c r="C40" s="29"/>
      <c r="D40" s="29"/>
      <c r="E40" s="64"/>
      <c r="F40" s="64"/>
      <c r="G40" s="68"/>
      <c r="I40" s="29"/>
    </row>
    <row r="41" customFormat="false" ht="16.5" hidden="false" customHeight="false" outlineLevel="0" collapsed="false">
      <c r="A41" s="39" t="s">
        <v>53</v>
      </c>
      <c r="B41" s="28"/>
      <c r="C41" s="63" t="n">
        <f aca="false">C37+C39</f>
        <v>6962.9871</v>
      </c>
      <c r="D41" s="63" t="n">
        <f aca="false">D37+D39</f>
        <v>508.325355</v>
      </c>
      <c r="E41" s="63" t="n">
        <f aca="false">E37+E39</f>
        <v>978.086535606061</v>
      </c>
      <c r="F41" s="61" t="n">
        <f aca="false">SUM(D41:E41)</f>
        <v>1486.41189060606</v>
      </c>
      <c r="G41" s="63" t="n">
        <f aca="false">G37+G39</f>
        <v>1.0352</v>
      </c>
      <c r="H41" s="72"/>
      <c r="I41" s="48"/>
    </row>
    <row r="42" customFormat="false" ht="17.25" hidden="false" customHeight="false" outlineLevel="0" collapsed="false">
      <c r="A42" s="73"/>
      <c r="B42" s="73"/>
      <c r="C42" s="73"/>
      <c r="D42" s="73"/>
      <c r="E42" s="73"/>
      <c r="F42" s="73"/>
      <c r="G42" s="73"/>
      <c r="H42" s="73"/>
      <c r="I42" s="74"/>
    </row>
    <row r="43" customFormat="false" ht="16.5" hidden="false" customHeight="true" outlineLevel="0" collapsed="false">
      <c r="C43" s="75"/>
      <c r="D43" s="75"/>
      <c r="E43" s="75"/>
      <c r="F43" s="75"/>
      <c r="G43" s="75"/>
      <c r="H43" s="75"/>
      <c r="I43" s="75"/>
      <c r="J43" s="76"/>
    </row>
    <row r="44" customFormat="false" ht="16.5" hidden="false" customHeight="false" outlineLevel="0" collapsed="false">
      <c r="A44" s="77" t="str">
        <f aca="false">"1. The cost of establishing the crop of $"&amp;FIXED(C41,2)&amp;" per acre, over a four year period, was spread over "&amp;COUNT(Assumptions!K13:K32)&amp;" years at $"&amp;FIXED(D41,2)&amp;" per year."</f>
        <v>1. The cost of establishing the crop of $6,962.99 per acre, over a four year period, was spread over 20 years at $508.33 per year.</v>
      </c>
      <c r="B44" s="75"/>
      <c r="C44" s="75"/>
      <c r="D44" s="75"/>
      <c r="E44" s="75"/>
      <c r="F44" s="75"/>
      <c r="G44" s="75"/>
      <c r="H44" s="75"/>
      <c r="I44" s="75"/>
    </row>
    <row r="45" customFormat="false" ht="8.1" hidden="false" customHeight="true" outlineLevel="0" collapsed="false">
      <c r="B45" s="19"/>
      <c r="C45" s="19"/>
      <c r="D45" s="19"/>
      <c r="E45" s="19"/>
      <c r="F45" s="19"/>
      <c r="G45" s="19"/>
      <c r="H45" s="19"/>
      <c r="I45" s="19"/>
    </row>
    <row r="46" customFormat="false" ht="16.5" hidden="false" customHeight="true" outlineLevel="0" collapsed="false">
      <c r="A46" s="78" t="s">
        <v>54</v>
      </c>
      <c r="B46" s="78"/>
      <c r="C46" s="78"/>
      <c r="D46" s="78"/>
      <c r="E46" s="78"/>
      <c r="F46" s="78"/>
      <c r="G46" s="78"/>
      <c r="H46" s="78"/>
      <c r="I46" s="78"/>
    </row>
    <row r="47" customFormat="false" ht="16.5" hidden="false" customHeight="false" outlineLevel="0" collapsed="false">
      <c r="A47" s="78"/>
      <c r="B47" s="78"/>
      <c r="C47" s="78"/>
      <c r="D47" s="78"/>
      <c r="E47" s="78"/>
      <c r="F47" s="78"/>
      <c r="G47" s="78"/>
      <c r="H47" s="78"/>
      <c r="I47" s="78"/>
    </row>
    <row r="48" customFormat="false" ht="16.5" hidden="false" customHeight="false" outlineLevel="0" collapsed="false">
      <c r="A48" s="19"/>
      <c r="B48" s="19"/>
      <c r="C48" s="19"/>
      <c r="D48" s="19"/>
      <c r="E48" s="19"/>
      <c r="F48" s="19"/>
      <c r="G48" s="19"/>
      <c r="H48" s="19"/>
      <c r="I48" s="19"/>
    </row>
    <row r="49" customFormat="false" ht="16.5" hidden="false" customHeight="false" outlineLevel="0" collapsed="false">
      <c r="A49" s="19"/>
      <c r="B49" s="19"/>
      <c r="C49" s="19"/>
      <c r="D49" s="19"/>
      <c r="E49" s="19"/>
      <c r="F49" s="19"/>
      <c r="G49" s="19"/>
      <c r="H49" s="19"/>
      <c r="I49" s="19"/>
    </row>
  </sheetData>
  <sheetProtection sheet="true" password="c6a6"/>
  <mergeCells count="2">
    <mergeCell ref="B2:I2"/>
    <mergeCell ref="A46:I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11Guidelines: Saskatoon Production Costs&amp;R&amp;11&amp;P</oddHeader>
    <oddFooter>&amp;R&amp;"Arial,Italic"&amp;11MAFRI, GO Team Branch and Crops Knowledge Cent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0234375" defaultRowHeight="15" zeroHeight="false" outlineLevelRow="0" outlineLevelCol="0"/>
  <cols>
    <col collapsed="false" customWidth="true" hidden="false" outlineLevel="0" max="1" min="1" style="15" width="4.32"/>
    <col collapsed="false" customWidth="true" hidden="false" outlineLevel="0" max="2" min="2" style="15" width="18.99"/>
    <col collapsed="false" customWidth="true" hidden="false" outlineLevel="0" max="3" min="3" style="15" width="13.65"/>
    <col collapsed="false" customWidth="true" hidden="false" outlineLevel="0" max="4" min="4" style="15" width="13.99"/>
    <col collapsed="false" customWidth="true" hidden="false" outlineLevel="0" max="5" min="5" style="15" width="14.44"/>
    <col collapsed="false" customWidth="true" hidden="false" outlineLevel="0" max="6" min="6" style="15" width="13.77"/>
    <col collapsed="false" customWidth="true" hidden="false" outlineLevel="0" max="7" min="7" style="15" width="9.44"/>
    <col collapsed="false" customWidth="true" hidden="false" outlineLevel="0" max="10" min="8" style="15" width="7.32"/>
    <col collapsed="false" customWidth="true" hidden="false" outlineLevel="0" max="11" min="11" style="15" width="8.32"/>
    <col collapsed="false" customWidth="true" hidden="false" outlineLevel="0" max="17" min="12" style="15" width="11.65"/>
    <col collapsed="false" customWidth="true" hidden="false" outlineLevel="0" max="18" min="18" style="15" width="13.1"/>
    <col collapsed="false" customWidth="true" hidden="false" outlineLevel="0" max="19" min="19" style="15" width="11.65"/>
  </cols>
  <sheetData>
    <row r="1" customFormat="false" ht="18" hidden="false" customHeight="true" outlineLevel="0" collapsed="false">
      <c r="B1" s="79" t="s">
        <v>55</v>
      </c>
      <c r="C1" s="79"/>
      <c r="D1" s="79"/>
      <c r="E1" s="79"/>
      <c r="F1" s="79"/>
      <c r="G1" s="80"/>
      <c r="H1" s="80"/>
    </row>
    <row r="2" customFormat="false" ht="15.75" hidden="false" customHeight="false" outlineLevel="0" collapsed="false">
      <c r="B2" s="81" t="s">
        <v>56</v>
      </c>
      <c r="C2" s="82"/>
      <c r="D2" s="81"/>
      <c r="E2" s="83" t="n">
        <v>20</v>
      </c>
      <c r="G2" s="84"/>
    </row>
    <row r="3" customFormat="false" ht="15.75" hidden="false" customHeight="false" outlineLevel="0" collapsed="false">
      <c r="B3" s="81" t="s">
        <v>57</v>
      </c>
      <c r="C3" s="82"/>
      <c r="D3" s="81"/>
      <c r="E3" s="85" t="n">
        <v>2400</v>
      </c>
      <c r="G3" s="84"/>
    </row>
    <row r="4" customFormat="false" ht="15.75" hidden="false" customHeight="false" outlineLevel="0" collapsed="false">
      <c r="B4" s="81" t="s">
        <v>58</v>
      </c>
      <c r="C4" s="82"/>
      <c r="D4" s="81"/>
      <c r="E4" s="85" t="n">
        <v>5000</v>
      </c>
      <c r="G4" s="84"/>
    </row>
    <row r="5" customFormat="false" ht="15.75" hidden="false" customHeight="false" outlineLevel="0" collapsed="false">
      <c r="B5" s="81" t="s">
        <v>59</v>
      </c>
      <c r="C5" s="82"/>
      <c r="D5" s="81"/>
      <c r="E5" s="86" t="n">
        <v>15</v>
      </c>
      <c r="G5" s="87"/>
    </row>
    <row r="6" s="88" customFormat="true" ht="15.75" hidden="false" customHeight="false" outlineLevel="0" collapsed="false">
      <c r="B6" s="89" t="s">
        <v>60</v>
      </c>
      <c r="C6" s="90"/>
      <c r="D6" s="89"/>
      <c r="E6" s="86" t="n">
        <v>100</v>
      </c>
      <c r="G6" s="91"/>
    </row>
    <row r="7" s="88" customFormat="true" ht="15.75" hidden="false" customHeight="false" outlineLevel="0" collapsed="false">
      <c r="B7" s="89" t="s">
        <v>61</v>
      </c>
      <c r="C7" s="90"/>
      <c r="D7" s="89"/>
      <c r="E7" s="86" t="n">
        <v>0.98</v>
      </c>
      <c r="G7" s="92"/>
    </row>
    <row r="8" s="88" customFormat="true" ht="15.75" hidden="false" customHeight="false" outlineLevel="0" collapsed="false">
      <c r="B8" s="89" t="s">
        <v>62</v>
      </c>
      <c r="C8" s="90"/>
      <c r="D8" s="89"/>
      <c r="E8" s="93" t="n">
        <v>0.055</v>
      </c>
      <c r="F8" s="94"/>
      <c r="G8" s="92"/>
    </row>
    <row r="9" s="88" customFormat="true" ht="15" hidden="false" customHeight="false" outlineLevel="0" collapsed="false">
      <c r="B9" s="89" t="s">
        <v>63</v>
      </c>
      <c r="C9" s="90"/>
      <c r="D9" s="89"/>
      <c r="E9" s="93" t="n">
        <v>0.025</v>
      </c>
      <c r="H9" s="95"/>
    </row>
    <row r="10" s="88" customFormat="true" ht="15.75" hidden="false" customHeight="false" outlineLevel="0" collapsed="false">
      <c r="B10" s="30"/>
      <c r="D10" s="95"/>
      <c r="E10" s="96"/>
      <c r="H10" s="95"/>
    </row>
    <row r="11" s="88" customFormat="true" ht="15" hidden="false" customHeight="false" outlineLevel="0" collapsed="false">
      <c r="B11" s="30"/>
      <c r="C11" s="97" t="s">
        <v>64</v>
      </c>
      <c r="D11" s="97" t="s">
        <v>65</v>
      </c>
      <c r="E11" s="97" t="s">
        <v>66</v>
      </c>
      <c r="F11" s="97" t="s">
        <v>67</v>
      </c>
      <c r="G11" s="97" t="s">
        <v>68</v>
      </c>
      <c r="H11" s="97" t="s">
        <v>69</v>
      </c>
      <c r="I11" s="97" t="s">
        <v>70</v>
      </c>
      <c r="J11" s="97" t="s">
        <v>71</v>
      </c>
      <c r="K11" s="97" t="s">
        <v>72</v>
      </c>
    </row>
    <row r="12" s="88" customFormat="true" ht="15" hidden="false" customHeight="true" outlineLevel="0" collapsed="false">
      <c r="A12" s="98" t="s">
        <v>73</v>
      </c>
      <c r="B12" s="97" t="s">
        <v>74</v>
      </c>
      <c r="C12" s="97" t="n">
        <v>5</v>
      </c>
      <c r="D12" s="97" t="n">
        <v>5</v>
      </c>
      <c r="E12" s="97" t="n">
        <v>5</v>
      </c>
      <c r="F12" s="97" t="n">
        <v>5</v>
      </c>
      <c r="G12" s="99" t="s">
        <v>75</v>
      </c>
      <c r="H12" s="99"/>
      <c r="I12" s="99"/>
      <c r="J12" s="99"/>
      <c r="K12" s="97" t="s">
        <v>76</v>
      </c>
    </row>
    <row r="13" s="88" customFormat="true" ht="15" hidden="false" customHeight="false" outlineLevel="0" collapsed="false">
      <c r="A13" s="100" t="n">
        <v>1</v>
      </c>
      <c r="C13" s="90" t="s">
        <v>77</v>
      </c>
      <c r="D13" s="90"/>
      <c r="E13" s="90"/>
      <c r="F13" s="90"/>
      <c r="G13" s="101" t="n">
        <v>0</v>
      </c>
      <c r="H13" s="101" t="n">
        <v>0</v>
      </c>
      <c r="I13" s="101" t="n">
        <v>0</v>
      </c>
      <c r="J13" s="101" t="n">
        <v>0</v>
      </c>
      <c r="K13" s="102" t="n">
        <f aca="false">$C$12*G13+$D$12*H13+$E$12*I13+$F$12*J13</f>
        <v>0</v>
      </c>
    </row>
    <row r="14" s="88" customFormat="true" ht="15" hidden="false" customHeight="false" outlineLevel="0" collapsed="false">
      <c r="A14" s="100" t="n">
        <v>2</v>
      </c>
      <c r="C14" s="90" t="s">
        <v>78</v>
      </c>
      <c r="D14" s="90" t="s">
        <v>77</v>
      </c>
      <c r="E14" s="90"/>
      <c r="F14" s="90"/>
      <c r="G14" s="101" t="n">
        <v>0</v>
      </c>
      <c r="H14" s="101" t="n">
        <v>0</v>
      </c>
      <c r="I14" s="101" t="n">
        <v>0</v>
      </c>
      <c r="J14" s="101" t="n">
        <v>0</v>
      </c>
      <c r="K14" s="102" t="n">
        <f aca="false">$C$12*G14+$D$12*H14+$E$12*I14+$F$12*J14</f>
        <v>0</v>
      </c>
    </row>
    <row r="15" s="88" customFormat="true" ht="15" hidden="false" customHeight="false" outlineLevel="0" collapsed="false">
      <c r="A15" s="100" t="n">
        <v>3</v>
      </c>
      <c r="C15" s="90" t="s">
        <v>79</v>
      </c>
      <c r="D15" s="90" t="s">
        <v>78</v>
      </c>
      <c r="E15" s="90" t="s">
        <v>77</v>
      </c>
      <c r="F15" s="90"/>
      <c r="G15" s="101" t="n">
        <v>0</v>
      </c>
      <c r="H15" s="101" t="n">
        <v>0</v>
      </c>
      <c r="I15" s="101" t="n">
        <v>0</v>
      </c>
      <c r="J15" s="101" t="n">
        <v>0</v>
      </c>
      <c r="K15" s="102" t="n">
        <f aca="false">$C$12*G15+$D$12*H15+$E$12*I15+$F$12*J15</f>
        <v>0</v>
      </c>
    </row>
    <row r="16" s="88" customFormat="true" ht="15" hidden="false" customHeight="false" outlineLevel="0" collapsed="false">
      <c r="A16" s="100" t="n">
        <v>4</v>
      </c>
      <c r="C16" s="90" t="s">
        <v>80</v>
      </c>
      <c r="D16" s="90" t="s">
        <v>79</v>
      </c>
      <c r="E16" s="90" t="s">
        <v>78</v>
      </c>
      <c r="F16" s="90" t="s">
        <v>77</v>
      </c>
      <c r="G16" s="101" t="n">
        <v>250</v>
      </c>
      <c r="H16" s="101" t="n">
        <v>0</v>
      </c>
      <c r="I16" s="101" t="n">
        <v>0</v>
      </c>
      <c r="J16" s="101" t="n">
        <v>0</v>
      </c>
      <c r="K16" s="102" t="n">
        <f aca="false">$C$12*G16+$D$12*H16+$E$12*I16+$F$12*J16</f>
        <v>1250</v>
      </c>
    </row>
    <row r="17" s="88" customFormat="true" ht="15" hidden="false" customHeight="false" outlineLevel="0" collapsed="false">
      <c r="A17" s="100" t="n">
        <v>5</v>
      </c>
      <c r="C17" s="90" t="s">
        <v>81</v>
      </c>
      <c r="D17" s="90" t="s">
        <v>80</v>
      </c>
      <c r="E17" s="90" t="s">
        <v>79</v>
      </c>
      <c r="F17" s="90" t="s">
        <v>78</v>
      </c>
      <c r="G17" s="101" t="n">
        <v>650</v>
      </c>
      <c r="H17" s="101" t="n">
        <v>250</v>
      </c>
      <c r="I17" s="101" t="n">
        <v>0</v>
      </c>
      <c r="J17" s="101" t="n">
        <v>0</v>
      </c>
      <c r="K17" s="102" t="n">
        <f aca="false">$C$12*G17+$D$12*H17+$E$12*I17+$F$12*J17</f>
        <v>4500</v>
      </c>
    </row>
    <row r="18" s="88" customFormat="true" ht="15" hidden="false" customHeight="false" outlineLevel="0" collapsed="false">
      <c r="A18" s="100" t="n">
        <v>6</v>
      </c>
      <c r="C18" s="90" t="s">
        <v>82</v>
      </c>
      <c r="D18" s="90" t="s">
        <v>81</v>
      </c>
      <c r="E18" s="90" t="s">
        <v>80</v>
      </c>
      <c r="F18" s="90" t="s">
        <v>79</v>
      </c>
      <c r="G18" s="101" t="n">
        <v>1350</v>
      </c>
      <c r="H18" s="101" t="n">
        <v>650</v>
      </c>
      <c r="I18" s="101" t="n">
        <v>250</v>
      </c>
      <c r="J18" s="101" t="n">
        <v>0</v>
      </c>
      <c r="K18" s="102" t="n">
        <f aca="false">$C$12*G18+$D$12*H18+$E$12*I18+$F$12*J18</f>
        <v>11250</v>
      </c>
    </row>
    <row r="19" s="88" customFormat="true" ht="15" hidden="false" customHeight="false" outlineLevel="0" collapsed="false">
      <c r="A19" s="100" t="n">
        <v>7</v>
      </c>
      <c r="C19" s="90" t="s">
        <v>83</v>
      </c>
      <c r="D19" s="90" t="s">
        <v>82</v>
      </c>
      <c r="E19" s="90" t="s">
        <v>81</v>
      </c>
      <c r="F19" s="90" t="s">
        <v>80</v>
      </c>
      <c r="G19" s="101" t="n">
        <v>1900</v>
      </c>
      <c r="H19" s="101" t="n">
        <v>1350</v>
      </c>
      <c r="I19" s="101" t="n">
        <v>650</v>
      </c>
      <c r="J19" s="101" t="n">
        <v>250</v>
      </c>
      <c r="K19" s="102" t="n">
        <f aca="false">$C$12*G19+$D$12*H19+$E$12*I19+$F$12*J19</f>
        <v>20750</v>
      </c>
    </row>
    <row r="20" s="88" customFormat="true" ht="15" hidden="false" customHeight="false" outlineLevel="0" collapsed="false">
      <c r="A20" s="100" t="n">
        <v>8</v>
      </c>
      <c r="C20" s="90" t="s">
        <v>84</v>
      </c>
      <c r="D20" s="90" t="s">
        <v>83</v>
      </c>
      <c r="E20" s="90" t="s">
        <v>82</v>
      </c>
      <c r="F20" s="90" t="s">
        <v>81</v>
      </c>
      <c r="G20" s="101" t="n">
        <v>2350</v>
      </c>
      <c r="H20" s="101" t="n">
        <v>1900</v>
      </c>
      <c r="I20" s="101" t="n">
        <v>1350</v>
      </c>
      <c r="J20" s="101" t="n">
        <v>650</v>
      </c>
      <c r="K20" s="102" t="n">
        <f aca="false">$C$12*G20+$D$12*H20+$E$12*I20+$F$12*J20</f>
        <v>31250</v>
      </c>
    </row>
    <row r="21" s="88" customFormat="true" ht="15" hidden="false" customHeight="false" outlineLevel="0" collapsed="false">
      <c r="A21" s="100" t="n">
        <v>9</v>
      </c>
      <c r="C21" s="90" t="s">
        <v>85</v>
      </c>
      <c r="D21" s="90" t="s">
        <v>84</v>
      </c>
      <c r="E21" s="90" t="s">
        <v>83</v>
      </c>
      <c r="F21" s="90" t="s">
        <v>82</v>
      </c>
      <c r="G21" s="101" t="n">
        <v>2800</v>
      </c>
      <c r="H21" s="101" t="n">
        <v>2350</v>
      </c>
      <c r="I21" s="101" t="n">
        <v>1900</v>
      </c>
      <c r="J21" s="101" t="n">
        <v>1350</v>
      </c>
      <c r="K21" s="102" t="n">
        <f aca="false">$C$12*G21+$D$12*H21+$E$12*I21+$F$12*J21</f>
        <v>42000</v>
      </c>
    </row>
    <row r="22" s="88" customFormat="true" ht="15" hidden="false" customHeight="false" outlineLevel="0" collapsed="false">
      <c r="A22" s="100" t="n">
        <v>10</v>
      </c>
      <c r="C22" s="90" t="s">
        <v>86</v>
      </c>
      <c r="D22" s="90" t="s">
        <v>85</v>
      </c>
      <c r="E22" s="90" t="s">
        <v>84</v>
      </c>
      <c r="F22" s="90" t="s">
        <v>83</v>
      </c>
      <c r="G22" s="101" t="n">
        <v>2800</v>
      </c>
      <c r="H22" s="101" t="n">
        <v>2800</v>
      </c>
      <c r="I22" s="101" t="n">
        <v>2350</v>
      </c>
      <c r="J22" s="101" t="n">
        <v>1900</v>
      </c>
      <c r="K22" s="102" t="n">
        <f aca="false">$C$12*G22+$D$12*H22+$E$12*I22+$F$12*J22</f>
        <v>49250</v>
      </c>
    </row>
    <row r="23" s="88" customFormat="true" ht="15" hidden="false" customHeight="false" outlineLevel="0" collapsed="false">
      <c r="A23" s="100" t="n">
        <v>11</v>
      </c>
      <c r="C23" s="90" t="s">
        <v>87</v>
      </c>
      <c r="D23" s="90" t="s">
        <v>86</v>
      </c>
      <c r="E23" s="90" t="s">
        <v>85</v>
      </c>
      <c r="F23" s="90" t="s">
        <v>84</v>
      </c>
      <c r="G23" s="101" t="n">
        <v>2800</v>
      </c>
      <c r="H23" s="101" t="n">
        <v>2800</v>
      </c>
      <c r="I23" s="101" t="n">
        <v>2800</v>
      </c>
      <c r="J23" s="101" t="n">
        <v>2350</v>
      </c>
      <c r="K23" s="102" t="n">
        <f aca="false">$C$12*G23+$D$12*H23+$E$12*I23+$F$12*J23</f>
        <v>53750</v>
      </c>
    </row>
    <row r="24" s="88" customFormat="true" ht="15" hidden="false" customHeight="false" outlineLevel="0" collapsed="false">
      <c r="A24" s="100" t="n">
        <v>12</v>
      </c>
      <c r="C24" s="103" t="s">
        <v>88</v>
      </c>
      <c r="D24" s="90" t="s">
        <v>87</v>
      </c>
      <c r="E24" s="90" t="s">
        <v>86</v>
      </c>
      <c r="F24" s="90" t="s">
        <v>85</v>
      </c>
      <c r="G24" s="101" t="n">
        <v>0</v>
      </c>
      <c r="H24" s="101" t="n">
        <v>2800</v>
      </c>
      <c r="I24" s="101" t="n">
        <v>2800</v>
      </c>
      <c r="J24" s="101" t="n">
        <v>2800</v>
      </c>
      <c r="K24" s="102" t="n">
        <f aca="false">$C$12*G24+$D$12*H24+$E$12*I24+$F$12*J24</f>
        <v>42000</v>
      </c>
    </row>
    <row r="25" s="88" customFormat="true" ht="15" hidden="false" customHeight="false" outlineLevel="0" collapsed="false">
      <c r="A25" s="100" t="n">
        <v>13</v>
      </c>
      <c r="C25" s="90" t="s">
        <v>80</v>
      </c>
      <c r="D25" s="90" t="s">
        <v>89</v>
      </c>
      <c r="E25" s="90" t="s">
        <v>87</v>
      </c>
      <c r="F25" s="90" t="s">
        <v>86</v>
      </c>
      <c r="G25" s="101" t="n">
        <v>450</v>
      </c>
      <c r="H25" s="101" t="n">
        <v>2800</v>
      </c>
      <c r="I25" s="101" t="n">
        <v>2800</v>
      </c>
      <c r="J25" s="101" t="n">
        <v>2800</v>
      </c>
      <c r="K25" s="102" t="n">
        <f aca="false">$C$12*G25+$D$12*H25+$E$12*I25+$F$12*J25</f>
        <v>44250</v>
      </c>
    </row>
    <row r="26" s="88" customFormat="true" ht="15" hidden="false" customHeight="false" outlineLevel="0" collapsed="false">
      <c r="A26" s="100" t="n">
        <v>14</v>
      </c>
      <c r="C26" s="90" t="s">
        <v>81</v>
      </c>
      <c r="D26" s="103" t="s">
        <v>88</v>
      </c>
      <c r="E26" s="90" t="s">
        <v>89</v>
      </c>
      <c r="F26" s="90" t="s">
        <v>87</v>
      </c>
      <c r="G26" s="101" t="n">
        <v>1000</v>
      </c>
      <c r="H26" s="101" t="n">
        <v>0</v>
      </c>
      <c r="I26" s="101" t="n">
        <v>2800</v>
      </c>
      <c r="J26" s="101" t="n">
        <v>2800</v>
      </c>
      <c r="K26" s="102" t="n">
        <f aca="false">$C$12*G25+$D$12*H26+$E$12*I26+$F$12*J26</f>
        <v>30250</v>
      </c>
    </row>
    <row r="27" s="88" customFormat="true" ht="15" hidden="false" customHeight="false" outlineLevel="0" collapsed="false">
      <c r="A27" s="100" t="n">
        <v>15</v>
      </c>
      <c r="C27" s="90" t="s">
        <v>82</v>
      </c>
      <c r="D27" s="90" t="s">
        <v>80</v>
      </c>
      <c r="E27" s="90" t="s">
        <v>90</v>
      </c>
      <c r="F27" s="90" t="s">
        <v>89</v>
      </c>
      <c r="G27" s="101" t="n">
        <v>1900</v>
      </c>
      <c r="H27" s="101" t="n">
        <v>450</v>
      </c>
      <c r="I27" s="101" t="n">
        <v>2800</v>
      </c>
      <c r="J27" s="101" t="n">
        <v>2800</v>
      </c>
      <c r="K27" s="102" t="n">
        <f aca="false">$C$12*G26+$D$12*H27+$E$12*I27+$F$12*J27</f>
        <v>35250</v>
      </c>
    </row>
    <row r="28" s="88" customFormat="true" ht="15" hidden="false" customHeight="false" outlineLevel="0" collapsed="false">
      <c r="A28" s="100" t="n">
        <v>16</v>
      </c>
      <c r="C28" s="90" t="s">
        <v>83</v>
      </c>
      <c r="D28" s="90" t="s">
        <v>81</v>
      </c>
      <c r="E28" s="103" t="s">
        <v>88</v>
      </c>
      <c r="F28" s="90" t="s">
        <v>90</v>
      </c>
      <c r="G28" s="101" t="n">
        <v>2800</v>
      </c>
      <c r="H28" s="101" t="n">
        <v>1000</v>
      </c>
      <c r="I28" s="101" t="n">
        <v>0</v>
      </c>
      <c r="J28" s="101" t="n">
        <v>2800</v>
      </c>
      <c r="K28" s="102" t="n">
        <f aca="false">$C$12*G27+$D$12*H27+$E$12*I28+$F$12*J28</f>
        <v>25750</v>
      </c>
      <c r="L28" s="104"/>
      <c r="M28" s="105"/>
    </row>
    <row r="29" s="88" customFormat="true" ht="15" hidden="false" customHeight="false" outlineLevel="0" collapsed="false">
      <c r="A29" s="100" t="n">
        <v>17</v>
      </c>
      <c r="C29" s="90" t="s">
        <v>84</v>
      </c>
      <c r="D29" s="90" t="s">
        <v>82</v>
      </c>
      <c r="E29" s="90" t="s">
        <v>80</v>
      </c>
      <c r="F29" s="90" t="s">
        <v>91</v>
      </c>
      <c r="G29" s="101" t="n">
        <v>2800</v>
      </c>
      <c r="H29" s="101" t="n">
        <v>1900</v>
      </c>
      <c r="I29" s="101" t="n">
        <v>450</v>
      </c>
      <c r="J29" s="101" t="n">
        <v>2800</v>
      </c>
      <c r="K29" s="102" t="n">
        <f aca="false">$C$12*G28+$D$12*H28+$E$12*I29+$F$12*J29</f>
        <v>35250</v>
      </c>
    </row>
    <row r="30" s="88" customFormat="true" ht="15" hidden="false" customHeight="false" outlineLevel="0" collapsed="false">
      <c r="A30" s="100" t="n">
        <v>18</v>
      </c>
      <c r="C30" s="90" t="s">
        <v>85</v>
      </c>
      <c r="D30" s="90" t="s">
        <v>83</v>
      </c>
      <c r="E30" s="90" t="s">
        <v>81</v>
      </c>
      <c r="F30" s="103" t="s">
        <v>88</v>
      </c>
      <c r="G30" s="101" t="n">
        <v>2800</v>
      </c>
      <c r="H30" s="101" t="n">
        <v>2800</v>
      </c>
      <c r="I30" s="101" t="n">
        <v>1000</v>
      </c>
      <c r="J30" s="101" t="n">
        <v>0</v>
      </c>
      <c r="K30" s="102" t="n">
        <f aca="false">$C$12*G29+$D$12*H29+$E$12*I29+$F$12*J30</f>
        <v>25750</v>
      </c>
    </row>
    <row r="31" s="88" customFormat="true" ht="15" hidden="false" customHeight="false" outlineLevel="0" collapsed="false">
      <c r="A31" s="100" t="n">
        <v>19</v>
      </c>
      <c r="C31" s="90" t="s">
        <v>86</v>
      </c>
      <c r="D31" s="90" t="s">
        <v>84</v>
      </c>
      <c r="E31" s="90" t="s">
        <v>82</v>
      </c>
      <c r="F31" s="90" t="s">
        <v>80</v>
      </c>
      <c r="G31" s="101" t="n">
        <v>2800</v>
      </c>
      <c r="H31" s="101" t="n">
        <v>2800</v>
      </c>
      <c r="I31" s="101" t="n">
        <v>1900</v>
      </c>
      <c r="J31" s="101" t="n">
        <v>450</v>
      </c>
      <c r="K31" s="102" t="n">
        <f aca="false">$C$12*G30+$D$12*H30+$E$12*I30+$F$12*J31</f>
        <v>35250</v>
      </c>
    </row>
    <row r="32" s="88" customFormat="true" ht="15" hidden="false" customHeight="false" outlineLevel="0" collapsed="false">
      <c r="A32" s="100" t="n">
        <v>20</v>
      </c>
      <c r="C32" s="90" t="s">
        <v>87</v>
      </c>
      <c r="D32" s="90" t="s">
        <v>85</v>
      </c>
      <c r="E32" s="90" t="s">
        <v>83</v>
      </c>
      <c r="F32" s="90" t="s">
        <v>81</v>
      </c>
      <c r="G32" s="101" t="n">
        <v>2800</v>
      </c>
      <c r="H32" s="101" t="n">
        <v>2800</v>
      </c>
      <c r="I32" s="101" t="n">
        <v>2800</v>
      </c>
      <c r="J32" s="101" t="n">
        <v>1000</v>
      </c>
      <c r="K32" s="102" t="n">
        <f aca="false">$C$12*G31+$D$12*H31+$E$12*I31+$F$12*J31</f>
        <v>39750</v>
      </c>
    </row>
    <row r="33" s="88" customFormat="true" ht="15" hidden="false" customHeight="false" outlineLevel="0" collapsed="false">
      <c r="A33" s="100" t="n">
        <v>21</v>
      </c>
      <c r="C33" s="90" t="s">
        <v>89</v>
      </c>
      <c r="D33" s="90" t="s">
        <v>86</v>
      </c>
      <c r="E33" s="90" t="s">
        <v>84</v>
      </c>
      <c r="F33" s="90" t="s">
        <v>82</v>
      </c>
      <c r="G33" s="101" t="n">
        <v>2800</v>
      </c>
      <c r="H33" s="101" t="n">
        <v>2800</v>
      </c>
      <c r="I33" s="101" t="n">
        <v>2800</v>
      </c>
      <c r="J33" s="101" t="n">
        <v>1900</v>
      </c>
      <c r="K33" s="102" t="n">
        <f aca="false">$C$12*G32+$D$12*H32+$E$12*I32+$F$12*J32</f>
        <v>47000</v>
      </c>
    </row>
    <row r="34" s="88" customFormat="true" ht="15" hidden="false" customHeight="false" outlineLevel="0" collapsed="false">
      <c r="A34" s="100" t="n">
        <v>22</v>
      </c>
      <c r="C34" s="103" t="s">
        <v>88</v>
      </c>
      <c r="D34" s="90" t="s">
        <v>87</v>
      </c>
      <c r="F34" s="90" t="s">
        <v>83</v>
      </c>
      <c r="G34" s="101" t="n">
        <v>0</v>
      </c>
      <c r="H34" s="101" t="n">
        <v>2800</v>
      </c>
      <c r="I34" s="101" t="n">
        <v>2800</v>
      </c>
      <c r="J34" s="101" t="n">
        <v>2800</v>
      </c>
      <c r="K34" s="102" t="n">
        <f aca="false">$C$12*G34+$D$12*H33+$E$12*I33+$F$12*J33</f>
        <v>37500</v>
      </c>
    </row>
    <row r="35" s="88" customFormat="true" ht="15" hidden="false" customHeight="false" outlineLevel="0" collapsed="false">
      <c r="A35" s="100" t="n">
        <v>23</v>
      </c>
      <c r="C35" s="103" t="s">
        <v>92</v>
      </c>
      <c r="D35" s="90" t="s">
        <v>89</v>
      </c>
      <c r="E35" s="90" t="s">
        <v>86</v>
      </c>
      <c r="F35" s="90" t="s">
        <v>84</v>
      </c>
      <c r="G35" s="101" t="n">
        <v>0</v>
      </c>
      <c r="H35" s="101" t="n">
        <v>2800</v>
      </c>
      <c r="I35" s="101" t="n">
        <v>2800</v>
      </c>
      <c r="J35" s="101" t="n">
        <v>2800</v>
      </c>
      <c r="K35" s="102" t="n">
        <f aca="false">$C$12*G35+$D$12*H34+$E$12*I34+$F$12*J34</f>
        <v>42000</v>
      </c>
    </row>
    <row r="36" s="88" customFormat="true" ht="15" hidden="false" customHeight="false" outlineLevel="0" collapsed="false">
      <c r="A36" s="100" t="n">
        <v>24</v>
      </c>
      <c r="B36" s="89"/>
      <c r="C36" s="90" t="s">
        <v>80</v>
      </c>
      <c r="D36" s="103" t="s">
        <v>88</v>
      </c>
      <c r="E36" s="90" t="s">
        <v>87</v>
      </c>
      <c r="F36" s="90" t="s">
        <v>85</v>
      </c>
      <c r="G36" s="101" t="n">
        <v>450</v>
      </c>
      <c r="H36" s="101" t="n">
        <v>0</v>
      </c>
      <c r="I36" s="101" t="n">
        <v>2800</v>
      </c>
      <c r="J36" s="101" t="n">
        <v>2800</v>
      </c>
      <c r="K36" s="102" t="n">
        <f aca="false">$C$12*G36+$D$12*H35+$E$12*I35+$F$12*J35</f>
        <v>44250</v>
      </c>
    </row>
    <row r="37" s="88" customFormat="true" ht="15" hidden="false" customHeight="false" outlineLevel="0" collapsed="false">
      <c r="A37" s="100"/>
      <c r="B37" s="89"/>
      <c r="C37" s="90"/>
      <c r="D37" s="90"/>
      <c r="F37" s="90"/>
      <c r="G37" s="106"/>
      <c r="H37" s="106"/>
      <c r="I37" s="106"/>
      <c r="J37" s="106"/>
      <c r="K37" s="102"/>
    </row>
    <row r="38" s="88" customFormat="true" ht="15" hidden="false" customHeight="false" outlineLevel="0" collapsed="false">
      <c r="A38" s="100"/>
      <c r="B38" s="89"/>
      <c r="C38" s="90"/>
      <c r="D38" s="90"/>
      <c r="E38" s="90"/>
      <c r="F38" s="90"/>
      <c r="G38" s="106" t="s">
        <v>93</v>
      </c>
      <c r="H38" s="106"/>
      <c r="I38" s="106"/>
      <c r="J38" s="106"/>
      <c r="K38" s="102" t="n">
        <f aca="false">SUM(K16:K32)</f>
        <v>527500</v>
      </c>
    </row>
    <row r="39" s="88" customFormat="true" ht="15" hidden="false" customHeight="false" outlineLevel="0" collapsed="false">
      <c r="A39" s="100"/>
      <c r="B39" s="89"/>
      <c r="C39" s="90"/>
      <c r="D39" s="90"/>
      <c r="E39" s="90"/>
      <c r="F39" s="90"/>
      <c r="G39" s="106" t="s">
        <v>94</v>
      </c>
      <c r="H39" s="107"/>
      <c r="I39" s="106"/>
      <c r="J39" s="106"/>
      <c r="K39" s="102" t="n">
        <f aca="false">(ROUND(K38/COUNTA(K16:K32),2))/E2</f>
        <v>1551.4705</v>
      </c>
    </row>
    <row r="40" s="88" customFormat="true" ht="15" hidden="false" customHeight="false" outlineLevel="0" collapsed="false">
      <c r="A40" s="100"/>
      <c r="B40" s="89"/>
      <c r="C40" s="90"/>
      <c r="D40" s="90"/>
      <c r="E40" s="90"/>
      <c r="F40" s="90"/>
      <c r="G40" s="108"/>
      <c r="H40" s="89"/>
      <c r="I40" s="90"/>
      <c r="J40" s="90"/>
      <c r="K40" s="90"/>
    </row>
    <row r="41" s="88" customFormat="true" ht="15" hidden="false" customHeight="false" outlineLevel="0" collapsed="false">
      <c r="A41" s="90"/>
      <c r="B41" s="109" t="s">
        <v>95</v>
      </c>
      <c r="C41" s="110" t="s">
        <v>96</v>
      </c>
      <c r="D41" s="110" t="s">
        <v>97</v>
      </c>
      <c r="E41" s="110" t="s">
        <v>98</v>
      </c>
      <c r="F41" s="111" t="s">
        <v>99</v>
      </c>
      <c r="G41" s="111" t="s">
        <v>100</v>
      </c>
      <c r="H41" s="90"/>
      <c r="I41" s="90"/>
      <c r="J41" s="90"/>
      <c r="K41" s="90"/>
    </row>
    <row r="42" s="88" customFormat="true" ht="15" hidden="false" customHeight="false" outlineLevel="0" collapsed="false">
      <c r="A42" s="90"/>
      <c r="B42" s="112"/>
      <c r="C42" s="113" t="s">
        <v>101</v>
      </c>
      <c r="D42" s="113" t="s">
        <v>102</v>
      </c>
      <c r="E42" s="98" t="s">
        <v>102</v>
      </c>
      <c r="F42" s="114" t="s">
        <v>103</v>
      </c>
      <c r="G42" s="114" t="s">
        <v>101</v>
      </c>
      <c r="H42" s="90"/>
      <c r="I42" s="90"/>
      <c r="J42" s="90"/>
      <c r="K42" s="90"/>
    </row>
    <row r="43" s="88" customFormat="true" ht="15" hidden="false" customHeight="false" outlineLevel="0" collapsed="false">
      <c r="A43" s="115" t="s">
        <v>104</v>
      </c>
      <c r="B43" s="90"/>
      <c r="C43" s="113"/>
      <c r="D43" s="116"/>
      <c r="E43" s="117"/>
      <c r="F43" s="98"/>
      <c r="G43" s="90"/>
      <c r="H43" s="90"/>
      <c r="I43" s="90"/>
      <c r="J43" s="90"/>
      <c r="K43" s="90"/>
    </row>
    <row r="44" s="88" customFormat="true" ht="15" hidden="false" customHeight="false" outlineLevel="0" collapsed="false">
      <c r="A44" s="115"/>
      <c r="B44" s="89" t="s">
        <v>105</v>
      </c>
      <c r="C44" s="118" t="n">
        <f aca="false">5*2500</f>
        <v>12500</v>
      </c>
      <c r="D44" s="119" t="n">
        <v>1</v>
      </c>
      <c r="E44" s="120" t="n">
        <f aca="false">C44*D44</f>
        <v>12500</v>
      </c>
      <c r="F44" s="121"/>
      <c r="G44" s="122"/>
      <c r="H44" s="90"/>
      <c r="I44" s="90"/>
      <c r="J44" s="90"/>
      <c r="K44" s="90"/>
    </row>
    <row r="45" s="88" customFormat="true" ht="15" hidden="false" customHeight="false" outlineLevel="0" collapsed="false">
      <c r="A45" s="90"/>
      <c r="B45" s="89" t="s">
        <v>106</v>
      </c>
      <c r="C45" s="118" t="n">
        <f aca="false">E2*E3</f>
        <v>48000</v>
      </c>
      <c r="D45" s="119" t="n">
        <v>1</v>
      </c>
      <c r="E45" s="120" t="n">
        <f aca="false">C45*D45</f>
        <v>48000</v>
      </c>
      <c r="F45" s="121"/>
      <c r="G45" s="123"/>
      <c r="H45" s="90"/>
      <c r="I45" s="90"/>
      <c r="J45" s="90"/>
      <c r="K45" s="90"/>
    </row>
    <row r="46" s="88" customFormat="true" ht="15" hidden="false" customHeight="false" outlineLevel="0" collapsed="false">
      <c r="A46" s="115" t="s">
        <v>107</v>
      </c>
      <c r="B46" s="90"/>
      <c r="C46" s="124"/>
      <c r="D46" s="124"/>
      <c r="E46" s="120"/>
      <c r="F46" s="121"/>
      <c r="G46" s="123"/>
      <c r="H46" s="90"/>
      <c r="I46" s="90"/>
      <c r="J46" s="90"/>
      <c r="K46" s="90"/>
    </row>
    <row r="47" s="88" customFormat="true" ht="15" hidden="false" customHeight="false" outlineLevel="0" collapsed="false">
      <c r="A47" s="90"/>
      <c r="B47" s="89" t="s">
        <v>108</v>
      </c>
      <c r="C47" s="125" t="n">
        <v>20000</v>
      </c>
      <c r="D47" s="119" t="n">
        <v>1</v>
      </c>
      <c r="E47" s="120" t="n">
        <f aca="false">C47*D47</f>
        <v>20000</v>
      </c>
      <c r="F47" s="126" t="n">
        <v>15</v>
      </c>
      <c r="G47" s="119" t="n">
        <v>0.1</v>
      </c>
      <c r="H47" s="90"/>
      <c r="I47" s="90"/>
      <c r="J47" s="90"/>
      <c r="K47" s="90"/>
    </row>
    <row r="48" s="88" customFormat="true" ht="15" hidden="false" customHeight="false" outlineLevel="0" collapsed="false">
      <c r="A48" s="90"/>
      <c r="B48" s="89" t="s">
        <v>109</v>
      </c>
      <c r="C48" s="125" t="n">
        <v>0</v>
      </c>
      <c r="D48" s="119" t="n">
        <v>1</v>
      </c>
      <c r="E48" s="120" t="n">
        <f aca="false">C48*D48</f>
        <v>0</v>
      </c>
      <c r="F48" s="126" t="n">
        <v>15</v>
      </c>
      <c r="G48" s="119" t="n">
        <v>0.1</v>
      </c>
      <c r="H48" s="90"/>
      <c r="I48" s="90"/>
      <c r="J48" s="90"/>
      <c r="K48" s="90"/>
    </row>
    <row r="49" s="88" customFormat="true" ht="15" hidden="false" customHeight="false" outlineLevel="0" collapsed="false">
      <c r="A49" s="90"/>
      <c r="B49" s="90" t="s">
        <v>110</v>
      </c>
      <c r="C49" s="125" t="n">
        <v>5000</v>
      </c>
      <c r="D49" s="119" t="n">
        <v>1</v>
      </c>
      <c r="E49" s="120" t="n">
        <f aca="false">C49*D49</f>
        <v>5000</v>
      </c>
      <c r="F49" s="126" t="n">
        <v>15</v>
      </c>
      <c r="G49" s="119" t="n">
        <v>0.1</v>
      </c>
      <c r="H49" s="90"/>
      <c r="I49" s="90"/>
      <c r="J49" s="90"/>
      <c r="K49" s="90"/>
    </row>
    <row r="50" s="88" customFormat="true" ht="15" hidden="false" customHeight="false" outlineLevel="0" collapsed="false">
      <c r="A50" s="90"/>
      <c r="B50" s="89" t="s">
        <v>111</v>
      </c>
      <c r="C50" s="125" t="n">
        <v>2500</v>
      </c>
      <c r="D50" s="119" t="n">
        <v>1</v>
      </c>
      <c r="E50" s="120" t="n">
        <f aca="false">C50*D50</f>
        <v>2500</v>
      </c>
      <c r="F50" s="126" t="n">
        <v>15</v>
      </c>
      <c r="G50" s="119" t="n">
        <v>0.1</v>
      </c>
      <c r="H50" s="90"/>
      <c r="I50" s="90"/>
      <c r="J50" s="90"/>
      <c r="K50" s="90"/>
    </row>
    <row r="51" s="88" customFormat="true" ht="15" hidden="false" customHeight="false" outlineLevel="0" collapsed="false">
      <c r="A51" s="90"/>
      <c r="B51" s="89" t="s">
        <v>112</v>
      </c>
      <c r="C51" s="125" t="n">
        <v>0</v>
      </c>
      <c r="D51" s="119" t="n">
        <v>0.9</v>
      </c>
      <c r="E51" s="120" t="n">
        <f aca="false">C51*D51</f>
        <v>0</v>
      </c>
      <c r="F51" s="126" t="n">
        <v>15</v>
      </c>
      <c r="G51" s="119" t="n">
        <v>0.1</v>
      </c>
      <c r="H51" s="90"/>
      <c r="I51" s="90"/>
      <c r="J51" s="90"/>
      <c r="K51" s="90"/>
    </row>
    <row r="52" s="88" customFormat="true" ht="15" hidden="false" customHeight="false" outlineLevel="0" collapsed="false">
      <c r="A52" s="90"/>
      <c r="B52" s="90" t="s">
        <v>113</v>
      </c>
      <c r="C52" s="125" t="n">
        <v>30000</v>
      </c>
      <c r="D52" s="119" t="n">
        <v>1</v>
      </c>
      <c r="E52" s="120" t="n">
        <f aca="false">C52*D52</f>
        <v>30000</v>
      </c>
      <c r="F52" s="126" t="n">
        <v>15</v>
      </c>
      <c r="G52" s="119" t="n">
        <v>0.1</v>
      </c>
      <c r="H52" s="90"/>
      <c r="I52" s="90"/>
      <c r="J52" s="90"/>
      <c r="K52" s="90"/>
    </row>
    <row r="53" s="88" customFormat="true" ht="15" hidden="false" customHeight="false" outlineLevel="0" collapsed="false">
      <c r="A53" s="90"/>
      <c r="B53" s="90" t="s">
        <v>114</v>
      </c>
      <c r="C53" s="127" t="n">
        <v>2000</v>
      </c>
      <c r="D53" s="119" t="n">
        <v>1</v>
      </c>
      <c r="E53" s="128" t="n">
        <f aca="false">C53*D53</f>
        <v>2000</v>
      </c>
      <c r="F53" s="129" t="n">
        <v>15</v>
      </c>
      <c r="G53" s="130" t="n">
        <v>0.1</v>
      </c>
      <c r="H53" s="90"/>
      <c r="I53" s="90"/>
      <c r="J53" s="90"/>
      <c r="K53" s="90"/>
    </row>
    <row r="54" s="88" customFormat="true" ht="15" hidden="false" customHeight="false" outlineLevel="0" collapsed="false">
      <c r="A54" s="90"/>
      <c r="B54" s="90" t="s">
        <v>72</v>
      </c>
      <c r="C54" s="131" t="n">
        <f aca="false">SUM(C47:C53)</f>
        <v>59500</v>
      </c>
      <c r="D54" s="123"/>
      <c r="E54" s="120" t="n">
        <f aca="false">SUM(E47:E53)</f>
        <v>59500</v>
      </c>
      <c r="F54" s="132" t="n">
        <f aca="false">SUM(F49:F53)/COUNT(F49:F53)</f>
        <v>15</v>
      </c>
      <c r="G54" s="133" t="n">
        <f aca="false">SUM(G49:G53)/COUNT(G49:G53)</f>
        <v>0.1</v>
      </c>
      <c r="H54" s="90"/>
      <c r="I54" s="90"/>
      <c r="J54" s="90"/>
      <c r="K54" s="90"/>
    </row>
    <row r="55" s="88" customFormat="true" ht="15" hidden="false" customHeight="false" outlineLevel="0" collapsed="false">
      <c r="A55" s="116" t="s">
        <v>115</v>
      </c>
      <c r="B55" s="90"/>
      <c r="C55" s="123"/>
      <c r="D55" s="123"/>
      <c r="E55" s="123"/>
      <c r="F55" s="123"/>
      <c r="G55" s="123"/>
      <c r="H55" s="90"/>
      <c r="I55" s="90"/>
      <c r="J55" s="90"/>
      <c r="K55" s="90"/>
    </row>
    <row r="56" s="88" customFormat="true" ht="15" hidden="false" customHeight="false" outlineLevel="0" collapsed="false">
      <c r="A56" s="90"/>
      <c r="B56" s="90" t="s">
        <v>116</v>
      </c>
      <c r="C56" s="125" t="n">
        <v>20000</v>
      </c>
      <c r="D56" s="119" t="n">
        <v>1</v>
      </c>
      <c r="E56" s="120" t="n">
        <f aca="false">C56*D56</f>
        <v>20000</v>
      </c>
      <c r="F56" s="134" t="n">
        <v>15</v>
      </c>
      <c r="G56" s="119" t="n">
        <v>0.1</v>
      </c>
      <c r="H56" s="90"/>
      <c r="I56" s="90"/>
      <c r="J56" s="90"/>
      <c r="K56" s="90"/>
    </row>
    <row r="57" s="88" customFormat="true" ht="15" hidden="false" customHeight="false" outlineLevel="0" collapsed="false">
      <c r="A57" s="90"/>
      <c r="B57" s="90" t="s">
        <v>117</v>
      </c>
      <c r="C57" s="135" t="n">
        <v>25000</v>
      </c>
      <c r="D57" s="119" t="n">
        <v>1</v>
      </c>
      <c r="E57" s="120" t="n">
        <f aca="false">C57*D57</f>
        <v>25000</v>
      </c>
      <c r="F57" s="136" t="n">
        <v>15</v>
      </c>
      <c r="G57" s="119" t="n">
        <v>0.1</v>
      </c>
      <c r="H57" s="90"/>
      <c r="I57" s="90"/>
      <c r="J57" s="90"/>
      <c r="K57" s="90"/>
    </row>
    <row r="58" s="88" customFormat="true" ht="15" hidden="false" customHeight="false" outlineLevel="0" collapsed="false">
      <c r="A58" s="90"/>
      <c r="B58" s="90" t="s">
        <v>118</v>
      </c>
      <c r="C58" s="135" t="n">
        <v>15000</v>
      </c>
      <c r="D58" s="119" t="n">
        <v>1</v>
      </c>
      <c r="E58" s="120" t="n">
        <f aca="false">C58*D58</f>
        <v>15000</v>
      </c>
      <c r="F58" s="136" t="n">
        <v>15</v>
      </c>
      <c r="G58" s="119" t="n">
        <v>0.1</v>
      </c>
      <c r="H58" s="90"/>
      <c r="I58" s="90"/>
      <c r="J58" s="90"/>
      <c r="K58" s="90"/>
    </row>
    <row r="59" s="88" customFormat="true" ht="15" hidden="false" customHeight="false" outlineLevel="0" collapsed="false">
      <c r="A59" s="90"/>
      <c r="B59" s="90" t="s">
        <v>119</v>
      </c>
      <c r="C59" s="135" t="n">
        <v>12000</v>
      </c>
      <c r="D59" s="119" t="n">
        <v>1</v>
      </c>
      <c r="E59" s="120" t="n">
        <f aca="false">C59*D59</f>
        <v>12000</v>
      </c>
      <c r="F59" s="136" t="n">
        <v>15</v>
      </c>
      <c r="G59" s="119" t="n">
        <v>0.1</v>
      </c>
      <c r="H59" s="90"/>
      <c r="I59" s="90"/>
      <c r="J59" s="90"/>
      <c r="K59" s="90"/>
    </row>
    <row r="60" s="88" customFormat="true" ht="15" hidden="false" customHeight="false" outlineLevel="0" collapsed="false">
      <c r="A60" s="90"/>
      <c r="B60" s="90" t="s">
        <v>120</v>
      </c>
      <c r="C60" s="137" t="n">
        <v>27000</v>
      </c>
      <c r="D60" s="130" t="n">
        <v>1</v>
      </c>
      <c r="E60" s="128" t="n">
        <f aca="false">C60*D60</f>
        <v>27000</v>
      </c>
      <c r="F60" s="138" t="n">
        <v>15</v>
      </c>
      <c r="G60" s="130" t="n">
        <v>0.1</v>
      </c>
      <c r="H60" s="90"/>
      <c r="I60" s="90"/>
      <c r="J60" s="90"/>
      <c r="K60" s="90"/>
    </row>
    <row r="61" s="88" customFormat="true" ht="15" hidden="false" customHeight="false" outlineLevel="0" collapsed="false">
      <c r="A61" s="90"/>
      <c r="B61" s="90" t="s">
        <v>72</v>
      </c>
      <c r="C61" s="131" t="n">
        <f aca="false">SUM(C56:C60)</f>
        <v>99000</v>
      </c>
      <c r="D61" s="132"/>
      <c r="E61" s="118" t="n">
        <f aca="false">SUM(E56:E60)</f>
        <v>99000</v>
      </c>
      <c r="F61" s="132" t="n">
        <f aca="false">SUM(F56:F60)/COUNT(F56:F60)</f>
        <v>15</v>
      </c>
      <c r="G61" s="133" t="n">
        <f aca="false">SUM(G56:G60)/COUNT(G56:G60)</f>
        <v>0.1</v>
      </c>
      <c r="H61" s="90"/>
      <c r="I61" s="90"/>
      <c r="J61" s="90"/>
      <c r="K61" s="90"/>
    </row>
    <row r="62" s="88" customFormat="true" ht="15" hidden="false" customHeight="false" outlineLevel="0" collapsed="false">
      <c r="A62" s="139" t="s">
        <v>121</v>
      </c>
      <c r="B62" s="90"/>
      <c r="C62" s="140" t="n">
        <f aca="false">C44+C45+C54+C61</f>
        <v>219000</v>
      </c>
      <c r="D62" s="141"/>
      <c r="E62" s="140" t="n">
        <f aca="false">E45+E54+E61</f>
        <v>206500</v>
      </c>
      <c r="F62" s="97"/>
      <c r="G62" s="97"/>
      <c r="H62" s="90"/>
      <c r="I62" s="90"/>
      <c r="J62" s="90"/>
      <c r="K62" s="90"/>
    </row>
    <row r="63" s="88" customFormat="true" ht="15" hidden="false" customHeight="false" outlineLevel="0" collapsed="false">
      <c r="A63" s="139" t="s">
        <v>122</v>
      </c>
      <c r="B63" s="90"/>
      <c r="C63" s="112" t="s">
        <v>123</v>
      </c>
      <c r="D63" s="117" t="n">
        <f aca="false">SUM(E44:E45)/E2</f>
        <v>3025</v>
      </c>
      <c r="E63" s="90" t="s">
        <v>124</v>
      </c>
      <c r="F63" s="90"/>
      <c r="G63" s="142"/>
      <c r="H63" s="90"/>
      <c r="I63" s="90"/>
      <c r="J63" s="90"/>
      <c r="K63" s="90"/>
    </row>
    <row r="64" s="88" customFormat="true" ht="15" hidden="false" customHeight="false" outlineLevel="0" collapsed="false">
      <c r="A64" s="90"/>
      <c r="B64" s="112"/>
      <c r="C64" s="112" t="s">
        <v>125</v>
      </c>
      <c r="D64" s="117" t="n">
        <f aca="false">E54/E2</f>
        <v>2975</v>
      </c>
      <c r="E64" s="143" t="s">
        <v>124</v>
      </c>
      <c r="F64" s="90"/>
      <c r="G64" s="142"/>
      <c r="H64" s="90"/>
      <c r="I64" s="90"/>
      <c r="J64" s="90"/>
      <c r="K64" s="90"/>
    </row>
    <row r="65" s="88" customFormat="true" ht="15" hidden="false" customHeight="false" outlineLevel="0" collapsed="false">
      <c r="A65" s="90"/>
      <c r="B65" s="139"/>
      <c r="C65" s="112" t="s">
        <v>126</v>
      </c>
      <c r="D65" s="144" t="n">
        <f aca="false">E61/E2</f>
        <v>4950</v>
      </c>
      <c r="E65" s="143" t="s">
        <v>124</v>
      </c>
      <c r="F65" s="90"/>
      <c r="G65" s="90"/>
      <c r="H65" s="90"/>
      <c r="I65" s="90"/>
      <c r="J65" s="90"/>
      <c r="K65" s="90"/>
    </row>
    <row r="66" s="88" customFormat="true" ht="15" hidden="false" customHeight="false" outlineLevel="0" collapsed="false">
      <c r="A66" s="90"/>
      <c r="B66" s="90"/>
      <c r="C66" s="139" t="s">
        <v>72</v>
      </c>
      <c r="D66" s="145" t="n">
        <f aca="false">E62/E2</f>
        <v>10325</v>
      </c>
      <c r="E66" s="143" t="s">
        <v>124</v>
      </c>
      <c r="F66" s="90"/>
      <c r="G66" s="90"/>
      <c r="H66" s="90"/>
      <c r="I66" s="90"/>
      <c r="J66" s="90"/>
      <c r="K66" s="90"/>
    </row>
    <row r="67" s="88" customFormat="true" ht="15" hidden="false" customHeight="false" outlineLevel="0" collapsed="false">
      <c r="A67" s="90"/>
      <c r="B67" s="90" t="s">
        <v>127</v>
      </c>
      <c r="C67" s="90"/>
      <c r="D67" s="90"/>
      <c r="E67" s="90"/>
      <c r="F67" s="90"/>
      <c r="G67" s="90"/>
      <c r="H67" s="90"/>
      <c r="I67" s="90"/>
      <c r="J67" s="90"/>
      <c r="K67" s="90"/>
    </row>
    <row r="68" s="88" customFormat="true" ht="15" hidden="false" customHeight="false" outlineLevel="0" collapsed="false">
      <c r="A68" s="90"/>
      <c r="B68" s="90" t="s">
        <v>128</v>
      </c>
      <c r="C68" s="90"/>
      <c r="D68" s="90"/>
      <c r="E68" s="90"/>
      <c r="F68" s="90"/>
      <c r="G68" s="90"/>
      <c r="H68" s="90"/>
      <c r="I68" s="90"/>
      <c r="J68" s="90"/>
      <c r="K68" s="90"/>
    </row>
    <row r="69" customFormat="false" ht="15" hidden="false" customHeight="false" outlineLevel="0" collapsed="false">
      <c r="A69" s="82"/>
      <c r="B69" s="82"/>
      <c r="C69" s="82"/>
      <c r="D69" s="82"/>
      <c r="E69" s="82"/>
      <c r="F69" s="82"/>
      <c r="G69" s="82"/>
      <c r="H69" s="82"/>
      <c r="I69" s="82"/>
      <c r="J69" s="82"/>
      <c r="K69" s="82"/>
    </row>
    <row r="70" customFormat="false" ht="15" hidden="false" customHeight="false" outlineLevel="0" collapsed="false">
      <c r="A70" s="82"/>
      <c r="B70" s="82"/>
      <c r="C70" s="82"/>
      <c r="D70" s="82"/>
      <c r="E70" s="82"/>
      <c r="F70" s="82"/>
      <c r="G70" s="82"/>
      <c r="H70" s="82"/>
      <c r="I70" s="82"/>
      <c r="J70" s="82"/>
      <c r="K70" s="82"/>
    </row>
    <row r="71" customFormat="false" ht="15" hidden="false" customHeight="false" outlineLevel="0" collapsed="false">
      <c r="A71" s="82"/>
      <c r="B71" s="82"/>
      <c r="C71" s="82"/>
      <c r="D71" s="82"/>
      <c r="E71" s="82"/>
      <c r="F71" s="82"/>
      <c r="G71" s="82"/>
      <c r="H71" s="82"/>
      <c r="I71" s="82"/>
      <c r="J71" s="82"/>
      <c r="K71" s="82"/>
    </row>
    <row r="72" customFormat="false" ht="15" hidden="false" customHeight="false" outlineLevel="0" collapsed="false">
      <c r="A72" s="82"/>
      <c r="B72" s="82"/>
      <c r="C72" s="82"/>
      <c r="D72" s="82"/>
      <c r="E72" s="82"/>
      <c r="F72" s="82"/>
      <c r="G72" s="82"/>
      <c r="H72" s="82"/>
      <c r="I72" s="82"/>
      <c r="J72" s="82"/>
      <c r="K72" s="82"/>
    </row>
    <row r="73" customFormat="false" ht="15" hidden="false" customHeight="false" outlineLevel="0" collapsed="false">
      <c r="A73" s="82"/>
      <c r="B73" s="82"/>
      <c r="C73" s="82"/>
      <c r="D73" s="82"/>
      <c r="E73" s="82"/>
      <c r="F73" s="82"/>
      <c r="G73" s="82"/>
      <c r="H73" s="82"/>
      <c r="I73" s="82"/>
      <c r="J73" s="82"/>
      <c r="K73" s="82"/>
    </row>
    <row r="74" customFormat="false" ht="15" hidden="false" customHeight="false" outlineLevel="0" collapsed="false">
      <c r="A74" s="82"/>
      <c r="B74" s="82"/>
      <c r="C74" s="82"/>
      <c r="D74" s="82"/>
      <c r="E74" s="82"/>
      <c r="F74" s="82"/>
      <c r="G74" s="82"/>
      <c r="H74" s="82"/>
      <c r="I74" s="82"/>
      <c r="J74" s="82"/>
      <c r="K74" s="82"/>
    </row>
    <row r="75" customFormat="false" ht="15" hidden="false" customHeight="false" outlineLevel="0" collapsed="false">
      <c r="A75" s="82"/>
      <c r="B75" s="82"/>
      <c r="C75" s="82"/>
      <c r="D75" s="82"/>
      <c r="E75" s="82"/>
      <c r="F75" s="82"/>
      <c r="G75" s="82"/>
      <c r="H75" s="82"/>
      <c r="I75" s="82"/>
      <c r="J75" s="82"/>
      <c r="K75" s="82"/>
    </row>
    <row r="76" customFormat="false" ht="15" hidden="false" customHeight="false" outlineLevel="0" collapsed="false">
      <c r="A76" s="82"/>
      <c r="B76" s="82"/>
      <c r="C76" s="82"/>
      <c r="D76" s="82"/>
      <c r="E76" s="82"/>
      <c r="F76" s="82"/>
      <c r="G76" s="82"/>
      <c r="H76" s="82"/>
      <c r="I76" s="82"/>
      <c r="J76" s="82"/>
      <c r="K76" s="82"/>
    </row>
  </sheetData>
  <sheetProtection sheet="true" password="c6a6"/>
  <mergeCells count="2">
    <mergeCell ref="B1:F1"/>
    <mergeCell ref="G12:J12"/>
  </mergeCells>
  <printOptions headings="false" gridLines="false" gridLinesSet="true" horizontalCentered="true" verticalCentered="true"/>
  <pageMargins left="0.747916666666667" right="0.747916666666667" top="0.669444444444445" bottom="0.511805555555556"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11Guidelines: Saskatoon Production Costs&amp;R&amp;11&amp;P</oddHeader>
    <oddFooter>&amp;R&amp;"Arial,Italic"&amp;11MAFRI, GO Team Branch and Crops Knowledge Centr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54" activeCellId="0" sqref="B54:G54"/>
    </sheetView>
  </sheetViews>
  <sheetFormatPr defaultColWidth="8.90234375" defaultRowHeight="15" zeroHeight="false" outlineLevelRow="0" outlineLevelCol="0"/>
  <cols>
    <col collapsed="false" customWidth="true" hidden="false" outlineLevel="0" max="1" min="1" style="15" width="2.88"/>
    <col collapsed="false" customWidth="true" hidden="false" outlineLevel="0" max="2" min="2" style="15" width="20.65"/>
    <col collapsed="false" customWidth="true" hidden="false" outlineLevel="0" max="3" min="3" style="15" width="8.44"/>
    <col collapsed="false" customWidth="true" hidden="false" outlineLevel="0" max="4" min="4" style="15" width="9.77"/>
    <col collapsed="false" customWidth="true" hidden="false" outlineLevel="0" max="5" min="5" style="15" width="11.44"/>
    <col collapsed="false" customWidth="true" hidden="false" outlineLevel="0" max="6" min="6" style="15" width="9.77"/>
    <col collapsed="false" customWidth="true" hidden="false" outlineLevel="0" max="7" min="7" style="15" width="17.43"/>
  </cols>
  <sheetData>
    <row r="1" customFormat="false" ht="15" hidden="false" customHeight="false" outlineLevel="0" collapsed="false">
      <c r="G1" s="146"/>
    </row>
    <row r="2" customFormat="false" ht="19.5" hidden="false" customHeight="true" outlineLevel="0" collapsed="false">
      <c r="B2" s="147" t="s">
        <v>129</v>
      </c>
      <c r="C2" s="147"/>
      <c r="D2" s="147"/>
      <c r="E2" s="147"/>
      <c r="F2" s="147"/>
      <c r="G2" s="147"/>
      <c r="H2" s="148"/>
      <c r="I2" s="148"/>
      <c r="J2" s="148"/>
    </row>
    <row r="3" customFormat="false" ht="15.75" hidden="false" customHeight="true" outlineLevel="0" collapsed="false">
      <c r="B3" s="149" t="s">
        <v>130</v>
      </c>
      <c r="C3" s="149"/>
      <c r="D3" s="149"/>
      <c r="E3" s="149"/>
      <c r="F3" s="149"/>
      <c r="G3" s="149"/>
      <c r="H3" s="150"/>
      <c r="I3" s="150"/>
      <c r="J3" s="27"/>
    </row>
    <row r="4" customFormat="false" ht="15.75" hidden="false" customHeight="true" outlineLevel="0" collapsed="false">
      <c r="B4" s="151"/>
      <c r="C4" s="151"/>
      <c r="D4" s="151"/>
      <c r="E4" s="151"/>
      <c r="F4" s="151"/>
      <c r="G4" s="151"/>
      <c r="H4" s="150"/>
      <c r="I4" s="150"/>
      <c r="J4" s="27"/>
    </row>
    <row r="5" customFormat="false" ht="15.75" hidden="false" customHeight="false" outlineLevel="0" collapsed="false">
      <c r="B5" s="152" t="s">
        <v>131</v>
      </c>
    </row>
    <row r="6" customFormat="false" ht="15.75" hidden="false" customHeight="false" outlineLevel="0" collapsed="false">
      <c r="B6" s="29" t="s">
        <v>132</v>
      </c>
      <c r="C6" s="153"/>
      <c r="D6" s="153"/>
      <c r="E6" s="154"/>
      <c r="F6" s="154"/>
      <c r="G6" s="155"/>
    </row>
    <row r="7" customFormat="false" ht="15.75" hidden="false" customHeight="false" outlineLevel="0" collapsed="false">
      <c r="B7" s="156" t="s">
        <v>133</v>
      </c>
      <c r="C7" s="155"/>
      <c r="D7" s="155"/>
      <c r="E7" s="155"/>
      <c r="F7" s="157" t="n">
        <v>880</v>
      </c>
      <c r="G7" s="155" t="s">
        <v>134</v>
      </c>
    </row>
    <row r="8" customFormat="false" ht="15.75" hidden="false" customHeight="false" outlineLevel="0" collapsed="false">
      <c r="B8" s="156" t="s">
        <v>135</v>
      </c>
      <c r="C8" s="155"/>
      <c r="D8" s="155"/>
      <c r="E8" s="155"/>
      <c r="F8" s="158" t="n">
        <v>2</v>
      </c>
      <c r="G8" s="155" t="s">
        <v>136</v>
      </c>
      <c r="H8" s="159"/>
    </row>
    <row r="9" customFormat="false" ht="15.75" hidden="false" customHeight="false" outlineLevel="0" collapsed="false">
      <c r="B9" s="156" t="s">
        <v>137</v>
      </c>
      <c r="C9" s="155"/>
      <c r="D9" s="155"/>
      <c r="E9" s="155"/>
      <c r="F9" s="158" t="n">
        <v>110</v>
      </c>
      <c r="G9" s="155" t="s">
        <v>138</v>
      </c>
      <c r="H9" s="160" t="s">
        <v>139</v>
      </c>
    </row>
    <row r="10" customFormat="false" ht="15.75" hidden="false" customHeight="false" outlineLevel="0" collapsed="false">
      <c r="B10" s="156" t="s">
        <v>140</v>
      </c>
      <c r="C10" s="155"/>
      <c r="D10" s="155"/>
      <c r="E10" s="155"/>
      <c r="F10" s="161" t="n">
        <v>40</v>
      </c>
      <c r="G10" s="155" t="s">
        <v>141</v>
      </c>
      <c r="H10" s="160"/>
    </row>
    <row r="11" customFormat="false" ht="15.75" hidden="false" customHeight="false" outlineLevel="0" collapsed="false">
      <c r="B11" s="156" t="s">
        <v>142</v>
      </c>
      <c r="C11" s="155"/>
      <c r="D11" s="155"/>
      <c r="E11" s="155"/>
      <c r="F11" s="162" t="n">
        <v>2.75</v>
      </c>
      <c r="G11" s="155" t="s">
        <v>143</v>
      </c>
      <c r="H11" s="160"/>
    </row>
    <row r="12" customFormat="false" ht="15" hidden="false" customHeight="false" outlineLevel="0" collapsed="false">
      <c r="C12" s="155"/>
      <c r="D12" s="155"/>
      <c r="E12" s="155"/>
      <c r="F12" s="155"/>
      <c r="G12" s="155"/>
    </row>
    <row r="13" customFormat="false" ht="15.75" hidden="false" customHeight="false" outlineLevel="0" collapsed="false">
      <c r="B13" s="152" t="s">
        <v>144</v>
      </c>
      <c r="C13" s="155"/>
      <c r="D13" s="155"/>
      <c r="E13" s="155"/>
      <c r="F13" s="155"/>
      <c r="G13" s="155"/>
    </row>
    <row r="14" customFormat="false" ht="15.75" hidden="false" customHeight="false" outlineLevel="0" collapsed="false">
      <c r="B14" s="38"/>
      <c r="C14" s="154" t="s">
        <v>145</v>
      </c>
      <c r="D14" s="154" t="s">
        <v>146</v>
      </c>
      <c r="E14" s="154" t="s">
        <v>147</v>
      </c>
      <c r="F14" s="154" t="s">
        <v>148</v>
      </c>
      <c r="G14" s="154"/>
    </row>
    <row r="15" customFormat="false" ht="15.75" hidden="false" customHeight="true" outlineLevel="0" collapsed="false">
      <c r="B15" s="163"/>
      <c r="C15" s="164" t="s">
        <v>149</v>
      </c>
      <c r="D15" s="164"/>
      <c r="E15" s="164"/>
      <c r="F15" s="164"/>
      <c r="G15" s="107"/>
    </row>
    <row r="16" customFormat="false" ht="15.75" hidden="false" customHeight="false" outlineLevel="0" collapsed="false">
      <c r="B16" s="27" t="s">
        <v>150</v>
      </c>
      <c r="C16" s="165" t="n">
        <v>25</v>
      </c>
      <c r="D16" s="165" t="n">
        <v>25</v>
      </c>
      <c r="E16" s="165" t="n">
        <v>25</v>
      </c>
      <c r="F16" s="165" t="n">
        <v>25</v>
      </c>
      <c r="G16" s="166"/>
    </row>
    <row r="17" customFormat="false" ht="15" hidden="false" customHeight="false" outlineLevel="0" collapsed="false">
      <c r="C17" s="155"/>
      <c r="D17" s="155"/>
      <c r="E17" s="155"/>
      <c r="F17" s="155"/>
      <c r="G17" s="155"/>
    </row>
    <row r="18" customFormat="false" ht="15.75" hidden="false" customHeight="false" outlineLevel="0" collapsed="false">
      <c r="B18" s="27" t="s">
        <v>151</v>
      </c>
      <c r="C18" s="167"/>
      <c r="D18" s="168" t="n">
        <v>0</v>
      </c>
      <c r="E18" s="169" t="s">
        <v>124</v>
      </c>
      <c r="F18" s="167"/>
      <c r="G18" s="167"/>
    </row>
    <row r="19" customFormat="false" ht="15" hidden="false" customHeight="false" outlineLevel="0" collapsed="false">
      <c r="C19" s="155"/>
      <c r="D19" s="155"/>
      <c r="E19" s="155"/>
      <c r="F19" s="155"/>
      <c r="G19" s="155"/>
    </row>
    <row r="20" customFormat="false" ht="15.75" hidden="false" customHeight="false" outlineLevel="0" collapsed="false">
      <c r="B20" s="170" t="s">
        <v>152</v>
      </c>
      <c r="C20" s="154" t="s">
        <v>145</v>
      </c>
      <c r="D20" s="154" t="s">
        <v>146</v>
      </c>
      <c r="E20" s="154" t="s">
        <v>147</v>
      </c>
      <c r="F20" s="154" t="s">
        <v>148</v>
      </c>
      <c r="G20" s="155"/>
    </row>
    <row r="21" customFormat="false" ht="15.75" hidden="false" customHeight="false" outlineLevel="0" collapsed="false">
      <c r="C21" s="154"/>
      <c r="D21" s="154"/>
      <c r="E21" s="171"/>
      <c r="F21" s="155"/>
      <c r="G21" s="155"/>
    </row>
    <row r="22" customFormat="false" ht="15" hidden="false" customHeight="true" outlineLevel="0" collapsed="false">
      <c r="C22" s="164" t="s">
        <v>149</v>
      </c>
      <c r="D22" s="164"/>
      <c r="E22" s="164"/>
      <c r="F22" s="164"/>
      <c r="G22" s="155"/>
    </row>
    <row r="23" customFormat="false" ht="15.75" hidden="false" customHeight="false" outlineLevel="0" collapsed="false">
      <c r="B23" s="172" t="s">
        <v>153</v>
      </c>
      <c r="C23" s="173" t="n">
        <v>10</v>
      </c>
      <c r="D23" s="165" t="n">
        <v>6</v>
      </c>
      <c r="E23" s="174" t="n">
        <v>6</v>
      </c>
      <c r="F23" s="174" t="n">
        <v>6</v>
      </c>
      <c r="G23" s="155"/>
      <c r="H23" s="155" t="s">
        <v>154</v>
      </c>
    </row>
    <row r="24" customFormat="false" ht="15.75" hidden="false" customHeight="false" outlineLevel="0" collapsed="false">
      <c r="B24" s="27"/>
      <c r="C24" s="175"/>
      <c r="D24" s="175"/>
      <c r="E24" s="175"/>
      <c r="F24" s="107"/>
      <c r="G24" s="155"/>
    </row>
    <row r="25" customFormat="false" ht="15.75" hidden="false" customHeight="false" outlineLevel="0" collapsed="false">
      <c r="B25" s="152" t="s">
        <v>155</v>
      </c>
      <c r="C25" s="155"/>
      <c r="D25" s="155"/>
      <c r="E25" s="155"/>
      <c r="F25" s="155"/>
      <c r="G25" s="155"/>
    </row>
    <row r="26" customFormat="false" ht="15.75" hidden="false" customHeight="false" outlineLevel="0" collapsed="false">
      <c r="B26" s="152"/>
      <c r="C26" s="154" t="s">
        <v>145</v>
      </c>
      <c r="D26" s="154" t="s">
        <v>146</v>
      </c>
      <c r="E26" s="154" t="s">
        <v>147</v>
      </c>
      <c r="F26" s="154" t="s">
        <v>148</v>
      </c>
      <c r="G26" s="155"/>
    </row>
    <row r="27" customFormat="false" ht="15.75" hidden="false" customHeight="true" outlineLevel="0" collapsed="false">
      <c r="B27" s="152"/>
      <c r="C27" s="164" t="s">
        <v>149</v>
      </c>
      <c r="D27" s="164"/>
      <c r="E27" s="164"/>
      <c r="F27" s="164"/>
      <c r="G27" s="155"/>
    </row>
    <row r="28" customFormat="false" ht="15.75" hidden="false" customHeight="false" outlineLevel="0" collapsed="false">
      <c r="B28" s="172" t="s">
        <v>153</v>
      </c>
      <c r="C28" s="174" t="n">
        <v>0</v>
      </c>
      <c r="D28" s="174" t="n">
        <v>45</v>
      </c>
      <c r="E28" s="174" t="n">
        <v>45</v>
      </c>
      <c r="F28" s="176" t="n">
        <v>0</v>
      </c>
      <c r="G28" s="155"/>
      <c r="H28" s="15" t="s">
        <v>156</v>
      </c>
    </row>
    <row r="29" customFormat="false" ht="15.75" hidden="false" customHeight="false" outlineLevel="0" collapsed="false">
      <c r="B29" s="27"/>
      <c r="C29" s="175"/>
      <c r="D29" s="175"/>
      <c r="E29" s="175"/>
      <c r="F29" s="107"/>
      <c r="G29" s="155"/>
    </row>
    <row r="30" customFormat="false" ht="15.75" hidden="false" customHeight="false" outlineLevel="0" collapsed="false">
      <c r="B30" s="152" t="s">
        <v>157</v>
      </c>
      <c r="C30" s="155"/>
      <c r="D30" s="155"/>
      <c r="E30" s="155"/>
      <c r="F30" s="155"/>
      <c r="G30" s="155"/>
    </row>
    <row r="31" customFormat="false" ht="15.75" hidden="false" customHeight="false" outlineLevel="0" collapsed="false">
      <c r="B31" s="152"/>
      <c r="C31" s="154" t="s">
        <v>145</v>
      </c>
      <c r="D31" s="154" t="s">
        <v>146</v>
      </c>
      <c r="E31" s="154" t="s">
        <v>147</v>
      </c>
      <c r="F31" s="154" t="s">
        <v>148</v>
      </c>
      <c r="G31" s="155"/>
    </row>
    <row r="32" customFormat="false" ht="15.75" hidden="false" customHeight="true" outlineLevel="0" collapsed="false">
      <c r="B32" s="152"/>
      <c r="C32" s="164" t="s">
        <v>149</v>
      </c>
      <c r="D32" s="164"/>
      <c r="E32" s="164"/>
      <c r="F32" s="164"/>
      <c r="G32" s="155"/>
    </row>
    <row r="33" customFormat="false" ht="15.75" hidden="false" customHeight="false" outlineLevel="0" collapsed="false">
      <c r="B33" s="172" t="s">
        <v>153</v>
      </c>
      <c r="C33" s="174" t="n">
        <v>0</v>
      </c>
      <c r="D33" s="174" t="n">
        <v>0</v>
      </c>
      <c r="E33" s="174" t="n">
        <v>23</v>
      </c>
      <c r="F33" s="174" t="n">
        <v>46</v>
      </c>
      <c r="G33" s="155"/>
      <c r="H33" s="15" t="s">
        <v>158</v>
      </c>
    </row>
    <row r="34" customFormat="false" ht="15.75" hidden="false" customHeight="false" outlineLevel="0" collapsed="false">
      <c r="B34" s="27"/>
      <c r="C34" s="175"/>
      <c r="D34" s="175"/>
      <c r="E34" s="175"/>
      <c r="F34" s="107"/>
      <c r="G34" s="155"/>
    </row>
    <row r="35" customFormat="false" ht="15.75" hidden="false" customHeight="false" outlineLevel="0" collapsed="false">
      <c r="B35" s="152" t="s">
        <v>159</v>
      </c>
      <c r="C35" s="155"/>
      <c r="D35" s="155"/>
      <c r="E35" s="155"/>
      <c r="F35" s="155"/>
      <c r="G35" s="155"/>
    </row>
    <row r="36" customFormat="false" ht="15.75" hidden="false" customHeight="false" outlineLevel="0" collapsed="false">
      <c r="B36" s="39"/>
      <c r="C36" s="177" t="s">
        <v>160</v>
      </c>
      <c r="D36" s="177" t="s">
        <v>161</v>
      </c>
      <c r="E36" s="177" t="s">
        <v>162</v>
      </c>
      <c r="F36" s="177" t="s">
        <v>163</v>
      </c>
      <c r="G36" s="155"/>
    </row>
    <row r="37" customFormat="false" ht="15.75" hidden="false" customHeight="false" outlineLevel="0" collapsed="false">
      <c r="B37" s="178" t="s">
        <v>164</v>
      </c>
      <c r="C37" s="154" t="s">
        <v>165</v>
      </c>
      <c r="D37" s="154" t="s">
        <v>166</v>
      </c>
      <c r="E37" s="154" t="s">
        <v>167</v>
      </c>
      <c r="F37" s="154" t="s">
        <v>168</v>
      </c>
      <c r="G37" s="155"/>
    </row>
    <row r="38" customFormat="false" ht="15.75" hidden="false" customHeight="false" outlineLevel="0" collapsed="false">
      <c r="B38" s="15" t="s">
        <v>169</v>
      </c>
      <c r="C38" s="179" t="n">
        <v>2</v>
      </c>
      <c r="D38" s="179" t="n">
        <v>18</v>
      </c>
      <c r="E38" s="179" t="n">
        <v>5</v>
      </c>
      <c r="F38" s="179" t="n">
        <v>0</v>
      </c>
      <c r="G38" s="155" t="s">
        <v>170</v>
      </c>
    </row>
    <row r="39" customFormat="false" ht="15.75" hidden="false" customHeight="false" outlineLevel="0" collapsed="false">
      <c r="B39" s="152"/>
      <c r="C39" s="155"/>
      <c r="D39" s="155"/>
      <c r="E39" s="155"/>
      <c r="F39" s="155"/>
      <c r="G39" s="155"/>
    </row>
    <row r="40" customFormat="false" ht="15.75" hidden="false" customHeight="false" outlineLevel="0" collapsed="false">
      <c r="B40" s="39"/>
      <c r="C40" s="177" t="s">
        <v>160</v>
      </c>
      <c r="D40" s="177" t="s">
        <v>161</v>
      </c>
      <c r="E40" s="177" t="s">
        <v>162</v>
      </c>
      <c r="F40" s="177" t="s">
        <v>163</v>
      </c>
      <c r="G40" s="180"/>
    </row>
    <row r="41" customFormat="false" ht="15.75" hidden="false" customHeight="false" outlineLevel="0" collapsed="false">
      <c r="B41" s="178" t="s">
        <v>171</v>
      </c>
      <c r="C41" s="154" t="s">
        <v>165</v>
      </c>
      <c r="D41" s="154" t="s">
        <v>166</v>
      </c>
      <c r="E41" s="154" t="s">
        <v>167</v>
      </c>
      <c r="F41" s="154" t="s">
        <v>168</v>
      </c>
      <c r="G41" s="181"/>
    </row>
    <row r="42" customFormat="false" ht="15.75" hidden="false" customHeight="false" outlineLevel="0" collapsed="false">
      <c r="B42" s="178"/>
      <c r="C42" s="154"/>
      <c r="D42" s="154"/>
      <c r="E42" s="154"/>
      <c r="F42" s="154"/>
      <c r="G42" s="181"/>
    </row>
    <row r="43" customFormat="false" ht="15.75" hidden="false" customHeight="false" outlineLevel="0" collapsed="false">
      <c r="B43" s="156" t="s">
        <v>172</v>
      </c>
      <c r="C43" s="182" t="n">
        <v>1</v>
      </c>
      <c r="D43" s="182" t="n">
        <v>5</v>
      </c>
      <c r="E43" s="182" t="n">
        <v>1</v>
      </c>
      <c r="F43" s="182" t="n">
        <v>40</v>
      </c>
      <c r="G43" s="153"/>
    </row>
    <row r="44" customFormat="false" ht="15.75" hidden="false" customHeight="false" outlineLevel="0" collapsed="false">
      <c r="B44" s="15" t="s">
        <v>173</v>
      </c>
      <c r="C44" s="179" t="n">
        <v>9</v>
      </c>
      <c r="D44" s="179" t="n">
        <v>6</v>
      </c>
      <c r="E44" s="179" t="n">
        <v>5</v>
      </c>
      <c r="F44" s="179" t="n">
        <v>40</v>
      </c>
      <c r="G44" s="155"/>
    </row>
    <row r="45" customFormat="false" ht="15.75" hidden="false" customHeight="false" outlineLevel="0" collapsed="false">
      <c r="B45" s="156" t="s">
        <v>174</v>
      </c>
      <c r="C45" s="182" t="n">
        <v>0</v>
      </c>
      <c r="D45" s="182" t="n">
        <v>25</v>
      </c>
      <c r="E45" s="182" t="n">
        <v>4</v>
      </c>
      <c r="F45" s="182" t="n">
        <v>40</v>
      </c>
      <c r="G45" s="153"/>
    </row>
    <row r="46" customFormat="false" ht="15.75" hidden="false" customHeight="false" outlineLevel="0" collapsed="false">
      <c r="B46" s="156" t="s">
        <v>175</v>
      </c>
      <c r="C46" s="182" t="n">
        <v>1</v>
      </c>
      <c r="D46" s="182" t="n">
        <v>4</v>
      </c>
      <c r="E46" s="182" t="n">
        <v>2</v>
      </c>
      <c r="F46" s="182" t="n">
        <v>40</v>
      </c>
      <c r="G46" s="153"/>
    </row>
    <row r="47" customFormat="false" ht="15" hidden="false" customHeight="false" outlineLevel="0" collapsed="false">
      <c r="B47" s="156"/>
      <c r="C47" s="155"/>
      <c r="D47" s="153"/>
      <c r="E47" s="153"/>
      <c r="F47" s="153"/>
      <c r="G47" s="155"/>
    </row>
    <row r="48" customFormat="false" ht="15" hidden="false" customHeight="false" outlineLevel="0" collapsed="false">
      <c r="C48" s="153"/>
      <c r="D48" s="153"/>
      <c r="E48" s="153"/>
      <c r="F48" s="153"/>
      <c r="G48" s="153"/>
    </row>
    <row r="49" customFormat="false" ht="15.75" hidden="false" customHeight="false" outlineLevel="0" collapsed="false">
      <c r="B49" s="178" t="s">
        <v>176</v>
      </c>
      <c r="C49" s="155"/>
      <c r="D49" s="155"/>
      <c r="E49" s="183"/>
      <c r="F49" s="171" t="s">
        <v>177</v>
      </c>
      <c r="G49" s="155"/>
    </row>
    <row r="50" customFormat="false" ht="15.75" hidden="false" customHeight="false" outlineLevel="0" collapsed="false">
      <c r="B50" s="29" t="s">
        <v>178</v>
      </c>
      <c r="C50" s="155"/>
      <c r="D50" s="155"/>
      <c r="E50" s="166"/>
      <c r="F50" s="184" t="n">
        <v>2</v>
      </c>
      <c r="G50" s="155"/>
    </row>
    <row r="51" customFormat="false" ht="15.75" hidden="false" customHeight="false" outlineLevel="0" collapsed="false">
      <c r="B51" s="29" t="s">
        <v>179</v>
      </c>
      <c r="C51" s="155"/>
      <c r="D51" s="155"/>
      <c r="E51" s="185"/>
      <c r="F51" s="186" t="n">
        <v>2</v>
      </c>
      <c r="G51" s="155" t="s">
        <v>180</v>
      </c>
    </row>
    <row r="52" customFormat="false" ht="15.75" hidden="false" customHeight="false" outlineLevel="0" collapsed="false">
      <c r="B52" s="29" t="s">
        <v>181</v>
      </c>
      <c r="C52" s="155"/>
      <c r="D52" s="155"/>
      <c r="E52" s="187"/>
      <c r="F52" s="174" t="n">
        <v>5</v>
      </c>
      <c r="G52" s="155"/>
    </row>
    <row r="53" customFormat="false" ht="15.75" hidden="false" customHeight="false" outlineLevel="0" collapsed="false">
      <c r="B53" s="156"/>
      <c r="C53" s="182"/>
      <c r="D53" s="182"/>
      <c r="E53" s="182"/>
      <c r="F53" s="182"/>
      <c r="G53" s="146"/>
    </row>
    <row r="54" customFormat="false" ht="19.5" hidden="false" customHeight="true" outlineLevel="0" collapsed="false">
      <c r="B54" s="147" t="s">
        <v>129</v>
      </c>
      <c r="C54" s="147"/>
      <c r="D54" s="147"/>
      <c r="E54" s="147"/>
      <c r="F54" s="147"/>
      <c r="G54" s="147"/>
      <c r="H54" s="148"/>
      <c r="I54" s="148"/>
      <c r="J54" s="148"/>
    </row>
    <row r="55" customFormat="false" ht="15.75" hidden="false" customHeight="true" outlineLevel="0" collapsed="false">
      <c r="B55" s="149" t="s">
        <v>130</v>
      </c>
      <c r="C55" s="149"/>
      <c r="D55" s="149"/>
      <c r="E55" s="149"/>
      <c r="F55" s="149"/>
      <c r="G55" s="149"/>
      <c r="H55" s="150"/>
      <c r="I55" s="150"/>
      <c r="J55" s="27"/>
    </row>
    <row r="56" customFormat="false" ht="15.75" hidden="false" customHeight="false" outlineLevel="0" collapsed="false">
      <c r="B56" s="156"/>
      <c r="C56" s="182"/>
      <c r="D56" s="182"/>
      <c r="E56" s="182"/>
      <c r="F56" s="182"/>
      <c r="G56" s="156"/>
    </row>
    <row r="57" customFormat="false" ht="15.75" hidden="false" customHeight="false" outlineLevel="0" collapsed="false">
      <c r="B57" s="178" t="s">
        <v>182</v>
      </c>
      <c r="C57" s="182"/>
      <c r="D57" s="182"/>
      <c r="E57" s="182"/>
      <c r="F57" s="182"/>
      <c r="G57" s="156"/>
    </row>
    <row r="58" customFormat="false" ht="15.75" hidden="false" customHeight="false" outlineLevel="0" collapsed="false">
      <c r="B58" s="188" t="s">
        <v>183</v>
      </c>
      <c r="C58" s="107" t="s">
        <v>184</v>
      </c>
      <c r="D58" s="166"/>
      <c r="E58" s="173" t="n">
        <v>100</v>
      </c>
      <c r="F58" s="167"/>
      <c r="G58" s="153"/>
    </row>
    <row r="59" customFormat="false" ht="15.75" hidden="false" customHeight="false" outlineLevel="0" collapsed="false">
      <c r="B59" s="189" t="s">
        <v>185</v>
      </c>
      <c r="C59" s="155" t="s">
        <v>186</v>
      </c>
      <c r="D59" s="167"/>
      <c r="E59" s="158" t="n">
        <v>200</v>
      </c>
      <c r="F59" s="167"/>
      <c r="G59" s="153"/>
    </row>
    <row r="60" customFormat="false" ht="15.75" hidden="false" customHeight="false" outlineLevel="0" collapsed="false">
      <c r="B60" s="156"/>
      <c r="C60" s="169"/>
      <c r="D60" s="167"/>
      <c r="E60" s="190"/>
      <c r="F60" s="167"/>
      <c r="G60" s="153"/>
    </row>
    <row r="61" customFormat="false" ht="15.75" hidden="false" customHeight="false" outlineLevel="0" collapsed="false">
      <c r="B61" s="178" t="s">
        <v>187</v>
      </c>
      <c r="C61" s="153"/>
      <c r="D61" s="153"/>
      <c r="E61" s="167"/>
      <c r="F61" s="167"/>
      <c r="G61" s="153"/>
    </row>
    <row r="62" customFormat="false" ht="15.75" hidden="false" customHeight="false" outlineLevel="0" collapsed="false">
      <c r="B62" s="156"/>
      <c r="C62" s="153" t="s">
        <v>188</v>
      </c>
      <c r="D62" s="153"/>
      <c r="E62" s="191" t="n">
        <v>0.015</v>
      </c>
      <c r="F62" s="167"/>
      <c r="G62" s="153"/>
    </row>
    <row r="63" customFormat="false" ht="15.75" hidden="false" customHeight="false" outlineLevel="0" collapsed="false">
      <c r="B63" s="156"/>
      <c r="C63" s="167"/>
      <c r="D63" s="167"/>
      <c r="E63" s="167"/>
      <c r="F63" s="167"/>
      <c r="G63" s="153"/>
    </row>
    <row r="64" customFormat="false" ht="15.75" hidden="false" customHeight="false" outlineLevel="0" collapsed="false">
      <c r="B64" s="178" t="s">
        <v>189</v>
      </c>
      <c r="C64" s="167"/>
      <c r="D64" s="167"/>
      <c r="E64" s="167"/>
      <c r="F64" s="167"/>
      <c r="G64" s="153"/>
    </row>
    <row r="65" customFormat="false" ht="15.75" hidden="false" customHeight="false" outlineLevel="0" collapsed="false">
      <c r="C65" s="167" t="s">
        <v>190</v>
      </c>
      <c r="D65" s="167"/>
      <c r="E65" s="155"/>
      <c r="F65" s="168" t="n">
        <v>150</v>
      </c>
      <c r="G65" s="153" t="s">
        <v>191</v>
      </c>
    </row>
    <row r="66" customFormat="false" ht="15.75" hidden="false" customHeight="false" outlineLevel="0" collapsed="false">
      <c r="B66" s="156"/>
      <c r="C66" s="167" t="s">
        <v>192</v>
      </c>
      <c r="D66" s="167"/>
      <c r="E66" s="192" t="n">
        <v>0.66</v>
      </c>
      <c r="F66" s="166" t="s">
        <v>193</v>
      </c>
      <c r="G66" s="153" t="s">
        <v>194</v>
      </c>
    </row>
    <row r="67" customFormat="false" ht="15.75" hidden="false" customHeight="false" outlineLevel="0" collapsed="false">
      <c r="B67" s="156"/>
      <c r="C67" s="167"/>
      <c r="D67" s="167"/>
      <c r="E67" s="165" t="n">
        <v>250</v>
      </c>
      <c r="F67" s="166" t="s">
        <v>195</v>
      </c>
      <c r="G67" s="153"/>
    </row>
    <row r="68" customFormat="false" ht="15.75" hidden="false" customHeight="false" outlineLevel="0" collapsed="false">
      <c r="B68" s="152" t="s">
        <v>196</v>
      </c>
      <c r="C68" s="154" t="s">
        <v>145</v>
      </c>
      <c r="D68" s="154" t="s">
        <v>146</v>
      </c>
      <c r="E68" s="154" t="s">
        <v>147</v>
      </c>
      <c r="F68" s="154" t="s">
        <v>148</v>
      </c>
      <c r="G68" s="155"/>
    </row>
    <row r="69" customFormat="false" ht="15.75" hidden="false" customHeight="false" outlineLevel="0" collapsed="false">
      <c r="B69" s="152"/>
      <c r="C69" s="155"/>
      <c r="D69" s="155"/>
      <c r="E69" s="155"/>
      <c r="F69" s="155"/>
      <c r="G69" s="155"/>
    </row>
    <row r="70" customFormat="false" ht="15.75" hidden="false" customHeight="true" outlineLevel="0" collapsed="false">
      <c r="C70" s="193" t="s">
        <v>197</v>
      </c>
      <c r="D70" s="193"/>
      <c r="E70" s="193"/>
      <c r="F70" s="193"/>
      <c r="G70" s="155"/>
    </row>
    <row r="71" customFormat="false" ht="15.75" hidden="false" customHeight="false" outlineLevel="0" collapsed="false">
      <c r="B71" s="15" t="s">
        <v>198</v>
      </c>
      <c r="C71" s="194" t="n">
        <v>2</v>
      </c>
      <c r="D71" s="179" t="n">
        <v>0.5</v>
      </c>
      <c r="E71" s="179" t="n">
        <v>0.5</v>
      </c>
      <c r="F71" s="179" t="n">
        <v>0.5</v>
      </c>
      <c r="G71" s="195" t="n">
        <f aca="false">SUM(C71:F71)</f>
        <v>3.5</v>
      </c>
    </row>
    <row r="72" customFormat="false" ht="15.75" hidden="false" customHeight="false" outlineLevel="0" collapsed="false">
      <c r="B72" s="15" t="s">
        <v>199</v>
      </c>
      <c r="C72" s="194" t="n">
        <v>0</v>
      </c>
      <c r="D72" s="179" t="n">
        <v>2</v>
      </c>
      <c r="E72" s="179" t="n">
        <v>2</v>
      </c>
      <c r="F72" s="179" t="n">
        <v>3</v>
      </c>
      <c r="G72" s="195" t="n">
        <f aca="false">SUM(C72:F72)</f>
        <v>7</v>
      </c>
    </row>
    <row r="73" customFormat="false" ht="15.75" hidden="false" customHeight="false" outlineLevel="0" collapsed="false">
      <c r="B73" s="15" t="s">
        <v>173</v>
      </c>
      <c r="C73" s="194" t="n">
        <v>0</v>
      </c>
      <c r="D73" s="194" t="n">
        <v>1.5</v>
      </c>
      <c r="E73" s="194" t="n">
        <v>1.5</v>
      </c>
      <c r="F73" s="194" t="n">
        <v>1.5</v>
      </c>
      <c r="G73" s="195" t="n">
        <f aca="false">SUM(C73:F73)</f>
        <v>4.5</v>
      </c>
    </row>
    <row r="74" customFormat="false" ht="15.75" hidden="false" customHeight="false" outlineLevel="0" collapsed="false">
      <c r="B74" s="15" t="s">
        <v>200</v>
      </c>
      <c r="C74" s="194" t="n">
        <v>4</v>
      </c>
      <c r="D74" s="194" t="n">
        <v>3</v>
      </c>
      <c r="E74" s="194" t="n">
        <v>3</v>
      </c>
      <c r="F74" s="194" t="n">
        <v>3</v>
      </c>
      <c r="G74" s="195" t="n">
        <f aca="false">SUM(C74:F74)</f>
        <v>13</v>
      </c>
    </row>
    <row r="75" customFormat="false" ht="15.75" hidden="false" customHeight="false" outlineLevel="0" collapsed="false">
      <c r="B75" s="15" t="s">
        <v>175</v>
      </c>
      <c r="C75" s="194" t="n">
        <v>10</v>
      </c>
      <c r="D75" s="194" t="n">
        <v>0</v>
      </c>
      <c r="E75" s="194" t="n">
        <v>0</v>
      </c>
      <c r="F75" s="194" t="n">
        <v>0</v>
      </c>
      <c r="G75" s="195" t="n">
        <f aca="false">SUM(C75:F75)</f>
        <v>10</v>
      </c>
    </row>
    <row r="76" customFormat="false" ht="15.75" hidden="false" customHeight="false" outlineLevel="0" collapsed="false">
      <c r="B76" s="15" t="s">
        <v>201</v>
      </c>
      <c r="C76" s="196" t="n">
        <f aca="false">'Establishment Costs'!L61</f>
        <v>6.25</v>
      </c>
      <c r="D76" s="196" t="n">
        <v>0</v>
      </c>
      <c r="E76" s="196" t="n">
        <v>0</v>
      </c>
      <c r="F76" s="196" t="n">
        <v>0</v>
      </c>
      <c r="G76" s="197" t="n">
        <f aca="false">SUM(C76:F76)</f>
        <v>6.25</v>
      </c>
    </row>
    <row r="77" customFormat="false" ht="15.75" hidden="false" customHeight="false" outlineLevel="0" collapsed="false">
      <c r="B77" s="15" t="s">
        <v>202</v>
      </c>
      <c r="C77" s="195" t="n">
        <f aca="false">SUM(C71:C76)</f>
        <v>22.25</v>
      </c>
      <c r="D77" s="195" t="n">
        <f aca="false">SUM(D71:D76)</f>
        <v>7</v>
      </c>
      <c r="E77" s="195" t="n">
        <f aca="false">SUM(E71:E76)</f>
        <v>7</v>
      </c>
      <c r="F77" s="195" t="n">
        <f aca="false">SUM(F71:F76)</f>
        <v>8</v>
      </c>
      <c r="G77" s="195" t="n">
        <f aca="false">SUM(G71:G76)</f>
        <v>44.25</v>
      </c>
      <c r="H77" s="15" t="s">
        <v>203</v>
      </c>
    </row>
    <row r="78" customFormat="false" ht="15" hidden="false" customHeight="false" outlineLevel="0" collapsed="false">
      <c r="C78" s="155"/>
      <c r="D78" s="155"/>
      <c r="E78" s="155"/>
      <c r="F78" s="155"/>
      <c r="G78" s="155"/>
    </row>
    <row r="79" customFormat="false" ht="15.75" hidden="false" customHeight="false" outlineLevel="0" collapsed="false">
      <c r="B79" s="27" t="s">
        <v>204</v>
      </c>
      <c r="C79" s="155"/>
      <c r="D79" s="174" t="n">
        <v>17.5</v>
      </c>
      <c r="E79" s="155"/>
      <c r="F79" s="155"/>
      <c r="G79" s="155"/>
    </row>
    <row r="80" customFormat="false" ht="15" hidden="false" customHeight="false" outlineLevel="0" collapsed="false">
      <c r="C80" s="155"/>
      <c r="D80" s="155"/>
      <c r="E80" s="155"/>
      <c r="F80" s="155"/>
      <c r="G80" s="155"/>
    </row>
  </sheetData>
  <sheetProtection sheet="true" password="c6a6"/>
  <mergeCells count="9">
    <mergeCell ref="B2:G2"/>
    <mergeCell ref="B3:G3"/>
    <mergeCell ref="C15:F15"/>
    <mergeCell ref="C22:F22"/>
    <mergeCell ref="C27:F27"/>
    <mergeCell ref="C32:F32"/>
    <mergeCell ref="B54:G54"/>
    <mergeCell ref="B55:G55"/>
    <mergeCell ref="C70:F7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81" fitToWidth="1" fitToHeight="1" pageOrder="downThenOver" orientation="portrait" blackAndWhite="false" draft="false" cellComments="none" firstPageNumber="4" useFirstPageNumber="true" horizontalDpi="300" verticalDpi="300" copies="1"/>
  <headerFooter differentFirst="false" differentOddEven="false">
    <oddHeader>&amp;L&amp;11Guidelines: Saskatoon Production Cost&amp;R&amp;11&amp;P</oddHeader>
    <oddFooter>&amp;R&amp;"Arial,Italic"&amp;11MAFRI, GO Team Branch and Crops Knowledge Centre</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3" activeCellId="0" sqref="I143"/>
    </sheetView>
  </sheetViews>
  <sheetFormatPr defaultColWidth="8.90234375" defaultRowHeight="15" zeroHeight="false" outlineLevelRow="0" outlineLevelCol="0"/>
  <cols>
    <col collapsed="false" customWidth="true" hidden="false" outlineLevel="0" max="1" min="1" style="15" width="2.21"/>
    <col collapsed="false" customWidth="true" hidden="false" outlineLevel="0" max="2" min="2" style="15" width="23.44"/>
    <col collapsed="false" customWidth="true" hidden="false" outlineLevel="0" max="3" min="3" style="15" width="3.55"/>
    <col collapsed="false" customWidth="true" hidden="false" outlineLevel="0" max="4" min="4" style="15" width="13.55"/>
    <col collapsed="false" customWidth="true" hidden="false" outlineLevel="0" max="5" min="5" style="15" width="2.21"/>
    <col collapsed="false" customWidth="true" hidden="false" outlineLevel="0" max="6" min="6" style="15" width="16.21"/>
    <col collapsed="false" customWidth="true" hidden="false" outlineLevel="0" max="7" min="7" style="15" width="10.11"/>
    <col collapsed="false" customWidth="true" hidden="false" outlineLevel="0" max="8" min="8" style="15" width="9.88"/>
    <col collapsed="false" customWidth="true" hidden="false" outlineLevel="0" max="9" min="9" style="15" width="11.44"/>
  </cols>
  <sheetData>
    <row r="1" customFormat="false" ht="18" hidden="false" customHeight="true" outlineLevel="0" collapsed="false">
      <c r="B1" s="147" t="s">
        <v>129</v>
      </c>
      <c r="C1" s="147"/>
      <c r="D1" s="147"/>
      <c r="E1" s="147"/>
      <c r="F1" s="147"/>
      <c r="G1" s="147"/>
      <c r="H1" s="147"/>
      <c r="I1" s="146"/>
    </row>
    <row r="2" customFormat="false" ht="18" hidden="false" customHeight="true" outlineLevel="0" collapsed="false">
      <c r="B2" s="149" t="s">
        <v>205</v>
      </c>
      <c r="C2" s="149"/>
      <c r="D2" s="149"/>
      <c r="E2" s="149"/>
      <c r="F2" s="149"/>
      <c r="G2" s="149"/>
      <c r="H2" s="149"/>
      <c r="I2" s="198"/>
    </row>
    <row r="3" customFormat="false" ht="15.75" hidden="false" customHeight="false" outlineLevel="0" collapsed="false">
      <c r="A3" s="38" t="s">
        <v>20</v>
      </c>
      <c r="I3" s="199" t="s">
        <v>25</v>
      </c>
    </row>
    <row r="4" customFormat="false" ht="15" hidden="false" customHeight="false" outlineLevel="0" collapsed="false">
      <c r="I4" s="200"/>
    </row>
    <row r="5" customFormat="false" ht="15.75" hidden="false" customHeight="false" outlineLevel="0" collapsed="false">
      <c r="B5" s="38" t="s">
        <v>206</v>
      </c>
      <c r="C5" s="27"/>
      <c r="D5" s="27"/>
      <c r="E5" s="27"/>
      <c r="F5" s="27"/>
      <c r="G5" s="27"/>
      <c r="H5" s="27"/>
      <c r="I5" s="27"/>
    </row>
    <row r="6" customFormat="false" ht="15.75" hidden="false" customHeight="false" outlineLevel="0" collapsed="false">
      <c r="B6" s="38"/>
      <c r="C6" s="27"/>
      <c r="D6" s="27"/>
      <c r="E6" s="27"/>
      <c r="F6" s="27"/>
      <c r="G6" s="27"/>
      <c r="H6" s="27"/>
      <c r="I6" s="27"/>
    </row>
    <row r="7" customFormat="false" ht="15.75" hidden="false" customHeight="false" outlineLevel="0" collapsed="false">
      <c r="B7" s="201" t="s">
        <v>207</v>
      </c>
      <c r="C7" s="202"/>
      <c r="D7" s="203" t="n">
        <f aca="false">Establishment!F7</f>
        <v>880</v>
      </c>
      <c r="E7" s="27"/>
      <c r="F7" s="27" t="s">
        <v>208</v>
      </c>
      <c r="G7" s="27"/>
      <c r="H7" s="27"/>
      <c r="I7" s="204"/>
    </row>
    <row r="8" customFormat="false" ht="15" hidden="false" customHeight="false" outlineLevel="0" collapsed="false">
      <c r="B8" s="27"/>
      <c r="C8" s="199" t="s">
        <v>209</v>
      </c>
      <c r="D8" s="205" t="n">
        <f aca="false">Establishment!F8</f>
        <v>2</v>
      </c>
      <c r="E8" s="200"/>
      <c r="F8" s="200" t="s">
        <v>210</v>
      </c>
      <c r="G8" s="27"/>
      <c r="H8" s="27"/>
      <c r="I8" s="206"/>
    </row>
    <row r="9" customFormat="false" ht="15.75" hidden="false" customHeight="false" outlineLevel="0" collapsed="false">
      <c r="B9" s="202"/>
      <c r="C9" s="201" t="s">
        <v>211</v>
      </c>
      <c r="D9" s="47" t="n">
        <f aca="false">D7*D8</f>
        <v>1760</v>
      </c>
      <c r="E9" s="38"/>
      <c r="F9" s="27" t="s">
        <v>212</v>
      </c>
      <c r="G9" s="27"/>
      <c r="H9" s="27"/>
      <c r="I9" s="206"/>
    </row>
    <row r="10" customFormat="false" ht="15.75" hidden="false" customHeight="false" outlineLevel="0" collapsed="false">
      <c r="B10" s="201" t="s">
        <v>137</v>
      </c>
      <c r="C10" s="201"/>
      <c r="D10" s="47" t="n">
        <f aca="false">Establishment!F10</f>
        <v>40</v>
      </c>
      <c r="E10" s="38"/>
      <c r="F10" s="27" t="s">
        <v>213</v>
      </c>
      <c r="G10" s="27"/>
      <c r="H10" s="27"/>
      <c r="I10" s="204"/>
    </row>
    <row r="11" customFormat="false" ht="15.75" hidden="false" customHeight="false" outlineLevel="0" collapsed="false">
      <c r="B11" s="202"/>
      <c r="C11" s="201" t="s">
        <v>209</v>
      </c>
      <c r="D11" s="55" t="n">
        <f aca="false">Establishment!F11</f>
        <v>2.75</v>
      </c>
      <c r="E11" s="152"/>
      <c r="F11" s="200" t="s">
        <v>214</v>
      </c>
      <c r="G11" s="27"/>
      <c r="H11" s="27"/>
      <c r="I11" s="204"/>
    </row>
    <row r="12" customFormat="false" ht="15.75" hidden="false" customHeight="false" outlineLevel="0" collapsed="false">
      <c r="B12" s="202"/>
      <c r="C12" s="201"/>
      <c r="D12" s="47" t="n">
        <f aca="false">D10*D11</f>
        <v>110</v>
      </c>
      <c r="E12" s="38"/>
      <c r="F12" s="27" t="s">
        <v>124</v>
      </c>
      <c r="G12" s="27"/>
      <c r="H12" s="27"/>
      <c r="I12" s="204"/>
    </row>
    <row r="13" customFormat="false" ht="15.75" hidden="false" customHeight="false" outlineLevel="0" collapsed="false">
      <c r="B13" s="38" t="s">
        <v>215</v>
      </c>
      <c r="C13" s="201"/>
      <c r="D13" s="60" t="n">
        <f aca="false">D9+D12</f>
        <v>1870</v>
      </c>
      <c r="E13" s="38"/>
      <c r="F13" s="38" t="s">
        <v>124</v>
      </c>
      <c r="G13" s="27"/>
      <c r="H13" s="27"/>
      <c r="I13" s="204"/>
    </row>
    <row r="14" customFormat="false" ht="15.75" hidden="false" customHeight="false" outlineLevel="0" collapsed="false">
      <c r="B14" s="27"/>
      <c r="C14" s="201"/>
      <c r="D14" s="47"/>
      <c r="E14" s="38"/>
      <c r="F14" s="27"/>
      <c r="G14" s="27"/>
      <c r="H14" s="27"/>
      <c r="I14" s="65"/>
    </row>
    <row r="15" customFormat="false" ht="15.75" hidden="false" customHeight="false" outlineLevel="0" collapsed="false">
      <c r="B15" s="38" t="s">
        <v>28</v>
      </c>
    </row>
    <row r="16" customFormat="false" ht="15.75" hidden="false" customHeight="false" outlineLevel="0" collapsed="false">
      <c r="B16" s="38"/>
    </row>
    <row r="17" customFormat="false" ht="15" hidden="false" customHeight="false" outlineLevel="0" collapsed="false">
      <c r="B17" s="27" t="s">
        <v>216</v>
      </c>
      <c r="C17" s="27"/>
      <c r="D17" s="47" t="n">
        <f aca="false">Establishment!C16</f>
        <v>25</v>
      </c>
      <c r="E17" s="27"/>
      <c r="F17" s="27" t="s">
        <v>212</v>
      </c>
      <c r="G17" s="27"/>
      <c r="H17" s="27"/>
      <c r="I17" s="204"/>
    </row>
    <row r="18" customFormat="false" ht="15" hidden="false" customHeight="false" outlineLevel="0" collapsed="false">
      <c r="B18" s="27" t="s">
        <v>217</v>
      </c>
      <c r="C18" s="201" t="s">
        <v>218</v>
      </c>
      <c r="D18" s="47" t="n">
        <f aca="false">Establishment!D16</f>
        <v>25</v>
      </c>
      <c r="E18" s="27"/>
      <c r="F18" s="27" t="s">
        <v>212</v>
      </c>
      <c r="G18" s="27"/>
      <c r="H18" s="27"/>
      <c r="I18" s="204"/>
    </row>
    <row r="19" customFormat="false" ht="15" hidden="false" customHeight="false" outlineLevel="0" collapsed="false">
      <c r="B19" s="27" t="s">
        <v>219</v>
      </c>
      <c r="C19" s="201" t="s">
        <v>218</v>
      </c>
      <c r="D19" s="47" t="n">
        <f aca="false">Establishment!E16</f>
        <v>25</v>
      </c>
      <c r="E19" s="27"/>
      <c r="F19" s="27" t="s">
        <v>212</v>
      </c>
      <c r="G19" s="27"/>
      <c r="H19" s="27"/>
      <c r="I19" s="206"/>
    </row>
    <row r="20" customFormat="false" ht="15" hidden="false" customHeight="false" outlineLevel="0" collapsed="false">
      <c r="B20" s="27" t="s">
        <v>220</v>
      </c>
      <c r="C20" s="201" t="s">
        <v>218</v>
      </c>
      <c r="D20" s="47" t="n">
        <f aca="false">Establishment!F16</f>
        <v>25</v>
      </c>
      <c r="E20" s="27"/>
      <c r="F20" s="27" t="s">
        <v>212</v>
      </c>
      <c r="G20" s="27"/>
      <c r="H20" s="27"/>
      <c r="I20" s="206"/>
    </row>
    <row r="21" customFormat="false" ht="15.75" hidden="false" customHeight="false" outlineLevel="0" collapsed="false">
      <c r="A21" s="27"/>
      <c r="B21" s="163" t="s">
        <v>221</v>
      </c>
      <c r="C21" s="202" t="s">
        <v>211</v>
      </c>
      <c r="D21" s="207" t="n">
        <f aca="false">SUM(D17:D20)</f>
        <v>100</v>
      </c>
      <c r="E21" s="38"/>
      <c r="F21" s="38" t="s">
        <v>124</v>
      </c>
      <c r="G21" s="27"/>
      <c r="H21" s="27"/>
      <c r="I21" s="204"/>
    </row>
    <row r="22" customFormat="false" ht="15" hidden="false" customHeight="false" outlineLevel="0" collapsed="false">
      <c r="A22" s="27"/>
      <c r="B22" s="27"/>
      <c r="C22" s="201"/>
      <c r="D22" s="44"/>
      <c r="E22" s="27"/>
      <c r="F22" s="27"/>
      <c r="G22" s="27"/>
      <c r="H22" s="27"/>
      <c r="I22" s="65"/>
    </row>
    <row r="23" customFormat="false" ht="15.75" hidden="false" customHeight="false" outlineLevel="0" collapsed="false">
      <c r="A23" s="27"/>
      <c r="B23" s="38" t="s">
        <v>29</v>
      </c>
    </row>
    <row r="24" customFormat="false" ht="15" hidden="false" customHeight="false" outlineLevel="0" collapsed="false">
      <c r="A24" s="27"/>
      <c r="B24" s="27" t="s">
        <v>216</v>
      </c>
      <c r="C24" s="27"/>
      <c r="D24" s="44" t="n">
        <f aca="false">Establishment!C23</f>
        <v>10</v>
      </c>
      <c r="E24" s="27"/>
      <c r="F24" s="27" t="s">
        <v>222</v>
      </c>
      <c r="G24" s="27"/>
      <c r="H24" s="27"/>
      <c r="I24" s="204"/>
    </row>
    <row r="25" customFormat="false" ht="15" hidden="false" customHeight="false" outlineLevel="0" collapsed="false">
      <c r="A25" s="27"/>
      <c r="B25" s="27" t="s">
        <v>217</v>
      </c>
      <c r="C25" s="201" t="s">
        <v>218</v>
      </c>
      <c r="D25" s="44" t="n">
        <f aca="false">Establishment!D23</f>
        <v>6</v>
      </c>
      <c r="E25" s="27"/>
      <c r="F25" s="27" t="s">
        <v>222</v>
      </c>
      <c r="G25" s="27"/>
      <c r="H25" s="27"/>
      <c r="I25" s="204"/>
    </row>
    <row r="26" customFormat="false" ht="15" hidden="false" customHeight="false" outlineLevel="0" collapsed="false">
      <c r="A26" s="27"/>
      <c r="B26" s="27" t="s">
        <v>219</v>
      </c>
      <c r="C26" s="201" t="s">
        <v>218</v>
      </c>
      <c r="D26" s="47" t="n">
        <f aca="false">Establishment!E23</f>
        <v>6</v>
      </c>
      <c r="E26" s="27"/>
      <c r="F26" s="27" t="s">
        <v>223</v>
      </c>
      <c r="H26" s="27"/>
      <c r="I26" s="206"/>
    </row>
    <row r="27" customFormat="false" ht="15" hidden="false" customHeight="false" outlineLevel="0" collapsed="false">
      <c r="A27" s="27"/>
      <c r="B27" s="27" t="s">
        <v>220</v>
      </c>
      <c r="D27" s="208" t="n">
        <f aca="false">Establishment!F23</f>
        <v>6</v>
      </c>
      <c r="F27" s="27" t="s">
        <v>223</v>
      </c>
      <c r="G27" s="27"/>
      <c r="H27" s="27"/>
      <c r="I27" s="206"/>
    </row>
    <row r="28" customFormat="false" ht="15.75" hidden="false" customHeight="false" outlineLevel="0" collapsed="false">
      <c r="A28" s="27"/>
      <c r="B28" s="27"/>
      <c r="C28" s="202" t="s">
        <v>211</v>
      </c>
      <c r="D28" s="207" t="n">
        <f aca="false">SUM(D24:D27)</f>
        <v>28</v>
      </c>
      <c r="E28" s="38"/>
      <c r="F28" s="38" t="s">
        <v>212</v>
      </c>
      <c r="G28" s="27"/>
      <c r="H28" s="27"/>
      <c r="I28" s="65"/>
    </row>
    <row r="29" customFormat="false" ht="15.75" hidden="false" customHeight="false" outlineLevel="0" collapsed="false">
      <c r="A29" s="27"/>
      <c r="B29" s="38" t="s">
        <v>30</v>
      </c>
      <c r="C29" s="202"/>
      <c r="D29" s="207"/>
      <c r="E29" s="27"/>
      <c r="F29" s="38"/>
      <c r="G29" s="27"/>
      <c r="H29" s="27"/>
      <c r="I29" s="65"/>
    </row>
    <row r="30" customFormat="false" ht="15.75" hidden="false" customHeight="false" outlineLevel="0" collapsed="false">
      <c r="A30" s="27"/>
      <c r="B30" s="27" t="s">
        <v>216</v>
      </c>
      <c r="C30" s="202"/>
      <c r="D30" s="44" t="n">
        <f aca="false">Establishment!C28</f>
        <v>0</v>
      </c>
      <c r="E30" s="27"/>
      <c r="F30" s="27" t="s">
        <v>124</v>
      </c>
      <c r="G30" s="27"/>
      <c r="H30" s="27"/>
      <c r="I30" s="204"/>
    </row>
    <row r="31" customFormat="false" ht="15" hidden="false" customHeight="false" outlineLevel="0" collapsed="false">
      <c r="A31" s="27"/>
      <c r="B31" s="27" t="s">
        <v>217</v>
      </c>
      <c r="C31" s="201" t="s">
        <v>218</v>
      </c>
      <c r="D31" s="44" t="n">
        <f aca="false">Establishment!D28</f>
        <v>45</v>
      </c>
      <c r="E31" s="27"/>
      <c r="F31" s="27" t="s">
        <v>124</v>
      </c>
      <c r="G31" s="27"/>
      <c r="H31" s="27"/>
      <c r="I31" s="204"/>
    </row>
    <row r="32" customFormat="false" ht="15" hidden="false" customHeight="false" outlineLevel="0" collapsed="false">
      <c r="A32" s="27"/>
      <c r="B32" s="27" t="s">
        <v>219</v>
      </c>
      <c r="C32" s="201" t="s">
        <v>218</v>
      </c>
      <c r="D32" s="44" t="n">
        <f aca="false">Establishment!E28</f>
        <v>45</v>
      </c>
      <c r="E32" s="27"/>
      <c r="F32" s="27" t="s">
        <v>124</v>
      </c>
      <c r="G32" s="27"/>
      <c r="H32" s="27"/>
      <c r="I32" s="204"/>
    </row>
    <row r="33" customFormat="false" ht="15" hidden="false" customHeight="false" outlineLevel="0" collapsed="false">
      <c r="A33" s="27"/>
      <c r="B33" s="27" t="s">
        <v>220</v>
      </c>
      <c r="D33" s="208" t="n">
        <f aca="false">Establishment!F28</f>
        <v>0</v>
      </c>
      <c r="F33" s="27" t="s">
        <v>124</v>
      </c>
      <c r="G33" s="27"/>
      <c r="H33" s="27"/>
      <c r="I33" s="204"/>
    </row>
    <row r="34" customFormat="false" ht="15.75" hidden="false" customHeight="false" outlineLevel="0" collapsed="false">
      <c r="A34" s="27"/>
      <c r="B34" s="201"/>
      <c r="C34" s="202" t="s">
        <v>211</v>
      </c>
      <c r="D34" s="207" t="n">
        <f aca="false">SUM(D30:D33)</f>
        <v>90</v>
      </c>
      <c r="E34" s="27"/>
      <c r="F34" s="27" t="s">
        <v>212</v>
      </c>
      <c r="G34" s="27"/>
      <c r="H34" s="27"/>
      <c r="I34" s="65"/>
    </row>
    <row r="35" customFormat="false" ht="15.75" hidden="false" customHeight="false" outlineLevel="0" collapsed="false">
      <c r="A35" s="27"/>
      <c r="B35" s="201"/>
      <c r="C35" s="202"/>
      <c r="D35" s="207"/>
      <c r="E35" s="27"/>
      <c r="F35" s="38"/>
      <c r="G35" s="27"/>
      <c r="H35" s="27"/>
      <c r="I35" s="65"/>
    </row>
    <row r="36" customFormat="false" ht="15.75" hidden="false" customHeight="false" outlineLevel="0" collapsed="false">
      <c r="A36" s="27"/>
      <c r="B36" s="38" t="s">
        <v>31</v>
      </c>
      <c r="C36" s="202"/>
      <c r="D36" s="207"/>
      <c r="E36" s="27"/>
      <c r="F36" s="38"/>
      <c r="G36" s="27"/>
      <c r="H36" s="27"/>
      <c r="I36" s="65"/>
    </row>
    <row r="37" customFormat="false" ht="15.75" hidden="false" customHeight="false" outlineLevel="0" collapsed="false">
      <c r="A37" s="27"/>
      <c r="B37" s="27" t="s">
        <v>216</v>
      </c>
      <c r="C37" s="202"/>
      <c r="D37" s="44" t="n">
        <f aca="false">Establishment!C33</f>
        <v>0</v>
      </c>
      <c r="E37" s="27"/>
      <c r="F37" s="27" t="s">
        <v>224</v>
      </c>
      <c r="G37" s="27"/>
      <c r="H37" s="27"/>
      <c r="I37" s="204"/>
    </row>
    <row r="38" customFormat="false" ht="15" hidden="false" customHeight="false" outlineLevel="0" collapsed="false">
      <c r="A38" s="27"/>
      <c r="B38" s="27" t="s">
        <v>217</v>
      </c>
      <c r="C38" s="201" t="s">
        <v>218</v>
      </c>
      <c r="D38" s="44" t="n">
        <f aca="false">Establishment!D33</f>
        <v>0</v>
      </c>
      <c r="E38" s="27"/>
      <c r="F38" s="27" t="s">
        <v>225</v>
      </c>
      <c r="G38" s="27"/>
      <c r="H38" s="27"/>
      <c r="I38" s="204"/>
    </row>
    <row r="39" customFormat="false" ht="15" hidden="false" customHeight="false" outlineLevel="0" collapsed="false">
      <c r="A39" s="27"/>
      <c r="B39" s="27" t="s">
        <v>219</v>
      </c>
      <c r="C39" s="201" t="s">
        <v>218</v>
      </c>
      <c r="D39" s="44" t="n">
        <f aca="false">Establishment!E33</f>
        <v>23</v>
      </c>
      <c r="E39" s="27"/>
      <c r="F39" s="27" t="s">
        <v>226</v>
      </c>
      <c r="G39" s="27"/>
      <c r="H39" s="27"/>
      <c r="I39" s="204"/>
    </row>
    <row r="40" customFormat="false" ht="15" hidden="false" customHeight="false" outlineLevel="0" collapsed="false">
      <c r="A40" s="27"/>
      <c r="B40" s="27" t="s">
        <v>220</v>
      </c>
      <c r="D40" s="208" t="n">
        <f aca="false">Establishment!F33</f>
        <v>46</v>
      </c>
      <c r="G40" s="27"/>
      <c r="H40" s="27"/>
      <c r="I40" s="204"/>
    </row>
    <row r="41" customFormat="false" ht="15.75" hidden="false" customHeight="false" outlineLevel="0" collapsed="false">
      <c r="A41" s="27"/>
      <c r="B41" s="38"/>
      <c r="C41" s="202" t="s">
        <v>211</v>
      </c>
      <c r="D41" s="207" t="n">
        <f aca="false">SUM(D37:D40)</f>
        <v>69</v>
      </c>
      <c r="E41" s="27"/>
      <c r="F41" s="38" t="s">
        <v>124</v>
      </c>
      <c r="G41" s="27"/>
      <c r="H41" s="27"/>
      <c r="I41" s="65"/>
    </row>
    <row r="42" customFormat="false" ht="18" hidden="false" customHeight="false" outlineLevel="0" collapsed="false">
      <c r="A42" s="27"/>
      <c r="B42" s="147" t="s">
        <v>129</v>
      </c>
      <c r="C42" s="147"/>
      <c r="D42" s="147"/>
      <c r="E42" s="147"/>
      <c r="F42" s="147"/>
      <c r="G42" s="147"/>
      <c r="H42" s="147"/>
      <c r="I42" s="209"/>
    </row>
    <row r="43" customFormat="false" ht="15.75" hidden="false" customHeight="true" outlineLevel="0" collapsed="false">
      <c r="A43" s="27"/>
      <c r="B43" s="149" t="s">
        <v>205</v>
      </c>
      <c r="C43" s="149"/>
      <c r="D43" s="149"/>
      <c r="E43" s="149"/>
      <c r="F43" s="149"/>
      <c r="G43" s="149"/>
      <c r="H43" s="149"/>
      <c r="I43" s="209"/>
    </row>
    <row r="44" customFormat="false" ht="18" hidden="false" customHeight="false" outlineLevel="0" collapsed="false">
      <c r="A44" s="27"/>
      <c r="B44" s="151"/>
      <c r="C44" s="150"/>
      <c r="D44" s="150"/>
      <c r="E44" s="150"/>
      <c r="F44" s="150"/>
      <c r="G44" s="150"/>
      <c r="H44" s="150"/>
      <c r="I44" s="209"/>
    </row>
    <row r="45" customFormat="false" ht="15.75" hidden="false" customHeight="false" outlineLevel="0" collapsed="false">
      <c r="A45" s="27"/>
      <c r="B45" s="38" t="s">
        <v>32</v>
      </c>
      <c r="I45" s="199" t="s">
        <v>25</v>
      </c>
    </row>
    <row r="46" customFormat="false" ht="15.75" hidden="false" customHeight="false" outlineLevel="0" collapsed="false">
      <c r="A46" s="27"/>
      <c r="B46" s="38" t="s">
        <v>201</v>
      </c>
    </row>
    <row r="47" customFormat="false" ht="15.75" hidden="false" customHeight="false" outlineLevel="0" collapsed="false">
      <c r="A47" s="27"/>
      <c r="B47" s="38" t="s">
        <v>227</v>
      </c>
      <c r="C47" s="27"/>
      <c r="D47" s="202" t="s">
        <v>160</v>
      </c>
      <c r="E47" s="27"/>
      <c r="F47" s="202" t="s">
        <v>161</v>
      </c>
      <c r="G47" s="202" t="s">
        <v>162</v>
      </c>
      <c r="H47" s="202" t="s">
        <v>228</v>
      </c>
    </row>
    <row r="48" customFormat="false" ht="15.75" hidden="false" customHeight="false" outlineLevel="0" collapsed="false">
      <c r="A48" s="27"/>
      <c r="B48" s="210" t="s">
        <v>229</v>
      </c>
      <c r="C48" s="27"/>
      <c r="D48" s="211" t="s">
        <v>165</v>
      </c>
      <c r="E48" s="27"/>
      <c r="F48" s="211" t="s">
        <v>230</v>
      </c>
      <c r="G48" s="211" t="s">
        <v>231</v>
      </c>
      <c r="H48" s="211" t="s">
        <v>232</v>
      </c>
    </row>
    <row r="49" customFormat="false" ht="15" hidden="false" customHeight="false" outlineLevel="0" collapsed="false">
      <c r="A49" s="27"/>
      <c r="B49" s="212" t="str">
        <f aca="false">Establishment!B38</f>
        <v>Cultivate</v>
      </c>
      <c r="D49" s="146" t="n">
        <f aca="false">Establishment!C38</f>
        <v>2</v>
      </c>
      <c r="F49" s="146" t="n">
        <f aca="false">Establishment!D38</f>
        <v>18</v>
      </c>
      <c r="G49" s="146" t="n">
        <f aca="false">Establishment!E38</f>
        <v>5</v>
      </c>
      <c r="H49" s="213" t="n">
        <f aca="false">(0.315*(Establishment!F38*0.75))*L49*Assumptions!$E$7</f>
        <v>0</v>
      </c>
      <c r="I49" s="214"/>
      <c r="K49" s="215"/>
      <c r="L49" s="216"/>
      <c r="M49" s="215"/>
    </row>
    <row r="50" customFormat="false" ht="15.75" hidden="false" customHeight="false" outlineLevel="0" collapsed="false">
      <c r="A50" s="27"/>
      <c r="B50" s="217" t="s">
        <v>72</v>
      </c>
      <c r="D50" s="15" t="s">
        <v>233</v>
      </c>
      <c r="H50" s="218" t="n">
        <f aca="false">SUM(H49:H49)</f>
        <v>0</v>
      </c>
      <c r="I50" s="214"/>
      <c r="K50" s="215"/>
      <c r="L50" s="216"/>
      <c r="M50" s="215"/>
    </row>
    <row r="51" customFormat="false" ht="15" hidden="false" customHeight="false" outlineLevel="0" collapsed="false">
      <c r="A51" s="27"/>
      <c r="K51" s="215"/>
      <c r="L51" s="216"/>
      <c r="M51" s="215"/>
    </row>
    <row r="52" customFormat="false" ht="15.75" hidden="false" customHeight="false" outlineLevel="0" collapsed="false">
      <c r="A52" s="27"/>
      <c r="B52" s="38" t="s">
        <v>201</v>
      </c>
      <c r="K52" s="215"/>
      <c r="L52" s="216"/>
      <c r="M52" s="215"/>
    </row>
    <row r="53" customFormat="false" ht="15.75" hidden="false" customHeight="false" outlineLevel="0" collapsed="false">
      <c r="A53" s="27"/>
      <c r="B53" s="38" t="s">
        <v>234</v>
      </c>
      <c r="K53" s="215"/>
      <c r="L53" s="216"/>
      <c r="M53" s="215"/>
    </row>
    <row r="54" customFormat="false" ht="15.75" hidden="false" customHeight="false" outlineLevel="0" collapsed="false">
      <c r="A54" s="27"/>
      <c r="B54" s="27"/>
      <c r="C54" s="27"/>
      <c r="D54" s="202" t="s">
        <v>160</v>
      </c>
      <c r="E54" s="27"/>
      <c r="F54" s="202" t="s">
        <v>161</v>
      </c>
      <c r="G54" s="202" t="s">
        <v>162</v>
      </c>
      <c r="H54" s="202" t="s">
        <v>228</v>
      </c>
      <c r="I54" s="27"/>
      <c r="K54" s="219" t="s">
        <v>235</v>
      </c>
      <c r="L54" s="201" t="s">
        <v>236</v>
      </c>
      <c r="M54" s="201" t="s">
        <v>237</v>
      </c>
    </row>
    <row r="55" customFormat="false" ht="15.75" hidden="false" customHeight="false" outlineLevel="0" collapsed="false">
      <c r="A55" s="27"/>
      <c r="B55" s="210" t="s">
        <v>229</v>
      </c>
      <c r="C55" s="27"/>
      <c r="D55" s="211" t="s">
        <v>165</v>
      </c>
      <c r="E55" s="27"/>
      <c r="F55" s="211" t="s">
        <v>230</v>
      </c>
      <c r="G55" s="211" t="s">
        <v>231</v>
      </c>
      <c r="H55" s="211" t="s">
        <v>232</v>
      </c>
      <c r="I55" s="27"/>
      <c r="K55" s="220" t="s">
        <v>238</v>
      </c>
      <c r="L55" s="199" t="s">
        <v>239</v>
      </c>
      <c r="M55" s="199" t="s">
        <v>240</v>
      </c>
    </row>
    <row r="56" customFormat="false" ht="15.75" hidden="false" customHeight="false" outlineLevel="0" collapsed="false">
      <c r="A56" s="27"/>
      <c r="B56" s="210"/>
      <c r="C56" s="27"/>
      <c r="D56" s="211"/>
      <c r="E56" s="27"/>
      <c r="F56" s="211"/>
      <c r="G56" s="211"/>
      <c r="H56" s="211"/>
      <c r="I56" s="27"/>
      <c r="K56" s="215"/>
      <c r="L56" s="216"/>
      <c r="M56" s="215"/>
    </row>
    <row r="57" customFormat="false" ht="15" hidden="false" customHeight="false" outlineLevel="0" collapsed="false">
      <c r="A57" s="27"/>
      <c r="B57" s="221" t="str">
        <f aca="false">Establishment!B43</f>
        <v>Transplanting</v>
      </c>
      <c r="C57" s="27"/>
      <c r="D57" s="201" t="n">
        <f aca="false">Establishment!C43</f>
        <v>1</v>
      </c>
      <c r="E57" s="27"/>
      <c r="F57" s="201" t="n">
        <f aca="false">Establishment!D43</f>
        <v>5</v>
      </c>
      <c r="G57" s="201" t="n">
        <f aca="false">Establishment!E43</f>
        <v>1</v>
      </c>
      <c r="H57" s="213" t="n">
        <f aca="false">(0.25*(Establishment!F43*0.75))*L57*Assumptions!$E$7</f>
        <v>14.7</v>
      </c>
      <c r="I57" s="204"/>
      <c r="K57" s="215" t="n">
        <f aca="false">(F57*G57)/10</f>
        <v>0.5</v>
      </c>
      <c r="L57" s="216" t="n">
        <f aca="false">IF(ISERR(1/K57),0,(1/K57)*D57)</f>
        <v>2</v>
      </c>
      <c r="M57" s="215" t="n">
        <f aca="false">0.1*H57</f>
        <v>1.47</v>
      </c>
    </row>
    <row r="58" customFormat="false" ht="15" hidden="false" customHeight="false" outlineLevel="0" collapsed="false">
      <c r="A58" s="27"/>
      <c r="B58" s="221" t="str">
        <f aca="false">Establishment!B44</f>
        <v>Mowing</v>
      </c>
      <c r="C58" s="27"/>
      <c r="D58" s="201" t="n">
        <v>9</v>
      </c>
      <c r="E58" s="27"/>
      <c r="F58" s="201" t="n">
        <f aca="false">Establishment!D44</f>
        <v>6</v>
      </c>
      <c r="G58" s="201" t="n">
        <f aca="false">Establishment!E44</f>
        <v>5</v>
      </c>
      <c r="H58" s="213" t="n">
        <f aca="false">(0.25*(Establishment!F44*0.75))*L58*Assumptions!$E$7</f>
        <v>22.05</v>
      </c>
      <c r="I58" s="204"/>
      <c r="K58" s="215" t="n">
        <f aca="false">(F58*G58)/10</f>
        <v>3</v>
      </c>
      <c r="L58" s="216" t="n">
        <f aca="false">IF(ISERR(1/K58),0,(1/K58)*D58)</f>
        <v>3</v>
      </c>
      <c r="M58" s="215" t="n">
        <f aca="false">0.1*H58</f>
        <v>2.205</v>
      </c>
    </row>
    <row r="59" customFormat="false" ht="15" hidden="false" customHeight="false" outlineLevel="0" collapsed="false">
      <c r="A59" s="27"/>
      <c r="B59" s="221" t="str">
        <f aca="false">Establishment!B45</f>
        <v>Spray</v>
      </c>
      <c r="C59" s="27"/>
      <c r="D59" s="201" t="n">
        <f aca="false">Establishment!C45</f>
        <v>0</v>
      </c>
      <c r="E59" s="27"/>
      <c r="F59" s="201" t="n">
        <f aca="false">Establishment!D45</f>
        <v>25</v>
      </c>
      <c r="G59" s="201" t="n">
        <f aca="false">Establishment!E45</f>
        <v>4</v>
      </c>
      <c r="H59" s="213" t="n">
        <f aca="false">(0.25*(Establishment!F45*0.75))*L59*Assumptions!$E$7</f>
        <v>0</v>
      </c>
      <c r="I59" s="206"/>
      <c r="K59" s="215" t="n">
        <f aca="false">(F59*G59)/10</f>
        <v>10</v>
      </c>
      <c r="L59" s="216" t="n">
        <f aca="false">IF(ISERR(1/K59),0,(1/K59)*D59)</f>
        <v>0</v>
      </c>
      <c r="M59" s="215" t="n">
        <f aca="false">0.1*H59</f>
        <v>0</v>
      </c>
    </row>
    <row r="60" customFormat="false" ht="15" hidden="false" customHeight="false" outlineLevel="0" collapsed="false">
      <c r="A60" s="27"/>
      <c r="B60" s="221" t="str">
        <f aca="false">Establishment!B46</f>
        <v>Mulch application</v>
      </c>
      <c r="C60" s="27"/>
      <c r="D60" s="201" t="n">
        <f aca="false">Establishment!C46</f>
        <v>1</v>
      </c>
      <c r="E60" s="27"/>
      <c r="F60" s="201" t="n">
        <f aca="false">Establishment!D46</f>
        <v>4</v>
      </c>
      <c r="G60" s="201" t="n">
        <f aca="false">Establishment!E46</f>
        <v>2</v>
      </c>
      <c r="H60" s="222" t="n">
        <f aca="false">(0.25*(Establishment!F46*0.75))*L60*Assumptions!$E$7</f>
        <v>9.1875</v>
      </c>
      <c r="I60" s="206"/>
      <c r="K60" s="215" t="n">
        <f aca="false">(F60*G60)/10</f>
        <v>0.8</v>
      </c>
      <c r="L60" s="216" t="n">
        <f aca="false">IF(ISERR(1/K60),0,(1/K60)*D60)</f>
        <v>1.25</v>
      </c>
      <c r="M60" s="215" t="n">
        <f aca="false">0.1*H60</f>
        <v>0.91875</v>
      </c>
    </row>
    <row r="61" customFormat="false" ht="15.75" hidden="false" customHeight="false" outlineLevel="0" collapsed="false">
      <c r="B61" s="217" t="s">
        <v>72</v>
      </c>
      <c r="C61" s="27"/>
      <c r="D61" s="27"/>
      <c r="E61" s="27"/>
      <c r="F61" s="27"/>
      <c r="G61" s="27"/>
      <c r="H61" s="223" t="n">
        <f aca="false">ROUND(SUM(H57:H60),2)</f>
        <v>45.94</v>
      </c>
      <c r="I61" s="206"/>
      <c r="K61" s="224" t="n">
        <f aca="false">SUM(K57:K60)</f>
        <v>14.3</v>
      </c>
      <c r="L61" s="225" t="n">
        <f aca="false">SUM(L57:L60)</f>
        <v>6.25</v>
      </c>
      <c r="M61" s="224" t="n">
        <f aca="false">SUM(M57:M60)</f>
        <v>4.59375</v>
      </c>
    </row>
    <row r="63" customFormat="false" ht="15.75" hidden="false" customHeight="false" outlineLevel="0" collapsed="false">
      <c r="B63" s="27"/>
      <c r="C63" s="27"/>
      <c r="D63" s="47" t="s">
        <v>241</v>
      </c>
      <c r="E63" s="27"/>
      <c r="F63" s="44"/>
      <c r="G63" s="27"/>
      <c r="H63" s="218" t="n">
        <f aca="false">H50+H61</f>
        <v>45.94</v>
      </c>
      <c r="I63" s="214"/>
    </row>
    <row r="65" customFormat="false" ht="15.75" hidden="false" customHeight="false" outlineLevel="0" collapsed="false">
      <c r="B65" s="38" t="s">
        <v>242</v>
      </c>
    </row>
    <row r="66" customFormat="false" ht="15" hidden="false" customHeight="false" outlineLevel="0" collapsed="false">
      <c r="B66" s="27" t="s">
        <v>243</v>
      </c>
      <c r="D66" s="226" t="n">
        <f aca="false">Establishment!F50</f>
        <v>2</v>
      </c>
      <c r="F66" s="15" t="s">
        <v>244</v>
      </c>
      <c r="I66" s="214"/>
    </row>
    <row r="67" customFormat="false" ht="15" hidden="false" customHeight="false" outlineLevel="0" collapsed="false">
      <c r="B67" s="27"/>
      <c r="C67" s="227" t="s">
        <v>209</v>
      </c>
      <c r="D67" s="228" t="n">
        <v>4</v>
      </c>
      <c r="E67" s="88"/>
      <c r="F67" s="88" t="s">
        <v>245</v>
      </c>
      <c r="G67" s="88"/>
      <c r="H67" s="88"/>
      <c r="I67" s="214"/>
    </row>
    <row r="68" customFormat="false" ht="15" hidden="false" customHeight="false" outlineLevel="0" collapsed="false">
      <c r="C68" s="146" t="s">
        <v>209</v>
      </c>
      <c r="D68" s="15" t="n">
        <f aca="false">Establishment!F51</f>
        <v>2</v>
      </c>
      <c r="F68" s="15" t="s">
        <v>246</v>
      </c>
      <c r="I68" s="214"/>
    </row>
    <row r="69" customFormat="false" ht="15" hidden="false" customHeight="false" outlineLevel="0" collapsed="false">
      <c r="C69" s="199" t="s">
        <v>209</v>
      </c>
      <c r="D69" s="205" t="n">
        <f aca="false">Establishment!F52</f>
        <v>5</v>
      </c>
      <c r="E69" s="200"/>
      <c r="F69" s="200" t="s">
        <v>247</v>
      </c>
      <c r="I69" s="214"/>
    </row>
    <row r="70" customFormat="false" ht="15.75" hidden="false" customHeight="false" outlineLevel="0" collapsed="false">
      <c r="C70" s="202" t="s">
        <v>211</v>
      </c>
      <c r="D70" s="207" t="n">
        <f aca="false">D66*D67*D68*D69</f>
        <v>80</v>
      </c>
      <c r="E70" s="38"/>
      <c r="F70" s="38" t="s">
        <v>124</v>
      </c>
      <c r="I70" s="214"/>
    </row>
    <row r="72" customFormat="false" ht="15.75" hidden="false" customHeight="false" outlineLevel="0" collapsed="false">
      <c r="B72" s="38" t="s">
        <v>34</v>
      </c>
    </row>
    <row r="73" customFormat="false" ht="15" hidden="false" customHeight="false" outlineLevel="0" collapsed="false">
      <c r="B73" s="15" t="s">
        <v>248</v>
      </c>
      <c r="D73" s="44" t="n">
        <f aca="false">Establishment!E58</f>
        <v>100</v>
      </c>
      <c r="F73" s="15" t="s">
        <v>249</v>
      </c>
      <c r="I73" s="214"/>
    </row>
    <row r="74" customFormat="false" ht="15" hidden="false" customHeight="false" outlineLevel="0" collapsed="false">
      <c r="B74" s="15" t="s">
        <v>250</v>
      </c>
      <c r="D74" s="44" t="n">
        <f aca="false">Establishment!E59</f>
        <v>200</v>
      </c>
      <c r="F74" s="15" t="s">
        <v>249</v>
      </c>
      <c r="I74" s="214"/>
    </row>
    <row r="75" customFormat="false" ht="15" hidden="false" customHeight="false" outlineLevel="0" collapsed="false">
      <c r="C75" s="199" t="s">
        <v>251</v>
      </c>
      <c r="D75" s="229" t="n">
        <f aca="false">Assumptions!E2</f>
        <v>20</v>
      </c>
      <c r="E75" s="200"/>
      <c r="F75" s="200" t="s">
        <v>252</v>
      </c>
      <c r="I75" s="214"/>
    </row>
    <row r="76" customFormat="false" ht="15.75" hidden="false" customHeight="false" outlineLevel="0" collapsed="false">
      <c r="C76" s="38" t="s">
        <v>211</v>
      </c>
      <c r="D76" s="207" t="n">
        <f aca="false">(D73+D74)/D75</f>
        <v>15</v>
      </c>
      <c r="E76" s="38"/>
      <c r="F76" s="38" t="s">
        <v>124</v>
      </c>
      <c r="I76" s="214"/>
    </row>
    <row r="78" customFormat="false" ht="15.75" hidden="false" customHeight="false" outlineLevel="0" collapsed="false">
      <c r="B78" s="38" t="s">
        <v>253</v>
      </c>
    </row>
    <row r="79" customFormat="false" ht="15.75" hidden="false" customHeight="false" outlineLevel="0" collapsed="false">
      <c r="B79" s="38"/>
      <c r="D79" s="230" t="n">
        <f aca="false">Establishment!E62</f>
        <v>0.015</v>
      </c>
      <c r="E79" s="27"/>
      <c r="F79" s="27" t="s">
        <v>254</v>
      </c>
      <c r="G79" s="27"/>
      <c r="H79" s="27"/>
      <c r="I79" s="204"/>
    </row>
    <row r="80" customFormat="false" ht="15.75" hidden="false" customHeight="false" outlineLevel="0" collapsed="false">
      <c r="B80" s="38"/>
      <c r="C80" s="160" t="s">
        <v>209</v>
      </c>
      <c r="D80" s="231" t="n">
        <f aca="false">Assumptions!E62/Assumptions!E2</f>
        <v>10325</v>
      </c>
      <c r="E80" s="160"/>
      <c r="F80" s="160" t="s">
        <v>255</v>
      </c>
      <c r="G80" s="200"/>
      <c r="H80" s="200"/>
      <c r="I80" s="206"/>
    </row>
    <row r="81" customFormat="false" ht="15.75" hidden="false" customHeight="false" outlineLevel="0" collapsed="false">
      <c r="B81" s="38"/>
      <c r="C81" s="232" t="s">
        <v>209</v>
      </c>
      <c r="D81" s="233" t="n">
        <v>4</v>
      </c>
      <c r="E81" s="200"/>
      <c r="F81" s="200" t="s">
        <v>256</v>
      </c>
      <c r="G81" s="200"/>
      <c r="H81" s="200"/>
      <c r="I81" s="206"/>
    </row>
    <row r="82" customFormat="false" ht="15.75" hidden="false" customHeight="false" outlineLevel="0" collapsed="false">
      <c r="B82" s="38"/>
      <c r="C82" s="38" t="s">
        <v>211</v>
      </c>
      <c r="D82" s="60" t="n">
        <f aca="false">($D$79*$D$80)*D81</f>
        <v>619.5</v>
      </c>
      <c r="E82" s="27"/>
      <c r="F82" s="38" t="s">
        <v>212</v>
      </c>
      <c r="G82" s="27"/>
      <c r="H82" s="27"/>
      <c r="I82" s="206"/>
    </row>
    <row r="83" customFormat="false" ht="15.75" hidden="false" customHeight="false" outlineLevel="0" collapsed="false">
      <c r="B83" s="38"/>
    </row>
    <row r="84" customFormat="false" ht="15.75" hidden="false" customHeight="false" outlineLevel="0" collapsed="false">
      <c r="B84" s="38" t="s">
        <v>36</v>
      </c>
    </row>
    <row r="85" customFormat="false" ht="15" hidden="false" customHeight="false" outlineLevel="0" collapsed="false">
      <c r="B85" s="212" t="s">
        <v>257</v>
      </c>
      <c r="D85" s="208" t="n">
        <f aca="false">Establishment!F65</f>
        <v>150</v>
      </c>
      <c r="F85" s="15" t="s">
        <v>258</v>
      </c>
      <c r="I85" s="214"/>
    </row>
    <row r="86" customFormat="false" ht="15.75" hidden="false" customHeight="false" outlineLevel="0" collapsed="false">
      <c r="C86" s="202"/>
      <c r="D86" s="60"/>
      <c r="E86" s="38"/>
      <c r="F86" s="38"/>
    </row>
    <row r="87" customFormat="false" ht="15.75" hidden="false" customHeight="false" outlineLevel="0" collapsed="false">
      <c r="B87" s="212" t="s">
        <v>192</v>
      </c>
      <c r="C87" s="202"/>
      <c r="D87" s="215" t="n">
        <f aca="false">Establishment!E66</f>
        <v>0.66</v>
      </c>
      <c r="E87" s="234"/>
      <c r="F87" s="234" t="s">
        <v>259</v>
      </c>
      <c r="I87" s="214"/>
    </row>
    <row r="88" customFormat="false" ht="15" hidden="false" customHeight="false" outlineLevel="0" collapsed="false">
      <c r="C88" s="199" t="s">
        <v>209</v>
      </c>
      <c r="D88" s="55" t="n">
        <f aca="false">Establishment!E67</f>
        <v>250</v>
      </c>
      <c r="E88" s="200"/>
      <c r="F88" s="200" t="s">
        <v>260</v>
      </c>
      <c r="I88" s="214"/>
    </row>
    <row r="89" customFormat="false" ht="15.75" hidden="false" customHeight="false" outlineLevel="0" collapsed="false">
      <c r="C89" s="202" t="s">
        <v>211</v>
      </c>
      <c r="D89" s="60" t="n">
        <f aca="false">D87*D88</f>
        <v>165</v>
      </c>
      <c r="E89" s="38"/>
      <c r="F89" s="38" t="s">
        <v>124</v>
      </c>
      <c r="I89" s="214"/>
    </row>
    <row r="90" customFormat="false" ht="15.75" hidden="false" customHeight="false" outlineLevel="0" collapsed="false">
      <c r="F90" s="38"/>
    </row>
    <row r="91" customFormat="false" ht="15.75" hidden="false" customHeight="false" outlineLevel="0" collapsed="false">
      <c r="B91" s="15" t="s">
        <v>261</v>
      </c>
      <c r="D91" s="208" t="n">
        <f aca="false">D85+D89</f>
        <v>315</v>
      </c>
      <c r="F91" s="38" t="s">
        <v>124</v>
      </c>
    </row>
    <row r="92" customFormat="false" ht="18" hidden="false" customHeight="false" outlineLevel="0" collapsed="false">
      <c r="B92" s="147" t="s">
        <v>129</v>
      </c>
      <c r="C92" s="147"/>
      <c r="D92" s="147"/>
      <c r="E92" s="147"/>
      <c r="F92" s="147"/>
      <c r="G92" s="147"/>
      <c r="H92" s="147"/>
      <c r="I92" s="146"/>
    </row>
    <row r="93" customFormat="false" ht="15.75" hidden="false" customHeight="true" outlineLevel="0" collapsed="false">
      <c r="B93" s="149" t="s">
        <v>205</v>
      </c>
      <c r="C93" s="149"/>
      <c r="D93" s="149"/>
      <c r="E93" s="149"/>
      <c r="F93" s="149"/>
      <c r="G93" s="149"/>
      <c r="H93" s="149"/>
      <c r="I93" s="146"/>
    </row>
    <row r="94" customFormat="false" ht="15" hidden="false" customHeight="false" outlineLevel="0" collapsed="false">
      <c r="I94" s="199" t="s">
        <v>25</v>
      </c>
    </row>
    <row r="95" customFormat="false" ht="15.75" hidden="false" customHeight="false" outlineLevel="0" collapsed="false">
      <c r="B95" s="38" t="s">
        <v>37</v>
      </c>
    </row>
    <row r="96" customFormat="false" ht="15" hidden="false" customHeight="false" outlineLevel="0" collapsed="false">
      <c r="D96" s="235" t="n">
        <f aca="false">Assumptions!E5+Assumptions!E6/4</f>
        <v>40</v>
      </c>
      <c r="E96" s="27"/>
      <c r="F96" s="15" t="s">
        <v>258</v>
      </c>
      <c r="I96" s="214"/>
    </row>
    <row r="97" customFormat="false" ht="15" hidden="false" customHeight="false" outlineLevel="0" collapsed="false">
      <c r="C97" s="199" t="s">
        <v>218</v>
      </c>
      <c r="D97" s="233" t="n">
        <v>4</v>
      </c>
      <c r="E97" s="200"/>
      <c r="F97" s="200" t="s">
        <v>256</v>
      </c>
      <c r="I97" s="214"/>
    </row>
    <row r="98" customFormat="false" ht="17.25" hidden="false" customHeight="true" outlineLevel="0" collapsed="false">
      <c r="C98" s="202" t="s">
        <v>211</v>
      </c>
      <c r="D98" s="207" t="n">
        <f aca="false">D96*D97</f>
        <v>160</v>
      </c>
      <c r="E98" s="38"/>
      <c r="F98" s="38" t="s">
        <v>212</v>
      </c>
      <c r="I98" s="214"/>
    </row>
    <row r="99" customFormat="false" ht="15.75" hidden="false" customHeight="false" outlineLevel="0" collapsed="false">
      <c r="D99" s="236"/>
      <c r="F99" s="38"/>
    </row>
    <row r="100" customFormat="false" ht="15.75" hidden="false" customHeight="false" outlineLevel="0" collapsed="false">
      <c r="B100" s="38" t="s">
        <v>39</v>
      </c>
    </row>
    <row r="101" customFormat="false" ht="15" hidden="false" customHeight="false" outlineLevel="0" collapsed="false">
      <c r="B101" s="27"/>
      <c r="C101" s="27"/>
      <c r="D101" s="47" t="n">
        <f aca="false">Summary!C20</f>
        <v>3392.44</v>
      </c>
      <c r="E101" s="27"/>
      <c r="F101" s="27" t="s">
        <v>262</v>
      </c>
      <c r="G101" s="27"/>
      <c r="H101" s="27"/>
      <c r="I101" s="204"/>
    </row>
    <row r="102" customFormat="false" ht="15" hidden="false" customHeight="false" outlineLevel="0" collapsed="false">
      <c r="B102" s="27"/>
      <c r="C102" s="201" t="s">
        <v>251</v>
      </c>
      <c r="D102" s="27" t="n">
        <v>2</v>
      </c>
      <c r="E102" s="27"/>
      <c r="F102" s="27" t="s">
        <v>263</v>
      </c>
      <c r="G102" s="27"/>
      <c r="H102" s="27"/>
      <c r="I102" s="204"/>
    </row>
    <row r="103" customFormat="false" ht="15.75" hidden="false" customHeight="false" outlineLevel="0" collapsed="false">
      <c r="B103" s="38"/>
      <c r="C103" s="199" t="s">
        <v>209</v>
      </c>
      <c r="D103" s="237" t="n">
        <f aca="false">Assumptions!E8</f>
        <v>0.055</v>
      </c>
      <c r="E103" s="27"/>
      <c r="F103" s="200" t="s">
        <v>264</v>
      </c>
      <c r="G103" s="27"/>
      <c r="H103" s="27"/>
      <c r="I103" s="204"/>
    </row>
    <row r="104" customFormat="false" ht="15.75" hidden="false" customHeight="false" outlineLevel="0" collapsed="false">
      <c r="B104" s="38"/>
      <c r="C104" s="223" t="s">
        <v>211</v>
      </c>
      <c r="D104" s="60" t="n">
        <f aca="false">(D101/D102)*D103</f>
        <v>93.2921</v>
      </c>
      <c r="E104" s="27"/>
      <c r="F104" s="38" t="s">
        <v>212</v>
      </c>
      <c r="G104" s="27"/>
      <c r="H104" s="27"/>
      <c r="I104" s="204"/>
    </row>
    <row r="106" customFormat="false" ht="15.75" hidden="false" customHeight="false" outlineLevel="0" collapsed="false">
      <c r="A106" s="27"/>
      <c r="B106" s="27"/>
      <c r="C106" s="27"/>
      <c r="D106" s="152" t="s">
        <v>265</v>
      </c>
      <c r="E106" s="200"/>
      <c r="F106" s="200"/>
      <c r="G106" s="27"/>
      <c r="H106" s="27"/>
      <c r="I106" s="27"/>
    </row>
    <row r="107" customFormat="false" ht="15.75" hidden="false" customHeight="false" outlineLevel="0" collapsed="false">
      <c r="A107" s="38" t="s">
        <v>41</v>
      </c>
      <c r="C107" s="27"/>
      <c r="D107" s="202" t="s">
        <v>266</v>
      </c>
      <c r="E107" s="201"/>
      <c r="F107" s="201"/>
      <c r="G107" s="27"/>
      <c r="H107" s="38"/>
      <c r="I107" s="27"/>
    </row>
    <row r="108" customFormat="false" ht="15" hidden="false" customHeight="false" outlineLevel="0" collapsed="false">
      <c r="A108" s="27"/>
      <c r="B108" s="27"/>
      <c r="C108" s="27"/>
      <c r="D108" s="27"/>
      <c r="E108" s="27"/>
      <c r="F108" s="27"/>
      <c r="G108" s="27"/>
      <c r="H108" s="27"/>
      <c r="I108" s="27"/>
    </row>
    <row r="109" customFormat="false" ht="15.75" hidden="false" customHeight="false" outlineLevel="0" collapsed="false">
      <c r="A109" s="27"/>
      <c r="B109" s="38" t="s">
        <v>42</v>
      </c>
    </row>
    <row r="110" customFormat="false" ht="15" hidden="false" customHeight="false" outlineLevel="0" collapsed="false">
      <c r="A110" s="27"/>
      <c r="B110" s="27"/>
      <c r="C110" s="27"/>
      <c r="D110" s="44" t="n">
        <f aca="false">Assumptions!D64</f>
        <v>2975</v>
      </c>
      <c r="E110" s="27"/>
      <c r="F110" s="27" t="s">
        <v>267</v>
      </c>
      <c r="G110" s="27"/>
      <c r="H110" s="27"/>
      <c r="I110" s="204"/>
    </row>
    <row r="111" customFormat="false" ht="15" hidden="false" customHeight="false" outlineLevel="0" collapsed="false">
      <c r="A111" s="27"/>
      <c r="B111" s="27"/>
      <c r="C111" s="201" t="s">
        <v>268</v>
      </c>
      <c r="D111" s="44" t="n">
        <f aca="false">Assumptions!G61*Assumptions!D64</f>
        <v>297.5</v>
      </c>
      <c r="E111" s="27"/>
      <c r="F111" s="27" t="s">
        <v>269</v>
      </c>
      <c r="G111" s="200"/>
      <c r="H111" s="27"/>
      <c r="I111" s="206"/>
    </row>
    <row r="112" customFormat="false" ht="15" hidden="false" customHeight="false" outlineLevel="0" collapsed="false">
      <c r="A112" s="27"/>
      <c r="B112" s="27"/>
      <c r="C112" s="199" t="s">
        <v>251</v>
      </c>
      <c r="D112" s="238" t="n">
        <f aca="false">Assumptions!F54</f>
        <v>15</v>
      </c>
      <c r="E112" s="200"/>
      <c r="F112" s="200" t="s">
        <v>270</v>
      </c>
      <c r="G112" s="200"/>
      <c r="H112" s="27"/>
      <c r="I112" s="206"/>
    </row>
    <row r="113" customFormat="false" ht="15.75" hidden="false" customHeight="false" outlineLevel="0" collapsed="false">
      <c r="A113" s="27"/>
      <c r="B113" s="27"/>
      <c r="C113" s="223" t="s">
        <v>211</v>
      </c>
      <c r="D113" s="60" t="n">
        <f aca="false">ROUND((D110-D111)/D112,2)</f>
        <v>178.5</v>
      </c>
      <c r="E113" s="27"/>
      <c r="F113" s="38" t="s">
        <v>212</v>
      </c>
      <c r="G113" s="27"/>
      <c r="H113" s="27"/>
      <c r="I113" s="206"/>
    </row>
    <row r="114" customFormat="false" ht="15" hidden="false" customHeight="false" outlineLevel="0" collapsed="false">
      <c r="A114" s="27"/>
      <c r="B114" s="27"/>
      <c r="C114" s="15" t="s">
        <v>209</v>
      </c>
      <c r="D114" s="15" t="n">
        <v>4</v>
      </c>
      <c r="F114" s="27" t="s">
        <v>256</v>
      </c>
      <c r="G114" s="27"/>
      <c r="H114" s="27"/>
      <c r="I114" s="206"/>
    </row>
    <row r="115" customFormat="false" ht="15.75" hidden="false" customHeight="false" outlineLevel="0" collapsed="false">
      <c r="A115" s="27"/>
      <c r="B115" s="27"/>
      <c r="D115" s="208" t="n">
        <f aca="false">D113*D114</f>
        <v>714</v>
      </c>
      <c r="F115" s="38" t="s">
        <v>212</v>
      </c>
      <c r="G115" s="27"/>
      <c r="H115" s="27"/>
      <c r="I115" s="204"/>
    </row>
    <row r="116" customFormat="false" ht="15.75" hidden="false" customHeight="false" outlineLevel="0" collapsed="false">
      <c r="A116" s="27"/>
      <c r="B116" s="27"/>
      <c r="C116" s="223"/>
      <c r="D116" s="60"/>
      <c r="E116" s="27"/>
      <c r="F116" s="38"/>
      <c r="G116" s="27"/>
      <c r="H116" s="27"/>
      <c r="I116" s="204"/>
    </row>
    <row r="117" customFormat="false" ht="15.75" hidden="false" customHeight="false" outlineLevel="0" collapsed="false">
      <c r="A117" s="27"/>
      <c r="B117" s="38" t="s">
        <v>271</v>
      </c>
    </row>
    <row r="118" customFormat="false" ht="15" hidden="false" customHeight="false" outlineLevel="0" collapsed="false">
      <c r="A118" s="27"/>
      <c r="B118" s="27"/>
      <c r="C118" s="201"/>
      <c r="D118" s="44" t="n">
        <f aca="false">Assumptions!D65</f>
        <v>4950</v>
      </c>
      <c r="E118" s="27"/>
      <c r="F118" s="27" t="s">
        <v>267</v>
      </c>
      <c r="G118" s="27"/>
      <c r="H118" s="27"/>
      <c r="I118" s="204"/>
    </row>
    <row r="119" customFormat="false" ht="15" hidden="false" customHeight="false" outlineLevel="0" collapsed="false">
      <c r="A119" s="27"/>
      <c r="B119" s="27"/>
      <c r="C119" s="201" t="s">
        <v>268</v>
      </c>
      <c r="D119" s="44" t="n">
        <f aca="false">Assumptions!G61*Assumptions!D65</f>
        <v>495</v>
      </c>
      <c r="E119" s="27"/>
      <c r="F119" s="27" t="s">
        <v>269</v>
      </c>
      <c r="G119" s="27"/>
      <c r="H119" s="27"/>
      <c r="I119" s="206"/>
    </row>
    <row r="120" s="88" customFormat="true" ht="15" hidden="false" customHeight="false" outlineLevel="0" collapsed="false">
      <c r="A120" s="239"/>
      <c r="B120" s="239"/>
      <c r="C120" s="240" t="s">
        <v>251</v>
      </c>
      <c r="D120" s="241" t="n">
        <f aca="false">Assumptions!F61</f>
        <v>15</v>
      </c>
      <c r="E120" s="239"/>
      <c r="F120" s="242" t="s">
        <v>270</v>
      </c>
      <c r="G120" s="239"/>
      <c r="H120" s="239"/>
      <c r="I120" s="243"/>
    </row>
    <row r="121" s="88" customFormat="true" ht="15.75" hidden="false" customHeight="false" outlineLevel="0" collapsed="false">
      <c r="A121" s="239"/>
      <c r="B121" s="239"/>
      <c r="C121" s="244" t="s">
        <v>211</v>
      </c>
      <c r="D121" s="245" t="n">
        <f aca="false">ROUND((D118-D119)/D120,2)</f>
        <v>297</v>
      </c>
      <c r="E121" s="239"/>
      <c r="F121" s="246" t="s">
        <v>212</v>
      </c>
      <c r="G121" s="239"/>
      <c r="H121" s="239"/>
      <c r="I121" s="243"/>
    </row>
    <row r="122" s="88" customFormat="true" ht="15" hidden="false" customHeight="false" outlineLevel="0" collapsed="false">
      <c r="A122" s="239"/>
      <c r="B122" s="239"/>
      <c r="C122" s="247" t="s">
        <v>209</v>
      </c>
      <c r="D122" s="248" t="n">
        <v>4</v>
      </c>
      <c r="E122" s="239"/>
      <c r="F122" s="239" t="s">
        <v>256</v>
      </c>
      <c r="G122" s="239"/>
      <c r="H122" s="239"/>
      <c r="I122" s="243"/>
    </row>
    <row r="123" s="88" customFormat="true" ht="15.75" hidden="false" customHeight="false" outlineLevel="0" collapsed="false">
      <c r="A123" s="239"/>
      <c r="B123" s="239"/>
      <c r="C123" s="247"/>
      <c r="D123" s="249" t="n">
        <f aca="false">D121*D122</f>
        <v>1188</v>
      </c>
      <c r="F123" s="246" t="s">
        <v>212</v>
      </c>
      <c r="G123" s="239"/>
      <c r="H123" s="239"/>
      <c r="I123" s="250"/>
    </row>
    <row r="124" customFormat="false" ht="15" hidden="false" customHeight="false" outlineLevel="0" collapsed="false">
      <c r="A124" s="27"/>
      <c r="B124" s="27"/>
      <c r="G124" s="27"/>
      <c r="H124" s="27"/>
      <c r="I124" s="65"/>
    </row>
    <row r="125" customFormat="false" ht="15.75" hidden="false" customHeight="false" outlineLevel="0" collapsed="false">
      <c r="A125" s="38" t="s">
        <v>272</v>
      </c>
      <c r="C125" s="201"/>
      <c r="D125" s="152" t="s">
        <v>273</v>
      </c>
      <c r="E125" s="27"/>
      <c r="F125" s="27"/>
      <c r="G125" s="27"/>
      <c r="H125" s="27"/>
      <c r="I125" s="65"/>
    </row>
    <row r="126" customFormat="false" ht="15.75" hidden="false" customHeight="false" outlineLevel="0" collapsed="false">
      <c r="A126" s="27"/>
      <c r="C126" s="201"/>
      <c r="D126" s="27"/>
      <c r="E126" s="202" t="n">
        <v>2</v>
      </c>
      <c r="F126" s="27"/>
      <c r="G126" s="27"/>
      <c r="H126" s="27"/>
      <c r="I126" s="65"/>
    </row>
    <row r="127" customFormat="false" ht="15" hidden="false" customHeight="false" outlineLevel="0" collapsed="false">
      <c r="A127" s="27"/>
      <c r="B127" s="27"/>
      <c r="C127" s="201"/>
      <c r="D127" s="27"/>
      <c r="E127" s="27"/>
      <c r="F127" s="27"/>
      <c r="G127" s="27"/>
      <c r="H127" s="27"/>
      <c r="I127" s="65"/>
    </row>
    <row r="128" customFormat="false" ht="15.75" hidden="false" customHeight="false" outlineLevel="0" collapsed="false">
      <c r="A128" s="27"/>
      <c r="B128" s="38" t="s">
        <v>47</v>
      </c>
    </row>
    <row r="129" customFormat="false" ht="15.75" hidden="false" customHeight="false" outlineLevel="0" collapsed="false">
      <c r="A129" s="27"/>
      <c r="B129" s="38"/>
      <c r="C129" s="201"/>
      <c r="D129" s="44" t="n">
        <f aca="false">Assumptions!E3+Assumptions!E4/4</f>
        <v>3650</v>
      </c>
      <c r="E129" s="27"/>
      <c r="F129" s="27" t="s">
        <v>267</v>
      </c>
      <c r="G129" s="27"/>
      <c r="H129" s="27"/>
      <c r="I129" s="204"/>
    </row>
    <row r="130" customFormat="false" ht="15" hidden="false" customHeight="false" outlineLevel="0" collapsed="false">
      <c r="A130" s="27"/>
      <c r="B130" s="27"/>
      <c r="C130" s="201" t="s">
        <v>209</v>
      </c>
      <c r="D130" s="203" t="n">
        <v>4</v>
      </c>
      <c r="E130" s="27"/>
      <c r="F130" s="27" t="s">
        <v>256</v>
      </c>
      <c r="G130" s="27"/>
      <c r="H130" s="27"/>
      <c r="I130" s="204"/>
    </row>
    <row r="131" customFormat="false" ht="15" hidden="false" customHeight="false" outlineLevel="0" collapsed="false">
      <c r="A131" s="27"/>
      <c r="B131" s="27"/>
      <c r="C131" s="199" t="s">
        <v>209</v>
      </c>
      <c r="D131" s="237" t="n">
        <f aca="false">Assumptions!E9</f>
        <v>0.025</v>
      </c>
      <c r="E131" s="200"/>
      <c r="F131" s="200" t="s">
        <v>274</v>
      </c>
      <c r="G131" s="27"/>
      <c r="H131" s="27"/>
      <c r="I131" s="204"/>
    </row>
    <row r="132" customFormat="false" ht="15.75" hidden="false" customHeight="false" outlineLevel="0" collapsed="false">
      <c r="A132" s="27"/>
      <c r="B132" s="27"/>
      <c r="C132" s="251" t="s">
        <v>211</v>
      </c>
      <c r="D132" s="60" t="n">
        <f aca="false">(D129*D130)*D131</f>
        <v>365</v>
      </c>
      <c r="E132" s="27"/>
      <c r="F132" s="38" t="s">
        <v>212</v>
      </c>
      <c r="G132" s="27"/>
      <c r="H132" s="27"/>
      <c r="I132" s="204"/>
    </row>
    <row r="133" customFormat="false" ht="15.75" hidden="false" customHeight="false" outlineLevel="0" collapsed="false">
      <c r="A133" s="27"/>
      <c r="B133" s="27"/>
      <c r="C133" s="251"/>
      <c r="D133" s="60"/>
      <c r="E133" s="27"/>
      <c r="F133" s="38"/>
      <c r="G133" s="27"/>
      <c r="H133" s="27"/>
      <c r="I133" s="204"/>
    </row>
    <row r="134" customFormat="false" ht="15.75" hidden="false" customHeight="false" outlineLevel="0" collapsed="false">
      <c r="A134" s="27"/>
      <c r="B134" s="38" t="s">
        <v>48</v>
      </c>
    </row>
    <row r="135" customFormat="false" ht="15" hidden="false" customHeight="false" outlineLevel="0" collapsed="false">
      <c r="A135" s="27"/>
      <c r="B135" s="27"/>
      <c r="C135" s="27"/>
      <c r="D135" s="44" t="n">
        <f aca="false">Assumptions!D64</f>
        <v>2975</v>
      </c>
      <c r="E135" s="27"/>
      <c r="F135" s="27" t="s">
        <v>267</v>
      </c>
      <c r="G135" s="27"/>
      <c r="H135" s="27"/>
      <c r="I135" s="204"/>
    </row>
    <row r="136" customFormat="false" ht="15" hidden="false" customHeight="false" outlineLevel="0" collapsed="false">
      <c r="A136" s="27"/>
      <c r="B136" s="27"/>
      <c r="C136" s="201" t="s">
        <v>218</v>
      </c>
      <c r="D136" s="44" t="n">
        <f aca="false">Assumptions!G54*Assumptions!D64</f>
        <v>297.5</v>
      </c>
      <c r="E136" s="27"/>
      <c r="F136" s="27" t="s">
        <v>269</v>
      </c>
      <c r="G136" s="27"/>
      <c r="H136" s="27"/>
      <c r="I136" s="204"/>
    </row>
    <row r="137" customFormat="false" ht="15" hidden="false" customHeight="false" outlineLevel="0" collapsed="false">
      <c r="A137" s="27"/>
      <c r="B137" s="27"/>
      <c r="C137" s="201" t="s">
        <v>251</v>
      </c>
      <c r="D137" s="203" t="n">
        <v>2</v>
      </c>
      <c r="E137" s="27"/>
      <c r="F137" s="27" t="s">
        <v>263</v>
      </c>
      <c r="G137" s="27"/>
      <c r="H137" s="27"/>
      <c r="I137" s="204"/>
    </row>
    <row r="138" customFormat="false" ht="15" hidden="false" customHeight="false" outlineLevel="0" collapsed="false">
      <c r="A138" s="27"/>
      <c r="B138" s="27"/>
      <c r="C138" s="201" t="s">
        <v>209</v>
      </c>
      <c r="D138" s="203" t="n">
        <v>4</v>
      </c>
      <c r="E138" s="27"/>
      <c r="F138" s="27" t="s">
        <v>256</v>
      </c>
      <c r="G138" s="27"/>
      <c r="H138" s="27"/>
      <c r="I138" s="204"/>
    </row>
    <row r="139" customFormat="false" ht="15" hidden="false" customHeight="false" outlineLevel="0" collapsed="false">
      <c r="A139" s="27"/>
      <c r="B139" s="27"/>
      <c r="C139" s="199" t="s">
        <v>209</v>
      </c>
      <c r="D139" s="237" t="n">
        <f aca="false">Assumptions!E9</f>
        <v>0.025</v>
      </c>
      <c r="E139" s="200"/>
      <c r="F139" s="200" t="s">
        <v>274</v>
      </c>
      <c r="G139" s="27"/>
      <c r="H139" s="27"/>
      <c r="I139" s="204"/>
    </row>
    <row r="140" customFormat="false" ht="15.75" hidden="false" customHeight="false" outlineLevel="0" collapsed="false">
      <c r="A140" s="27"/>
      <c r="B140" s="27"/>
      <c r="C140" s="223" t="s">
        <v>211</v>
      </c>
      <c r="D140" s="60" t="n">
        <f aca="false">ROUND(((+D135+D136)/D137)*D138*D139,2)</f>
        <v>163.63</v>
      </c>
      <c r="E140" s="27"/>
      <c r="F140" s="38" t="s">
        <v>212</v>
      </c>
      <c r="G140" s="65"/>
      <c r="H140" s="65"/>
      <c r="I140" s="204"/>
    </row>
    <row r="141" customFormat="false" ht="15.75" hidden="false" customHeight="false" outlineLevel="0" collapsed="false">
      <c r="A141" s="27"/>
      <c r="B141" s="27"/>
      <c r="C141" s="223"/>
      <c r="D141" s="60"/>
      <c r="E141" s="27"/>
      <c r="F141" s="38"/>
      <c r="G141" s="65"/>
      <c r="H141" s="65"/>
      <c r="I141" s="204"/>
    </row>
    <row r="142" customFormat="false" ht="18" hidden="false" customHeight="false" outlineLevel="0" collapsed="false">
      <c r="A142" s="27"/>
      <c r="B142" s="147" t="s">
        <v>129</v>
      </c>
      <c r="C142" s="147"/>
      <c r="D142" s="147"/>
      <c r="E142" s="147"/>
      <c r="F142" s="147"/>
      <c r="G142" s="147"/>
      <c r="H142" s="147"/>
      <c r="I142" s="146"/>
    </row>
    <row r="143" customFormat="false" ht="15.75" hidden="false" customHeight="true" outlineLevel="0" collapsed="false">
      <c r="A143" s="27"/>
      <c r="B143" s="149" t="s">
        <v>205</v>
      </c>
      <c r="C143" s="149"/>
      <c r="D143" s="149"/>
      <c r="E143" s="149"/>
      <c r="F143" s="149"/>
      <c r="G143" s="149"/>
      <c r="H143" s="149"/>
      <c r="I143" s="209"/>
    </row>
    <row r="144" customFormat="false" ht="15.75" hidden="false" customHeight="false" outlineLevel="0" collapsed="false">
      <c r="A144" s="27"/>
      <c r="B144" s="27"/>
      <c r="C144" s="223"/>
      <c r="D144" s="60"/>
      <c r="E144" s="27"/>
      <c r="F144" s="38"/>
      <c r="G144" s="65"/>
      <c r="H144" s="65"/>
      <c r="I144" s="199" t="s">
        <v>25</v>
      </c>
    </row>
    <row r="145" customFormat="false" ht="15.75" hidden="false" customHeight="false" outlineLevel="0" collapsed="false">
      <c r="A145" s="27"/>
      <c r="B145" s="38" t="s">
        <v>275</v>
      </c>
    </row>
    <row r="146" customFormat="false" ht="15" hidden="false" customHeight="false" outlineLevel="0" collapsed="false">
      <c r="A146" s="27"/>
      <c r="B146" s="27"/>
      <c r="C146" s="201"/>
      <c r="D146" s="44" t="n">
        <f aca="false">Assumptions!D65</f>
        <v>4950</v>
      </c>
      <c r="E146" s="27"/>
      <c r="F146" s="27" t="s">
        <v>267</v>
      </c>
      <c r="G146" s="27"/>
      <c r="H146" s="27"/>
      <c r="I146" s="204"/>
    </row>
    <row r="147" customFormat="false" ht="15" hidden="false" customHeight="false" outlineLevel="0" collapsed="false">
      <c r="A147" s="27"/>
      <c r="B147" s="27"/>
      <c r="C147" s="201" t="s">
        <v>218</v>
      </c>
      <c r="D147" s="44" t="n">
        <f aca="false">Assumptions!D65*Assumptions!G61</f>
        <v>495</v>
      </c>
      <c r="E147" s="27"/>
      <c r="F147" s="27" t="s">
        <v>269</v>
      </c>
      <c r="G147" s="27"/>
      <c r="H147" s="27"/>
      <c r="I147" s="204"/>
    </row>
    <row r="148" customFormat="false" ht="15" hidden="false" customHeight="false" outlineLevel="0" collapsed="false">
      <c r="A148" s="27"/>
      <c r="B148" s="27"/>
      <c r="C148" s="201" t="s">
        <v>251</v>
      </c>
      <c r="D148" s="203" t="n">
        <v>2</v>
      </c>
      <c r="E148" s="27"/>
      <c r="F148" s="27" t="s">
        <v>263</v>
      </c>
      <c r="G148" s="27"/>
      <c r="H148" s="27"/>
      <c r="I148" s="204"/>
    </row>
    <row r="149" customFormat="false" ht="15" hidden="false" customHeight="false" outlineLevel="0" collapsed="false">
      <c r="A149" s="27"/>
      <c r="B149" s="27"/>
      <c r="C149" s="201" t="s">
        <v>209</v>
      </c>
      <c r="D149" s="203" t="n">
        <v>4</v>
      </c>
      <c r="E149" s="27"/>
      <c r="F149" s="27" t="s">
        <v>256</v>
      </c>
      <c r="G149" s="27"/>
      <c r="H149" s="27"/>
      <c r="I149" s="204"/>
    </row>
    <row r="150" customFormat="false" ht="15" hidden="false" customHeight="false" outlineLevel="0" collapsed="false">
      <c r="A150" s="27"/>
      <c r="B150" s="27"/>
      <c r="C150" s="199" t="s">
        <v>209</v>
      </c>
      <c r="D150" s="237" t="n">
        <f aca="false">Assumptions!E9</f>
        <v>0.025</v>
      </c>
      <c r="E150" s="200"/>
      <c r="F150" s="200" t="s">
        <v>274</v>
      </c>
      <c r="G150" s="27"/>
      <c r="H150" s="27"/>
      <c r="I150" s="204"/>
    </row>
    <row r="151" customFormat="false" ht="15.75" hidden="false" customHeight="false" outlineLevel="0" collapsed="false">
      <c r="C151" s="223" t="s">
        <v>211</v>
      </c>
      <c r="D151" s="60" t="n">
        <f aca="false">((+D146+D147)/D148)*D149*D150</f>
        <v>272.25</v>
      </c>
      <c r="E151" s="27"/>
      <c r="F151" s="38" t="s">
        <v>212</v>
      </c>
      <c r="G151" s="27"/>
      <c r="H151" s="27"/>
      <c r="I151" s="204"/>
    </row>
    <row r="152" customFormat="false" ht="15.75" hidden="false" customHeight="false" outlineLevel="0" collapsed="false">
      <c r="C152" s="223"/>
      <c r="D152" s="60"/>
      <c r="E152" s="27"/>
      <c r="F152" s="38"/>
      <c r="G152" s="27"/>
      <c r="H152" s="27"/>
      <c r="I152" s="204"/>
    </row>
    <row r="153" customFormat="false" ht="15.75" hidden="false" customHeight="false" outlineLevel="0" collapsed="false">
      <c r="A153" s="38" t="s">
        <v>52</v>
      </c>
    </row>
    <row r="154" customFormat="false" ht="15" hidden="false" customHeight="false" outlineLevel="0" collapsed="false">
      <c r="C154" s="201"/>
      <c r="D154" s="252" t="n">
        <f aca="false">Establishment!G71</f>
        <v>3.5</v>
      </c>
      <c r="E154" s="27"/>
      <c r="F154" s="27" t="s">
        <v>276</v>
      </c>
      <c r="G154" s="27"/>
      <c r="I154" s="214"/>
    </row>
    <row r="155" customFormat="false" ht="15" hidden="false" customHeight="false" outlineLevel="0" collapsed="false">
      <c r="C155" s="201" t="s">
        <v>218</v>
      </c>
      <c r="D155" s="252" t="n">
        <f aca="false">Establishment!G72</f>
        <v>7</v>
      </c>
      <c r="E155" s="27"/>
      <c r="F155" s="27" t="s">
        <v>277</v>
      </c>
      <c r="G155" s="27"/>
      <c r="I155" s="214"/>
    </row>
    <row r="156" customFormat="false" ht="15" hidden="false" customHeight="false" outlineLevel="0" collapsed="false">
      <c r="C156" s="201" t="s">
        <v>218</v>
      </c>
      <c r="D156" s="253" t="n">
        <f aca="false">Establishment!G73</f>
        <v>4.5</v>
      </c>
      <c r="F156" s="27" t="s">
        <v>278</v>
      </c>
      <c r="H156" s="27"/>
      <c r="I156" s="204"/>
    </row>
    <row r="157" customFormat="false" ht="15" hidden="false" customHeight="false" outlineLevel="0" collapsed="false">
      <c r="C157" s="201" t="s">
        <v>218</v>
      </c>
      <c r="D157" s="253" t="n">
        <f aca="false">Establishment!G74</f>
        <v>13</v>
      </c>
      <c r="F157" s="27" t="s">
        <v>279</v>
      </c>
      <c r="H157" s="27"/>
      <c r="I157" s="204"/>
    </row>
    <row r="158" customFormat="false" ht="15" hidden="false" customHeight="false" outlineLevel="0" collapsed="false">
      <c r="C158" s="201" t="s">
        <v>218</v>
      </c>
      <c r="D158" s="253" t="n">
        <f aca="false">Establishment!G75</f>
        <v>10</v>
      </c>
      <c r="F158" s="15" t="s">
        <v>280</v>
      </c>
      <c r="H158" s="27"/>
      <c r="I158" s="204"/>
    </row>
    <row r="159" customFormat="false" ht="15" hidden="false" customHeight="false" outlineLevel="0" collapsed="false">
      <c r="C159" s="201" t="s">
        <v>218</v>
      </c>
      <c r="D159" s="253" t="n">
        <f aca="false">Establishment!G76</f>
        <v>6.25</v>
      </c>
      <c r="F159" s="15" t="s">
        <v>281</v>
      </c>
      <c r="H159" s="27"/>
      <c r="I159" s="204"/>
    </row>
    <row r="160" customFormat="false" ht="15" hidden="false" customHeight="false" outlineLevel="0" collapsed="false">
      <c r="C160" s="199" t="s">
        <v>209</v>
      </c>
      <c r="D160" s="205" t="n">
        <f aca="false">Establishment!D79</f>
        <v>17.5</v>
      </c>
      <c r="E160" s="200"/>
      <c r="F160" s="200" t="s">
        <v>282</v>
      </c>
      <c r="G160" s="27"/>
      <c r="H160" s="27"/>
      <c r="I160" s="204"/>
    </row>
    <row r="161" customFormat="false" ht="15.75" hidden="false" customHeight="false" outlineLevel="0" collapsed="false">
      <c r="C161" s="202" t="s">
        <v>211</v>
      </c>
      <c r="D161" s="207" t="n">
        <f aca="false">(D154+D155+D156+D157+D158+D159)*D160</f>
        <v>774.375</v>
      </c>
      <c r="E161" s="27"/>
      <c r="F161" s="38" t="s">
        <v>212</v>
      </c>
      <c r="G161" s="27"/>
    </row>
  </sheetData>
  <sheetProtection sheet="true" password="c6a6"/>
  <mergeCells count="8">
    <mergeCell ref="B1:H1"/>
    <mergeCell ref="B2:H2"/>
    <mergeCell ref="B42:H42"/>
    <mergeCell ref="B43:H43"/>
    <mergeCell ref="B92:H92"/>
    <mergeCell ref="B93:H93"/>
    <mergeCell ref="B142:H142"/>
    <mergeCell ref="B143:H14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7" fitToWidth="1" fitToHeight="1" pageOrder="downThenOver" orientation="portrait" blackAndWhite="false" draft="false" cellComments="none" firstPageNumber="6" useFirstPageNumber="true" horizontalDpi="300" verticalDpi="300" copies="1"/>
  <headerFooter differentFirst="false" differentOddEven="false">
    <oddHeader>&amp;L&amp;11Guidelines: Saskatoon Production Cost&amp;R&amp;11&amp;P</oddHeader>
    <oddFooter>&amp;R&amp;"Arial,Italic"&amp;11MAFRI, GO Team Branch and Crops Knowledge Centre</oddFooter>
  </headerFooter>
  <rowBreaks count="3" manualBreakCount="3">
    <brk id="41" man="true" max="16383" min="0"/>
    <brk id="91"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76953125" defaultRowHeight="15" zeroHeight="false" outlineLevelRow="0" outlineLevelCol="0"/>
  <cols>
    <col collapsed="false" customWidth="true" hidden="false" outlineLevel="0" max="1" min="1" style="15" width="2.88"/>
    <col collapsed="false" customWidth="true" hidden="false" outlineLevel="0" max="2" min="2" style="15" width="18.1"/>
    <col collapsed="false" customWidth="true" hidden="false" outlineLevel="0" max="3" min="3" style="15" width="10.65"/>
    <col collapsed="false" customWidth="false" hidden="false" outlineLevel="0" max="4" min="4" style="15" width="9.77"/>
    <col collapsed="false" customWidth="true" hidden="false" outlineLevel="0" max="5" min="5" style="15" width="11.44"/>
    <col collapsed="false" customWidth="false" hidden="false" outlineLevel="0" max="6" min="6" style="15" width="9.77"/>
    <col collapsed="false" customWidth="true" hidden="false" outlineLevel="0" max="7" min="7" style="15" width="11.1"/>
    <col collapsed="false" customWidth="false" hidden="false" outlineLevel="0" max="257" min="8" style="15" width="9.77"/>
  </cols>
  <sheetData>
    <row r="1" customFormat="false" ht="18" hidden="false" customHeight="true" outlineLevel="0" collapsed="false">
      <c r="B1" s="147" t="s">
        <v>129</v>
      </c>
      <c r="C1" s="147"/>
      <c r="D1" s="147"/>
      <c r="E1" s="147"/>
      <c r="F1" s="147"/>
      <c r="G1" s="146"/>
    </row>
    <row r="2" customFormat="false" ht="17.25" hidden="false" customHeight="true" outlineLevel="0" collapsed="false">
      <c r="B2" s="149" t="s">
        <v>283</v>
      </c>
      <c r="C2" s="149"/>
      <c r="D2" s="149"/>
      <c r="E2" s="149"/>
      <c r="F2" s="149"/>
      <c r="G2" s="254"/>
    </row>
    <row r="3" customFormat="false" ht="15" hidden="false" customHeight="false" outlineLevel="0" collapsed="false">
      <c r="A3" s="156"/>
      <c r="B3" s="156"/>
      <c r="C3" s="156"/>
      <c r="D3" s="156"/>
      <c r="E3" s="156"/>
      <c r="F3" s="156"/>
      <c r="G3" s="156"/>
      <c r="H3" s="156"/>
      <c r="I3" s="156"/>
    </row>
    <row r="4" customFormat="false" ht="15.75" hidden="false" customHeight="false" outlineLevel="0" collapsed="false">
      <c r="A4" s="39" t="s">
        <v>284</v>
      </c>
      <c r="B4" s="156"/>
      <c r="C4" s="156"/>
      <c r="D4" s="156"/>
      <c r="E4" s="156"/>
      <c r="F4" s="156"/>
      <c r="G4" s="156"/>
      <c r="H4" s="156"/>
      <c r="I4" s="156"/>
    </row>
    <row r="5" customFormat="false" ht="15.75" hidden="false" customHeight="false" outlineLevel="0" collapsed="false">
      <c r="A5" s="39"/>
      <c r="B5" s="156"/>
      <c r="C5" s="156"/>
      <c r="D5" s="156"/>
      <c r="E5" s="156"/>
      <c r="F5" s="156"/>
      <c r="G5" s="156"/>
      <c r="H5" s="156"/>
      <c r="I5" s="156"/>
    </row>
    <row r="6" customFormat="false" ht="15.75" hidden="false" customHeight="false" outlineLevel="0" collapsed="false">
      <c r="A6" s="39"/>
      <c r="B6" s="255" t="s">
        <v>285</v>
      </c>
      <c r="C6" s="156"/>
      <c r="D6" s="156" t="s">
        <v>286</v>
      </c>
      <c r="E6" s="156"/>
      <c r="F6" s="156"/>
      <c r="G6" s="156"/>
      <c r="H6" s="156"/>
      <c r="I6" s="156"/>
    </row>
    <row r="7" customFormat="false" ht="15.75" hidden="false" customHeight="false" outlineLevel="0" collapsed="false">
      <c r="A7" s="39"/>
      <c r="B7" s="156"/>
      <c r="C7" s="156"/>
      <c r="D7" s="156"/>
      <c r="E7" s="156"/>
      <c r="F7" s="156"/>
      <c r="G7" s="156"/>
      <c r="H7" s="156"/>
      <c r="I7" s="156"/>
    </row>
    <row r="8" customFormat="false" ht="15.75" hidden="false" customHeight="false" outlineLevel="0" collapsed="false">
      <c r="A8" s="156"/>
      <c r="B8" s="255" t="s">
        <v>287</v>
      </c>
      <c r="G8" s="156"/>
      <c r="H8" s="156"/>
      <c r="I8" s="156"/>
    </row>
    <row r="9" customFormat="false" ht="15.75" hidden="false" customHeight="false" outlineLevel="0" collapsed="false">
      <c r="A9" s="156"/>
      <c r="D9" s="256" t="s">
        <v>288</v>
      </c>
      <c r="E9" s="211" t="s">
        <v>213</v>
      </c>
      <c r="F9" s="211"/>
      <c r="G9" s="156"/>
      <c r="H9" s="156"/>
      <c r="I9" s="156"/>
    </row>
    <row r="10" customFormat="false" ht="15.75" hidden="false" customHeight="false" outlineLevel="0" collapsed="false">
      <c r="A10" s="156"/>
      <c r="C10" s="153" t="s">
        <v>289</v>
      </c>
      <c r="D10" s="165" t="n">
        <v>0.64</v>
      </c>
      <c r="E10" s="192" t="n">
        <v>25</v>
      </c>
      <c r="F10" s="257"/>
      <c r="G10" s="156"/>
      <c r="H10" s="258"/>
      <c r="I10" s="156"/>
    </row>
    <row r="11" customFormat="false" ht="15.75" hidden="false" customHeight="false" outlineLevel="0" collapsed="false">
      <c r="A11" s="156"/>
      <c r="C11" s="153" t="s">
        <v>290</v>
      </c>
      <c r="D11" s="165" t="n">
        <v>0.53</v>
      </c>
      <c r="E11" s="192" t="n">
        <v>50</v>
      </c>
      <c r="F11" s="257"/>
      <c r="G11" s="156"/>
      <c r="H11" s="258"/>
      <c r="I11" s="156"/>
    </row>
    <row r="12" customFormat="false" ht="15.75" hidden="false" customHeight="false" outlineLevel="0" collapsed="false">
      <c r="A12" s="156"/>
      <c r="C12" s="153" t="s">
        <v>291</v>
      </c>
      <c r="D12" s="173" t="n">
        <v>0.49</v>
      </c>
      <c r="E12" s="192" t="n">
        <v>45</v>
      </c>
      <c r="F12" s="257"/>
      <c r="G12" s="156"/>
      <c r="H12" s="258"/>
      <c r="I12" s="156"/>
    </row>
    <row r="13" customFormat="false" ht="15.75" hidden="false" customHeight="false" outlineLevel="0" collapsed="false">
      <c r="A13" s="156"/>
      <c r="C13" s="153" t="s">
        <v>292</v>
      </c>
      <c r="D13" s="173" t="n">
        <v>0.43</v>
      </c>
      <c r="E13" s="192" t="n">
        <v>0</v>
      </c>
      <c r="F13" s="257"/>
      <c r="G13" s="156"/>
      <c r="H13" s="258"/>
      <c r="I13" s="156"/>
    </row>
    <row r="14" customFormat="false" ht="15" hidden="false" customHeight="false" outlineLevel="0" collapsed="false">
      <c r="A14" s="156"/>
      <c r="C14" s="155"/>
      <c r="D14" s="155"/>
      <c r="E14" s="155"/>
      <c r="F14" s="155"/>
      <c r="H14" s="156"/>
      <c r="I14" s="156"/>
    </row>
    <row r="15" customFormat="false" ht="15.75" hidden="false" customHeight="false" outlineLevel="0" collapsed="false">
      <c r="A15" s="156"/>
      <c r="B15" s="29" t="s">
        <v>151</v>
      </c>
      <c r="C15" s="155"/>
      <c r="D15" s="168" t="n">
        <v>0</v>
      </c>
      <c r="E15" s="180" t="s">
        <v>138</v>
      </c>
      <c r="F15" s="155"/>
      <c r="G15" s="156"/>
      <c r="H15" s="156"/>
      <c r="I15" s="156"/>
    </row>
    <row r="16" customFormat="false" ht="15.75" hidden="false" customHeight="false" outlineLevel="0" collapsed="false">
      <c r="A16" s="156"/>
      <c r="B16" s="39"/>
      <c r="C16" s="155"/>
      <c r="D16" s="259"/>
      <c r="E16" s="180"/>
      <c r="F16" s="155"/>
      <c r="G16" s="156"/>
      <c r="H16" s="156"/>
      <c r="I16" s="156"/>
    </row>
    <row r="17" customFormat="false" ht="15.75" hidden="false" customHeight="false" outlineLevel="0" collapsed="false">
      <c r="A17" s="156"/>
      <c r="B17" s="255" t="s">
        <v>29</v>
      </c>
      <c r="C17" s="153"/>
      <c r="D17" s="153"/>
      <c r="E17" s="177"/>
      <c r="F17" s="177"/>
      <c r="G17" s="156"/>
      <c r="H17" s="156"/>
      <c r="I17" s="156"/>
    </row>
    <row r="18" customFormat="false" ht="15.75" hidden="false" customHeight="false" outlineLevel="0" collapsed="false">
      <c r="A18" s="156"/>
      <c r="B18" s="156"/>
      <c r="C18" s="260" t="s">
        <v>293</v>
      </c>
      <c r="D18" s="155"/>
      <c r="E18" s="173" t="n">
        <v>6</v>
      </c>
      <c r="F18" s="190"/>
      <c r="G18" s="156"/>
      <c r="H18" s="156"/>
      <c r="I18" s="156"/>
    </row>
    <row r="19" customFormat="false" ht="15.75" hidden="false" customHeight="false" outlineLevel="0" collapsed="false">
      <c r="A19" s="156"/>
      <c r="B19" s="156"/>
      <c r="C19" s="260"/>
      <c r="D19" s="155"/>
      <c r="E19" s="173" t="n">
        <v>0</v>
      </c>
      <c r="F19" s="190"/>
      <c r="G19" s="156"/>
      <c r="H19" s="156"/>
      <c r="I19" s="156"/>
    </row>
    <row r="20" customFormat="false" ht="15.75" hidden="false" customHeight="false" outlineLevel="0" collapsed="false">
      <c r="A20" s="156"/>
      <c r="B20" s="156"/>
      <c r="C20" s="260"/>
      <c r="D20" s="155"/>
      <c r="E20" s="190"/>
      <c r="F20" s="190"/>
      <c r="G20" s="156"/>
      <c r="H20" s="156"/>
      <c r="I20" s="156"/>
    </row>
    <row r="21" customFormat="false" ht="15.75" hidden="false" customHeight="false" outlineLevel="0" collapsed="false">
      <c r="A21" s="156"/>
      <c r="B21" s="39" t="s">
        <v>30</v>
      </c>
      <c r="C21" s="155"/>
      <c r="D21" s="155"/>
      <c r="E21" s="155"/>
      <c r="F21" s="155"/>
      <c r="G21" s="156"/>
      <c r="H21" s="156"/>
      <c r="I21" s="156"/>
    </row>
    <row r="22" customFormat="false" ht="15.75" hidden="false" customHeight="false" outlineLevel="0" collapsed="false">
      <c r="A22" s="156"/>
      <c r="B22" s="39"/>
      <c r="C22" s="155" t="s">
        <v>294</v>
      </c>
      <c r="D22" s="155"/>
      <c r="E22" s="174" t="n">
        <v>15</v>
      </c>
      <c r="F22" s="155" t="s">
        <v>295</v>
      </c>
      <c r="G22" s="156"/>
      <c r="H22" s="156" t="s">
        <v>296</v>
      </c>
      <c r="I22" s="156"/>
    </row>
    <row r="23" customFormat="false" ht="15.75" hidden="false" customHeight="false" outlineLevel="0" collapsed="false">
      <c r="A23" s="156"/>
      <c r="B23" s="39"/>
      <c r="C23" s="155"/>
      <c r="D23" s="155"/>
      <c r="E23" s="174" t="n">
        <v>0</v>
      </c>
      <c r="F23" s="155"/>
      <c r="G23" s="156"/>
      <c r="H23" s="156" t="s">
        <v>297</v>
      </c>
      <c r="I23" s="156"/>
    </row>
    <row r="24" customFormat="false" ht="15.75" hidden="false" customHeight="false" outlineLevel="0" collapsed="false">
      <c r="A24" s="156"/>
      <c r="B24" s="39"/>
      <c r="C24" s="155"/>
      <c r="D24" s="155"/>
      <c r="E24" s="174" t="n">
        <v>0</v>
      </c>
      <c r="F24" s="155"/>
      <c r="G24" s="156"/>
      <c r="H24" s="156"/>
      <c r="I24" s="156"/>
    </row>
    <row r="25" customFormat="false" ht="15.75" hidden="false" customHeight="false" outlineLevel="0" collapsed="false">
      <c r="A25" s="156"/>
      <c r="B25" s="39"/>
      <c r="C25" s="155"/>
      <c r="D25" s="261"/>
      <c r="E25" s="155"/>
      <c r="F25" s="155"/>
      <c r="G25" s="156"/>
      <c r="H25" s="156"/>
      <c r="I25" s="156"/>
    </row>
    <row r="26" customFormat="false" ht="15.75" hidden="false" customHeight="false" outlineLevel="0" collapsed="false">
      <c r="A26" s="156"/>
      <c r="B26" s="39" t="s">
        <v>298</v>
      </c>
      <c r="C26" s="155"/>
      <c r="D26" s="261"/>
      <c r="E26" s="155"/>
      <c r="F26" s="155"/>
      <c r="G26" s="156"/>
      <c r="H26" s="156"/>
      <c r="I26" s="156"/>
    </row>
    <row r="27" customFormat="false" ht="15.75" hidden="false" customHeight="false" outlineLevel="0" collapsed="false">
      <c r="A27" s="156"/>
      <c r="C27" s="153" t="s">
        <v>299</v>
      </c>
      <c r="D27" s="155"/>
      <c r="E27" s="92" t="n">
        <v>23</v>
      </c>
      <c r="F27" s="155" t="s">
        <v>295</v>
      </c>
      <c r="G27" s="156"/>
      <c r="H27" s="15" t="s">
        <v>158</v>
      </c>
      <c r="I27" s="156"/>
    </row>
    <row r="28" customFormat="false" ht="15.75" hidden="false" customHeight="false" outlineLevel="0" collapsed="false">
      <c r="A28" s="156"/>
      <c r="C28" s="153" t="s">
        <v>300</v>
      </c>
      <c r="D28" s="155"/>
      <c r="E28" s="92" t="n">
        <v>16</v>
      </c>
      <c r="F28" s="155" t="s">
        <v>295</v>
      </c>
      <c r="G28" s="156"/>
      <c r="H28" s="156" t="s">
        <v>301</v>
      </c>
      <c r="I28" s="156"/>
    </row>
    <row r="29" customFormat="false" ht="15.75" hidden="false" customHeight="false" outlineLevel="0" collapsed="false">
      <c r="A29" s="156"/>
      <c r="B29" s="156"/>
      <c r="C29" s="153"/>
      <c r="D29" s="262"/>
      <c r="E29" s="262"/>
      <c r="F29" s="262"/>
      <c r="G29" s="156"/>
      <c r="H29" s="156"/>
      <c r="I29" s="156"/>
    </row>
    <row r="30" customFormat="false" ht="15.75" hidden="false" customHeight="false" outlineLevel="0" collapsed="false">
      <c r="A30" s="156"/>
      <c r="B30" s="255" t="s">
        <v>302</v>
      </c>
      <c r="C30" s="153"/>
      <c r="D30" s="153"/>
      <c r="E30" s="153"/>
      <c r="F30" s="153"/>
      <c r="G30" s="156"/>
      <c r="H30" s="156"/>
      <c r="I30" s="156"/>
    </row>
    <row r="31" customFormat="false" ht="15.75" hidden="false" customHeight="false" outlineLevel="0" collapsed="false">
      <c r="A31" s="156"/>
      <c r="B31" s="156" t="s">
        <v>303</v>
      </c>
      <c r="C31" s="155"/>
      <c r="D31" s="155"/>
      <c r="E31" s="155"/>
      <c r="F31" s="165" t="n">
        <v>0.98</v>
      </c>
      <c r="H31" s="156"/>
      <c r="I31" s="156"/>
    </row>
    <row r="32" customFormat="false" ht="15" hidden="false" customHeight="false" outlineLevel="0" collapsed="false">
      <c r="A32" s="156"/>
      <c r="C32" s="155"/>
      <c r="D32" s="153"/>
      <c r="E32" s="153"/>
      <c r="F32" s="153"/>
      <c r="H32" s="156"/>
      <c r="I32" s="156"/>
    </row>
    <row r="33" customFormat="false" ht="15.75" hidden="false" customHeight="false" outlineLevel="0" collapsed="false">
      <c r="A33" s="156"/>
      <c r="B33" s="255"/>
      <c r="C33" s="177" t="s">
        <v>160</v>
      </c>
      <c r="D33" s="177" t="s">
        <v>161</v>
      </c>
      <c r="E33" s="177" t="s">
        <v>162</v>
      </c>
      <c r="F33" s="177" t="s">
        <v>163</v>
      </c>
      <c r="G33" s="156"/>
      <c r="H33" s="156"/>
      <c r="I33" s="156"/>
    </row>
    <row r="34" customFormat="false" ht="15.75" hidden="false" customHeight="false" outlineLevel="0" collapsed="false">
      <c r="A34" s="156"/>
      <c r="B34" s="263" t="s">
        <v>201</v>
      </c>
      <c r="C34" s="177" t="s">
        <v>165</v>
      </c>
      <c r="D34" s="177" t="s">
        <v>166</v>
      </c>
      <c r="E34" s="177" t="s">
        <v>167</v>
      </c>
      <c r="F34" s="264" t="s">
        <v>168</v>
      </c>
      <c r="G34" s="156"/>
      <c r="H34" s="156"/>
      <c r="I34" s="156"/>
    </row>
    <row r="35" customFormat="false" ht="15.75" hidden="false" customHeight="false" outlineLevel="0" collapsed="false">
      <c r="A35" s="156"/>
      <c r="C35" s="167"/>
      <c r="D35" s="167"/>
      <c r="E35" s="167"/>
      <c r="F35" s="167"/>
      <c r="G35" s="156"/>
      <c r="H35" s="156"/>
      <c r="I35" s="156"/>
    </row>
    <row r="36" customFormat="false" ht="15.75" hidden="false" customHeight="false" outlineLevel="0" collapsed="false">
      <c r="A36" s="156"/>
      <c r="B36" s="156" t="s">
        <v>174</v>
      </c>
      <c r="C36" s="182" t="n">
        <v>5</v>
      </c>
      <c r="D36" s="182" t="n">
        <v>25</v>
      </c>
      <c r="E36" s="182" t="n">
        <v>4</v>
      </c>
      <c r="F36" s="182" t="n">
        <v>40</v>
      </c>
      <c r="G36" s="156"/>
      <c r="H36" s="156"/>
      <c r="I36" s="156"/>
    </row>
    <row r="37" customFormat="false" ht="15.75" hidden="false" customHeight="false" outlineLevel="0" collapsed="false">
      <c r="A37" s="156"/>
      <c r="B37" s="156" t="s">
        <v>173</v>
      </c>
      <c r="C37" s="182" t="n">
        <v>6</v>
      </c>
      <c r="D37" s="182" t="n">
        <v>6</v>
      </c>
      <c r="E37" s="182" t="n">
        <v>4</v>
      </c>
      <c r="F37" s="182" t="n">
        <v>40</v>
      </c>
      <c r="G37" s="156"/>
      <c r="H37" s="156"/>
      <c r="I37" s="156"/>
    </row>
    <row r="38" customFormat="false" ht="15.75" hidden="false" customHeight="false" outlineLevel="0" collapsed="false">
      <c r="A38" s="156"/>
      <c r="B38" s="156" t="s">
        <v>304</v>
      </c>
      <c r="C38" s="182" t="n">
        <v>2</v>
      </c>
      <c r="D38" s="182" t="n">
        <v>16.5</v>
      </c>
      <c r="E38" s="182" t="n">
        <v>2</v>
      </c>
      <c r="F38" s="182" t="n">
        <v>40</v>
      </c>
      <c r="G38" s="156"/>
      <c r="H38" s="156"/>
      <c r="I38" s="156"/>
    </row>
    <row r="39" customFormat="false" ht="15.75" hidden="false" customHeight="false" outlineLevel="0" collapsed="false">
      <c r="A39" s="156"/>
      <c r="B39" s="156"/>
      <c r="C39" s="153"/>
      <c r="D39" s="153"/>
      <c r="E39" s="153"/>
      <c r="F39" s="190"/>
      <c r="G39" s="156"/>
      <c r="H39" s="156"/>
      <c r="I39" s="156"/>
    </row>
    <row r="40" customFormat="false" ht="15.75" hidden="false" customHeight="false" outlineLevel="0" collapsed="false">
      <c r="A40" s="156"/>
      <c r="B40" s="39" t="s">
        <v>242</v>
      </c>
      <c r="C40" s="153"/>
      <c r="D40" s="153"/>
      <c r="E40" s="153"/>
      <c r="F40" s="153"/>
      <c r="G40" s="29"/>
      <c r="H40" s="156"/>
      <c r="I40" s="156"/>
    </row>
    <row r="41" customFormat="false" ht="15.75" hidden="false" customHeight="false" outlineLevel="0" collapsed="false">
      <c r="A41" s="156"/>
      <c r="B41" s="29" t="s">
        <v>305</v>
      </c>
      <c r="C41" s="155"/>
      <c r="D41" s="153"/>
      <c r="E41" s="153"/>
      <c r="F41" s="182" t="n">
        <v>1</v>
      </c>
      <c r="H41" s="156"/>
      <c r="I41" s="156"/>
    </row>
    <row r="42" customFormat="false" ht="15.75" hidden="false" customHeight="false" outlineLevel="0" collapsed="false">
      <c r="A42" s="156"/>
      <c r="B42" s="29" t="s">
        <v>306</v>
      </c>
      <c r="C42" s="155"/>
      <c r="D42" s="153"/>
      <c r="E42" s="153"/>
      <c r="F42" s="265" t="n">
        <v>2</v>
      </c>
      <c r="H42" s="156"/>
      <c r="I42" s="156"/>
    </row>
    <row r="43" customFormat="false" ht="15.75" hidden="false" customHeight="false" outlineLevel="0" collapsed="false">
      <c r="A43" s="156"/>
      <c r="B43" s="29" t="s">
        <v>307</v>
      </c>
      <c r="C43" s="155"/>
      <c r="D43" s="153"/>
      <c r="E43" s="153"/>
      <c r="F43" s="173" t="n">
        <v>5</v>
      </c>
      <c r="H43" s="156"/>
      <c r="I43" s="156"/>
    </row>
    <row r="44" customFormat="false" ht="18" hidden="false" customHeight="false" outlineLevel="0" collapsed="false">
      <c r="A44" s="156"/>
      <c r="B44" s="147" t="s">
        <v>129</v>
      </c>
      <c r="C44" s="147"/>
      <c r="D44" s="147"/>
      <c r="E44" s="147"/>
      <c r="F44" s="147"/>
      <c r="G44" s="266"/>
      <c r="H44" s="156"/>
      <c r="I44" s="156"/>
    </row>
    <row r="45" customFormat="false" ht="18" hidden="false" customHeight="true" outlineLevel="0" collapsed="false">
      <c r="A45" s="156"/>
      <c r="B45" s="149" t="s">
        <v>283</v>
      </c>
      <c r="C45" s="149"/>
      <c r="D45" s="149"/>
      <c r="E45" s="149"/>
      <c r="F45" s="149"/>
      <c r="G45" s="156"/>
      <c r="H45" s="156"/>
      <c r="I45" s="156"/>
    </row>
    <row r="46" customFormat="false" ht="15.75" hidden="false" customHeight="false" outlineLevel="0" collapsed="false">
      <c r="A46" s="156"/>
      <c r="B46" s="156"/>
      <c r="C46" s="156"/>
      <c r="D46" s="156"/>
      <c r="E46" s="156"/>
      <c r="F46" s="158"/>
      <c r="G46" s="156"/>
      <c r="H46" s="156"/>
      <c r="I46" s="156"/>
    </row>
    <row r="47" customFormat="false" ht="15.75" hidden="false" customHeight="false" outlineLevel="0" collapsed="false">
      <c r="A47" s="156"/>
      <c r="B47" s="39" t="s">
        <v>308</v>
      </c>
      <c r="C47" s="156"/>
      <c r="D47" s="156"/>
      <c r="E47" s="156"/>
      <c r="F47" s="158"/>
      <c r="H47" s="156"/>
      <c r="I47" s="156"/>
    </row>
    <row r="48" customFormat="false" ht="15.75" hidden="false" customHeight="false" outlineLevel="0" collapsed="false">
      <c r="A48" s="156"/>
      <c r="B48" s="39"/>
      <c r="C48" s="155" t="s">
        <v>309</v>
      </c>
      <c r="D48" s="155"/>
      <c r="E48" s="155"/>
      <c r="F48" s="190"/>
      <c r="G48" s="156"/>
      <c r="H48" s="156"/>
      <c r="I48" s="156"/>
    </row>
    <row r="49" customFormat="false" ht="15" hidden="false" customHeight="false" outlineLevel="0" collapsed="false">
      <c r="A49" s="156"/>
      <c r="B49" s="156"/>
      <c r="C49" s="155"/>
      <c r="D49" s="155"/>
      <c r="E49" s="155"/>
      <c r="F49" s="267"/>
      <c r="G49" s="156"/>
      <c r="H49" s="156"/>
      <c r="I49" s="156"/>
    </row>
    <row r="50" customFormat="false" ht="15" hidden="false" customHeight="false" outlineLevel="0" collapsed="false">
      <c r="A50" s="156"/>
      <c r="B50" s="156"/>
      <c r="C50" s="155"/>
      <c r="D50" s="155"/>
      <c r="E50" s="155"/>
      <c r="F50" s="155"/>
      <c r="G50" s="156"/>
      <c r="H50" s="156"/>
      <c r="I50" s="156"/>
    </row>
    <row r="51" customFormat="false" ht="15.75" hidden="false" customHeight="false" outlineLevel="0" collapsed="false">
      <c r="A51" s="156"/>
      <c r="B51" s="255" t="s">
        <v>310</v>
      </c>
      <c r="C51" s="153"/>
      <c r="D51" s="153"/>
      <c r="E51" s="153"/>
      <c r="F51" s="153"/>
      <c r="G51" s="156"/>
      <c r="H51" s="156"/>
      <c r="I51" s="156"/>
    </row>
    <row r="52" customFormat="false" ht="15.75" hidden="false" customHeight="false" outlineLevel="0" collapsed="false">
      <c r="A52" s="156"/>
      <c r="B52" s="156"/>
      <c r="C52" s="153" t="s">
        <v>188</v>
      </c>
      <c r="D52" s="153"/>
      <c r="E52" s="153"/>
      <c r="F52" s="191" t="n">
        <v>0.015</v>
      </c>
      <c r="G52" s="156"/>
      <c r="H52" s="156"/>
      <c r="I52" s="156"/>
    </row>
    <row r="53" customFormat="false" ht="15" hidden="false" customHeight="false" outlineLevel="0" collapsed="false">
      <c r="A53" s="156"/>
      <c r="B53" s="156"/>
      <c r="C53" s="153"/>
      <c r="D53" s="153"/>
      <c r="E53" s="153"/>
      <c r="F53" s="153"/>
      <c r="G53" s="156"/>
      <c r="H53" s="156"/>
      <c r="I53" s="156"/>
    </row>
    <row r="54" customFormat="false" ht="15.75" hidden="false" customHeight="false" outlineLevel="0" collapsed="false">
      <c r="A54" s="156"/>
      <c r="B54" s="255" t="s">
        <v>36</v>
      </c>
      <c r="C54" s="153"/>
      <c r="D54" s="153"/>
      <c r="E54" s="153"/>
      <c r="F54" s="190"/>
      <c r="G54" s="156"/>
      <c r="H54" s="156"/>
      <c r="I54" s="156"/>
    </row>
    <row r="55" customFormat="false" ht="15.75" hidden="false" customHeight="false" outlineLevel="0" collapsed="false">
      <c r="A55" s="156"/>
      <c r="B55" s="255"/>
      <c r="C55" s="153" t="s">
        <v>311</v>
      </c>
      <c r="D55" s="153"/>
      <c r="E55" s="153"/>
      <c r="F55" s="158" t="n">
        <v>0</v>
      </c>
      <c r="G55" s="156"/>
      <c r="H55" s="156"/>
      <c r="I55" s="156"/>
    </row>
    <row r="56" customFormat="false" ht="15" hidden="false" customHeight="false" outlineLevel="0" collapsed="false">
      <c r="C56" s="153"/>
      <c r="D56" s="153"/>
      <c r="E56" s="153"/>
      <c r="F56" s="153"/>
      <c r="G56" s="156"/>
    </row>
    <row r="57" customFormat="false" ht="15.75" hidden="false" customHeight="false" outlineLevel="0" collapsed="false">
      <c r="B57" s="255" t="s">
        <v>312</v>
      </c>
      <c r="C57" s="153"/>
      <c r="D57" s="153"/>
      <c r="E57" s="268"/>
      <c r="F57" s="269"/>
      <c r="G57" s="156"/>
    </row>
    <row r="58" customFormat="false" ht="15.75" hidden="false" customHeight="false" outlineLevel="0" collapsed="false">
      <c r="B58" s="156"/>
      <c r="C58" s="153" t="s">
        <v>313</v>
      </c>
      <c r="D58" s="155"/>
      <c r="E58" s="173" t="n">
        <v>17.5</v>
      </c>
      <c r="F58" s="190"/>
      <c r="G58" s="156"/>
    </row>
    <row r="59" customFormat="false" ht="15" hidden="false" customHeight="false" outlineLevel="0" collapsed="false">
      <c r="C59" s="155"/>
      <c r="D59" s="155"/>
      <c r="E59" s="155"/>
      <c r="F59" s="155"/>
    </row>
    <row r="60" customFormat="false" ht="15.75" hidden="false" customHeight="false" outlineLevel="0" collapsed="false">
      <c r="C60" s="155"/>
      <c r="D60" s="155"/>
      <c r="E60" s="154" t="s">
        <v>197</v>
      </c>
      <c r="F60" s="155"/>
    </row>
    <row r="61" customFormat="false" ht="15.75" hidden="false" customHeight="false" outlineLevel="0" collapsed="false">
      <c r="C61" s="155" t="s">
        <v>198</v>
      </c>
      <c r="D61" s="155"/>
      <c r="E61" s="194" t="n">
        <v>1</v>
      </c>
      <c r="F61" s="155"/>
    </row>
    <row r="62" customFormat="false" ht="15.75" hidden="false" customHeight="false" outlineLevel="0" collapsed="false">
      <c r="C62" s="155" t="s">
        <v>199</v>
      </c>
      <c r="D62" s="155"/>
      <c r="E62" s="194" t="n">
        <v>3</v>
      </c>
      <c r="F62" s="155"/>
    </row>
    <row r="63" customFormat="false" ht="15.75" hidden="false" customHeight="false" outlineLevel="0" collapsed="false">
      <c r="C63" s="155" t="s">
        <v>173</v>
      </c>
      <c r="D63" s="155"/>
      <c r="E63" s="194" t="n">
        <v>1.5</v>
      </c>
      <c r="F63" s="155"/>
    </row>
    <row r="64" customFormat="false" ht="15.75" hidden="false" customHeight="false" outlineLevel="0" collapsed="false">
      <c r="C64" s="155" t="s">
        <v>200</v>
      </c>
      <c r="D64" s="155"/>
      <c r="E64" s="194" t="n">
        <v>3</v>
      </c>
      <c r="F64" s="155"/>
    </row>
    <row r="65" customFormat="false" ht="15.75" hidden="false" customHeight="false" outlineLevel="0" collapsed="false">
      <c r="C65" s="155" t="s">
        <v>314</v>
      </c>
      <c r="D65" s="155"/>
      <c r="E65" s="194" t="n">
        <v>20</v>
      </c>
      <c r="F65" s="155"/>
    </row>
    <row r="66" customFormat="false" ht="15.75" hidden="false" customHeight="false" outlineLevel="0" collapsed="false">
      <c r="C66" s="155" t="s">
        <v>304</v>
      </c>
      <c r="D66" s="155"/>
      <c r="E66" s="194" t="n">
        <v>4.5</v>
      </c>
      <c r="F66" s="155"/>
      <c r="H66" s="159"/>
    </row>
    <row r="67" customFormat="false" ht="15.75" hidden="false" customHeight="false" outlineLevel="0" collapsed="false">
      <c r="B67" s="88"/>
      <c r="C67" s="107" t="s">
        <v>315</v>
      </c>
      <c r="D67" s="107"/>
      <c r="E67" s="270" t="n">
        <v>5</v>
      </c>
      <c r="F67" s="155"/>
      <c r="H67" s="155" t="s">
        <v>316</v>
      </c>
    </row>
    <row r="68" customFormat="false" ht="15.75" hidden="false" customHeight="false" outlineLevel="0" collapsed="false">
      <c r="C68" s="155" t="s">
        <v>201</v>
      </c>
      <c r="D68" s="155"/>
      <c r="E68" s="196" t="n">
        <f aca="false">'Production Costs'!L53</f>
        <v>3.60606060606061</v>
      </c>
      <c r="F68" s="155"/>
      <c r="H68" s="15" t="s">
        <v>317</v>
      </c>
    </row>
    <row r="69" customFormat="false" ht="15.75" hidden="false" customHeight="false" outlineLevel="0" collapsed="false">
      <c r="C69" s="155" t="s">
        <v>202</v>
      </c>
      <c r="D69" s="155"/>
      <c r="E69" s="195" t="n">
        <f aca="false">SUM(E61:E68)</f>
        <v>41.6060606060606</v>
      </c>
      <c r="F69" s="155"/>
    </row>
  </sheetData>
  <sheetProtection sheet="true" password="c6a6"/>
  <mergeCells count="4">
    <mergeCell ref="B1:F1"/>
    <mergeCell ref="B2:F2"/>
    <mergeCell ref="B44:F44"/>
    <mergeCell ref="B45:F45"/>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7" fitToWidth="1" fitToHeight="1" pageOrder="downThenOver" orientation="portrait" blackAndWhite="false" draft="false" cellComments="none" firstPageNumber="10" useFirstPageNumber="true" horizontalDpi="300" verticalDpi="300" copies="1"/>
  <headerFooter differentFirst="false" differentOddEven="false">
    <oddHeader>&amp;L&amp;11Guidelines: Saskatoon Production Costs&amp;R&amp;11&amp;P</oddHeader>
    <oddFooter>&amp;R&amp;"Arial,Italic"&amp;11MAFRI, GO Team Branch and Crops Knowledge Centre</oddFooter>
  </headerFooter>
  <rowBreaks count="1" manualBreakCount="1">
    <brk id="4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828125" defaultRowHeight="15" zeroHeight="false" outlineLevelRow="0" outlineLevelCol="0"/>
  <cols>
    <col collapsed="false" customWidth="true" hidden="false" outlineLevel="0" max="1" min="1" style="27" width="3.1"/>
    <col collapsed="false" customWidth="true" hidden="false" outlineLevel="0" max="2" min="2" style="27" width="15.65"/>
    <col collapsed="false" customWidth="true" hidden="false" outlineLevel="0" max="3" min="3" style="27" width="3.55"/>
    <col collapsed="false" customWidth="true" hidden="false" outlineLevel="0" max="4" min="4" style="27" width="9.88"/>
    <col collapsed="false" customWidth="true" hidden="false" outlineLevel="0" max="5" min="5" style="27" width="2.21"/>
    <col collapsed="false" customWidth="true" hidden="false" outlineLevel="0" max="6" min="6" style="27" width="12.66"/>
    <col collapsed="false" customWidth="true" hidden="false" outlineLevel="0" max="7" min="7" style="27" width="10.11"/>
    <col collapsed="false" customWidth="true" hidden="false" outlineLevel="0" max="8" min="8" style="27" width="9.88"/>
    <col collapsed="false" customWidth="true" hidden="false" outlineLevel="0" max="9" min="9" style="27" width="12.88"/>
    <col collapsed="false" customWidth="false" hidden="false" outlineLevel="0" max="10" min="10" style="27" width="8.88"/>
    <col collapsed="false" customWidth="true" hidden="false" outlineLevel="0" max="11" min="11" style="27" width="10.43"/>
    <col collapsed="false" customWidth="false" hidden="false" outlineLevel="0" max="257" min="12" style="27" width="8.88"/>
  </cols>
  <sheetData>
    <row r="1" customFormat="false" ht="18" hidden="false" customHeight="true" outlineLevel="0" collapsed="false">
      <c r="B1" s="147" t="s">
        <v>129</v>
      </c>
      <c r="C1" s="147"/>
      <c r="D1" s="147"/>
      <c r="E1" s="147"/>
      <c r="F1" s="147"/>
      <c r="G1" s="147"/>
      <c r="H1" s="147"/>
      <c r="I1" s="201"/>
    </row>
    <row r="2" customFormat="false" ht="18" hidden="false" customHeight="true" outlineLevel="0" collapsed="false">
      <c r="A2" s="254"/>
      <c r="B2" s="149" t="s">
        <v>318</v>
      </c>
      <c r="C2" s="149"/>
      <c r="D2" s="149"/>
      <c r="E2" s="149"/>
      <c r="F2" s="149"/>
      <c r="G2" s="149"/>
      <c r="H2" s="149"/>
      <c r="I2" s="148"/>
    </row>
    <row r="4" customFormat="false" ht="15.75" hidden="false" customHeight="false" outlineLevel="0" collapsed="false">
      <c r="A4" s="38" t="s">
        <v>20</v>
      </c>
      <c r="I4" s="199" t="s">
        <v>25</v>
      </c>
    </row>
    <row r="5" customFormat="false" ht="15.75" hidden="false" customHeight="false" outlineLevel="0" collapsed="false">
      <c r="C5" s="202"/>
      <c r="D5" s="207"/>
      <c r="E5" s="38"/>
      <c r="F5" s="38"/>
      <c r="I5" s="65"/>
    </row>
    <row r="6" customFormat="false" ht="15.75" hidden="false" customHeight="false" outlineLevel="0" collapsed="false">
      <c r="B6" s="38" t="s">
        <v>28</v>
      </c>
    </row>
    <row r="7" customFormat="false" ht="15.75" hidden="false" customHeight="false" outlineLevel="0" collapsed="false">
      <c r="B7" s="38" t="s">
        <v>319</v>
      </c>
      <c r="C7" s="201"/>
      <c r="D7" s="203" t="n">
        <f aca="false">Production!E10</f>
        <v>25</v>
      </c>
      <c r="E7" s="200"/>
      <c r="F7" s="27" t="s">
        <v>320</v>
      </c>
      <c r="I7" s="204"/>
    </row>
    <row r="8" customFormat="false" ht="15" hidden="false" customHeight="false" outlineLevel="0" collapsed="false">
      <c r="C8" s="199" t="s">
        <v>209</v>
      </c>
      <c r="D8" s="271" t="n">
        <f aca="false">Production!D10</f>
        <v>0.64</v>
      </c>
      <c r="E8" s="200"/>
      <c r="F8" s="200" t="s">
        <v>321</v>
      </c>
      <c r="I8" s="204"/>
    </row>
    <row r="9" customFormat="false" ht="15" hidden="false" customHeight="false" outlineLevel="0" collapsed="false">
      <c r="C9" s="201" t="s">
        <v>211</v>
      </c>
      <c r="D9" s="47" t="n">
        <f aca="false">ROUND(D7*D8,2)</f>
        <v>16</v>
      </c>
      <c r="F9" s="27" t="s">
        <v>212</v>
      </c>
      <c r="I9" s="204"/>
    </row>
    <row r="10" customFormat="false" ht="15" hidden="false" customHeight="false" outlineLevel="0" collapsed="false">
      <c r="C10" s="201"/>
      <c r="D10" s="272"/>
      <c r="I10" s="65"/>
    </row>
    <row r="11" customFormat="false" ht="18.75" hidden="false" customHeight="false" outlineLevel="0" collapsed="false">
      <c r="B11" s="38" t="s">
        <v>322</v>
      </c>
      <c r="C11" s="201"/>
      <c r="D11" s="203" t="n">
        <f aca="false">Production!E11</f>
        <v>50</v>
      </c>
      <c r="F11" s="27" t="s">
        <v>320</v>
      </c>
      <c r="I11" s="204"/>
    </row>
    <row r="12" customFormat="false" ht="15" hidden="false" customHeight="false" outlineLevel="0" collapsed="false">
      <c r="C12" s="199" t="s">
        <v>209</v>
      </c>
      <c r="D12" s="271" t="n">
        <f aca="false">Production!D11</f>
        <v>0.53</v>
      </c>
      <c r="F12" s="200" t="s">
        <v>321</v>
      </c>
      <c r="I12" s="204"/>
    </row>
    <row r="13" customFormat="false" ht="15" hidden="false" customHeight="false" outlineLevel="0" collapsed="false">
      <c r="C13" s="201" t="s">
        <v>211</v>
      </c>
      <c r="D13" s="47" t="n">
        <f aca="false">ROUND(D11*D12,2)</f>
        <v>26.5</v>
      </c>
      <c r="F13" s="27" t="s">
        <v>212</v>
      </c>
      <c r="I13" s="204"/>
    </row>
    <row r="14" customFormat="false" ht="15" hidden="false" customHeight="false" outlineLevel="0" collapsed="false">
      <c r="C14" s="201"/>
      <c r="D14" s="272"/>
      <c r="I14" s="65"/>
    </row>
    <row r="15" customFormat="false" ht="18.75" hidden="false" customHeight="false" outlineLevel="0" collapsed="false">
      <c r="B15" s="38" t="s">
        <v>323</v>
      </c>
      <c r="C15" s="201" t="s">
        <v>218</v>
      </c>
      <c r="D15" s="203" t="n">
        <f aca="false">Production!E12</f>
        <v>45</v>
      </c>
      <c r="F15" s="27" t="s">
        <v>320</v>
      </c>
      <c r="I15" s="204"/>
    </row>
    <row r="16" customFormat="false" ht="15" hidden="false" customHeight="false" outlineLevel="0" collapsed="false">
      <c r="C16" s="199" t="s">
        <v>209</v>
      </c>
      <c r="D16" s="271" t="n">
        <f aca="false">Production!D12</f>
        <v>0.49</v>
      </c>
      <c r="F16" s="200" t="s">
        <v>321</v>
      </c>
      <c r="I16" s="204"/>
    </row>
    <row r="17" customFormat="false" ht="15" hidden="false" customHeight="false" outlineLevel="0" collapsed="false">
      <c r="C17" s="201" t="s">
        <v>211</v>
      </c>
      <c r="D17" s="47" t="n">
        <f aca="false">ROUND(D15*D16,2)</f>
        <v>22.05</v>
      </c>
      <c r="F17" s="27" t="s">
        <v>212</v>
      </c>
      <c r="I17" s="204"/>
    </row>
    <row r="18" customFormat="false" ht="15" hidden="false" customHeight="false" outlineLevel="0" collapsed="false">
      <c r="C18" s="201"/>
      <c r="D18" s="272"/>
      <c r="I18" s="65"/>
    </row>
    <row r="19" customFormat="false" ht="15.75" hidden="false" customHeight="false" outlineLevel="0" collapsed="false">
      <c r="B19" s="38" t="s">
        <v>324</v>
      </c>
      <c r="C19" s="201"/>
      <c r="D19" s="203" t="n">
        <f aca="false">Production!E13</f>
        <v>0</v>
      </c>
      <c r="F19" s="27" t="s">
        <v>320</v>
      </c>
      <c r="I19" s="204"/>
    </row>
    <row r="20" customFormat="false" ht="15" hidden="false" customHeight="false" outlineLevel="0" collapsed="false">
      <c r="C20" s="199" t="s">
        <v>209</v>
      </c>
      <c r="D20" s="271" t="n">
        <f aca="false">Production!D13</f>
        <v>0.43</v>
      </c>
      <c r="F20" s="200" t="s">
        <v>321</v>
      </c>
      <c r="I20" s="204"/>
    </row>
    <row r="21" customFormat="false" ht="15" hidden="false" customHeight="false" outlineLevel="0" collapsed="false">
      <c r="C21" s="201" t="s">
        <v>211</v>
      </c>
      <c r="D21" s="47" t="n">
        <f aca="false">ROUND(D19*D20,2)</f>
        <v>0</v>
      </c>
      <c r="F21" s="27" t="s">
        <v>212</v>
      </c>
      <c r="I21" s="204"/>
    </row>
    <row r="22" customFormat="false" ht="15" hidden="false" customHeight="false" outlineLevel="0" collapsed="false">
      <c r="C22" s="201"/>
      <c r="D22" s="272"/>
      <c r="I22" s="65"/>
    </row>
    <row r="23" customFormat="false" ht="15" hidden="false" customHeight="false" outlineLevel="0" collapsed="false">
      <c r="B23" s="221" t="s">
        <v>151</v>
      </c>
      <c r="C23" s="201" t="s">
        <v>211</v>
      </c>
      <c r="D23" s="47" t="n">
        <f aca="false">Production!D15</f>
        <v>0</v>
      </c>
      <c r="F23" s="27" t="s">
        <v>212</v>
      </c>
    </row>
    <row r="24" customFormat="false" ht="15" hidden="false" customHeight="false" outlineLevel="0" collapsed="false">
      <c r="B24" s="221"/>
      <c r="C24" s="201"/>
      <c r="D24" s="47"/>
    </row>
    <row r="25" customFormat="false" ht="15.75" hidden="false" customHeight="false" outlineLevel="0" collapsed="false">
      <c r="B25" s="217" t="s">
        <v>325</v>
      </c>
      <c r="C25" s="201" t="s">
        <v>211</v>
      </c>
      <c r="D25" s="207" t="n">
        <f aca="false">D9+D13+D17+D21+D23</f>
        <v>64.55</v>
      </c>
      <c r="F25" s="38" t="s">
        <v>212</v>
      </c>
      <c r="I25" s="206"/>
    </row>
    <row r="26" customFormat="false" ht="15.75" hidden="false" customHeight="false" outlineLevel="0" collapsed="false">
      <c r="C26" s="202"/>
      <c r="D26" s="72"/>
      <c r="E26" s="38"/>
      <c r="F26" s="38"/>
      <c r="I26" s="204"/>
    </row>
    <row r="27" customFormat="false" ht="15.75" hidden="false" customHeight="false" outlineLevel="0" collapsed="false">
      <c r="B27" s="38" t="s">
        <v>29</v>
      </c>
    </row>
    <row r="28" customFormat="false" ht="15" hidden="false" customHeight="false" outlineLevel="0" collapsed="false">
      <c r="C28" s="201"/>
      <c r="D28" s="47" t="n">
        <f aca="false">Production!E18</f>
        <v>6</v>
      </c>
      <c r="F28" s="27" t="s">
        <v>326</v>
      </c>
      <c r="I28" s="204"/>
    </row>
    <row r="29" customFormat="false" ht="15" hidden="false" customHeight="false" outlineLevel="0" collapsed="false">
      <c r="C29" s="199" t="s">
        <v>218</v>
      </c>
      <c r="D29" s="55" t="n">
        <f aca="false">Production!E19</f>
        <v>0</v>
      </c>
      <c r="E29" s="200"/>
      <c r="F29" s="200"/>
      <c r="I29" s="204"/>
      <c r="J29" s="273"/>
    </row>
    <row r="30" customFormat="false" ht="15.75" hidden="false" customHeight="false" outlineLevel="0" collapsed="false">
      <c r="C30" s="201" t="s">
        <v>211</v>
      </c>
      <c r="D30" s="60" t="n">
        <f aca="false">D28+D29</f>
        <v>6</v>
      </c>
      <c r="F30" s="38" t="s">
        <v>212</v>
      </c>
      <c r="I30" s="204"/>
    </row>
    <row r="32" customFormat="false" ht="15.75" hidden="false" customHeight="false" outlineLevel="0" collapsed="false">
      <c r="B32" s="38" t="s">
        <v>30</v>
      </c>
      <c r="C32" s="201"/>
      <c r="D32" s="272"/>
    </row>
    <row r="33" customFormat="false" ht="15.75" hidden="false" customHeight="false" outlineLevel="0" collapsed="false">
      <c r="C33" s="202"/>
      <c r="D33" s="44" t="n">
        <f aca="false">Production!E22</f>
        <v>15</v>
      </c>
      <c r="F33" s="27" t="s">
        <v>327</v>
      </c>
      <c r="I33" s="204"/>
    </row>
    <row r="34" customFormat="false" ht="15" hidden="false" customHeight="false" outlineLevel="0" collapsed="false">
      <c r="C34" s="274"/>
      <c r="D34" s="275" t="n">
        <v>2</v>
      </c>
      <c r="E34" s="200"/>
      <c r="F34" s="200" t="s">
        <v>328</v>
      </c>
      <c r="I34" s="204"/>
    </row>
    <row r="35" customFormat="false" ht="15.75" hidden="false" customHeight="false" outlineLevel="0" collapsed="false">
      <c r="C35" s="202" t="s">
        <v>211</v>
      </c>
      <c r="D35" s="207" t="n">
        <f aca="false">D33*D34</f>
        <v>30</v>
      </c>
      <c r="F35" s="38" t="s">
        <v>212</v>
      </c>
      <c r="I35" s="204"/>
    </row>
    <row r="37" customFormat="false" ht="15.75" hidden="false" customHeight="false" outlineLevel="0" collapsed="false">
      <c r="B37" s="38" t="s">
        <v>298</v>
      </c>
    </row>
    <row r="38" customFormat="false" ht="15" hidden="false" customHeight="false" outlineLevel="0" collapsed="false">
      <c r="D38" s="47" t="n">
        <f aca="false">Production!E27</f>
        <v>23</v>
      </c>
      <c r="F38" s="27" t="s">
        <v>329</v>
      </c>
      <c r="I38" s="204"/>
      <c r="J38" s="273"/>
    </row>
    <row r="39" customFormat="false" ht="15" hidden="false" customHeight="false" outlineLevel="0" collapsed="false">
      <c r="C39" s="201"/>
      <c r="D39" s="47" t="n">
        <f aca="false">Production!E28</f>
        <v>16</v>
      </c>
      <c r="F39" s="27" t="s">
        <v>330</v>
      </c>
      <c r="I39" s="204"/>
      <c r="J39" s="273"/>
    </row>
    <row r="40" customFormat="false" ht="15.75" hidden="false" customHeight="false" outlineLevel="0" collapsed="false">
      <c r="C40" s="202" t="s">
        <v>211</v>
      </c>
      <c r="D40" s="47" t="n">
        <f aca="false">AVERAGE(D38:D39)</f>
        <v>19.5</v>
      </c>
      <c r="F40" s="27" t="s">
        <v>331</v>
      </c>
      <c r="I40" s="204"/>
    </row>
    <row r="41" customFormat="false" ht="15.75" hidden="false" customHeight="false" outlineLevel="0" collapsed="false">
      <c r="C41" s="202"/>
      <c r="D41" s="275" t="n">
        <v>3</v>
      </c>
      <c r="F41" s="200" t="s">
        <v>328</v>
      </c>
      <c r="I41" s="65"/>
    </row>
    <row r="42" customFormat="false" ht="15.75" hidden="false" customHeight="false" outlineLevel="0" collapsed="false">
      <c r="C42" s="202"/>
      <c r="D42" s="60" t="n">
        <f aca="false">D40*D41</f>
        <v>58.5</v>
      </c>
      <c r="F42" s="200"/>
      <c r="I42" s="65"/>
    </row>
    <row r="44" customFormat="false" ht="18" hidden="false" customHeight="false" outlineLevel="0" collapsed="false">
      <c r="B44" s="147" t="s">
        <v>129</v>
      </c>
      <c r="C44" s="147"/>
      <c r="D44" s="147"/>
      <c r="E44" s="147"/>
      <c r="F44" s="147"/>
      <c r="G44" s="147"/>
      <c r="H44" s="147"/>
      <c r="I44" s="209"/>
    </row>
    <row r="45" customFormat="false" ht="18" hidden="false" customHeight="true" outlineLevel="0" collapsed="false">
      <c r="B45" s="149" t="s">
        <v>318</v>
      </c>
      <c r="C45" s="149"/>
      <c r="D45" s="149"/>
      <c r="E45" s="149"/>
      <c r="F45" s="149"/>
      <c r="G45" s="149"/>
      <c r="H45" s="149"/>
    </row>
    <row r="47" customFormat="false" ht="15.75" hidden="false" customHeight="false" outlineLevel="0" collapsed="false">
      <c r="B47" s="38" t="s">
        <v>32</v>
      </c>
      <c r="I47" s="199" t="s">
        <v>25</v>
      </c>
    </row>
    <row r="48" customFormat="false" ht="15.75" hidden="false" customHeight="false" outlineLevel="0" collapsed="false">
      <c r="D48" s="202" t="s">
        <v>160</v>
      </c>
      <c r="F48" s="202" t="s">
        <v>161</v>
      </c>
      <c r="G48" s="202" t="s">
        <v>162</v>
      </c>
      <c r="H48" s="202" t="s">
        <v>228</v>
      </c>
      <c r="K48" s="201" t="s">
        <v>235</v>
      </c>
      <c r="L48" s="201" t="s">
        <v>332</v>
      </c>
      <c r="M48" s="201" t="s">
        <v>333</v>
      </c>
    </row>
    <row r="49" customFormat="false" ht="15.75" hidden="false" customHeight="false" outlineLevel="0" collapsed="false">
      <c r="B49" s="152" t="s">
        <v>229</v>
      </c>
      <c r="D49" s="211" t="s">
        <v>165</v>
      </c>
      <c r="F49" s="211" t="s">
        <v>230</v>
      </c>
      <c r="G49" s="211" t="s">
        <v>231</v>
      </c>
      <c r="H49" s="211" t="s">
        <v>232</v>
      </c>
      <c r="K49" s="199" t="s">
        <v>238</v>
      </c>
      <c r="L49" s="199" t="s">
        <v>334</v>
      </c>
      <c r="M49" s="199" t="s">
        <v>335</v>
      </c>
    </row>
    <row r="50" customFormat="false" ht="15" hidden="false" customHeight="false" outlineLevel="0" collapsed="false">
      <c r="B50" s="27" t="str">
        <f aca="false">Production!B36</f>
        <v>Spray</v>
      </c>
      <c r="D50" s="201" t="n">
        <f aca="false">Production!C36</f>
        <v>5</v>
      </c>
      <c r="F50" s="201" t="n">
        <f aca="false">Production!D36</f>
        <v>25</v>
      </c>
      <c r="G50" s="201" t="n">
        <f aca="false">Production!E36</f>
        <v>4</v>
      </c>
      <c r="H50" s="213" t="n">
        <f aca="false">(0.25*(Production!F36*0.75))*L50*Assumptions!$E$7</f>
        <v>3.675</v>
      </c>
      <c r="I50" s="204"/>
      <c r="K50" s="215" t="n">
        <f aca="false">(F50*G50)/10</f>
        <v>10</v>
      </c>
      <c r="L50" s="216" t="n">
        <f aca="false">IF(ISERR(1/K50),0,(1/K50)*D50)</f>
        <v>0.5</v>
      </c>
      <c r="M50" s="215" t="n">
        <f aca="false">0.1*H50</f>
        <v>0.3675</v>
      </c>
    </row>
    <row r="51" customFormat="false" ht="15" hidden="false" customHeight="false" outlineLevel="0" collapsed="false">
      <c r="B51" s="27" t="str">
        <f aca="false">Production!B37</f>
        <v>Mowing</v>
      </c>
      <c r="D51" s="201" t="n">
        <f aca="false">Production!C37</f>
        <v>6</v>
      </c>
      <c r="F51" s="201" t="n">
        <f aca="false">Production!D37</f>
        <v>6</v>
      </c>
      <c r="G51" s="201" t="n">
        <f aca="false">Production!E37</f>
        <v>4</v>
      </c>
      <c r="H51" s="213" t="n">
        <f aca="false">(0.25*(Production!F37*0.75))*L51*Assumptions!$E$7</f>
        <v>18.375</v>
      </c>
      <c r="I51" s="204"/>
      <c r="K51" s="215" t="n">
        <f aca="false">(F51*G51)/10</f>
        <v>2.4</v>
      </c>
      <c r="L51" s="216" t="n">
        <f aca="false">IF(ISERR(1/K51),0,(1/K51)*D51)</f>
        <v>2.5</v>
      </c>
      <c r="M51" s="215" t="n">
        <f aca="false">0.1*H51</f>
        <v>1.8375</v>
      </c>
    </row>
    <row r="52" customFormat="false" ht="15" hidden="false" customHeight="false" outlineLevel="0" collapsed="false">
      <c r="B52" s="27" t="str">
        <f aca="false">Production!B38</f>
        <v>Harvesting</v>
      </c>
      <c r="D52" s="201" t="n">
        <f aca="false">Production!C38</f>
        <v>2</v>
      </c>
      <c r="F52" s="201" t="n">
        <f aca="false">Production!D38</f>
        <v>16.5</v>
      </c>
      <c r="G52" s="201" t="n">
        <f aca="false">Production!E38</f>
        <v>2</v>
      </c>
      <c r="H52" s="222" t="n">
        <f aca="false">(0.25*(Production!F38*0.75))*L52*Assumptions!$E$7</f>
        <v>4.45454545454546</v>
      </c>
      <c r="I52" s="204"/>
      <c r="K52" s="276" t="n">
        <f aca="false">(F52*G52)/10</f>
        <v>3.3</v>
      </c>
      <c r="L52" s="277" t="n">
        <f aca="false">IF(ISERR(1/K52),0,(1/K52)*D52)</f>
        <v>0.606060606060606</v>
      </c>
      <c r="M52" s="276" t="n">
        <f aca="false">0.1*H52</f>
        <v>0.445454545454546</v>
      </c>
    </row>
    <row r="53" customFormat="false" ht="15.75" hidden="false" customHeight="false" outlineLevel="0" collapsed="false">
      <c r="F53" s="201"/>
      <c r="H53" s="218" t="n">
        <f aca="false">ROUND(SUM(H50:H52),2)</f>
        <v>26.5</v>
      </c>
      <c r="I53" s="204"/>
      <c r="K53" s="215" t="n">
        <f aca="false">SUM(K50:K52)</f>
        <v>15.7</v>
      </c>
      <c r="L53" s="216" t="n">
        <f aca="false">SUM(L50:L52)</f>
        <v>3.60606060606061</v>
      </c>
      <c r="M53" s="215" t="n">
        <f aca="false">SUM(M50:M52)</f>
        <v>2.65045454545455</v>
      </c>
    </row>
    <row r="54" customFormat="false" ht="15.75" hidden="false" customHeight="false" outlineLevel="0" collapsed="false">
      <c r="F54" s="201"/>
      <c r="H54" s="218"/>
      <c r="K54" s="215"/>
      <c r="L54" s="216"/>
      <c r="M54" s="215"/>
    </row>
    <row r="55" customFormat="false" ht="15.75" hidden="false" customHeight="false" outlineLevel="0" collapsed="false">
      <c r="B55" s="38" t="s">
        <v>33</v>
      </c>
      <c r="K55" s="215"/>
      <c r="L55" s="216"/>
      <c r="M55" s="215"/>
    </row>
    <row r="56" customFormat="false" ht="15" hidden="false" customHeight="false" outlineLevel="0" collapsed="false">
      <c r="C56" s="15"/>
      <c r="D56" s="15" t="n">
        <f aca="false">Production!F41</f>
        <v>1</v>
      </c>
      <c r="E56" s="15"/>
      <c r="F56" s="15" t="s">
        <v>244</v>
      </c>
      <c r="G56" s="15"/>
      <c r="H56" s="15"/>
      <c r="I56" s="214"/>
      <c r="K56" s="215"/>
      <c r="L56" s="216"/>
      <c r="M56" s="215"/>
    </row>
    <row r="57" customFormat="false" ht="15" hidden="false" customHeight="false" outlineLevel="0" collapsed="false">
      <c r="C57" s="146" t="s">
        <v>209</v>
      </c>
      <c r="D57" s="15" t="n">
        <f aca="false">Production!F42</f>
        <v>2</v>
      </c>
      <c r="E57" s="15"/>
      <c r="F57" s="15" t="s">
        <v>246</v>
      </c>
      <c r="G57" s="15"/>
      <c r="H57" s="15"/>
      <c r="I57" s="214"/>
      <c r="K57" s="215"/>
      <c r="L57" s="216"/>
      <c r="M57" s="215"/>
    </row>
    <row r="58" customFormat="false" ht="15" hidden="false" customHeight="false" outlineLevel="0" collapsed="false">
      <c r="C58" s="199" t="s">
        <v>209</v>
      </c>
      <c r="D58" s="205" t="n">
        <f aca="false">Production!F43</f>
        <v>5</v>
      </c>
      <c r="E58" s="200"/>
      <c r="F58" s="200" t="s">
        <v>247</v>
      </c>
      <c r="G58" s="15"/>
      <c r="H58" s="15"/>
      <c r="I58" s="214"/>
      <c r="K58" s="215"/>
      <c r="L58" s="216"/>
      <c r="M58" s="215"/>
    </row>
    <row r="59" customFormat="false" ht="15.75" hidden="false" customHeight="false" outlineLevel="0" collapsed="false">
      <c r="C59" s="202" t="s">
        <v>211</v>
      </c>
      <c r="D59" s="207" t="n">
        <f aca="false">(D56*D57)*D58</f>
        <v>10</v>
      </c>
      <c r="E59" s="38"/>
      <c r="F59" s="38" t="s">
        <v>124</v>
      </c>
      <c r="G59" s="15"/>
      <c r="H59" s="15"/>
      <c r="I59" s="214"/>
      <c r="K59" s="215"/>
      <c r="L59" s="216"/>
      <c r="M59" s="215"/>
    </row>
    <row r="60" customFormat="false" ht="15.75" hidden="false" customHeight="false" outlineLevel="0" collapsed="false">
      <c r="F60" s="201"/>
      <c r="H60" s="218"/>
      <c r="K60" s="215"/>
      <c r="L60" s="216"/>
      <c r="M60" s="215"/>
    </row>
    <row r="61" customFormat="false" ht="15.75" hidden="false" customHeight="false" outlineLevel="0" collapsed="false">
      <c r="B61" s="38" t="s">
        <v>336</v>
      </c>
    </row>
    <row r="62" customFormat="false" ht="15.75" hidden="false" customHeight="false" outlineLevel="0" collapsed="false">
      <c r="C62" s="200"/>
      <c r="D62" s="47" t="n">
        <f aca="false">Production!F48</f>
        <v>0</v>
      </c>
      <c r="F62" s="38" t="s">
        <v>212</v>
      </c>
      <c r="I62" s="204"/>
    </row>
    <row r="63" customFormat="false" ht="15" hidden="false" customHeight="false" outlineLevel="0" collapsed="false">
      <c r="C63" s="199" t="s">
        <v>251</v>
      </c>
      <c r="D63" s="200" t="n">
        <f aca="false">Assumptions!E2</f>
        <v>20</v>
      </c>
      <c r="E63" s="200"/>
      <c r="F63" s="200" t="s">
        <v>252</v>
      </c>
      <c r="I63" s="204"/>
    </row>
    <row r="64" customFormat="false" ht="15.75" hidden="false" customHeight="false" outlineLevel="0" collapsed="false">
      <c r="C64" s="202" t="s">
        <v>211</v>
      </c>
      <c r="D64" s="60" t="n">
        <f aca="false">ROUND(D62/D63,2)</f>
        <v>0</v>
      </c>
      <c r="E64" s="38"/>
      <c r="F64" s="38" t="s">
        <v>124</v>
      </c>
      <c r="I64" s="204"/>
    </row>
    <row r="66" customFormat="false" ht="15.75" hidden="false" customHeight="false" outlineLevel="0" collapsed="false">
      <c r="B66" s="38" t="s">
        <v>35</v>
      </c>
    </row>
    <row r="67" customFormat="false" ht="15.75" hidden="false" customHeight="false" outlineLevel="0" collapsed="false">
      <c r="C67" s="223"/>
      <c r="D67" s="230" t="n">
        <f aca="false">Production!F52</f>
        <v>0.015</v>
      </c>
      <c r="F67" s="27" t="s">
        <v>254</v>
      </c>
      <c r="I67" s="204"/>
    </row>
    <row r="68" customFormat="false" ht="15" hidden="false" customHeight="false" outlineLevel="0" collapsed="false">
      <c r="C68" s="274" t="s">
        <v>209</v>
      </c>
      <c r="D68" s="278" t="n">
        <f aca="false">Assumptions!D66/20</f>
        <v>516.25</v>
      </c>
      <c r="F68" s="200" t="s">
        <v>255</v>
      </c>
      <c r="I68" s="204"/>
    </row>
    <row r="69" customFormat="false" ht="15.75" hidden="false" customHeight="false" outlineLevel="0" collapsed="false">
      <c r="C69" s="223" t="s">
        <v>211</v>
      </c>
      <c r="D69" s="60" t="n">
        <f aca="false">ROUND(D67*D68,2)</f>
        <v>7.74</v>
      </c>
      <c r="F69" s="38" t="s">
        <v>212</v>
      </c>
      <c r="I69" s="204"/>
    </row>
    <row r="70" customFormat="false" ht="15.75" hidden="false" customHeight="false" outlineLevel="0" collapsed="false">
      <c r="C70" s="223"/>
      <c r="D70" s="60"/>
      <c r="F70" s="38"/>
      <c r="I70" s="65"/>
    </row>
    <row r="71" customFormat="false" ht="15.75" hidden="false" customHeight="false" outlineLevel="0" collapsed="false">
      <c r="B71" s="38" t="s">
        <v>36</v>
      </c>
      <c r="C71" s="201"/>
    </row>
    <row r="72" customFormat="false" ht="15" hidden="false" customHeight="false" outlineLevel="0" collapsed="false">
      <c r="C72" s="201"/>
      <c r="D72" s="44" t="n">
        <v>0</v>
      </c>
      <c r="F72" s="27" t="s">
        <v>212</v>
      </c>
      <c r="I72" s="204"/>
    </row>
    <row r="73" customFormat="false" ht="15" hidden="false" customHeight="false" outlineLevel="0" collapsed="false">
      <c r="C73" s="199" t="s">
        <v>251</v>
      </c>
      <c r="D73" s="200" t="n">
        <f aca="false">Assumptions!E2</f>
        <v>20</v>
      </c>
      <c r="E73" s="200"/>
      <c r="F73" s="200" t="s">
        <v>252</v>
      </c>
      <c r="I73" s="204"/>
    </row>
    <row r="74" customFormat="false" ht="15.75" hidden="false" customHeight="false" outlineLevel="0" collapsed="false">
      <c r="C74" s="202" t="s">
        <v>211</v>
      </c>
      <c r="D74" s="60" t="n">
        <f aca="false">ROUND(D72/D73,2)</f>
        <v>0</v>
      </c>
      <c r="E74" s="38"/>
      <c r="F74" s="38" t="s">
        <v>124</v>
      </c>
      <c r="I74" s="204"/>
    </row>
    <row r="75" customFormat="false" ht="18" hidden="false" customHeight="false" outlineLevel="0" collapsed="false">
      <c r="B75" s="151"/>
      <c r="C75" s="151"/>
      <c r="D75" s="151"/>
      <c r="E75" s="151"/>
      <c r="F75" s="151"/>
      <c r="G75" s="151"/>
      <c r="H75" s="151"/>
    </row>
    <row r="76" customFormat="false" ht="15.75" hidden="false" customHeight="false" outlineLevel="0" collapsed="false">
      <c r="B76" s="38" t="s">
        <v>37</v>
      </c>
      <c r="C76" s="201"/>
      <c r="I76" s="199"/>
    </row>
    <row r="77" customFormat="false" ht="15.75" hidden="false" customHeight="false" outlineLevel="0" collapsed="false">
      <c r="C77" s="201" t="s">
        <v>211</v>
      </c>
      <c r="D77" s="207" t="n">
        <f aca="false">Assumptions!E5</f>
        <v>15</v>
      </c>
      <c r="F77" s="38" t="s">
        <v>212</v>
      </c>
      <c r="I77" s="204"/>
    </row>
    <row r="78" customFormat="false" ht="15" hidden="false" customHeight="false" outlineLevel="0" collapsed="false">
      <c r="D78" s="44"/>
    </row>
    <row r="79" customFormat="false" ht="15.75" hidden="false" customHeight="false" outlineLevel="0" collapsed="false">
      <c r="B79" s="38" t="s">
        <v>39</v>
      </c>
    </row>
    <row r="80" customFormat="false" ht="15" hidden="false" customHeight="false" outlineLevel="0" collapsed="false">
      <c r="C80" s="201"/>
      <c r="D80" s="44" t="n">
        <f aca="false">Summary!E20</f>
        <v>243.29</v>
      </c>
      <c r="F80" s="27" t="s">
        <v>262</v>
      </c>
      <c r="I80" s="204"/>
    </row>
    <row r="81" customFormat="false" ht="15" hidden="false" customHeight="false" outlineLevel="0" collapsed="false">
      <c r="C81" s="201" t="s">
        <v>251</v>
      </c>
      <c r="D81" s="203" t="n">
        <v>2</v>
      </c>
      <c r="F81" s="27" t="s">
        <v>263</v>
      </c>
      <c r="I81" s="206"/>
    </row>
    <row r="82" customFormat="false" ht="15" hidden="false" customHeight="false" outlineLevel="0" collapsed="false">
      <c r="C82" s="199" t="s">
        <v>209</v>
      </c>
      <c r="D82" s="237" t="n">
        <f aca="false">Assumptions!E8</f>
        <v>0.055</v>
      </c>
      <c r="E82" s="200"/>
      <c r="F82" s="200" t="s">
        <v>264</v>
      </c>
      <c r="G82" s="200"/>
      <c r="I82" s="206"/>
    </row>
    <row r="83" customFormat="false" ht="15.75" hidden="false" customHeight="false" outlineLevel="0" collapsed="false">
      <c r="C83" s="223" t="s">
        <v>211</v>
      </c>
      <c r="D83" s="60" t="n">
        <f aca="false">(D80/D81)*D82</f>
        <v>6.690475</v>
      </c>
      <c r="F83" s="38" t="s">
        <v>212</v>
      </c>
      <c r="I83" s="206"/>
    </row>
    <row r="84" customFormat="false" ht="18" hidden="false" customHeight="false" outlineLevel="0" collapsed="false">
      <c r="B84" s="147" t="s">
        <v>129</v>
      </c>
      <c r="C84" s="147"/>
      <c r="D84" s="147"/>
      <c r="E84" s="147"/>
      <c r="F84" s="147"/>
      <c r="G84" s="147"/>
      <c r="H84" s="147"/>
      <c r="I84" s="201"/>
    </row>
    <row r="85" customFormat="false" ht="18" hidden="false" customHeight="true" outlineLevel="0" collapsed="false">
      <c r="B85" s="149" t="s">
        <v>318</v>
      </c>
      <c r="C85" s="149"/>
      <c r="D85" s="149"/>
      <c r="E85" s="149"/>
      <c r="F85" s="149"/>
      <c r="G85" s="149"/>
      <c r="H85" s="149"/>
    </row>
    <row r="86" customFormat="false" ht="15.75" hidden="false" customHeight="false" outlineLevel="0" collapsed="false">
      <c r="A86" s="38" t="s">
        <v>41</v>
      </c>
      <c r="D86" s="152" t="s">
        <v>265</v>
      </c>
      <c r="E86" s="200"/>
      <c r="F86" s="200"/>
    </row>
    <row r="87" customFormat="false" ht="15.75" hidden="false" customHeight="false" outlineLevel="0" collapsed="false">
      <c r="D87" s="202" t="s">
        <v>266</v>
      </c>
      <c r="E87" s="201"/>
      <c r="F87" s="201"/>
      <c r="H87" s="38"/>
      <c r="I87" s="199" t="s">
        <v>25</v>
      </c>
    </row>
    <row r="88" customFormat="false" ht="15.75" hidden="false" customHeight="false" outlineLevel="0" collapsed="false">
      <c r="B88" s="38" t="s">
        <v>42</v>
      </c>
    </row>
    <row r="89" customFormat="false" ht="15" hidden="false" customHeight="false" outlineLevel="0" collapsed="false">
      <c r="D89" s="44" t="n">
        <f aca="false">Assumptions!D64</f>
        <v>2975</v>
      </c>
      <c r="F89" s="27" t="s">
        <v>267</v>
      </c>
      <c r="I89" s="204"/>
    </row>
    <row r="90" customFormat="false" ht="15" hidden="false" customHeight="false" outlineLevel="0" collapsed="false">
      <c r="C90" s="201" t="s">
        <v>268</v>
      </c>
      <c r="D90" s="44" t="n">
        <f aca="false">Assumptions!D64*Assumptions!G54</f>
        <v>297.5</v>
      </c>
      <c r="F90" s="27" t="s">
        <v>269</v>
      </c>
      <c r="G90" s="200"/>
      <c r="I90" s="206"/>
    </row>
    <row r="91" customFormat="false" ht="15" hidden="false" customHeight="false" outlineLevel="0" collapsed="false">
      <c r="C91" s="199" t="s">
        <v>251</v>
      </c>
      <c r="D91" s="241" t="n">
        <v>15</v>
      </c>
      <c r="E91" s="200"/>
      <c r="F91" s="200" t="s">
        <v>270</v>
      </c>
      <c r="I91" s="206"/>
    </row>
    <row r="92" customFormat="false" ht="15.75" hidden="false" customHeight="false" outlineLevel="0" collapsed="false">
      <c r="C92" s="223" t="s">
        <v>211</v>
      </c>
      <c r="D92" s="60" t="n">
        <f aca="false">ROUND((D89-D90)/D91,2)</f>
        <v>178.5</v>
      </c>
      <c r="F92" s="38" t="s">
        <v>212</v>
      </c>
      <c r="I92" s="206"/>
    </row>
    <row r="94" customFormat="false" ht="15.75" hidden="false" customHeight="false" outlineLevel="0" collapsed="false">
      <c r="B94" s="38" t="s">
        <v>271</v>
      </c>
      <c r="I94" s="65"/>
    </row>
    <row r="95" customFormat="false" ht="15" hidden="false" customHeight="false" outlineLevel="0" collapsed="false">
      <c r="C95" s="201"/>
      <c r="D95" s="44" t="n">
        <f aca="false">Assumptions!D65</f>
        <v>4950</v>
      </c>
      <c r="F95" s="27" t="s">
        <v>267</v>
      </c>
      <c r="I95" s="204"/>
    </row>
    <row r="96" customFormat="false" ht="15" hidden="false" customHeight="false" outlineLevel="0" collapsed="false">
      <c r="C96" s="201" t="s">
        <v>268</v>
      </c>
      <c r="D96" s="44" t="n">
        <f aca="false">Assumptions!D65*Assumptions!G61</f>
        <v>495</v>
      </c>
      <c r="F96" s="27" t="s">
        <v>269</v>
      </c>
      <c r="I96" s="206"/>
    </row>
    <row r="97" customFormat="false" ht="15" hidden="false" customHeight="false" outlineLevel="0" collapsed="false">
      <c r="C97" s="199" t="s">
        <v>251</v>
      </c>
      <c r="D97" s="241" t="n">
        <v>15</v>
      </c>
      <c r="F97" s="200" t="s">
        <v>270</v>
      </c>
      <c r="I97" s="206"/>
    </row>
    <row r="98" customFormat="false" ht="15.75" hidden="false" customHeight="false" outlineLevel="0" collapsed="false">
      <c r="C98" s="223" t="s">
        <v>211</v>
      </c>
      <c r="D98" s="60" t="n">
        <f aca="false">(+D95-D96)/D97</f>
        <v>297</v>
      </c>
      <c r="F98" s="38" t="s">
        <v>212</v>
      </c>
      <c r="I98" s="206"/>
    </row>
    <row r="99" customFormat="false" ht="15" hidden="false" customHeight="false" outlineLevel="0" collapsed="false">
      <c r="C99" s="201"/>
    </row>
    <row r="100" customFormat="false" ht="15" hidden="false" customHeight="false" outlineLevel="0" collapsed="false">
      <c r="C100" s="201"/>
    </row>
    <row r="101" customFormat="false" ht="15.75" hidden="false" customHeight="false" outlineLevel="0" collapsed="false">
      <c r="A101" s="38" t="s">
        <v>272</v>
      </c>
      <c r="C101" s="201"/>
      <c r="D101" s="152" t="s">
        <v>273</v>
      </c>
      <c r="I101" s="65"/>
    </row>
    <row r="102" customFormat="false" ht="15.75" hidden="false" customHeight="false" outlineLevel="0" collapsed="false">
      <c r="C102" s="201"/>
      <c r="E102" s="202" t="n">
        <v>2</v>
      </c>
      <c r="I102" s="65"/>
    </row>
    <row r="103" customFormat="false" ht="15" hidden="false" customHeight="false" outlineLevel="0" collapsed="false">
      <c r="C103" s="201"/>
      <c r="I103" s="65"/>
    </row>
    <row r="104" customFormat="false" ht="15.75" hidden="false" customHeight="false" outlineLevel="0" collapsed="false">
      <c r="B104" s="38" t="s">
        <v>47</v>
      </c>
      <c r="C104" s="201"/>
      <c r="I104" s="65"/>
    </row>
    <row r="105" customFormat="false" ht="15" hidden="false" customHeight="false" outlineLevel="0" collapsed="false">
      <c r="C105" s="201"/>
      <c r="D105" s="44" t="n">
        <f aca="false">Assumptions!E3</f>
        <v>2400</v>
      </c>
      <c r="F105" s="27" t="s">
        <v>267</v>
      </c>
      <c r="I105" s="204"/>
    </row>
    <row r="106" customFormat="false" ht="15" hidden="false" customHeight="false" outlineLevel="0" collapsed="false">
      <c r="C106" s="199" t="s">
        <v>209</v>
      </c>
      <c r="D106" s="237" t="n">
        <f aca="false">Assumptions!E9</f>
        <v>0.025</v>
      </c>
      <c r="E106" s="200"/>
      <c r="F106" s="200" t="s">
        <v>274</v>
      </c>
      <c r="I106" s="204"/>
    </row>
    <row r="107" customFormat="false" ht="15.75" hidden="false" customHeight="false" outlineLevel="0" collapsed="false">
      <c r="C107" s="251" t="s">
        <v>211</v>
      </c>
      <c r="D107" s="60" t="n">
        <f aca="false">(+D105*D106)</f>
        <v>60</v>
      </c>
      <c r="F107" s="38" t="s">
        <v>212</v>
      </c>
      <c r="I107" s="204"/>
    </row>
    <row r="108" customFormat="false" ht="15" hidden="false" customHeight="false" outlineLevel="0" collapsed="false">
      <c r="I108" s="65"/>
    </row>
    <row r="109" customFormat="false" ht="15.75" hidden="false" customHeight="false" outlineLevel="0" collapsed="false">
      <c r="B109" s="38" t="s">
        <v>48</v>
      </c>
      <c r="I109" s="65"/>
    </row>
    <row r="110" customFormat="false" ht="15" hidden="false" customHeight="false" outlineLevel="0" collapsed="false">
      <c r="D110" s="44" t="n">
        <f aca="false">Assumptions!D64</f>
        <v>2975</v>
      </c>
      <c r="F110" s="27" t="s">
        <v>267</v>
      </c>
      <c r="I110" s="204"/>
    </row>
    <row r="111" customFormat="false" ht="15" hidden="false" customHeight="false" outlineLevel="0" collapsed="false">
      <c r="C111" s="201" t="s">
        <v>218</v>
      </c>
      <c r="D111" s="44" t="n">
        <f aca="false">Assumptions!D64*Assumptions!G54</f>
        <v>297.5</v>
      </c>
      <c r="F111" s="27" t="s">
        <v>269</v>
      </c>
      <c r="I111" s="204"/>
    </row>
    <row r="112" customFormat="false" ht="15" hidden="false" customHeight="false" outlineLevel="0" collapsed="false">
      <c r="C112" s="201" t="s">
        <v>251</v>
      </c>
      <c r="D112" s="203" t="n">
        <v>2</v>
      </c>
      <c r="F112" s="27" t="s">
        <v>263</v>
      </c>
      <c r="I112" s="204"/>
    </row>
    <row r="113" customFormat="false" ht="15" hidden="false" customHeight="false" outlineLevel="0" collapsed="false">
      <c r="C113" s="199" t="s">
        <v>209</v>
      </c>
      <c r="D113" s="237" t="n">
        <f aca="false">Assumptions!E9</f>
        <v>0.025</v>
      </c>
      <c r="E113" s="200"/>
      <c r="F113" s="200" t="s">
        <v>274</v>
      </c>
      <c r="I113" s="204"/>
    </row>
    <row r="114" customFormat="false" ht="15.75" hidden="false" customHeight="false" outlineLevel="0" collapsed="false">
      <c r="C114" s="223" t="s">
        <v>211</v>
      </c>
      <c r="D114" s="60" t="n">
        <f aca="false">ROUND(((+D110+D111)/D112)*D113,2)</f>
        <v>40.91</v>
      </c>
      <c r="F114" s="38" t="s">
        <v>212</v>
      </c>
      <c r="G114" s="65"/>
      <c r="H114" s="65"/>
      <c r="I114" s="204"/>
    </row>
    <row r="115" customFormat="false" ht="15" hidden="false" customHeight="false" outlineLevel="0" collapsed="false">
      <c r="C115" s="201"/>
    </row>
    <row r="116" customFormat="false" ht="15.75" hidden="false" customHeight="false" outlineLevel="0" collapsed="false">
      <c r="B116" s="38" t="s">
        <v>275</v>
      </c>
      <c r="C116" s="201"/>
    </row>
    <row r="117" customFormat="false" ht="15" hidden="false" customHeight="false" outlineLevel="0" collapsed="false">
      <c r="C117" s="201"/>
      <c r="D117" s="44" t="n">
        <f aca="false">Assumptions!D65</f>
        <v>4950</v>
      </c>
      <c r="F117" s="27" t="s">
        <v>267</v>
      </c>
      <c r="I117" s="204"/>
    </row>
    <row r="118" customFormat="false" ht="15" hidden="false" customHeight="false" outlineLevel="0" collapsed="false">
      <c r="C118" s="201" t="s">
        <v>218</v>
      </c>
      <c r="D118" s="44" t="n">
        <f aca="false">Assumptions!D65*Assumptions!G61</f>
        <v>495</v>
      </c>
      <c r="F118" s="27" t="s">
        <v>269</v>
      </c>
      <c r="I118" s="204"/>
    </row>
    <row r="119" customFormat="false" ht="15" hidden="false" customHeight="false" outlineLevel="0" collapsed="false">
      <c r="C119" s="201" t="s">
        <v>251</v>
      </c>
      <c r="D119" s="203" t="n">
        <v>2</v>
      </c>
      <c r="F119" s="27" t="s">
        <v>263</v>
      </c>
      <c r="I119" s="204"/>
    </row>
    <row r="120" customFormat="false" ht="15" hidden="false" customHeight="false" outlineLevel="0" collapsed="false">
      <c r="C120" s="199" t="s">
        <v>209</v>
      </c>
      <c r="D120" s="237" t="n">
        <f aca="false">Assumptions!E9</f>
        <v>0.025</v>
      </c>
      <c r="E120" s="200"/>
      <c r="F120" s="200" t="s">
        <v>274</v>
      </c>
      <c r="I120" s="204"/>
    </row>
    <row r="121" customFormat="false" ht="15.75" hidden="false" customHeight="false" outlineLevel="0" collapsed="false">
      <c r="C121" s="223" t="s">
        <v>211</v>
      </c>
      <c r="D121" s="60" t="n">
        <f aca="false">((+D117+D118)/D119)*D120</f>
        <v>68.0625</v>
      </c>
      <c r="F121" s="38" t="s">
        <v>212</v>
      </c>
      <c r="I121" s="204"/>
    </row>
    <row r="122" customFormat="false" ht="18" hidden="false" customHeight="false" outlineLevel="0" collapsed="false">
      <c r="B122" s="147" t="s">
        <v>129</v>
      </c>
      <c r="C122" s="147"/>
      <c r="D122" s="147"/>
      <c r="E122" s="147"/>
      <c r="F122" s="147"/>
      <c r="G122" s="147"/>
      <c r="H122" s="147"/>
      <c r="I122" s="201"/>
    </row>
    <row r="123" customFormat="false" ht="18" hidden="false" customHeight="true" outlineLevel="0" collapsed="false">
      <c r="B123" s="149" t="s">
        <v>318</v>
      </c>
      <c r="C123" s="149"/>
      <c r="D123" s="149"/>
      <c r="E123" s="149"/>
      <c r="F123" s="149"/>
      <c r="G123" s="149"/>
      <c r="H123" s="149"/>
      <c r="I123" s="201"/>
    </row>
    <row r="124" customFormat="false" ht="15" hidden="false" customHeight="false" outlineLevel="0" collapsed="false">
      <c r="I124" s="199" t="s">
        <v>25</v>
      </c>
    </row>
    <row r="125" customFormat="false" ht="15.75" hidden="false" customHeight="false" outlineLevel="0" collapsed="false">
      <c r="A125" s="38" t="s">
        <v>52</v>
      </c>
    </row>
    <row r="126" customFormat="false" ht="15" hidden="false" customHeight="false" outlineLevel="0" collapsed="false">
      <c r="D126" s="252" t="n">
        <f aca="false">Production!E61</f>
        <v>1</v>
      </c>
      <c r="F126" s="27" t="s">
        <v>276</v>
      </c>
      <c r="I126" s="204"/>
    </row>
    <row r="127" customFormat="false" ht="15" hidden="false" customHeight="false" outlineLevel="0" collapsed="false">
      <c r="C127" s="201" t="s">
        <v>218</v>
      </c>
      <c r="D127" s="252" t="n">
        <f aca="false">Production!E62</f>
        <v>3</v>
      </c>
      <c r="F127" s="27" t="s">
        <v>277</v>
      </c>
      <c r="I127" s="204"/>
    </row>
    <row r="128" customFormat="false" ht="15" hidden="false" customHeight="false" outlineLevel="0" collapsed="false">
      <c r="C128" s="201" t="s">
        <v>218</v>
      </c>
      <c r="D128" s="252" t="n">
        <f aca="false">Production!E63</f>
        <v>1.5</v>
      </c>
      <c r="E128" s="200"/>
      <c r="F128" s="27" t="s">
        <v>278</v>
      </c>
      <c r="I128" s="204"/>
    </row>
    <row r="129" customFormat="false" ht="15" hidden="false" customHeight="false" outlineLevel="0" collapsed="false">
      <c r="C129" s="201" t="s">
        <v>218</v>
      </c>
      <c r="D129" s="252" t="n">
        <f aca="false">Production!E64</f>
        <v>3</v>
      </c>
      <c r="F129" s="27" t="s">
        <v>279</v>
      </c>
      <c r="I129" s="204"/>
    </row>
    <row r="130" customFormat="false" ht="15" hidden="false" customHeight="false" outlineLevel="0" collapsed="false">
      <c r="C130" s="201"/>
      <c r="D130" s="252" t="n">
        <f aca="false">Production!E65</f>
        <v>20</v>
      </c>
      <c r="F130" s="27" t="s">
        <v>337</v>
      </c>
      <c r="I130" s="204"/>
    </row>
    <row r="131" customFormat="false" ht="15" hidden="false" customHeight="false" outlineLevel="0" collapsed="false">
      <c r="C131" s="201"/>
      <c r="D131" s="252" t="n">
        <f aca="false">Production!E66</f>
        <v>4.5</v>
      </c>
      <c r="F131" s="27" t="s">
        <v>338</v>
      </c>
      <c r="I131" s="204"/>
    </row>
    <row r="132" customFormat="false" ht="15" hidden="false" customHeight="false" outlineLevel="0" collapsed="false">
      <c r="C132" s="201"/>
      <c r="D132" s="252" t="n">
        <f aca="false">Production!E67</f>
        <v>5</v>
      </c>
      <c r="F132" s="27" t="s">
        <v>339</v>
      </c>
      <c r="I132" s="204"/>
    </row>
    <row r="133" customFormat="false" ht="15" hidden="false" customHeight="false" outlineLevel="0" collapsed="false">
      <c r="C133" s="201" t="s">
        <v>218</v>
      </c>
      <c r="D133" s="252" t="n">
        <f aca="false">Production!E68</f>
        <v>3.60606060606061</v>
      </c>
      <c r="F133" s="27" t="s">
        <v>281</v>
      </c>
      <c r="I133" s="204"/>
    </row>
    <row r="134" customFormat="false" ht="15" hidden="false" customHeight="false" outlineLevel="0" collapsed="false">
      <c r="C134" s="199" t="s">
        <v>209</v>
      </c>
      <c r="D134" s="205" t="n">
        <f aca="false">Production!E58</f>
        <v>17.5</v>
      </c>
      <c r="E134" s="200"/>
      <c r="F134" s="200" t="s">
        <v>282</v>
      </c>
      <c r="G134" s="200"/>
      <c r="I134" s="204"/>
    </row>
    <row r="135" customFormat="false" ht="15.75" hidden="false" customHeight="false" outlineLevel="0" collapsed="false">
      <c r="C135" s="202" t="s">
        <v>211</v>
      </c>
      <c r="D135" s="207" t="n">
        <f aca="false">SUM(D126:D133)*D134</f>
        <v>728.106060606061</v>
      </c>
      <c r="F135" s="38" t="s">
        <v>212</v>
      </c>
      <c r="I135" s="204"/>
    </row>
    <row r="141" customFormat="false" ht="30" hidden="false" customHeight="true" outlineLevel="0" collapsed="false">
      <c r="B141" s="279" t="s">
        <v>340</v>
      </c>
      <c r="C141" s="279"/>
      <c r="D141" s="279"/>
      <c r="E141" s="279"/>
      <c r="F141" s="279"/>
      <c r="G141" s="279"/>
      <c r="H141" s="279"/>
    </row>
    <row r="142" customFormat="false" ht="15" hidden="false" customHeight="false" outlineLevel="0" collapsed="false">
      <c r="C142" s="65"/>
      <c r="D142" s="65"/>
      <c r="E142" s="65"/>
      <c r="F142" s="65"/>
    </row>
    <row r="143" customFormat="false" ht="15" hidden="false" customHeight="false" outlineLevel="0" collapsed="false">
      <c r="B143" s="65" t="s">
        <v>341</v>
      </c>
    </row>
    <row r="144" customFormat="false" ht="15" hidden="false" customHeight="false" outlineLevel="0" collapsed="false">
      <c r="B144" s="239"/>
    </row>
    <row r="145" customFormat="false" ht="15" hidden="false" customHeight="false" outlineLevel="0" collapsed="false">
      <c r="B145" s="27" t="s">
        <v>342</v>
      </c>
      <c r="G145" s="27" t="s">
        <v>343</v>
      </c>
    </row>
    <row r="146" customFormat="false" ht="15" hidden="false" customHeight="false" outlineLevel="0" collapsed="false">
      <c r="B146" s="27" t="s">
        <v>344</v>
      </c>
      <c r="G146" s="27" t="s">
        <v>345</v>
      </c>
    </row>
    <row r="148" customFormat="false" ht="15" hidden="false" customHeight="false" outlineLevel="0" collapsed="false">
      <c r="B148" s="27" t="s">
        <v>346</v>
      </c>
    </row>
    <row r="149" customFormat="false" ht="15" hidden="false" customHeight="false" outlineLevel="0" collapsed="false">
      <c r="B149" s="27" t="s">
        <v>345</v>
      </c>
    </row>
  </sheetData>
  <sheetProtection sheet="true" password="c6a6"/>
  <mergeCells count="9">
    <mergeCell ref="B1:H1"/>
    <mergeCell ref="B2:H2"/>
    <mergeCell ref="B44:H44"/>
    <mergeCell ref="B45:H45"/>
    <mergeCell ref="B84:H84"/>
    <mergeCell ref="B85:H85"/>
    <mergeCell ref="B122:H122"/>
    <mergeCell ref="B123:H123"/>
    <mergeCell ref="B141:H141"/>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3" fitToWidth="1" fitToHeight="1" pageOrder="downThenOver" orientation="portrait" blackAndWhite="false" draft="false" cellComments="none" firstPageNumber="12" useFirstPageNumber="true" horizontalDpi="300" verticalDpi="300" copies="1"/>
  <headerFooter differentFirst="false" differentOddEven="false">
    <oddHeader>&amp;L&amp;11Guidelines: Saskatoon Production Costs&amp;R&amp;11&amp;P</oddHeader>
    <oddFooter>&amp;R&amp;"Arial,Italic"&amp;11MAFRI, GO Team Branch and Crops Knowledge Centre</oddFooter>
  </headerFooter>
  <rowBreaks count="3" manualBreakCount="3">
    <brk id="43" man="true" max="16383" min="0"/>
    <brk id="83"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5" width="3.32"/>
    <col collapsed="false" customWidth="true" hidden="false" outlineLevel="0" max="2" min="2" style="15" width="25.77"/>
    <col collapsed="false" customWidth="true" hidden="false" outlineLevel="0" max="3" min="3" style="15" width="10.55"/>
    <col collapsed="false" customWidth="true" hidden="false" outlineLevel="0" max="4" min="4" style="15" width="8.55"/>
    <col collapsed="false" customWidth="true" hidden="false" outlineLevel="0" max="15" min="5" style="15" width="8.21"/>
    <col collapsed="false" customWidth="true" hidden="false" outlineLevel="0" max="16" min="16" style="15" width="3.32"/>
    <col collapsed="false" customWidth="true" hidden="false" outlineLevel="0" max="17" min="17" style="15" width="25.77"/>
    <col collapsed="false" customWidth="true" hidden="false" outlineLevel="0" max="19" min="18" style="15" width="8.21"/>
    <col collapsed="false" customWidth="true" hidden="false" outlineLevel="0" max="20" min="20" style="15" width="7.99"/>
  </cols>
  <sheetData>
    <row r="1" s="280" customFormat="true" ht="23.25" hidden="false" customHeight="false" outlineLevel="0" collapsed="false">
      <c r="A1" s="280" t="s">
        <v>347</v>
      </c>
      <c r="P1" s="280" t="s">
        <v>347</v>
      </c>
    </row>
    <row r="3" customFormat="false" ht="15" hidden="false" customHeight="false" outlineLevel="0" collapsed="false">
      <c r="A3" s="82" t="s">
        <v>348</v>
      </c>
      <c r="B3" s="82"/>
      <c r="C3" s="281" t="n">
        <v>20</v>
      </c>
      <c r="D3" s="282" t="s">
        <v>349</v>
      </c>
      <c r="E3" s="282" t="s">
        <v>350</v>
      </c>
      <c r="F3" s="282" t="s">
        <v>351</v>
      </c>
      <c r="G3" s="282" t="s">
        <v>352</v>
      </c>
      <c r="H3" s="282" t="s">
        <v>353</v>
      </c>
      <c r="I3" s="282" t="s">
        <v>354</v>
      </c>
      <c r="J3" s="282" t="s">
        <v>355</v>
      </c>
      <c r="K3" s="282" t="s">
        <v>356</v>
      </c>
      <c r="L3" s="282" t="s">
        <v>357</v>
      </c>
      <c r="M3" s="282" t="s">
        <v>358</v>
      </c>
      <c r="N3" s="282" t="s">
        <v>359</v>
      </c>
      <c r="O3" s="282" t="s">
        <v>360</v>
      </c>
      <c r="P3" s="82" t="s">
        <v>348</v>
      </c>
      <c r="Q3" s="82"/>
      <c r="R3" s="282" t="s">
        <v>361</v>
      </c>
      <c r="S3" s="282" t="s">
        <v>362</v>
      </c>
      <c r="T3" s="282" t="s">
        <v>363</v>
      </c>
      <c r="U3" s="282" t="s">
        <v>364</v>
      </c>
      <c r="V3" s="282" t="s">
        <v>365</v>
      </c>
      <c r="W3" s="282" t="s">
        <v>366</v>
      </c>
      <c r="X3" s="282" t="s">
        <v>367</v>
      </c>
      <c r="Y3" s="282" t="s">
        <v>368</v>
      </c>
    </row>
    <row r="4" customFormat="false" ht="15" hidden="false" customHeight="false" outlineLevel="0" collapsed="false">
      <c r="A4" s="82"/>
      <c r="B4" s="82"/>
      <c r="C4" s="281" t="s">
        <v>252</v>
      </c>
      <c r="D4" s="82"/>
      <c r="E4" s="82"/>
      <c r="F4" s="82"/>
      <c r="G4" s="82"/>
      <c r="H4" s="82"/>
      <c r="I4" s="82"/>
      <c r="J4" s="82"/>
      <c r="K4" s="82"/>
      <c r="L4" s="82"/>
      <c r="M4" s="82"/>
      <c r="N4" s="82"/>
      <c r="O4" s="82"/>
      <c r="P4" s="82"/>
      <c r="Q4" s="82"/>
      <c r="R4" s="82"/>
      <c r="S4" s="82"/>
      <c r="T4" s="82"/>
      <c r="Z4" s="283" t="s">
        <v>369</v>
      </c>
    </row>
    <row r="5" s="88" customFormat="true" ht="15" hidden="false" customHeight="false" outlineLevel="0" collapsed="false">
      <c r="A5" s="90" t="s">
        <v>370</v>
      </c>
      <c r="B5" s="90"/>
      <c r="C5" s="90"/>
      <c r="D5" s="284" t="n">
        <f aca="false">Assumptions!K13</f>
        <v>0</v>
      </c>
      <c r="E5" s="284" t="n">
        <f aca="false">Assumptions!K14</f>
        <v>0</v>
      </c>
      <c r="F5" s="284" t="n">
        <f aca="false">Assumptions!K15</f>
        <v>0</v>
      </c>
      <c r="G5" s="284" t="n">
        <f aca="false">Assumptions!K16</f>
        <v>1250</v>
      </c>
      <c r="H5" s="284" t="n">
        <f aca="false">Assumptions!K17</f>
        <v>4500</v>
      </c>
      <c r="I5" s="284" t="n">
        <f aca="false">Assumptions!K18</f>
        <v>11250</v>
      </c>
      <c r="J5" s="284" t="n">
        <f aca="false">Assumptions!K19</f>
        <v>20750</v>
      </c>
      <c r="K5" s="284" t="n">
        <f aca="false">Assumptions!K20</f>
        <v>31250</v>
      </c>
      <c r="L5" s="284" t="n">
        <f aca="false">Assumptions!K21</f>
        <v>42000</v>
      </c>
      <c r="M5" s="284" t="n">
        <f aca="false">Assumptions!K22</f>
        <v>49250</v>
      </c>
      <c r="N5" s="284" t="n">
        <f aca="false">Assumptions!K23</f>
        <v>53750</v>
      </c>
      <c r="O5" s="284" t="n">
        <f aca="false">Assumptions!K24</f>
        <v>42000</v>
      </c>
      <c r="P5" s="90" t="s">
        <v>370</v>
      </c>
      <c r="Q5" s="90"/>
      <c r="R5" s="284" t="n">
        <f aca="false">Assumptions!K25</f>
        <v>44250</v>
      </c>
      <c r="S5" s="284" t="n">
        <f aca="false">Assumptions!K26</f>
        <v>30250</v>
      </c>
      <c r="T5" s="284" t="n">
        <f aca="false">Assumptions!K27</f>
        <v>35250</v>
      </c>
      <c r="U5" s="284" t="n">
        <f aca="false">Assumptions!K28</f>
        <v>25750</v>
      </c>
      <c r="V5" s="284" t="n">
        <f aca="false">Assumptions!K29</f>
        <v>35250</v>
      </c>
      <c r="W5" s="284" t="n">
        <f aca="false">Assumptions!K30</f>
        <v>25750</v>
      </c>
      <c r="X5" s="284" t="n">
        <f aca="false">Assumptions!K31</f>
        <v>35250</v>
      </c>
      <c r="Y5" s="284" t="n">
        <f aca="false">Assumptions!K32</f>
        <v>39750</v>
      </c>
    </row>
    <row r="6" customFormat="false" ht="15" hidden="false" customHeight="false" outlineLevel="0" collapsed="false">
      <c r="A6" s="82" t="s">
        <v>371</v>
      </c>
      <c r="B6" s="82"/>
      <c r="C6" s="82"/>
      <c r="D6" s="285" t="n">
        <v>2</v>
      </c>
      <c r="E6" s="285" t="n">
        <v>2</v>
      </c>
      <c r="F6" s="285" t="n">
        <v>2</v>
      </c>
      <c r="G6" s="285" t="n">
        <v>2</v>
      </c>
      <c r="H6" s="285" t="n">
        <v>2</v>
      </c>
      <c r="I6" s="285" t="n">
        <v>2</v>
      </c>
      <c r="J6" s="285" t="n">
        <v>2</v>
      </c>
      <c r="K6" s="285" t="n">
        <v>2</v>
      </c>
      <c r="L6" s="285" t="n">
        <v>2</v>
      </c>
      <c r="M6" s="285" t="n">
        <v>2</v>
      </c>
      <c r="N6" s="285" t="n">
        <v>2</v>
      </c>
      <c r="O6" s="285" t="n">
        <v>2</v>
      </c>
      <c r="P6" s="82" t="s">
        <v>371</v>
      </c>
      <c r="Q6" s="82"/>
      <c r="R6" s="285" t="n">
        <v>2</v>
      </c>
      <c r="S6" s="285" t="n">
        <v>2</v>
      </c>
      <c r="T6" s="285" t="n">
        <v>2</v>
      </c>
      <c r="U6" s="285" t="n">
        <v>2</v>
      </c>
      <c r="V6" s="285" t="n">
        <v>2</v>
      </c>
      <c r="W6" s="285" t="n">
        <v>2</v>
      </c>
      <c r="X6" s="285" t="n">
        <v>2</v>
      </c>
      <c r="Y6" s="285" t="n">
        <v>2</v>
      </c>
    </row>
    <row r="7" customFormat="false" ht="15" hidden="false" customHeight="false" outlineLevel="0" collapsed="false">
      <c r="A7" s="82" t="s">
        <v>372</v>
      </c>
      <c r="B7" s="82"/>
      <c r="C7" s="82"/>
      <c r="D7" s="286" t="n">
        <f aca="false">D5*D6</f>
        <v>0</v>
      </c>
      <c r="E7" s="286" t="n">
        <f aca="false">E5*E6</f>
        <v>0</v>
      </c>
      <c r="F7" s="286" t="n">
        <f aca="false">F5*F6</f>
        <v>0</v>
      </c>
      <c r="G7" s="286" t="n">
        <f aca="false">G5*G6</f>
        <v>2500</v>
      </c>
      <c r="H7" s="286" t="n">
        <f aca="false">H5*H6</f>
        <v>9000</v>
      </c>
      <c r="I7" s="286" t="n">
        <f aca="false">I5*I6</f>
        <v>22500</v>
      </c>
      <c r="J7" s="286" t="n">
        <f aca="false">J5*J6</f>
        <v>41500</v>
      </c>
      <c r="K7" s="286" t="n">
        <f aca="false">K5*K6</f>
        <v>62500</v>
      </c>
      <c r="L7" s="286" t="n">
        <f aca="false">L5*L6</f>
        <v>84000</v>
      </c>
      <c r="M7" s="286" t="n">
        <f aca="false">M5*M6</f>
        <v>98500</v>
      </c>
      <c r="N7" s="286" t="n">
        <f aca="false">N5*N6</f>
        <v>107500</v>
      </c>
      <c r="O7" s="286" t="n">
        <f aca="false">O5*O6</f>
        <v>84000</v>
      </c>
      <c r="P7" s="82" t="s">
        <v>372</v>
      </c>
      <c r="Q7" s="82"/>
      <c r="R7" s="286" t="n">
        <f aca="false">R5*R6</f>
        <v>88500</v>
      </c>
      <c r="S7" s="286" t="n">
        <f aca="false">S5*S6</f>
        <v>60500</v>
      </c>
      <c r="T7" s="286" t="n">
        <f aca="false">T5*T6</f>
        <v>70500</v>
      </c>
      <c r="U7" s="286" t="n">
        <f aca="false">U5*U6</f>
        <v>51500</v>
      </c>
      <c r="V7" s="286" t="n">
        <f aca="false">V5*V6</f>
        <v>70500</v>
      </c>
      <c r="W7" s="286" t="n">
        <f aca="false">W5*W6</f>
        <v>51500</v>
      </c>
      <c r="X7" s="286" t="n">
        <f aca="false">X5*X6</f>
        <v>70500</v>
      </c>
      <c r="Y7" s="286" t="n">
        <f aca="false">Y5*Y6</f>
        <v>79500</v>
      </c>
    </row>
    <row r="8" customFormat="false" ht="15" hidden="false" customHeight="false" outlineLevel="0" collapsed="false">
      <c r="A8" s="82"/>
      <c r="B8" s="82"/>
      <c r="C8" s="82"/>
      <c r="D8" s="82"/>
      <c r="E8" s="82"/>
      <c r="F8" s="82"/>
      <c r="G8" s="82"/>
      <c r="H8" s="82"/>
      <c r="I8" s="82"/>
      <c r="J8" s="82"/>
      <c r="K8" s="82"/>
      <c r="L8" s="82"/>
      <c r="M8" s="82"/>
      <c r="N8" s="82"/>
      <c r="O8" s="82"/>
      <c r="P8" s="82"/>
      <c r="Q8" s="82"/>
      <c r="R8" s="82"/>
      <c r="S8" s="82"/>
      <c r="T8" s="82"/>
    </row>
    <row r="9" customFormat="false" ht="15" hidden="false" customHeight="true" outlineLevel="0" collapsed="false">
      <c r="A9" s="287" t="s">
        <v>373</v>
      </c>
      <c r="B9" s="82"/>
      <c r="C9" s="82"/>
      <c r="D9" s="288" t="s">
        <v>374</v>
      </c>
      <c r="E9" s="288"/>
      <c r="F9" s="288"/>
      <c r="G9" s="288"/>
      <c r="H9" s="288"/>
      <c r="I9" s="288"/>
      <c r="J9" s="288"/>
      <c r="K9" s="288"/>
      <c r="L9" s="288"/>
      <c r="M9" s="288"/>
      <c r="N9" s="288"/>
      <c r="O9" s="288"/>
      <c r="P9" s="288" t="s">
        <v>374</v>
      </c>
      <c r="Q9" s="288"/>
      <c r="R9" s="288"/>
      <c r="S9" s="288"/>
      <c r="T9" s="288"/>
      <c r="U9" s="288"/>
      <c r="V9" s="288"/>
      <c r="W9" s="288"/>
      <c r="X9" s="288"/>
      <c r="Y9" s="288"/>
      <c r="Z9" s="289"/>
      <c r="AA9" s="289"/>
    </row>
    <row r="10" customFormat="false" ht="15" hidden="false" customHeight="false" outlineLevel="0" collapsed="false">
      <c r="A10" s="82"/>
      <c r="B10" s="82"/>
      <c r="C10" s="281" t="s">
        <v>13</v>
      </c>
      <c r="D10" s="82"/>
      <c r="E10" s="82"/>
      <c r="F10" s="82"/>
      <c r="G10" s="82"/>
      <c r="H10" s="82"/>
      <c r="I10" s="82"/>
      <c r="J10" s="82"/>
      <c r="K10" s="82"/>
      <c r="L10" s="82"/>
      <c r="M10" s="82"/>
      <c r="N10" s="82"/>
      <c r="O10" s="82"/>
      <c r="P10" s="82"/>
      <c r="Q10" s="82"/>
      <c r="R10" s="82"/>
      <c r="S10" s="82"/>
      <c r="T10" s="82"/>
    </row>
    <row r="11" customFormat="false" ht="15" hidden="false" customHeight="false" outlineLevel="0" collapsed="false">
      <c r="A11" s="82"/>
      <c r="B11" s="82"/>
      <c r="C11" s="281" t="s">
        <v>375</v>
      </c>
      <c r="D11" s="282" t="s">
        <v>349</v>
      </c>
      <c r="E11" s="282" t="s">
        <v>350</v>
      </c>
      <c r="F11" s="282" t="s">
        <v>351</v>
      </c>
      <c r="G11" s="282" t="s">
        <v>352</v>
      </c>
      <c r="H11" s="282" t="s">
        <v>353</v>
      </c>
      <c r="I11" s="282" t="s">
        <v>354</v>
      </c>
      <c r="J11" s="282" t="s">
        <v>355</v>
      </c>
      <c r="K11" s="282" t="s">
        <v>356</v>
      </c>
      <c r="L11" s="282" t="s">
        <v>357</v>
      </c>
      <c r="M11" s="282" t="s">
        <v>358</v>
      </c>
      <c r="N11" s="282" t="s">
        <v>359</v>
      </c>
      <c r="O11" s="282" t="s">
        <v>360</v>
      </c>
      <c r="P11" s="82"/>
      <c r="Q11" s="82"/>
      <c r="R11" s="282" t="s">
        <v>361</v>
      </c>
      <c r="S11" s="282" t="s">
        <v>362</v>
      </c>
      <c r="T11" s="282" t="s">
        <v>363</v>
      </c>
      <c r="U11" s="282" t="s">
        <v>364</v>
      </c>
      <c r="V11" s="282" t="s">
        <v>365</v>
      </c>
      <c r="W11" s="282" t="s">
        <v>366</v>
      </c>
      <c r="X11" s="282" t="s">
        <v>367</v>
      </c>
      <c r="Y11" s="282" t="s">
        <v>368</v>
      </c>
    </row>
    <row r="12" customFormat="false" ht="15" hidden="false" customHeight="false" outlineLevel="0" collapsed="false">
      <c r="A12" s="82"/>
      <c r="B12" s="82"/>
      <c r="C12" s="290" t="s">
        <v>376</v>
      </c>
      <c r="D12" s="82"/>
      <c r="E12" s="82"/>
      <c r="F12" s="82"/>
      <c r="G12" s="82"/>
      <c r="H12" s="82"/>
      <c r="I12" s="82"/>
      <c r="J12" s="82"/>
      <c r="K12" s="82"/>
      <c r="L12" s="82"/>
      <c r="M12" s="82"/>
      <c r="N12" s="82"/>
      <c r="O12" s="82"/>
      <c r="P12" s="82"/>
      <c r="Q12" s="82"/>
      <c r="R12" s="82"/>
      <c r="S12" s="82"/>
      <c r="T12" s="82"/>
    </row>
    <row r="13" customFormat="false" ht="15" hidden="false" customHeight="false" outlineLevel="0" collapsed="false">
      <c r="A13" s="82"/>
      <c r="B13" s="291" t="s">
        <v>377</v>
      </c>
      <c r="C13" s="286" t="n">
        <f aca="false">Summary!C9*$C$3</f>
        <v>37400</v>
      </c>
      <c r="D13" s="286" t="n">
        <f aca="false">C13/20</f>
        <v>1870</v>
      </c>
      <c r="E13" s="286" t="n">
        <f aca="false">D13</f>
        <v>1870</v>
      </c>
      <c r="F13" s="286" t="n">
        <f aca="false">E13</f>
        <v>1870</v>
      </c>
      <c r="G13" s="286" t="n">
        <f aca="false">F13</f>
        <v>1870</v>
      </c>
      <c r="H13" s="286" t="n">
        <f aca="false">G13</f>
        <v>1870</v>
      </c>
      <c r="I13" s="286" t="n">
        <f aca="false">H13</f>
        <v>1870</v>
      </c>
      <c r="J13" s="286" t="n">
        <f aca="false">I13</f>
        <v>1870</v>
      </c>
      <c r="K13" s="286" t="n">
        <f aca="false">J13</f>
        <v>1870</v>
      </c>
      <c r="L13" s="286" t="n">
        <f aca="false">K13</f>
        <v>1870</v>
      </c>
      <c r="M13" s="286" t="n">
        <f aca="false">L13</f>
        <v>1870</v>
      </c>
      <c r="N13" s="286" t="n">
        <f aca="false">M13</f>
        <v>1870</v>
      </c>
      <c r="O13" s="286" t="n">
        <f aca="false">N13</f>
        <v>1870</v>
      </c>
      <c r="P13" s="82"/>
      <c r="Q13" s="291" t="s">
        <v>377</v>
      </c>
      <c r="R13" s="286" t="n">
        <f aca="false">O13</f>
        <v>1870</v>
      </c>
      <c r="S13" s="286" t="n">
        <f aca="false">R13</f>
        <v>1870</v>
      </c>
      <c r="T13" s="286" t="n">
        <f aca="false">S13</f>
        <v>1870</v>
      </c>
      <c r="U13" s="286" t="n">
        <f aca="false">T13</f>
        <v>1870</v>
      </c>
      <c r="V13" s="286" t="n">
        <f aca="false">U13</f>
        <v>1870</v>
      </c>
      <c r="W13" s="286" t="n">
        <f aca="false">V13</f>
        <v>1870</v>
      </c>
      <c r="X13" s="286" t="n">
        <f aca="false">W13</f>
        <v>1870</v>
      </c>
      <c r="Y13" s="286" t="n">
        <f aca="false">X13</f>
        <v>1870</v>
      </c>
    </row>
    <row r="14" customFormat="false" ht="15" hidden="false" customHeight="false" outlineLevel="0" collapsed="false">
      <c r="A14" s="82"/>
      <c r="B14" s="291" t="s">
        <v>28</v>
      </c>
      <c r="C14" s="286" t="n">
        <f aca="false">Summary!C10*$C$3</f>
        <v>2000</v>
      </c>
      <c r="D14" s="286" t="n">
        <f aca="false">C14/20</f>
        <v>100</v>
      </c>
      <c r="E14" s="286" t="n">
        <f aca="false">D14</f>
        <v>100</v>
      </c>
      <c r="F14" s="286" t="n">
        <f aca="false">E14</f>
        <v>100</v>
      </c>
      <c r="G14" s="286" t="n">
        <f aca="false">F14</f>
        <v>100</v>
      </c>
      <c r="H14" s="286" t="n">
        <f aca="false">G14</f>
        <v>100</v>
      </c>
      <c r="I14" s="286" t="n">
        <f aca="false">H14</f>
        <v>100</v>
      </c>
      <c r="J14" s="286" t="n">
        <f aca="false">I14</f>
        <v>100</v>
      </c>
      <c r="K14" s="286" t="n">
        <f aca="false">J14</f>
        <v>100</v>
      </c>
      <c r="L14" s="286" t="n">
        <f aca="false">K14</f>
        <v>100</v>
      </c>
      <c r="M14" s="286" t="n">
        <f aca="false">L14</f>
        <v>100</v>
      </c>
      <c r="N14" s="286" t="n">
        <f aca="false">M14</f>
        <v>100</v>
      </c>
      <c r="O14" s="286" t="n">
        <f aca="false">N14</f>
        <v>100</v>
      </c>
      <c r="P14" s="82"/>
      <c r="Q14" s="291" t="s">
        <v>28</v>
      </c>
      <c r="R14" s="286" t="n">
        <f aca="false">O14</f>
        <v>100</v>
      </c>
      <c r="S14" s="286" t="n">
        <f aca="false">R14</f>
        <v>100</v>
      </c>
      <c r="T14" s="286" t="n">
        <f aca="false">S14</f>
        <v>100</v>
      </c>
      <c r="U14" s="286" t="n">
        <f aca="false">T14</f>
        <v>100</v>
      </c>
      <c r="V14" s="286" t="n">
        <f aca="false">U14</f>
        <v>100</v>
      </c>
      <c r="W14" s="286" t="n">
        <f aca="false">V14</f>
        <v>100</v>
      </c>
      <c r="X14" s="286" t="n">
        <f aca="false">W14</f>
        <v>100</v>
      </c>
      <c r="Y14" s="286" t="n">
        <f aca="false">X14</f>
        <v>100</v>
      </c>
    </row>
    <row r="15" customFormat="false" ht="15" hidden="false" customHeight="false" outlineLevel="0" collapsed="false">
      <c r="A15" s="82"/>
      <c r="B15" s="291" t="s">
        <v>29</v>
      </c>
      <c r="C15" s="286" t="n">
        <f aca="false">Summary!C11*$C$3</f>
        <v>560</v>
      </c>
      <c r="D15" s="286" t="n">
        <f aca="false">C15/20</f>
        <v>28</v>
      </c>
      <c r="E15" s="286" t="n">
        <f aca="false">D15</f>
        <v>28</v>
      </c>
      <c r="F15" s="286" t="n">
        <f aca="false">E15</f>
        <v>28</v>
      </c>
      <c r="G15" s="286" t="n">
        <f aca="false">F15</f>
        <v>28</v>
      </c>
      <c r="H15" s="286" t="n">
        <f aca="false">G15</f>
        <v>28</v>
      </c>
      <c r="I15" s="286" t="n">
        <f aca="false">H15</f>
        <v>28</v>
      </c>
      <c r="J15" s="286" t="n">
        <f aca="false">I15</f>
        <v>28</v>
      </c>
      <c r="K15" s="286" t="n">
        <f aca="false">J15</f>
        <v>28</v>
      </c>
      <c r="L15" s="286" t="n">
        <f aca="false">K15</f>
        <v>28</v>
      </c>
      <c r="M15" s="286" t="n">
        <f aca="false">L15</f>
        <v>28</v>
      </c>
      <c r="N15" s="286" t="n">
        <f aca="false">M15</f>
        <v>28</v>
      </c>
      <c r="O15" s="286" t="n">
        <f aca="false">N15</f>
        <v>28</v>
      </c>
      <c r="P15" s="82"/>
      <c r="Q15" s="291" t="s">
        <v>29</v>
      </c>
      <c r="R15" s="286" t="n">
        <f aca="false">O15</f>
        <v>28</v>
      </c>
      <c r="S15" s="286" t="n">
        <f aca="false">R15</f>
        <v>28</v>
      </c>
      <c r="T15" s="286" t="n">
        <f aca="false">S15</f>
        <v>28</v>
      </c>
      <c r="U15" s="286" t="n">
        <f aca="false">T15</f>
        <v>28</v>
      </c>
      <c r="V15" s="286" t="n">
        <f aca="false">U15</f>
        <v>28</v>
      </c>
      <c r="W15" s="286" t="n">
        <f aca="false">V15</f>
        <v>28</v>
      </c>
      <c r="X15" s="286" t="n">
        <f aca="false">W15</f>
        <v>28</v>
      </c>
      <c r="Y15" s="286" t="n">
        <f aca="false">X15</f>
        <v>28</v>
      </c>
    </row>
    <row r="16" customFormat="false" ht="15" hidden="false" customHeight="false" outlineLevel="0" collapsed="false">
      <c r="A16" s="82"/>
      <c r="B16" s="291" t="s">
        <v>30</v>
      </c>
      <c r="C16" s="286" t="n">
        <f aca="false">Summary!C12*$C$3</f>
        <v>1800</v>
      </c>
      <c r="D16" s="286" t="n">
        <f aca="false">C16/20</f>
        <v>90</v>
      </c>
      <c r="E16" s="286" t="n">
        <f aca="false">D16</f>
        <v>90</v>
      </c>
      <c r="F16" s="286" t="n">
        <f aca="false">E16</f>
        <v>90</v>
      </c>
      <c r="G16" s="286" t="n">
        <f aca="false">F16</f>
        <v>90</v>
      </c>
      <c r="H16" s="286" t="n">
        <f aca="false">G16</f>
        <v>90</v>
      </c>
      <c r="I16" s="286" t="n">
        <f aca="false">H16</f>
        <v>90</v>
      </c>
      <c r="J16" s="286" t="n">
        <f aca="false">I16</f>
        <v>90</v>
      </c>
      <c r="K16" s="286" t="n">
        <f aca="false">J16</f>
        <v>90</v>
      </c>
      <c r="L16" s="286" t="n">
        <f aca="false">K16</f>
        <v>90</v>
      </c>
      <c r="M16" s="286" t="n">
        <f aca="false">L16</f>
        <v>90</v>
      </c>
      <c r="N16" s="286" t="n">
        <f aca="false">M16</f>
        <v>90</v>
      </c>
      <c r="O16" s="286" t="n">
        <f aca="false">N16</f>
        <v>90</v>
      </c>
      <c r="P16" s="82"/>
      <c r="Q16" s="291" t="s">
        <v>30</v>
      </c>
      <c r="R16" s="286" t="n">
        <f aca="false">O16</f>
        <v>90</v>
      </c>
      <c r="S16" s="286" t="n">
        <f aca="false">R16</f>
        <v>90</v>
      </c>
      <c r="T16" s="286" t="n">
        <f aca="false">S16</f>
        <v>90</v>
      </c>
      <c r="U16" s="286" t="n">
        <f aca="false">T16</f>
        <v>90</v>
      </c>
      <c r="V16" s="286" t="n">
        <f aca="false">U16</f>
        <v>90</v>
      </c>
      <c r="W16" s="286" t="n">
        <f aca="false">V16</f>
        <v>90</v>
      </c>
      <c r="X16" s="286" t="n">
        <f aca="false">W16</f>
        <v>90</v>
      </c>
      <c r="Y16" s="286" t="n">
        <f aca="false">X16</f>
        <v>90</v>
      </c>
    </row>
    <row r="17" customFormat="false" ht="15" hidden="false" customHeight="false" outlineLevel="0" collapsed="false">
      <c r="A17" s="82"/>
      <c r="B17" s="291" t="s">
        <v>31</v>
      </c>
      <c r="C17" s="286" t="n">
        <f aca="false">Summary!C13*$C$3</f>
        <v>1380</v>
      </c>
      <c r="D17" s="286" t="n">
        <f aca="false">C17/20</f>
        <v>69</v>
      </c>
      <c r="E17" s="286" t="n">
        <f aca="false">D17</f>
        <v>69</v>
      </c>
      <c r="F17" s="286" t="n">
        <f aca="false">E17</f>
        <v>69</v>
      </c>
      <c r="G17" s="286" t="n">
        <f aca="false">F17</f>
        <v>69</v>
      </c>
      <c r="H17" s="286" t="n">
        <f aca="false">G17</f>
        <v>69</v>
      </c>
      <c r="I17" s="286" t="n">
        <f aca="false">H17</f>
        <v>69</v>
      </c>
      <c r="J17" s="286" t="n">
        <f aca="false">I17</f>
        <v>69</v>
      </c>
      <c r="K17" s="286" t="n">
        <f aca="false">J17</f>
        <v>69</v>
      </c>
      <c r="L17" s="286" t="n">
        <f aca="false">K17</f>
        <v>69</v>
      </c>
      <c r="M17" s="286" t="n">
        <f aca="false">L17</f>
        <v>69</v>
      </c>
      <c r="N17" s="286" t="n">
        <f aca="false">M17</f>
        <v>69</v>
      </c>
      <c r="O17" s="286" t="n">
        <f aca="false">N17</f>
        <v>69</v>
      </c>
      <c r="P17" s="82"/>
      <c r="Q17" s="291" t="s">
        <v>31</v>
      </c>
      <c r="R17" s="286" t="n">
        <f aca="false">O17</f>
        <v>69</v>
      </c>
      <c r="S17" s="286" t="n">
        <f aca="false">R17</f>
        <v>69</v>
      </c>
      <c r="T17" s="286" t="n">
        <f aca="false">S17</f>
        <v>69</v>
      </c>
      <c r="U17" s="286" t="n">
        <f aca="false">T17</f>
        <v>69</v>
      </c>
      <c r="V17" s="286" t="n">
        <f aca="false">U17</f>
        <v>69</v>
      </c>
      <c r="W17" s="286" t="n">
        <f aca="false">V17</f>
        <v>69</v>
      </c>
      <c r="X17" s="286" t="n">
        <f aca="false">W17</f>
        <v>69</v>
      </c>
      <c r="Y17" s="286" t="n">
        <f aca="false">X17</f>
        <v>69</v>
      </c>
    </row>
    <row r="18" customFormat="false" ht="15" hidden="false" customHeight="false" outlineLevel="0" collapsed="false">
      <c r="A18" s="82"/>
      <c r="B18" s="291" t="s">
        <v>32</v>
      </c>
      <c r="C18" s="286" t="n">
        <f aca="false">Summary!C14*$C$3</f>
        <v>918.8</v>
      </c>
      <c r="D18" s="286" t="n">
        <f aca="false">C18/20</f>
        <v>45.94</v>
      </c>
      <c r="E18" s="286" t="n">
        <f aca="false">D18</f>
        <v>45.94</v>
      </c>
      <c r="F18" s="286" t="n">
        <f aca="false">E18</f>
        <v>45.94</v>
      </c>
      <c r="G18" s="286" t="n">
        <f aca="false">F18</f>
        <v>45.94</v>
      </c>
      <c r="H18" s="286" t="n">
        <f aca="false">G18</f>
        <v>45.94</v>
      </c>
      <c r="I18" s="286" t="n">
        <f aca="false">H18</f>
        <v>45.94</v>
      </c>
      <c r="J18" s="286" t="n">
        <f aca="false">I18</f>
        <v>45.94</v>
      </c>
      <c r="K18" s="286" t="n">
        <f aca="false">J18</f>
        <v>45.94</v>
      </c>
      <c r="L18" s="286" t="n">
        <f aca="false">K18</f>
        <v>45.94</v>
      </c>
      <c r="M18" s="286" t="n">
        <f aca="false">L18</f>
        <v>45.94</v>
      </c>
      <c r="N18" s="286" t="n">
        <f aca="false">M18</f>
        <v>45.94</v>
      </c>
      <c r="O18" s="286" t="n">
        <f aca="false">N18</f>
        <v>45.94</v>
      </c>
      <c r="P18" s="82"/>
      <c r="Q18" s="291" t="s">
        <v>32</v>
      </c>
      <c r="R18" s="286" t="n">
        <f aca="false">O18</f>
        <v>45.94</v>
      </c>
      <c r="S18" s="286" t="n">
        <f aca="false">R18</f>
        <v>45.94</v>
      </c>
      <c r="T18" s="286" t="n">
        <f aca="false">S18</f>
        <v>45.94</v>
      </c>
      <c r="U18" s="286" t="n">
        <f aca="false">T18</f>
        <v>45.94</v>
      </c>
      <c r="V18" s="286" t="n">
        <f aca="false">U18</f>
        <v>45.94</v>
      </c>
      <c r="W18" s="286" t="n">
        <f aca="false">V18</f>
        <v>45.94</v>
      </c>
      <c r="X18" s="286" t="n">
        <f aca="false">W18</f>
        <v>45.94</v>
      </c>
      <c r="Y18" s="286" t="n">
        <f aca="false">X18</f>
        <v>45.94</v>
      </c>
    </row>
    <row r="19" customFormat="false" ht="15" hidden="false" customHeight="false" outlineLevel="0" collapsed="false">
      <c r="A19" s="82"/>
      <c r="B19" s="291" t="s">
        <v>33</v>
      </c>
      <c r="C19" s="286" t="n">
        <f aca="false">Summary!C15*$C$3</f>
        <v>1600</v>
      </c>
      <c r="D19" s="286" t="n">
        <f aca="false">C19/20</f>
        <v>80</v>
      </c>
      <c r="E19" s="286" t="n">
        <f aca="false">D19</f>
        <v>80</v>
      </c>
      <c r="F19" s="286" t="n">
        <f aca="false">E19</f>
        <v>80</v>
      </c>
      <c r="G19" s="286" t="n">
        <f aca="false">F19</f>
        <v>80</v>
      </c>
      <c r="H19" s="286" t="n">
        <f aca="false">G19</f>
        <v>80</v>
      </c>
      <c r="I19" s="286" t="n">
        <f aca="false">H19</f>
        <v>80</v>
      </c>
      <c r="J19" s="286" t="n">
        <f aca="false">I19</f>
        <v>80</v>
      </c>
      <c r="K19" s="286" t="n">
        <f aca="false">J19</f>
        <v>80</v>
      </c>
      <c r="L19" s="286" t="n">
        <f aca="false">K19</f>
        <v>80</v>
      </c>
      <c r="M19" s="286" t="n">
        <f aca="false">L19</f>
        <v>80</v>
      </c>
      <c r="N19" s="286" t="n">
        <f aca="false">M19</f>
        <v>80</v>
      </c>
      <c r="O19" s="286" t="n">
        <f aca="false">N19</f>
        <v>80</v>
      </c>
      <c r="P19" s="82"/>
      <c r="Q19" s="291" t="s">
        <v>33</v>
      </c>
      <c r="R19" s="286" t="n">
        <f aca="false">O19</f>
        <v>80</v>
      </c>
      <c r="S19" s="286" t="n">
        <f aca="false">R19</f>
        <v>80</v>
      </c>
      <c r="T19" s="286" t="n">
        <f aca="false">S19</f>
        <v>80</v>
      </c>
      <c r="U19" s="286" t="n">
        <f aca="false">T19</f>
        <v>80</v>
      </c>
      <c r="V19" s="286" t="n">
        <f aca="false">U19</f>
        <v>80</v>
      </c>
      <c r="W19" s="286" t="n">
        <f aca="false">V19</f>
        <v>80</v>
      </c>
      <c r="X19" s="286" t="n">
        <f aca="false">W19</f>
        <v>80</v>
      </c>
      <c r="Y19" s="286" t="n">
        <f aca="false">X19</f>
        <v>80</v>
      </c>
    </row>
    <row r="20" customFormat="false" ht="15" hidden="false" customHeight="false" outlineLevel="0" collapsed="false">
      <c r="A20" s="82"/>
      <c r="B20" s="291" t="s">
        <v>34</v>
      </c>
      <c r="C20" s="286" t="n">
        <f aca="false">Summary!C16*$C$3</f>
        <v>300</v>
      </c>
      <c r="D20" s="286" t="n">
        <f aca="false">C20/20</f>
        <v>15</v>
      </c>
      <c r="E20" s="286" t="n">
        <f aca="false">D20</f>
        <v>15</v>
      </c>
      <c r="F20" s="286" t="n">
        <f aca="false">E20</f>
        <v>15</v>
      </c>
      <c r="G20" s="286" t="n">
        <f aca="false">F20</f>
        <v>15</v>
      </c>
      <c r="H20" s="286" t="n">
        <f aca="false">G20</f>
        <v>15</v>
      </c>
      <c r="I20" s="286" t="n">
        <f aca="false">H20</f>
        <v>15</v>
      </c>
      <c r="J20" s="286" t="n">
        <f aca="false">I20</f>
        <v>15</v>
      </c>
      <c r="K20" s="286" t="n">
        <f aca="false">J20</f>
        <v>15</v>
      </c>
      <c r="L20" s="286" t="n">
        <f aca="false">K20</f>
        <v>15</v>
      </c>
      <c r="M20" s="286" t="n">
        <f aca="false">L20</f>
        <v>15</v>
      </c>
      <c r="N20" s="286" t="n">
        <f aca="false">M20</f>
        <v>15</v>
      </c>
      <c r="O20" s="286" t="n">
        <f aca="false">N20</f>
        <v>15</v>
      </c>
      <c r="P20" s="82"/>
      <c r="Q20" s="291" t="s">
        <v>34</v>
      </c>
      <c r="R20" s="286" t="n">
        <f aca="false">O20</f>
        <v>15</v>
      </c>
      <c r="S20" s="286" t="n">
        <f aca="false">R20</f>
        <v>15</v>
      </c>
      <c r="T20" s="286" t="n">
        <f aca="false">S20</f>
        <v>15</v>
      </c>
      <c r="U20" s="286" t="n">
        <f aca="false">T20</f>
        <v>15</v>
      </c>
      <c r="V20" s="286" t="n">
        <f aca="false">U20</f>
        <v>15</v>
      </c>
      <c r="W20" s="286" t="n">
        <f aca="false">V20</f>
        <v>15</v>
      </c>
      <c r="X20" s="286" t="n">
        <f aca="false">W20</f>
        <v>15</v>
      </c>
      <c r="Y20" s="286" t="n">
        <f aca="false">X20</f>
        <v>15</v>
      </c>
    </row>
    <row r="21" customFormat="false" ht="15" hidden="false" customHeight="false" outlineLevel="0" collapsed="false">
      <c r="A21" s="82"/>
      <c r="B21" s="291" t="s">
        <v>35</v>
      </c>
      <c r="C21" s="286" t="n">
        <f aca="false">Summary!C17*$C$3</f>
        <v>12390</v>
      </c>
      <c r="D21" s="286" t="n">
        <f aca="false">C21/20</f>
        <v>619.5</v>
      </c>
      <c r="E21" s="286" t="n">
        <f aca="false">D21</f>
        <v>619.5</v>
      </c>
      <c r="F21" s="286" t="n">
        <f aca="false">E21</f>
        <v>619.5</v>
      </c>
      <c r="G21" s="286" t="n">
        <f aca="false">F21</f>
        <v>619.5</v>
      </c>
      <c r="H21" s="286" t="n">
        <f aca="false">G21</f>
        <v>619.5</v>
      </c>
      <c r="I21" s="286" t="n">
        <f aca="false">H21</f>
        <v>619.5</v>
      </c>
      <c r="J21" s="286" t="n">
        <f aca="false">I21</f>
        <v>619.5</v>
      </c>
      <c r="K21" s="286" t="n">
        <f aca="false">J21</f>
        <v>619.5</v>
      </c>
      <c r="L21" s="286" t="n">
        <f aca="false">K21</f>
        <v>619.5</v>
      </c>
      <c r="M21" s="286" t="n">
        <f aca="false">L21</f>
        <v>619.5</v>
      </c>
      <c r="N21" s="286" t="n">
        <f aca="false">M21</f>
        <v>619.5</v>
      </c>
      <c r="O21" s="286" t="n">
        <f aca="false">N21</f>
        <v>619.5</v>
      </c>
      <c r="P21" s="82"/>
      <c r="Q21" s="291" t="s">
        <v>35</v>
      </c>
      <c r="R21" s="286" t="n">
        <f aca="false">O21</f>
        <v>619.5</v>
      </c>
      <c r="S21" s="286" t="n">
        <f aca="false">R21</f>
        <v>619.5</v>
      </c>
      <c r="T21" s="286" t="n">
        <f aca="false">S21</f>
        <v>619.5</v>
      </c>
      <c r="U21" s="286" t="n">
        <f aca="false">T21</f>
        <v>619.5</v>
      </c>
      <c r="V21" s="286" t="n">
        <f aca="false">U21</f>
        <v>619.5</v>
      </c>
      <c r="W21" s="286" t="n">
        <f aca="false">V21</f>
        <v>619.5</v>
      </c>
      <c r="X21" s="286" t="n">
        <f aca="false">W21</f>
        <v>619.5</v>
      </c>
      <c r="Y21" s="286" t="n">
        <f aca="false">X21</f>
        <v>619.5</v>
      </c>
    </row>
    <row r="22" customFormat="false" ht="15" hidden="false" customHeight="false" outlineLevel="0" collapsed="false">
      <c r="A22" s="82"/>
      <c r="B22" s="291" t="s">
        <v>36</v>
      </c>
      <c r="C22" s="286" t="n">
        <f aca="false">Summary!C18*$C$3</f>
        <v>6300</v>
      </c>
      <c r="D22" s="286" t="n">
        <f aca="false">C22/20</f>
        <v>315</v>
      </c>
      <c r="E22" s="286" t="n">
        <f aca="false">D22</f>
        <v>315</v>
      </c>
      <c r="F22" s="286" t="n">
        <f aca="false">E22</f>
        <v>315</v>
      </c>
      <c r="G22" s="286" t="n">
        <f aca="false">F22</f>
        <v>315</v>
      </c>
      <c r="H22" s="286" t="n">
        <f aca="false">G22</f>
        <v>315</v>
      </c>
      <c r="I22" s="286" t="n">
        <f aca="false">H22</f>
        <v>315</v>
      </c>
      <c r="J22" s="286" t="n">
        <f aca="false">I22</f>
        <v>315</v>
      </c>
      <c r="K22" s="286" t="n">
        <f aca="false">J22</f>
        <v>315</v>
      </c>
      <c r="L22" s="286" t="n">
        <f aca="false">K22</f>
        <v>315</v>
      </c>
      <c r="M22" s="286" t="n">
        <f aca="false">L22</f>
        <v>315</v>
      </c>
      <c r="N22" s="286" t="n">
        <f aca="false">M22</f>
        <v>315</v>
      </c>
      <c r="O22" s="286" t="n">
        <f aca="false">N22</f>
        <v>315</v>
      </c>
      <c r="P22" s="82"/>
      <c r="Q22" s="291" t="s">
        <v>36</v>
      </c>
      <c r="R22" s="286" t="n">
        <f aca="false">O22</f>
        <v>315</v>
      </c>
      <c r="S22" s="286" t="n">
        <f aca="false">R22</f>
        <v>315</v>
      </c>
      <c r="T22" s="286" t="n">
        <f aca="false">S22</f>
        <v>315</v>
      </c>
      <c r="U22" s="286" t="n">
        <f aca="false">T22</f>
        <v>315</v>
      </c>
      <c r="V22" s="286" t="n">
        <f aca="false">U22</f>
        <v>315</v>
      </c>
      <c r="W22" s="286" t="n">
        <f aca="false">V22</f>
        <v>315</v>
      </c>
      <c r="X22" s="286" t="n">
        <f aca="false">W22</f>
        <v>315</v>
      </c>
      <c r="Y22" s="286" t="n">
        <f aca="false">X22</f>
        <v>315</v>
      </c>
    </row>
    <row r="23" customFormat="false" ht="15" hidden="false" customHeight="false" outlineLevel="0" collapsed="false">
      <c r="A23" s="82"/>
      <c r="B23" s="291" t="s">
        <v>37</v>
      </c>
      <c r="C23" s="286" t="n">
        <f aca="false">Summary!C19*$C$3</f>
        <v>3200</v>
      </c>
      <c r="D23" s="286" t="n">
        <f aca="false">C23/20</f>
        <v>160</v>
      </c>
      <c r="E23" s="286" t="n">
        <f aca="false">D23</f>
        <v>160</v>
      </c>
      <c r="F23" s="286" t="n">
        <f aca="false">E23</f>
        <v>160</v>
      </c>
      <c r="G23" s="286" t="n">
        <f aca="false">F23</f>
        <v>160</v>
      </c>
      <c r="H23" s="286" t="n">
        <f aca="false">G23</f>
        <v>160</v>
      </c>
      <c r="I23" s="286" t="n">
        <f aca="false">H23</f>
        <v>160</v>
      </c>
      <c r="J23" s="286" t="n">
        <f aca="false">I23</f>
        <v>160</v>
      </c>
      <c r="K23" s="286" t="n">
        <f aca="false">J23</f>
        <v>160</v>
      </c>
      <c r="L23" s="286" t="n">
        <f aca="false">K23</f>
        <v>160</v>
      </c>
      <c r="M23" s="286" t="n">
        <f aca="false">L23</f>
        <v>160</v>
      </c>
      <c r="N23" s="286" t="n">
        <f aca="false">M23</f>
        <v>160</v>
      </c>
      <c r="O23" s="286" t="n">
        <f aca="false">N23</f>
        <v>160</v>
      </c>
      <c r="P23" s="82"/>
      <c r="Q23" s="291" t="s">
        <v>37</v>
      </c>
      <c r="R23" s="286" t="n">
        <f aca="false">O23</f>
        <v>160</v>
      </c>
      <c r="S23" s="286" t="n">
        <f aca="false">R23</f>
        <v>160</v>
      </c>
      <c r="T23" s="286" t="n">
        <f aca="false">S23</f>
        <v>160</v>
      </c>
      <c r="U23" s="286" t="n">
        <f aca="false">T23</f>
        <v>160</v>
      </c>
      <c r="V23" s="286" t="n">
        <f aca="false">U23</f>
        <v>160</v>
      </c>
      <c r="W23" s="286" t="n">
        <f aca="false">V23</f>
        <v>160</v>
      </c>
      <c r="X23" s="286" t="n">
        <f aca="false">W23</f>
        <v>160</v>
      </c>
      <c r="Y23" s="286" t="n">
        <f aca="false">X23</f>
        <v>160</v>
      </c>
    </row>
    <row r="24" customFormat="false" ht="15" hidden="false" customHeight="false" outlineLevel="0" collapsed="false">
      <c r="A24" s="82"/>
      <c r="B24" s="291" t="s">
        <v>378</v>
      </c>
      <c r="C24" s="292" t="n">
        <f aca="false">Summary!C20*$C$3</f>
        <v>67848.8</v>
      </c>
      <c r="D24" s="292" t="n">
        <f aca="false">C24/20</f>
        <v>3392.44</v>
      </c>
      <c r="E24" s="292" t="n">
        <f aca="false">D24</f>
        <v>3392.44</v>
      </c>
      <c r="F24" s="292" t="n">
        <f aca="false">E24</f>
        <v>3392.44</v>
      </c>
      <c r="G24" s="292" t="n">
        <f aca="false">F24</f>
        <v>3392.44</v>
      </c>
      <c r="H24" s="292" t="n">
        <f aca="false">G24</f>
        <v>3392.44</v>
      </c>
      <c r="I24" s="292" t="n">
        <f aca="false">H24</f>
        <v>3392.44</v>
      </c>
      <c r="J24" s="292" t="n">
        <f aca="false">I24</f>
        <v>3392.44</v>
      </c>
      <c r="K24" s="292" t="n">
        <f aca="false">J24</f>
        <v>3392.44</v>
      </c>
      <c r="L24" s="292" t="n">
        <f aca="false">K24</f>
        <v>3392.44</v>
      </c>
      <c r="M24" s="292" t="n">
        <f aca="false">L24</f>
        <v>3392.44</v>
      </c>
      <c r="N24" s="292" t="n">
        <f aca="false">M24</f>
        <v>3392.44</v>
      </c>
      <c r="O24" s="292" t="n">
        <f aca="false">N24</f>
        <v>3392.44</v>
      </c>
      <c r="P24" s="82"/>
      <c r="Q24" s="291" t="s">
        <v>378</v>
      </c>
      <c r="R24" s="292" t="n">
        <f aca="false">O24</f>
        <v>3392.44</v>
      </c>
      <c r="S24" s="292" t="n">
        <f aca="false">R24</f>
        <v>3392.44</v>
      </c>
      <c r="T24" s="292" t="n">
        <f aca="false">S24</f>
        <v>3392.44</v>
      </c>
      <c r="U24" s="292" t="n">
        <f aca="false">T24</f>
        <v>3392.44</v>
      </c>
      <c r="V24" s="292" t="n">
        <f aca="false">U24</f>
        <v>3392.44</v>
      </c>
      <c r="W24" s="292" t="n">
        <f aca="false">V24</f>
        <v>3392.44</v>
      </c>
      <c r="X24" s="292" t="n">
        <f aca="false">W24</f>
        <v>3392.44</v>
      </c>
      <c r="Y24" s="292" t="n">
        <f aca="false">X24</f>
        <v>3392.44</v>
      </c>
    </row>
    <row r="25" customFormat="false" ht="15" hidden="false" customHeight="false" outlineLevel="0" collapsed="false">
      <c r="A25" s="82"/>
      <c r="B25" s="291" t="s">
        <v>39</v>
      </c>
      <c r="C25" s="286" t="n">
        <f aca="false">Summary!C21*$C$3</f>
        <v>1865.842</v>
      </c>
      <c r="D25" s="293" t="n">
        <f aca="false">C25/20</f>
        <v>93.2921</v>
      </c>
      <c r="E25" s="293" t="n">
        <f aca="false">D25</f>
        <v>93.2921</v>
      </c>
      <c r="F25" s="293" t="n">
        <f aca="false">E25</f>
        <v>93.2921</v>
      </c>
      <c r="G25" s="293" t="n">
        <f aca="false">F25</f>
        <v>93.2921</v>
      </c>
      <c r="H25" s="293" t="n">
        <f aca="false">G25</f>
        <v>93.2921</v>
      </c>
      <c r="I25" s="293" t="n">
        <f aca="false">H25</f>
        <v>93.2921</v>
      </c>
      <c r="J25" s="293" t="n">
        <f aca="false">I25</f>
        <v>93.2921</v>
      </c>
      <c r="K25" s="293" t="n">
        <f aca="false">J25</f>
        <v>93.2921</v>
      </c>
      <c r="L25" s="293" t="n">
        <f aca="false">K25</f>
        <v>93.2921</v>
      </c>
      <c r="M25" s="293" t="n">
        <f aca="false">L25</f>
        <v>93.2921</v>
      </c>
      <c r="N25" s="293" t="n">
        <f aca="false">M25</f>
        <v>93.2921</v>
      </c>
      <c r="O25" s="293" t="n">
        <f aca="false">N25</f>
        <v>93.2921</v>
      </c>
      <c r="P25" s="82"/>
      <c r="Q25" s="291" t="s">
        <v>39</v>
      </c>
      <c r="R25" s="293" t="n">
        <f aca="false">O25</f>
        <v>93.2921</v>
      </c>
      <c r="S25" s="293" t="n">
        <f aca="false">R25</f>
        <v>93.2921</v>
      </c>
      <c r="T25" s="293" t="n">
        <f aca="false">S25</f>
        <v>93.2921</v>
      </c>
      <c r="U25" s="293" t="n">
        <f aca="false">T25</f>
        <v>93.2921</v>
      </c>
      <c r="V25" s="293" t="n">
        <f aca="false">U25</f>
        <v>93.2921</v>
      </c>
      <c r="W25" s="293" t="n">
        <f aca="false">V25</f>
        <v>93.2921</v>
      </c>
      <c r="X25" s="293" t="n">
        <f aca="false">W25</f>
        <v>93.2921</v>
      </c>
      <c r="Y25" s="293" t="n">
        <f aca="false">X25</f>
        <v>93.2921</v>
      </c>
    </row>
    <row r="26" customFormat="false" ht="15" hidden="false" customHeight="false" outlineLevel="0" collapsed="false">
      <c r="A26" s="82"/>
      <c r="B26" s="291" t="s">
        <v>379</v>
      </c>
      <c r="C26" s="292" t="n">
        <f aca="false">SUM(C24:C25)</f>
        <v>69714.642</v>
      </c>
      <c r="D26" s="292" t="n">
        <f aca="false">SUM(D24:D25)</f>
        <v>3485.7321</v>
      </c>
      <c r="E26" s="292" t="n">
        <f aca="false">SUM(E24:E25)</f>
        <v>3485.7321</v>
      </c>
      <c r="F26" s="292" t="n">
        <f aca="false">SUM(F24:F25)</f>
        <v>3485.7321</v>
      </c>
      <c r="G26" s="292" t="n">
        <f aca="false">SUM(G24:G25)</f>
        <v>3485.7321</v>
      </c>
      <c r="H26" s="292" t="n">
        <f aca="false">SUM(H24:H25)</f>
        <v>3485.7321</v>
      </c>
      <c r="I26" s="292" t="n">
        <f aca="false">SUM(I24:I25)</f>
        <v>3485.7321</v>
      </c>
      <c r="J26" s="292" t="n">
        <f aca="false">SUM(J24:J25)</f>
        <v>3485.7321</v>
      </c>
      <c r="K26" s="292" t="n">
        <f aca="false">SUM(K24:K25)</f>
        <v>3485.7321</v>
      </c>
      <c r="L26" s="292" t="n">
        <f aca="false">SUM(L24:L25)</f>
        <v>3485.7321</v>
      </c>
      <c r="M26" s="292" t="n">
        <f aca="false">SUM(M24:M25)</f>
        <v>3485.7321</v>
      </c>
      <c r="N26" s="292" t="n">
        <f aca="false">SUM(N24:N25)</f>
        <v>3485.7321</v>
      </c>
      <c r="O26" s="292" t="n">
        <f aca="false">SUM(O24:O25)</f>
        <v>3485.7321</v>
      </c>
      <c r="P26" s="82"/>
      <c r="Q26" s="291" t="s">
        <v>379</v>
      </c>
      <c r="R26" s="292" t="n">
        <f aca="false">SUM(R24:R25)</f>
        <v>3485.7321</v>
      </c>
      <c r="S26" s="292" t="n">
        <f aca="false">SUM(S24:S25)</f>
        <v>3485.7321</v>
      </c>
      <c r="T26" s="292" t="n">
        <f aca="false">SUM(T24:T25)</f>
        <v>3485.7321</v>
      </c>
      <c r="U26" s="292" t="n">
        <f aca="false">SUM(U24:U25)</f>
        <v>3485.7321</v>
      </c>
      <c r="V26" s="292" t="n">
        <f aca="false">SUM(V24:V25)</f>
        <v>3485.7321</v>
      </c>
      <c r="W26" s="292" t="n">
        <f aca="false">SUM(W24:W25)</f>
        <v>3485.7321</v>
      </c>
      <c r="X26" s="292" t="n">
        <f aca="false">SUM(X24:X25)</f>
        <v>3485.7321</v>
      </c>
      <c r="Y26" s="292" t="n">
        <f aca="false">SUM(Y24:Y25)</f>
        <v>3485.7321</v>
      </c>
    </row>
    <row r="27" customFormat="false" ht="15" hidden="false" customHeight="false" outlineLevel="0" collapsed="false">
      <c r="A27" s="82"/>
      <c r="B27" s="291"/>
      <c r="C27" s="294"/>
      <c r="D27" s="294"/>
      <c r="E27" s="294"/>
      <c r="F27" s="294"/>
      <c r="G27" s="294"/>
      <c r="H27" s="295"/>
      <c r="I27" s="295"/>
      <c r="J27" s="295"/>
      <c r="K27" s="295"/>
      <c r="L27" s="295"/>
      <c r="M27" s="295"/>
      <c r="N27" s="295"/>
      <c r="O27" s="295"/>
      <c r="P27" s="82"/>
      <c r="Q27" s="291"/>
      <c r="R27" s="295"/>
      <c r="S27" s="295"/>
      <c r="T27" s="295"/>
    </row>
    <row r="28" customFormat="false" ht="15" hidden="false" customHeight="true" outlineLevel="0" collapsed="false">
      <c r="A28" s="82"/>
      <c r="B28" s="291"/>
      <c r="C28" s="293"/>
      <c r="D28" s="293"/>
      <c r="E28" s="293"/>
      <c r="F28" s="293"/>
      <c r="G28" s="293"/>
      <c r="H28" s="296" t="s">
        <v>380</v>
      </c>
      <c r="I28" s="296"/>
      <c r="J28" s="296"/>
      <c r="K28" s="296"/>
      <c r="L28" s="296"/>
      <c r="M28" s="296"/>
      <c r="N28" s="296"/>
      <c r="O28" s="296"/>
      <c r="P28" s="297" t="s">
        <v>380</v>
      </c>
      <c r="Q28" s="297"/>
      <c r="R28" s="297"/>
      <c r="S28" s="297"/>
      <c r="T28" s="297"/>
      <c r="U28" s="297"/>
      <c r="V28" s="297"/>
      <c r="W28" s="297"/>
      <c r="X28" s="297"/>
      <c r="Y28" s="297"/>
    </row>
    <row r="29" s="88" customFormat="true" ht="15" hidden="false" customHeight="false" outlineLevel="0" collapsed="false">
      <c r="A29" s="90"/>
      <c r="B29" s="298" t="s">
        <v>28</v>
      </c>
      <c r="C29" s="299"/>
      <c r="D29" s="284"/>
      <c r="E29" s="284"/>
      <c r="F29" s="284"/>
      <c r="G29" s="284"/>
      <c r="H29" s="286" t="n">
        <f aca="false">Summary!$E$10*$C$3</f>
        <v>1291</v>
      </c>
      <c r="I29" s="286" t="n">
        <f aca="false">Summary!$E$10*$C$3</f>
        <v>1291</v>
      </c>
      <c r="J29" s="286" t="n">
        <f aca="false">Summary!$E$10*$C$3</f>
        <v>1291</v>
      </c>
      <c r="K29" s="286" t="n">
        <f aca="false">Summary!$E$10*$C$3</f>
        <v>1291</v>
      </c>
      <c r="L29" s="286" t="n">
        <f aca="false">Summary!$E$10*$C$3</f>
        <v>1291</v>
      </c>
      <c r="M29" s="286" t="n">
        <f aca="false">Summary!$E$10*$C$3</f>
        <v>1291</v>
      </c>
      <c r="N29" s="286" t="n">
        <f aca="false">Summary!$E$10*$C$3</f>
        <v>1291</v>
      </c>
      <c r="O29" s="286" t="n">
        <f aca="false">Summary!$E$10*$C$3</f>
        <v>1291</v>
      </c>
      <c r="P29" s="90"/>
      <c r="Q29" s="298" t="s">
        <v>28</v>
      </c>
      <c r="R29" s="286" t="n">
        <f aca="false">Summary!$E$10*$C$3</f>
        <v>1291</v>
      </c>
      <c r="S29" s="286" t="n">
        <f aca="false">Summary!$E$10*$C$3</f>
        <v>1291</v>
      </c>
      <c r="T29" s="286" t="n">
        <f aca="false">Summary!$E$10*$C$3</f>
        <v>1291</v>
      </c>
      <c r="U29" s="286" t="n">
        <f aca="false">Summary!$E$10*$C$3</f>
        <v>1291</v>
      </c>
      <c r="V29" s="286" t="n">
        <f aca="false">Summary!$E$10*$C$3</f>
        <v>1291</v>
      </c>
      <c r="W29" s="286" t="n">
        <f aca="false">Summary!$E$10*$C$3</f>
        <v>1291</v>
      </c>
      <c r="X29" s="286" t="n">
        <f aca="false">Summary!$E$10*$C$3</f>
        <v>1291</v>
      </c>
      <c r="Y29" s="286" t="n">
        <f aca="false">Summary!$E$10*$C$3</f>
        <v>1291</v>
      </c>
    </row>
    <row r="30" s="88" customFormat="true" ht="15" hidden="false" customHeight="false" outlineLevel="0" collapsed="false">
      <c r="A30" s="90"/>
      <c r="B30" s="291" t="s">
        <v>29</v>
      </c>
      <c r="C30" s="299"/>
      <c r="D30" s="284"/>
      <c r="E30" s="284"/>
      <c r="F30" s="284"/>
      <c r="G30" s="284"/>
      <c r="H30" s="286" t="n">
        <f aca="false">Summary!$E$11*$C$3</f>
        <v>120</v>
      </c>
      <c r="I30" s="286" t="n">
        <f aca="false">Summary!$E$11*$C$3</f>
        <v>120</v>
      </c>
      <c r="J30" s="286" t="n">
        <f aca="false">Summary!$E$11*$C$3</f>
        <v>120</v>
      </c>
      <c r="K30" s="286" t="n">
        <f aca="false">Summary!$E$11*$C$3</f>
        <v>120</v>
      </c>
      <c r="L30" s="286" t="n">
        <f aca="false">Summary!$E$11*$C$3</f>
        <v>120</v>
      </c>
      <c r="M30" s="286" t="n">
        <f aca="false">Summary!$E$11*$C$3</f>
        <v>120</v>
      </c>
      <c r="N30" s="286" t="n">
        <f aca="false">Summary!$E$11*$C$3</f>
        <v>120</v>
      </c>
      <c r="O30" s="286" t="n">
        <f aca="false">Summary!$E$11*$C$3</f>
        <v>120</v>
      </c>
      <c r="P30" s="90"/>
      <c r="Q30" s="291" t="s">
        <v>29</v>
      </c>
      <c r="R30" s="286" t="n">
        <f aca="false">Summary!$E$11*$C$3</f>
        <v>120</v>
      </c>
      <c r="S30" s="286" t="n">
        <f aca="false">Summary!$E$11*$C$3</f>
        <v>120</v>
      </c>
      <c r="T30" s="286" t="n">
        <f aca="false">Summary!$E$11*$C$3</f>
        <v>120</v>
      </c>
      <c r="U30" s="286" t="n">
        <f aca="false">Summary!$E$11*$C$3</f>
        <v>120</v>
      </c>
      <c r="V30" s="286" t="n">
        <f aca="false">Summary!$E$11*$C$3</f>
        <v>120</v>
      </c>
      <c r="W30" s="286" t="n">
        <f aca="false">Summary!$E$11*$C$3</f>
        <v>120</v>
      </c>
      <c r="X30" s="286" t="n">
        <f aca="false">Summary!$E$11*$C$3</f>
        <v>120</v>
      </c>
      <c r="Y30" s="286" t="n">
        <f aca="false">Summary!$E$11*$C$3</f>
        <v>120</v>
      </c>
    </row>
    <row r="31" s="88" customFormat="true" ht="15" hidden="false" customHeight="false" outlineLevel="0" collapsed="false">
      <c r="A31" s="90"/>
      <c r="B31" s="291" t="s">
        <v>30</v>
      </c>
      <c r="C31" s="299"/>
      <c r="D31" s="284"/>
      <c r="E31" s="284"/>
      <c r="F31" s="284"/>
      <c r="G31" s="284"/>
      <c r="H31" s="286" t="n">
        <f aca="false">Summary!$E$12*$C$3</f>
        <v>600</v>
      </c>
      <c r="I31" s="286" t="n">
        <f aca="false">Summary!$E$12*$C$3</f>
        <v>600</v>
      </c>
      <c r="J31" s="286" t="n">
        <f aca="false">Summary!$E$12*$C$3</f>
        <v>600</v>
      </c>
      <c r="K31" s="286" t="n">
        <f aca="false">Summary!$E$12*$C$3</f>
        <v>600</v>
      </c>
      <c r="L31" s="286" t="n">
        <f aca="false">Summary!$E$12*$C$3</f>
        <v>600</v>
      </c>
      <c r="M31" s="286" t="n">
        <f aca="false">Summary!$E$12*$C$3</f>
        <v>600</v>
      </c>
      <c r="N31" s="286" t="n">
        <f aca="false">Summary!$E$12*$C$3</f>
        <v>600</v>
      </c>
      <c r="O31" s="286" t="n">
        <f aca="false">Summary!$E$12*$C$3</f>
        <v>600</v>
      </c>
      <c r="P31" s="90"/>
      <c r="Q31" s="291" t="s">
        <v>30</v>
      </c>
      <c r="R31" s="286" t="n">
        <f aca="false">Summary!$E$12*$C$3</f>
        <v>600</v>
      </c>
      <c r="S31" s="286" t="n">
        <f aca="false">Summary!$E$12*$C$3</f>
        <v>600</v>
      </c>
      <c r="T31" s="286" t="n">
        <f aca="false">Summary!$E$12*$C$3</f>
        <v>600</v>
      </c>
      <c r="U31" s="286" t="n">
        <f aca="false">Summary!$E$12*$C$3</f>
        <v>600</v>
      </c>
      <c r="V31" s="286" t="n">
        <f aca="false">Summary!$E$12*$C$3</f>
        <v>600</v>
      </c>
      <c r="W31" s="286" t="n">
        <f aca="false">Summary!$E$12*$C$3</f>
        <v>600</v>
      </c>
      <c r="X31" s="286" t="n">
        <f aca="false">Summary!$E$12*$C$3</f>
        <v>600</v>
      </c>
      <c r="Y31" s="286" t="n">
        <f aca="false">Summary!$E$12*$C$3</f>
        <v>600</v>
      </c>
    </row>
    <row r="32" s="88" customFormat="true" ht="15" hidden="false" customHeight="false" outlineLevel="0" collapsed="false">
      <c r="A32" s="90"/>
      <c r="B32" s="291" t="s">
        <v>31</v>
      </c>
      <c r="C32" s="299"/>
      <c r="D32" s="284"/>
      <c r="E32" s="284"/>
      <c r="F32" s="284"/>
      <c r="G32" s="284"/>
      <c r="H32" s="286" t="n">
        <f aca="false">Summary!$E$13*$C$3</f>
        <v>1170</v>
      </c>
      <c r="I32" s="286" t="n">
        <f aca="false">Summary!$E$13*$C$3</f>
        <v>1170</v>
      </c>
      <c r="J32" s="286" t="n">
        <f aca="false">Summary!$E$13*$C$3</f>
        <v>1170</v>
      </c>
      <c r="K32" s="286" t="n">
        <f aca="false">Summary!$E$13*$C$3</f>
        <v>1170</v>
      </c>
      <c r="L32" s="286" t="n">
        <f aca="false">Summary!$E$13*$C$3</f>
        <v>1170</v>
      </c>
      <c r="M32" s="286" t="n">
        <f aca="false">Summary!$E$13*$C$3</f>
        <v>1170</v>
      </c>
      <c r="N32" s="286" t="n">
        <f aca="false">Summary!$E$13*$C$3</f>
        <v>1170</v>
      </c>
      <c r="O32" s="286" t="n">
        <f aca="false">Summary!$E$13*$C$3</f>
        <v>1170</v>
      </c>
      <c r="P32" s="90"/>
      <c r="Q32" s="291" t="s">
        <v>31</v>
      </c>
      <c r="R32" s="286" t="n">
        <f aca="false">Summary!$E$13*$C$3</f>
        <v>1170</v>
      </c>
      <c r="S32" s="286" t="n">
        <f aca="false">Summary!$E$13*$C$3</f>
        <v>1170</v>
      </c>
      <c r="T32" s="286" t="n">
        <f aca="false">Summary!$E$13*$C$3</f>
        <v>1170</v>
      </c>
      <c r="U32" s="286" t="n">
        <f aca="false">Summary!$E$13*$C$3</f>
        <v>1170</v>
      </c>
      <c r="V32" s="286" t="n">
        <f aca="false">Summary!$E$13*$C$3</f>
        <v>1170</v>
      </c>
      <c r="W32" s="286" t="n">
        <f aca="false">Summary!$E$13*$C$3</f>
        <v>1170</v>
      </c>
      <c r="X32" s="286" t="n">
        <f aca="false">Summary!$E$13*$C$3</f>
        <v>1170</v>
      </c>
      <c r="Y32" s="286" t="n">
        <f aca="false">Summary!$E$13*$C$3</f>
        <v>1170</v>
      </c>
    </row>
    <row r="33" s="88" customFormat="true" ht="15" hidden="false" customHeight="false" outlineLevel="0" collapsed="false">
      <c r="A33" s="90"/>
      <c r="B33" s="291" t="s">
        <v>32</v>
      </c>
      <c r="C33" s="299"/>
      <c r="D33" s="284"/>
      <c r="E33" s="284"/>
      <c r="F33" s="284"/>
      <c r="G33" s="284"/>
      <c r="H33" s="286" t="n">
        <f aca="false">Summary!$E$14*$C$3</f>
        <v>530</v>
      </c>
      <c r="I33" s="286" t="n">
        <f aca="false">Summary!$E$14*$C$3</f>
        <v>530</v>
      </c>
      <c r="J33" s="286" t="n">
        <f aca="false">Summary!$E$14*$C$3</f>
        <v>530</v>
      </c>
      <c r="K33" s="286" t="n">
        <f aca="false">Summary!$E$14*$C$3</f>
        <v>530</v>
      </c>
      <c r="L33" s="286" t="n">
        <f aca="false">Summary!$E$14*$C$3</f>
        <v>530</v>
      </c>
      <c r="M33" s="286" t="n">
        <f aca="false">Summary!$E$14*$C$3</f>
        <v>530</v>
      </c>
      <c r="N33" s="286" t="n">
        <f aca="false">Summary!$E$14*$C$3</f>
        <v>530</v>
      </c>
      <c r="O33" s="286" t="n">
        <f aca="false">Summary!$E$14*$C$3</f>
        <v>530</v>
      </c>
      <c r="P33" s="90"/>
      <c r="Q33" s="291" t="s">
        <v>32</v>
      </c>
      <c r="R33" s="286" t="n">
        <f aca="false">Summary!$E$14*$C$3</f>
        <v>530</v>
      </c>
      <c r="S33" s="286" t="n">
        <f aca="false">Summary!$E$14*$C$3</f>
        <v>530</v>
      </c>
      <c r="T33" s="286" t="n">
        <f aca="false">Summary!$E$14*$C$3</f>
        <v>530</v>
      </c>
      <c r="U33" s="286" t="n">
        <f aca="false">Summary!$E$14*$C$3</f>
        <v>530</v>
      </c>
      <c r="V33" s="286" t="n">
        <f aca="false">Summary!$E$14*$C$3</f>
        <v>530</v>
      </c>
      <c r="W33" s="286" t="n">
        <f aca="false">Summary!$E$14*$C$3</f>
        <v>530</v>
      </c>
      <c r="X33" s="286" t="n">
        <f aca="false">Summary!$E$14*$C$3</f>
        <v>530</v>
      </c>
      <c r="Y33" s="286" t="n">
        <f aca="false">Summary!$E$14*$C$3</f>
        <v>530</v>
      </c>
    </row>
    <row r="34" s="88" customFormat="true" ht="15" hidden="false" customHeight="false" outlineLevel="0" collapsed="false">
      <c r="A34" s="90"/>
      <c r="B34" s="291" t="s">
        <v>33</v>
      </c>
      <c r="C34" s="299"/>
      <c r="D34" s="284"/>
      <c r="E34" s="284"/>
      <c r="F34" s="284"/>
      <c r="G34" s="284"/>
      <c r="H34" s="286" t="n">
        <f aca="false">Summary!$E$15*$C$3</f>
        <v>200</v>
      </c>
      <c r="I34" s="286" t="n">
        <f aca="false">Summary!$E$15*$C$3</f>
        <v>200</v>
      </c>
      <c r="J34" s="286" t="n">
        <f aca="false">Summary!$E$15*$C$3</f>
        <v>200</v>
      </c>
      <c r="K34" s="286" t="n">
        <f aca="false">Summary!$E$15*$C$3</f>
        <v>200</v>
      </c>
      <c r="L34" s="286" t="n">
        <f aca="false">Summary!$E$15*$C$3</f>
        <v>200</v>
      </c>
      <c r="M34" s="286" t="n">
        <f aca="false">Summary!$E$15*$C$3</f>
        <v>200</v>
      </c>
      <c r="N34" s="286" t="n">
        <f aca="false">Summary!$E$15*$C$3</f>
        <v>200</v>
      </c>
      <c r="O34" s="286" t="n">
        <f aca="false">Summary!$E$15*$C$3</f>
        <v>200</v>
      </c>
      <c r="P34" s="90"/>
      <c r="Q34" s="291" t="s">
        <v>33</v>
      </c>
      <c r="R34" s="286" t="n">
        <f aca="false">Summary!$E$15*$C$3</f>
        <v>200</v>
      </c>
      <c r="S34" s="286" t="n">
        <f aca="false">Summary!$E$15*$C$3</f>
        <v>200</v>
      </c>
      <c r="T34" s="286" t="n">
        <f aca="false">Summary!$E$15*$C$3</f>
        <v>200</v>
      </c>
      <c r="U34" s="286" t="n">
        <f aca="false">Summary!$E$15*$C$3</f>
        <v>200</v>
      </c>
      <c r="V34" s="286" t="n">
        <f aca="false">Summary!$E$15*$C$3</f>
        <v>200</v>
      </c>
      <c r="W34" s="286" t="n">
        <f aca="false">Summary!$E$15*$C$3</f>
        <v>200</v>
      </c>
      <c r="X34" s="286" t="n">
        <f aca="false">Summary!$E$15*$C$3</f>
        <v>200</v>
      </c>
      <c r="Y34" s="286" t="n">
        <f aca="false">Summary!$E$15*$C$3</f>
        <v>200</v>
      </c>
    </row>
    <row r="35" customFormat="false" ht="15" hidden="false" customHeight="false" outlineLevel="0" collapsed="false">
      <c r="A35" s="82"/>
      <c r="B35" s="291" t="s">
        <v>34</v>
      </c>
      <c r="C35" s="294"/>
      <c r="D35" s="293"/>
      <c r="E35" s="293"/>
      <c r="F35" s="293"/>
      <c r="G35" s="293"/>
      <c r="H35" s="286" t="n">
        <f aca="false">Summary!$E$16*$C$3</f>
        <v>0</v>
      </c>
      <c r="I35" s="286" t="n">
        <f aca="false">Summary!$E$16*$C$3</f>
        <v>0</v>
      </c>
      <c r="J35" s="286" t="n">
        <f aca="false">Summary!$E$16*$C$3</f>
        <v>0</v>
      </c>
      <c r="K35" s="286" t="n">
        <f aca="false">Summary!$E$16*$C$3</f>
        <v>0</v>
      </c>
      <c r="L35" s="286" t="n">
        <f aca="false">Summary!$E$16*$C$3</f>
        <v>0</v>
      </c>
      <c r="M35" s="286" t="n">
        <f aca="false">Summary!$E$16*$C$3</f>
        <v>0</v>
      </c>
      <c r="N35" s="286" t="n">
        <f aca="false">Summary!$E$16*$C$3</f>
        <v>0</v>
      </c>
      <c r="O35" s="286" t="n">
        <f aca="false">Summary!$E$16*$C$3</f>
        <v>0</v>
      </c>
      <c r="P35" s="82"/>
      <c r="Q35" s="291" t="s">
        <v>34</v>
      </c>
      <c r="R35" s="286" t="n">
        <f aca="false">Summary!$E$16*$C$3</f>
        <v>0</v>
      </c>
      <c r="S35" s="286" t="n">
        <f aca="false">Summary!$E$16*$C$3</f>
        <v>0</v>
      </c>
      <c r="T35" s="286" t="n">
        <f aca="false">Summary!$E$16*$C$3</f>
        <v>0</v>
      </c>
      <c r="U35" s="286" t="n">
        <f aca="false">Summary!$E$16*$C$3</f>
        <v>0</v>
      </c>
      <c r="V35" s="286" t="n">
        <f aca="false">Summary!$E$16*$C$3</f>
        <v>0</v>
      </c>
      <c r="W35" s="286" t="n">
        <f aca="false">Summary!$E$16*$C$3</f>
        <v>0</v>
      </c>
      <c r="X35" s="286" t="n">
        <f aca="false">Summary!$E$16*$C$3</f>
        <v>0</v>
      </c>
      <c r="Y35" s="286" t="n">
        <f aca="false">Summary!$E$16*$C$3</f>
        <v>0</v>
      </c>
    </row>
    <row r="36" customFormat="false" ht="15" hidden="false" customHeight="false" outlineLevel="0" collapsed="false">
      <c r="A36" s="82"/>
      <c r="B36" s="291" t="s">
        <v>35</v>
      </c>
      <c r="C36" s="294"/>
      <c r="D36" s="293"/>
      <c r="E36" s="293"/>
      <c r="F36" s="293"/>
      <c r="G36" s="293"/>
      <c r="H36" s="286" t="n">
        <f aca="false">Summary!$E$17*$C$3</f>
        <v>154.8</v>
      </c>
      <c r="I36" s="286" t="n">
        <f aca="false">Summary!$E$17*$C$3</f>
        <v>154.8</v>
      </c>
      <c r="J36" s="286" t="n">
        <f aca="false">Summary!$E$17*$C$3</f>
        <v>154.8</v>
      </c>
      <c r="K36" s="286" t="n">
        <f aca="false">Summary!$E$17*$C$3</f>
        <v>154.8</v>
      </c>
      <c r="L36" s="286" t="n">
        <f aca="false">Summary!$E$17*$C$3</f>
        <v>154.8</v>
      </c>
      <c r="M36" s="286" t="n">
        <f aca="false">Summary!$E$17*$C$3</f>
        <v>154.8</v>
      </c>
      <c r="N36" s="286" t="n">
        <f aca="false">Summary!$E$17*$C$3</f>
        <v>154.8</v>
      </c>
      <c r="O36" s="286" t="n">
        <f aca="false">Summary!$E$17*$C$3</f>
        <v>154.8</v>
      </c>
      <c r="P36" s="82"/>
      <c r="Q36" s="291" t="s">
        <v>35</v>
      </c>
      <c r="R36" s="286" t="n">
        <f aca="false">Summary!$E$17*$C$3</f>
        <v>154.8</v>
      </c>
      <c r="S36" s="286" t="n">
        <f aca="false">Summary!$E$17*$C$3</f>
        <v>154.8</v>
      </c>
      <c r="T36" s="286" t="n">
        <f aca="false">Summary!$E$17*$C$3</f>
        <v>154.8</v>
      </c>
      <c r="U36" s="286" t="n">
        <f aca="false">Summary!$E$17*$C$3</f>
        <v>154.8</v>
      </c>
      <c r="V36" s="286" t="n">
        <f aca="false">Summary!$E$17*$C$3</f>
        <v>154.8</v>
      </c>
      <c r="W36" s="286" t="n">
        <f aca="false">Summary!$E$17*$C$3</f>
        <v>154.8</v>
      </c>
      <c r="X36" s="286" t="n">
        <f aca="false">Summary!$E$17*$C$3</f>
        <v>154.8</v>
      </c>
      <c r="Y36" s="286" t="n">
        <f aca="false">Summary!$E$17*$C$3</f>
        <v>154.8</v>
      </c>
    </row>
    <row r="37" customFormat="false" ht="15" hidden="false" customHeight="false" outlineLevel="0" collapsed="false">
      <c r="A37" s="82"/>
      <c r="B37" s="291" t="s">
        <v>36</v>
      </c>
      <c r="C37" s="294"/>
      <c r="D37" s="293"/>
      <c r="E37" s="293"/>
      <c r="F37" s="293"/>
      <c r="G37" s="293"/>
      <c r="H37" s="286" t="n">
        <f aca="false">Summary!$E$18*$C$3</f>
        <v>0</v>
      </c>
      <c r="I37" s="286" t="n">
        <f aca="false">Summary!$E$18*$C$3</f>
        <v>0</v>
      </c>
      <c r="J37" s="286" t="n">
        <f aca="false">Summary!$E$18*$C$3</f>
        <v>0</v>
      </c>
      <c r="K37" s="286" t="n">
        <f aca="false">Summary!$E$18*$C$3</f>
        <v>0</v>
      </c>
      <c r="L37" s="286" t="n">
        <f aca="false">Summary!$E$18*$C$3</f>
        <v>0</v>
      </c>
      <c r="M37" s="286" t="n">
        <f aca="false">Summary!$E$18*$C$3</f>
        <v>0</v>
      </c>
      <c r="N37" s="286" t="n">
        <f aca="false">Summary!$E$18*$C$3</f>
        <v>0</v>
      </c>
      <c r="O37" s="286" t="n">
        <f aca="false">Summary!$E$18*$C$3</f>
        <v>0</v>
      </c>
      <c r="P37" s="82"/>
      <c r="Q37" s="291" t="s">
        <v>36</v>
      </c>
      <c r="R37" s="286" t="n">
        <f aca="false">Summary!$E$18*$C$3</f>
        <v>0</v>
      </c>
      <c r="S37" s="286" t="n">
        <f aca="false">Summary!$E$18*$C$3</f>
        <v>0</v>
      </c>
      <c r="T37" s="286" t="n">
        <f aca="false">Summary!$E$18*$C$3</f>
        <v>0</v>
      </c>
      <c r="U37" s="286" t="n">
        <f aca="false">Summary!$E$18*$C$3</f>
        <v>0</v>
      </c>
      <c r="V37" s="286" t="n">
        <f aca="false">Summary!$E$18*$C$3</f>
        <v>0</v>
      </c>
      <c r="W37" s="286" t="n">
        <f aca="false">Summary!$E$18*$C$3</f>
        <v>0</v>
      </c>
      <c r="X37" s="286" t="n">
        <f aca="false">Summary!$E$18*$C$3</f>
        <v>0</v>
      </c>
      <c r="Y37" s="286" t="n">
        <f aca="false">Summary!$E$18*$C$3</f>
        <v>0</v>
      </c>
    </row>
    <row r="38" s="88" customFormat="true" ht="15" hidden="false" customHeight="false" outlineLevel="0" collapsed="false">
      <c r="A38" s="90"/>
      <c r="B38" s="298" t="s">
        <v>37</v>
      </c>
      <c r="C38" s="299"/>
      <c r="D38" s="284"/>
      <c r="E38" s="284"/>
      <c r="F38" s="284"/>
      <c r="G38" s="284"/>
      <c r="H38" s="300" t="n">
        <f aca="false">Summary!$E$19*$C$3</f>
        <v>800</v>
      </c>
      <c r="I38" s="300" t="n">
        <f aca="false">Summary!$E$19*$C$3</f>
        <v>800</v>
      </c>
      <c r="J38" s="300" t="n">
        <f aca="false">Summary!$E$19*$C$3</f>
        <v>800</v>
      </c>
      <c r="K38" s="300" t="n">
        <f aca="false">Summary!$E$19*$C$3</f>
        <v>800</v>
      </c>
      <c r="L38" s="300" t="n">
        <f aca="false">Summary!$E$19*$C$3</f>
        <v>800</v>
      </c>
      <c r="M38" s="300" t="n">
        <f aca="false">Summary!$E$19*$C$3</f>
        <v>800</v>
      </c>
      <c r="N38" s="300" t="n">
        <f aca="false">Summary!$E$19*$C$3</f>
        <v>800</v>
      </c>
      <c r="O38" s="300" t="n">
        <f aca="false">Summary!$E$19*$C$3</f>
        <v>800</v>
      </c>
      <c r="P38" s="90"/>
      <c r="Q38" s="298" t="s">
        <v>37</v>
      </c>
      <c r="R38" s="300" t="n">
        <f aca="false">Summary!$E$19*$C$3</f>
        <v>800</v>
      </c>
      <c r="S38" s="300" t="n">
        <f aca="false">Summary!$E$19*$C$3</f>
        <v>800</v>
      </c>
      <c r="T38" s="300" t="n">
        <f aca="false">Summary!$E$19*$C$3</f>
        <v>800</v>
      </c>
      <c r="U38" s="300" t="n">
        <f aca="false">Summary!$E$19*$C$3</f>
        <v>800</v>
      </c>
      <c r="V38" s="300" t="n">
        <f aca="false">Summary!$E$19*$C$3</f>
        <v>800</v>
      </c>
      <c r="W38" s="300" t="n">
        <f aca="false">Summary!$E$19*$C$3</f>
        <v>800</v>
      </c>
      <c r="X38" s="300" t="n">
        <f aca="false">Summary!$E$19*$C$3</f>
        <v>800</v>
      </c>
      <c r="Y38" s="300" t="n">
        <f aca="false">Summary!$E$19*$C$3</f>
        <v>800</v>
      </c>
    </row>
    <row r="39" customFormat="false" ht="15" hidden="false" customHeight="false" outlineLevel="0" collapsed="false">
      <c r="A39" s="82"/>
      <c r="B39" s="291" t="s">
        <v>381</v>
      </c>
      <c r="C39" s="294"/>
      <c r="D39" s="293"/>
      <c r="E39" s="293"/>
      <c r="F39" s="293"/>
      <c r="G39" s="293"/>
      <c r="H39" s="292" t="n">
        <f aca="false">Summary!$E$20*$C$3</f>
        <v>4865.8</v>
      </c>
      <c r="I39" s="292" t="n">
        <f aca="false">Summary!$E$20*$C$3</f>
        <v>4865.8</v>
      </c>
      <c r="J39" s="292" t="n">
        <f aca="false">Summary!$E$20*$C$3</f>
        <v>4865.8</v>
      </c>
      <c r="K39" s="292" t="n">
        <f aca="false">Summary!$E$20*$C$3</f>
        <v>4865.8</v>
      </c>
      <c r="L39" s="292" t="n">
        <f aca="false">Summary!$E$20*$C$3</f>
        <v>4865.8</v>
      </c>
      <c r="M39" s="292" t="n">
        <f aca="false">Summary!$E$20*$C$3</f>
        <v>4865.8</v>
      </c>
      <c r="N39" s="292" t="n">
        <f aca="false">Summary!$E$20*$C$3</f>
        <v>4865.8</v>
      </c>
      <c r="O39" s="292" t="n">
        <f aca="false">Summary!$E$20*$C$3</f>
        <v>4865.8</v>
      </c>
      <c r="P39" s="82"/>
      <c r="Q39" s="291" t="s">
        <v>381</v>
      </c>
      <c r="R39" s="292" t="n">
        <f aca="false">Summary!$E$20*$C$3</f>
        <v>4865.8</v>
      </c>
      <c r="S39" s="292" t="n">
        <f aca="false">Summary!$E$20*$C$3</f>
        <v>4865.8</v>
      </c>
      <c r="T39" s="292" t="n">
        <f aca="false">Summary!$E$20*$C$3</f>
        <v>4865.8</v>
      </c>
      <c r="U39" s="292" t="n">
        <f aca="false">Summary!$E$20*$C$3</f>
        <v>4865.8</v>
      </c>
      <c r="V39" s="292" t="n">
        <f aca="false">Summary!$E$20*$C$3</f>
        <v>4865.8</v>
      </c>
      <c r="W39" s="292" t="n">
        <f aca="false">Summary!$E$20*$C$3</f>
        <v>4865.8</v>
      </c>
      <c r="X39" s="292" t="n">
        <f aca="false">Summary!$E$20*$C$3</f>
        <v>4865.8</v>
      </c>
      <c r="Y39" s="292" t="n">
        <f aca="false">Summary!$E$20*$C$3</f>
        <v>4865.8</v>
      </c>
    </row>
    <row r="40" customFormat="false" ht="15" hidden="false" customHeight="false" outlineLevel="0" collapsed="false">
      <c r="A40" s="82"/>
      <c r="B40" s="291" t="s">
        <v>39</v>
      </c>
      <c r="C40" s="294"/>
      <c r="D40" s="293"/>
      <c r="E40" s="293"/>
      <c r="F40" s="293"/>
      <c r="G40" s="293"/>
      <c r="H40" s="286" t="n">
        <f aca="false">Summary!$E$21*$C$3</f>
        <v>133.8095</v>
      </c>
      <c r="I40" s="286" t="n">
        <f aca="false">Summary!$E$21*$C$3</f>
        <v>133.8095</v>
      </c>
      <c r="J40" s="286" t="n">
        <f aca="false">Summary!$E$21*$C$3</f>
        <v>133.8095</v>
      </c>
      <c r="K40" s="286" t="n">
        <f aca="false">Summary!$E$21*$C$3</f>
        <v>133.8095</v>
      </c>
      <c r="L40" s="286" t="n">
        <f aca="false">Summary!$E$21*$C$3</f>
        <v>133.8095</v>
      </c>
      <c r="M40" s="286" t="n">
        <f aca="false">Summary!$E$21*$C$3</f>
        <v>133.8095</v>
      </c>
      <c r="N40" s="286" t="n">
        <f aca="false">Summary!$E$21*$C$3</f>
        <v>133.8095</v>
      </c>
      <c r="O40" s="286" t="n">
        <f aca="false">Summary!$E$21*$C$3</f>
        <v>133.8095</v>
      </c>
      <c r="P40" s="82"/>
      <c r="Q40" s="291" t="s">
        <v>39</v>
      </c>
      <c r="R40" s="286" t="n">
        <f aca="false">Summary!$E$21*$C$3</f>
        <v>133.8095</v>
      </c>
      <c r="S40" s="286" t="n">
        <f aca="false">Summary!$E$21*$C$3</f>
        <v>133.8095</v>
      </c>
      <c r="T40" s="286" t="n">
        <f aca="false">Summary!$E$21*$C$3</f>
        <v>133.8095</v>
      </c>
      <c r="U40" s="286" t="n">
        <f aca="false">Summary!$E$21*$C$3</f>
        <v>133.8095</v>
      </c>
      <c r="V40" s="286" t="n">
        <f aca="false">Summary!$E$21*$C$3</f>
        <v>133.8095</v>
      </c>
      <c r="W40" s="286" t="n">
        <f aca="false">Summary!$E$21*$C$3</f>
        <v>133.8095</v>
      </c>
      <c r="X40" s="286" t="n">
        <f aca="false">Summary!$E$21*$C$3</f>
        <v>133.8095</v>
      </c>
      <c r="Y40" s="286" t="n">
        <f aca="false">Summary!$E$21*$C$3</f>
        <v>133.8095</v>
      </c>
    </row>
    <row r="41" customFormat="false" ht="15" hidden="false" customHeight="false" outlineLevel="0" collapsed="false">
      <c r="A41" s="82"/>
      <c r="B41" s="291" t="s">
        <v>382</v>
      </c>
      <c r="C41" s="295"/>
      <c r="D41" s="295"/>
      <c r="E41" s="295"/>
      <c r="F41" s="295"/>
      <c r="G41" s="295"/>
      <c r="H41" s="292" t="n">
        <f aca="false">SUM(H39:H40)</f>
        <v>4999.6095</v>
      </c>
      <c r="I41" s="292" t="n">
        <f aca="false">SUM(I39:I40)</f>
        <v>4999.6095</v>
      </c>
      <c r="J41" s="292" t="n">
        <f aca="false">SUM(J39:J40)</f>
        <v>4999.6095</v>
      </c>
      <c r="K41" s="292" t="n">
        <f aca="false">SUM(K39:K40)</f>
        <v>4999.6095</v>
      </c>
      <c r="L41" s="292" t="n">
        <f aca="false">SUM(L39:L40)</f>
        <v>4999.6095</v>
      </c>
      <c r="M41" s="292" t="n">
        <f aca="false">SUM(M39:M40)</f>
        <v>4999.6095</v>
      </c>
      <c r="N41" s="292" t="n">
        <f aca="false">SUM(N39:N40)</f>
        <v>4999.6095</v>
      </c>
      <c r="O41" s="292" t="n">
        <f aca="false">SUM(O39:O40)</f>
        <v>4999.6095</v>
      </c>
      <c r="P41" s="82"/>
      <c r="Q41" s="291" t="s">
        <v>382</v>
      </c>
      <c r="R41" s="292" t="n">
        <f aca="false">SUM(R39:R40)</f>
        <v>4999.6095</v>
      </c>
      <c r="S41" s="292" t="n">
        <f aca="false">SUM(S39:S40)</f>
        <v>4999.6095</v>
      </c>
      <c r="T41" s="292" t="n">
        <f aca="false">SUM(T39:T40)</f>
        <v>4999.6095</v>
      </c>
      <c r="U41" s="292" t="n">
        <f aca="false">SUM(U39:U40)</f>
        <v>4999.6095</v>
      </c>
      <c r="V41" s="292" t="n">
        <f aca="false">SUM(V39:V40)</f>
        <v>4999.6095</v>
      </c>
      <c r="W41" s="292" t="n">
        <f aca="false">SUM(W39:W40)</f>
        <v>4999.6095</v>
      </c>
      <c r="X41" s="292" t="n">
        <f aca="false">SUM(X39:X40)</f>
        <v>4999.6095</v>
      </c>
      <c r="Y41" s="292" t="n">
        <f aca="false">SUM(Y39:Y40)</f>
        <v>4999.6095</v>
      </c>
    </row>
    <row r="42" customFormat="false" ht="15" hidden="false" customHeight="false" outlineLevel="0" collapsed="false">
      <c r="A42" s="82"/>
      <c r="B42" s="291"/>
      <c r="C42" s="294"/>
      <c r="D42" s="293"/>
      <c r="E42" s="293"/>
      <c r="F42" s="293"/>
      <c r="G42" s="293"/>
      <c r="H42" s="295"/>
      <c r="I42" s="293"/>
      <c r="J42" s="293"/>
      <c r="K42" s="293"/>
      <c r="L42" s="293"/>
      <c r="M42" s="293"/>
      <c r="N42" s="293"/>
      <c r="O42" s="293"/>
      <c r="P42" s="82"/>
      <c r="Q42" s="291"/>
      <c r="R42" s="293"/>
      <c r="S42" s="293"/>
      <c r="T42" s="293"/>
      <c r="U42" s="293"/>
      <c r="V42" s="293"/>
      <c r="W42" s="293"/>
      <c r="X42" s="293"/>
      <c r="Y42" s="293"/>
    </row>
    <row r="43" customFormat="false" ht="15" hidden="false" customHeight="false" outlineLevel="0" collapsed="false">
      <c r="A43" s="82"/>
      <c r="B43" s="287" t="s">
        <v>40</v>
      </c>
      <c r="C43" s="301" t="n">
        <f aca="false">C26+C41</f>
        <v>69714.642</v>
      </c>
      <c r="D43" s="301" t="n">
        <f aca="false">C43/15</f>
        <v>4647.6428</v>
      </c>
      <c r="E43" s="301" t="n">
        <f aca="false">D43</f>
        <v>4647.6428</v>
      </c>
      <c r="F43" s="301" t="n">
        <f aca="false">E43</f>
        <v>4647.6428</v>
      </c>
      <c r="G43" s="301" t="n">
        <f aca="false">F43</f>
        <v>4647.6428</v>
      </c>
      <c r="H43" s="302" t="n">
        <f aca="false">H26+H41</f>
        <v>8485.3416</v>
      </c>
      <c r="I43" s="302" t="n">
        <f aca="false">I26+I41</f>
        <v>8485.3416</v>
      </c>
      <c r="J43" s="302" t="n">
        <f aca="false">J26+J41</f>
        <v>8485.3416</v>
      </c>
      <c r="K43" s="302" t="n">
        <f aca="false">K26+K41</f>
        <v>8485.3416</v>
      </c>
      <c r="L43" s="302" t="n">
        <f aca="false">L26+L41</f>
        <v>8485.3416</v>
      </c>
      <c r="M43" s="302" t="n">
        <f aca="false">M26+M41</f>
        <v>8485.3416</v>
      </c>
      <c r="N43" s="302" t="n">
        <f aca="false">N26+N41</f>
        <v>8485.3416</v>
      </c>
      <c r="O43" s="302" t="n">
        <f aca="false">O26+O41</f>
        <v>8485.3416</v>
      </c>
      <c r="P43" s="82"/>
      <c r="Q43" s="287" t="s">
        <v>40</v>
      </c>
      <c r="R43" s="302" t="n">
        <f aca="false">R26+R41</f>
        <v>8485.3416</v>
      </c>
      <c r="S43" s="302" t="n">
        <f aca="false">S26+S41</f>
        <v>8485.3416</v>
      </c>
      <c r="T43" s="302" t="n">
        <f aca="false">T26+T41</f>
        <v>8485.3416</v>
      </c>
      <c r="U43" s="302" t="n">
        <f aca="false">U26+U41</f>
        <v>8485.3416</v>
      </c>
      <c r="V43" s="302" t="n">
        <f aca="false">V26+V41</f>
        <v>8485.3416</v>
      </c>
      <c r="W43" s="302" t="n">
        <f aca="false">W26+W41</f>
        <v>8485.3416</v>
      </c>
      <c r="X43" s="302" t="n">
        <f aca="false">X26+X41</f>
        <v>8485.3416</v>
      </c>
      <c r="Y43" s="302" t="n">
        <f aca="false">Y26+Y41</f>
        <v>8485.3416</v>
      </c>
    </row>
    <row r="44" customFormat="false" ht="15" hidden="false" customHeight="false" outlineLevel="0" collapsed="false">
      <c r="A44" s="82"/>
      <c r="B44" s="291"/>
      <c r="C44" s="293"/>
      <c r="D44" s="293"/>
      <c r="E44" s="293"/>
      <c r="F44" s="293"/>
      <c r="G44" s="293"/>
      <c r="H44" s="293"/>
      <c r="I44" s="293"/>
      <c r="J44" s="293"/>
      <c r="K44" s="293"/>
      <c r="L44" s="293"/>
      <c r="M44" s="293"/>
      <c r="N44" s="293"/>
      <c r="O44" s="293"/>
      <c r="P44" s="82"/>
      <c r="Q44" s="291"/>
      <c r="R44" s="293"/>
      <c r="S44" s="293"/>
      <c r="T44" s="293"/>
      <c r="U44" s="293"/>
      <c r="V44" s="293"/>
      <c r="W44" s="293"/>
      <c r="X44" s="293"/>
      <c r="Y44" s="293"/>
    </row>
    <row r="45" customFormat="false" ht="15" hidden="false" customHeight="false" outlineLevel="0" collapsed="false">
      <c r="A45" s="82"/>
      <c r="B45" s="291"/>
      <c r="C45" s="293"/>
      <c r="D45" s="282" t="s">
        <v>349</v>
      </c>
      <c r="E45" s="282" t="s">
        <v>350</v>
      </c>
      <c r="F45" s="282" t="s">
        <v>351</v>
      </c>
      <c r="G45" s="282" t="s">
        <v>352</v>
      </c>
      <c r="H45" s="282" t="s">
        <v>353</v>
      </c>
      <c r="I45" s="282" t="s">
        <v>354</v>
      </c>
      <c r="J45" s="282" t="s">
        <v>355</v>
      </c>
      <c r="K45" s="282" t="s">
        <v>356</v>
      </c>
      <c r="L45" s="282" t="s">
        <v>357</v>
      </c>
      <c r="M45" s="282" t="s">
        <v>358</v>
      </c>
      <c r="N45" s="282" t="s">
        <v>359</v>
      </c>
      <c r="O45" s="282" t="s">
        <v>360</v>
      </c>
      <c r="P45" s="82"/>
      <c r="Q45" s="291"/>
      <c r="R45" s="282" t="s">
        <v>361</v>
      </c>
      <c r="S45" s="282" t="s">
        <v>362</v>
      </c>
      <c r="T45" s="282" t="s">
        <v>363</v>
      </c>
      <c r="U45" s="282" t="s">
        <v>364</v>
      </c>
      <c r="V45" s="282" t="s">
        <v>365</v>
      </c>
      <c r="W45" s="282" t="s">
        <v>366</v>
      </c>
      <c r="X45" s="282" t="s">
        <v>367</v>
      </c>
      <c r="Y45" s="282" t="s">
        <v>368</v>
      </c>
    </row>
    <row r="46" customFormat="false" ht="15" hidden="false" customHeight="false" outlineLevel="0" collapsed="false">
      <c r="A46" s="82"/>
      <c r="B46" s="291"/>
      <c r="C46" s="293"/>
      <c r="D46" s="293"/>
      <c r="E46" s="293"/>
      <c r="F46" s="293"/>
      <c r="G46" s="293"/>
      <c r="H46" s="293"/>
      <c r="I46" s="293"/>
      <c r="J46" s="293"/>
      <c r="K46" s="293"/>
      <c r="L46" s="293"/>
      <c r="M46" s="293"/>
      <c r="N46" s="293"/>
      <c r="O46" s="293"/>
      <c r="P46" s="82"/>
      <c r="Q46" s="291"/>
      <c r="R46" s="293"/>
      <c r="S46" s="293"/>
      <c r="T46" s="293"/>
    </row>
    <row r="47" customFormat="false" ht="15" hidden="false" customHeight="true" outlineLevel="0" collapsed="false">
      <c r="A47" s="82"/>
      <c r="B47" s="291"/>
      <c r="C47" s="293"/>
      <c r="D47" s="303" t="s">
        <v>383</v>
      </c>
      <c r="E47" s="303"/>
      <c r="F47" s="303"/>
      <c r="G47" s="303"/>
      <c r="H47" s="303"/>
      <c r="I47" s="303"/>
      <c r="J47" s="303"/>
      <c r="K47" s="303"/>
      <c r="L47" s="303"/>
      <c r="M47" s="303"/>
      <c r="N47" s="303"/>
      <c r="O47" s="303"/>
      <c r="P47" s="297" t="s">
        <v>383</v>
      </c>
      <c r="Q47" s="297"/>
      <c r="R47" s="297"/>
      <c r="S47" s="297"/>
      <c r="T47" s="297"/>
      <c r="U47" s="297"/>
      <c r="V47" s="297"/>
      <c r="W47" s="297"/>
      <c r="X47" s="297"/>
      <c r="Y47" s="297"/>
    </row>
    <row r="48" customFormat="false" ht="15" hidden="false" customHeight="false" outlineLevel="0" collapsed="false">
      <c r="A48" s="287" t="s">
        <v>41</v>
      </c>
      <c r="B48" s="304"/>
      <c r="C48" s="305"/>
      <c r="D48" s="293"/>
      <c r="E48" s="293"/>
      <c r="F48" s="293"/>
      <c r="G48" s="293"/>
      <c r="H48" s="293"/>
      <c r="I48" s="293"/>
      <c r="J48" s="293"/>
      <c r="K48" s="293"/>
      <c r="L48" s="293"/>
      <c r="M48" s="293"/>
      <c r="N48" s="293"/>
      <c r="O48" s="293"/>
      <c r="P48" s="287" t="s">
        <v>41</v>
      </c>
      <c r="Q48" s="304"/>
      <c r="R48" s="293"/>
      <c r="S48" s="293"/>
      <c r="T48" s="293"/>
    </row>
    <row r="49" customFormat="false" ht="15" hidden="false" customHeight="false" outlineLevel="0" collapsed="false">
      <c r="A49" s="291"/>
      <c r="B49" s="291" t="s">
        <v>42</v>
      </c>
      <c r="C49" s="286" t="n">
        <f aca="false">Summary!C25*$C$3</f>
        <v>14280</v>
      </c>
      <c r="D49" s="286" t="n">
        <f aca="false">Summary!$D$25*'Income Statement'!$C$3</f>
        <v>3570</v>
      </c>
      <c r="E49" s="286" t="n">
        <f aca="false">Summary!$D$25*'Income Statement'!$C$3</f>
        <v>3570</v>
      </c>
      <c r="F49" s="286" t="n">
        <f aca="false">Summary!$D$25*'Income Statement'!$C$3</f>
        <v>3570</v>
      </c>
      <c r="G49" s="286" t="n">
        <f aca="false">Summary!$D$25*'Income Statement'!$C$3</f>
        <v>3570</v>
      </c>
      <c r="H49" s="286" t="n">
        <f aca="false">Summary!$F$25*'Income Statement'!$C$3</f>
        <v>3570</v>
      </c>
      <c r="I49" s="286" t="n">
        <f aca="false">Summary!$F$25*'Income Statement'!$C$3</f>
        <v>3570</v>
      </c>
      <c r="J49" s="286" t="n">
        <f aca="false">Summary!$F$25*'Income Statement'!$C$3</f>
        <v>3570</v>
      </c>
      <c r="K49" s="286" t="n">
        <f aca="false">Summary!$F$25*'Income Statement'!$C$3</f>
        <v>3570</v>
      </c>
      <c r="L49" s="286" t="n">
        <f aca="false">Summary!$F$25*'Income Statement'!$C$3</f>
        <v>3570</v>
      </c>
      <c r="M49" s="286" t="n">
        <f aca="false">Summary!$F$25*'Income Statement'!$C$3</f>
        <v>3570</v>
      </c>
      <c r="N49" s="286" t="n">
        <f aca="false">Summary!$F$25*'Income Statement'!$C$3</f>
        <v>3570</v>
      </c>
      <c r="O49" s="286" t="n">
        <f aca="false">Summary!$F$25*'Income Statement'!$C$3</f>
        <v>3570</v>
      </c>
      <c r="P49" s="291"/>
      <c r="Q49" s="291" t="s">
        <v>42</v>
      </c>
      <c r="R49" s="286" t="n">
        <f aca="false">Summary!$F$25*'Income Statement'!$C$3</f>
        <v>3570</v>
      </c>
      <c r="S49" s="286" t="n">
        <f aca="false">Summary!$F$25*'Income Statement'!$C$3</f>
        <v>3570</v>
      </c>
      <c r="T49" s="286" t="n">
        <f aca="false">Summary!$F$25*'Income Statement'!$C$3</f>
        <v>3570</v>
      </c>
      <c r="U49" s="286" t="n">
        <f aca="false">Summary!$F$25*'Income Statement'!$C$3</f>
        <v>3570</v>
      </c>
      <c r="V49" s="286" t="n">
        <f aca="false">Summary!$F$25*'Income Statement'!$C$3</f>
        <v>3570</v>
      </c>
      <c r="W49" s="286" t="n">
        <f aca="false">Summary!$F$25*'Income Statement'!$C$3</f>
        <v>3570</v>
      </c>
      <c r="X49" s="286" t="n">
        <f aca="false">Summary!$F$25*'Income Statement'!$C$3</f>
        <v>3570</v>
      </c>
      <c r="Y49" s="286" t="n">
        <f aca="false">Summary!$F$25*'Income Statement'!$C$3</f>
        <v>3570</v>
      </c>
    </row>
    <row r="50" customFormat="false" ht="15" hidden="false" customHeight="false" outlineLevel="0" collapsed="false">
      <c r="A50" s="291"/>
      <c r="B50" s="291" t="s">
        <v>43</v>
      </c>
      <c r="C50" s="286" t="n">
        <f aca="false">Summary!C26*$C$3</f>
        <v>23760</v>
      </c>
      <c r="D50" s="286" t="n">
        <f aca="false">Summary!$D$26*'Income Statement'!$C$3</f>
        <v>5940</v>
      </c>
      <c r="E50" s="286" t="n">
        <f aca="false">Summary!$D$26*'Income Statement'!$C$3</f>
        <v>5940</v>
      </c>
      <c r="F50" s="286" t="n">
        <f aca="false">Summary!$D$26*'Income Statement'!$C$3</f>
        <v>5940</v>
      </c>
      <c r="G50" s="286" t="n">
        <f aca="false">Summary!$D$26*'Income Statement'!$C$3</f>
        <v>5940</v>
      </c>
      <c r="H50" s="286" t="n">
        <f aca="false">Summary!$F$26*'Income Statement'!$C$3</f>
        <v>5940</v>
      </c>
      <c r="I50" s="286" t="n">
        <f aca="false">Summary!$F$26*'Income Statement'!$C$3</f>
        <v>5940</v>
      </c>
      <c r="J50" s="286" t="n">
        <f aca="false">Summary!$F$26*'Income Statement'!$C$3</f>
        <v>5940</v>
      </c>
      <c r="K50" s="286" t="n">
        <f aca="false">Summary!$F$26*'Income Statement'!$C$3</f>
        <v>5940</v>
      </c>
      <c r="L50" s="286" t="n">
        <f aca="false">Summary!$F$26*'Income Statement'!$C$3</f>
        <v>5940</v>
      </c>
      <c r="M50" s="286" t="n">
        <f aca="false">Summary!$F$26*'Income Statement'!$C$3</f>
        <v>5940</v>
      </c>
      <c r="N50" s="286" t="n">
        <f aca="false">Summary!$F$26*'Income Statement'!$C$3</f>
        <v>5940</v>
      </c>
      <c r="O50" s="286" t="n">
        <f aca="false">Summary!$F$26*'Income Statement'!$C$3</f>
        <v>5940</v>
      </c>
      <c r="P50" s="291"/>
      <c r="Q50" s="291" t="s">
        <v>43</v>
      </c>
      <c r="R50" s="286" t="n">
        <f aca="false">Summary!$F$26*'Income Statement'!$C$3</f>
        <v>5940</v>
      </c>
      <c r="S50" s="286" t="n">
        <f aca="false">Summary!$F$26*'Income Statement'!$C$3</f>
        <v>5940</v>
      </c>
      <c r="T50" s="286" t="n">
        <f aca="false">Summary!$F$26*'Income Statement'!$C$3</f>
        <v>5940</v>
      </c>
      <c r="U50" s="286" t="n">
        <f aca="false">Summary!$F$26*'Income Statement'!$C$3</f>
        <v>5940</v>
      </c>
      <c r="V50" s="286" t="n">
        <f aca="false">Summary!$F$26*'Income Statement'!$C$3</f>
        <v>5940</v>
      </c>
      <c r="W50" s="286" t="n">
        <f aca="false">Summary!$F$26*'Income Statement'!$C$3</f>
        <v>5940</v>
      </c>
      <c r="X50" s="286" t="n">
        <f aca="false">Summary!$F$26*'Income Statement'!$C$3</f>
        <v>5940</v>
      </c>
      <c r="Y50" s="286" t="n">
        <f aca="false">Summary!$F$26*'Income Statement'!$C$3</f>
        <v>5940</v>
      </c>
    </row>
    <row r="51" customFormat="false" ht="15" hidden="false" customHeight="false" outlineLevel="0" collapsed="false">
      <c r="A51" s="291"/>
      <c r="B51" s="291" t="s">
        <v>44</v>
      </c>
      <c r="C51" s="292" t="n">
        <f aca="false">Summary!C27*$C$3</f>
        <v>38040</v>
      </c>
      <c r="D51" s="292" t="n">
        <f aca="false">SUM(D49:D50)</f>
        <v>9510</v>
      </c>
      <c r="E51" s="292" t="n">
        <f aca="false">SUM(E49:E50)</f>
        <v>9510</v>
      </c>
      <c r="F51" s="292" t="n">
        <f aca="false">SUM(F49:F50)</f>
        <v>9510</v>
      </c>
      <c r="G51" s="292" t="n">
        <f aca="false">SUM(G49:G50)</f>
        <v>9510</v>
      </c>
      <c r="H51" s="292" t="n">
        <f aca="false">SUM(H49:H50)</f>
        <v>9510</v>
      </c>
      <c r="I51" s="292" t="n">
        <f aca="false">SUM(I49:I50)</f>
        <v>9510</v>
      </c>
      <c r="J51" s="292" t="n">
        <f aca="false">SUM(J49:J50)</f>
        <v>9510</v>
      </c>
      <c r="K51" s="292" t="n">
        <f aca="false">SUM(K49:K50)</f>
        <v>9510</v>
      </c>
      <c r="L51" s="292" t="n">
        <f aca="false">SUM(L49:L50)</f>
        <v>9510</v>
      </c>
      <c r="M51" s="292" t="n">
        <f aca="false">SUM(M49:M50)</f>
        <v>9510</v>
      </c>
      <c r="N51" s="292" t="n">
        <f aca="false">SUM(N49:N50)</f>
        <v>9510</v>
      </c>
      <c r="O51" s="292" t="n">
        <f aca="false">SUM(O49:O50)</f>
        <v>9510</v>
      </c>
      <c r="P51" s="291"/>
      <c r="Q51" s="291" t="s">
        <v>44</v>
      </c>
      <c r="R51" s="292" t="n">
        <f aca="false">SUM(R49:R50)</f>
        <v>9510</v>
      </c>
      <c r="S51" s="292" t="n">
        <f aca="false">SUM(S49:S50)</f>
        <v>9510</v>
      </c>
      <c r="T51" s="292" t="n">
        <f aca="false">SUM(T49:T50)</f>
        <v>9510</v>
      </c>
      <c r="U51" s="292" t="n">
        <f aca="false">SUM(U49:U50)</f>
        <v>9510</v>
      </c>
      <c r="V51" s="292" t="n">
        <f aca="false">SUM(V49:V50)</f>
        <v>9510</v>
      </c>
      <c r="W51" s="292" t="n">
        <f aca="false">SUM(W49:W50)</f>
        <v>9510</v>
      </c>
      <c r="X51" s="292" t="n">
        <f aca="false">SUM(X49:X50)</f>
        <v>9510</v>
      </c>
      <c r="Y51" s="292" t="n">
        <f aca="false">SUM(Y49:Y50)</f>
        <v>9510</v>
      </c>
    </row>
    <row r="52" customFormat="false" ht="15" hidden="false" customHeight="false" outlineLevel="0" collapsed="false">
      <c r="A52" s="291"/>
      <c r="B52" s="291"/>
      <c r="C52" s="294"/>
      <c r="D52" s="294"/>
      <c r="E52" s="294"/>
      <c r="F52" s="294"/>
      <c r="G52" s="294"/>
      <c r="H52" s="294"/>
      <c r="I52" s="294"/>
      <c r="J52" s="294"/>
      <c r="K52" s="294"/>
      <c r="L52" s="294"/>
      <c r="M52" s="294"/>
      <c r="N52" s="294"/>
      <c r="O52" s="294"/>
      <c r="P52" s="291"/>
      <c r="Q52" s="291"/>
      <c r="R52" s="294"/>
      <c r="S52" s="294"/>
      <c r="T52" s="294"/>
    </row>
    <row r="53" customFormat="false" ht="15" hidden="false" customHeight="false" outlineLevel="0" collapsed="false">
      <c r="A53" s="82"/>
      <c r="B53" s="82"/>
      <c r="C53" s="293"/>
      <c r="D53" s="293"/>
      <c r="E53" s="293"/>
      <c r="F53" s="293"/>
      <c r="G53" s="293"/>
      <c r="H53" s="293"/>
      <c r="I53" s="293"/>
      <c r="J53" s="293"/>
      <c r="K53" s="293"/>
      <c r="L53" s="293"/>
      <c r="M53" s="293"/>
      <c r="N53" s="293"/>
      <c r="O53" s="293"/>
      <c r="P53" s="82"/>
      <c r="Q53" s="82"/>
      <c r="R53" s="293"/>
      <c r="S53" s="293"/>
      <c r="T53" s="293"/>
      <c r="U53" s="293"/>
      <c r="V53" s="293"/>
      <c r="W53" s="293"/>
      <c r="X53" s="293"/>
      <c r="Y53" s="293"/>
    </row>
    <row r="54" customFormat="false" ht="30" hidden="false" customHeight="true" outlineLevel="0" collapsed="false">
      <c r="A54" s="306" t="s">
        <v>384</v>
      </c>
      <c r="B54" s="306"/>
      <c r="C54" s="301" t="n">
        <f aca="false">C43+C51</f>
        <v>107754.642</v>
      </c>
      <c r="D54" s="301" t="n">
        <f aca="false">D43+D51</f>
        <v>14157.6428</v>
      </c>
      <c r="E54" s="301" t="n">
        <f aca="false">E43+E51</f>
        <v>14157.6428</v>
      </c>
      <c r="F54" s="301" t="n">
        <f aca="false">F43+F51</f>
        <v>14157.6428</v>
      </c>
      <c r="G54" s="301" t="n">
        <f aca="false">G43+G51</f>
        <v>14157.6428</v>
      </c>
      <c r="H54" s="302" t="n">
        <f aca="false">H43+H51</f>
        <v>17995.3416</v>
      </c>
      <c r="I54" s="302" t="n">
        <f aca="false">I43+I51</f>
        <v>17995.3416</v>
      </c>
      <c r="J54" s="302" t="n">
        <f aca="false">J43+J51</f>
        <v>17995.3416</v>
      </c>
      <c r="K54" s="302" t="n">
        <f aca="false">K43+K51</f>
        <v>17995.3416</v>
      </c>
      <c r="L54" s="302" t="n">
        <f aca="false">L43+L51</f>
        <v>17995.3416</v>
      </c>
      <c r="M54" s="302" t="n">
        <f aca="false">M43+M51</f>
        <v>17995.3416</v>
      </c>
      <c r="N54" s="302" t="n">
        <f aca="false">N43+N51</f>
        <v>17995.3416</v>
      </c>
      <c r="O54" s="302" t="n">
        <f aca="false">O43+O51</f>
        <v>17995.3416</v>
      </c>
      <c r="P54" s="306" t="s">
        <v>384</v>
      </c>
      <c r="Q54" s="306"/>
      <c r="R54" s="302" t="n">
        <f aca="false">R43+R51</f>
        <v>17995.3416</v>
      </c>
      <c r="S54" s="302" t="n">
        <f aca="false">S43+S51</f>
        <v>17995.3416</v>
      </c>
      <c r="T54" s="302" t="n">
        <f aca="false">T43+T51</f>
        <v>17995.3416</v>
      </c>
      <c r="U54" s="302" t="n">
        <f aca="false">U43+U51</f>
        <v>17995.3416</v>
      </c>
      <c r="V54" s="302" t="n">
        <f aca="false">V43+V51</f>
        <v>17995.3416</v>
      </c>
      <c r="W54" s="302" t="n">
        <f aca="false">W43+W51</f>
        <v>17995.3416</v>
      </c>
      <c r="X54" s="302" t="n">
        <f aca="false">X43+X51</f>
        <v>17995.3416</v>
      </c>
      <c r="Y54" s="302" t="n">
        <f aca="false">Y43+Y51</f>
        <v>17995.3416</v>
      </c>
    </row>
    <row r="55" customFormat="false" ht="15" hidden="false" customHeight="false" outlineLevel="0" collapsed="false">
      <c r="A55" s="287"/>
      <c r="B55" s="291"/>
      <c r="C55" s="307"/>
      <c r="D55" s="307"/>
      <c r="E55" s="307"/>
      <c r="F55" s="307"/>
      <c r="G55" s="307"/>
      <c r="H55" s="307"/>
      <c r="I55" s="307"/>
      <c r="J55" s="307"/>
      <c r="K55" s="307"/>
      <c r="L55" s="307"/>
      <c r="M55" s="307"/>
      <c r="N55" s="307"/>
      <c r="O55" s="307"/>
      <c r="P55" s="287"/>
      <c r="Q55" s="291"/>
      <c r="R55" s="307"/>
      <c r="S55" s="307"/>
      <c r="T55" s="307"/>
    </row>
    <row r="56" customFormat="false" ht="15" hidden="false" customHeight="false" outlineLevel="0" collapsed="false">
      <c r="A56" s="82"/>
      <c r="B56" s="82"/>
      <c r="C56" s="226"/>
      <c r="D56" s="293"/>
      <c r="E56" s="293"/>
      <c r="F56" s="293"/>
      <c r="G56" s="293"/>
      <c r="H56" s="293"/>
      <c r="I56" s="293"/>
      <c r="J56" s="293"/>
      <c r="K56" s="293"/>
      <c r="L56" s="293"/>
      <c r="M56" s="293"/>
      <c r="N56" s="293"/>
      <c r="O56" s="293"/>
      <c r="P56" s="82"/>
      <c r="Q56" s="82"/>
      <c r="R56" s="293"/>
      <c r="S56" s="293"/>
      <c r="T56" s="293"/>
    </row>
    <row r="57" customFormat="false" ht="15" hidden="false" customHeight="false" outlineLevel="0" collapsed="false">
      <c r="A57" s="287" t="s">
        <v>46</v>
      </c>
      <c r="B57" s="291"/>
      <c r="C57" s="305"/>
      <c r="D57" s="293"/>
      <c r="E57" s="293"/>
      <c r="F57" s="293"/>
      <c r="G57" s="293"/>
      <c r="H57" s="293"/>
      <c r="I57" s="293"/>
      <c r="J57" s="293"/>
      <c r="K57" s="293"/>
      <c r="L57" s="293"/>
      <c r="M57" s="293"/>
      <c r="N57" s="293"/>
      <c r="O57" s="293"/>
      <c r="P57" s="287" t="s">
        <v>46</v>
      </c>
      <c r="Q57" s="291"/>
      <c r="R57" s="293"/>
      <c r="S57" s="293"/>
      <c r="T57" s="293"/>
    </row>
    <row r="58" customFormat="false" ht="15" hidden="false" customHeight="false" outlineLevel="0" collapsed="false">
      <c r="A58" s="291"/>
      <c r="B58" s="291" t="s">
        <v>47</v>
      </c>
      <c r="C58" s="293" t="n">
        <f aca="false">Summary!C32*$C$3</f>
        <v>7300</v>
      </c>
      <c r="D58" s="286" t="n">
        <f aca="false">Summary!$D$32*$C$3</f>
        <v>1825</v>
      </c>
      <c r="E58" s="286" t="n">
        <f aca="false">Summary!$D$32*$C$3</f>
        <v>1825</v>
      </c>
      <c r="F58" s="286" t="n">
        <f aca="false">Summary!$D$32*$C$3</f>
        <v>1825</v>
      </c>
      <c r="G58" s="286" t="n">
        <f aca="false">Summary!$D$32*$C$3</f>
        <v>1825</v>
      </c>
      <c r="H58" s="286" t="n">
        <f aca="false">Summary!$F$32*$C$3</f>
        <v>1825</v>
      </c>
      <c r="I58" s="286" t="n">
        <f aca="false">Summary!$F$32*$C$3</f>
        <v>1825</v>
      </c>
      <c r="J58" s="286" t="n">
        <f aca="false">Summary!$F$32*$C$3</f>
        <v>1825</v>
      </c>
      <c r="K58" s="286" t="n">
        <f aca="false">Summary!$F$32*$C$3</f>
        <v>1825</v>
      </c>
      <c r="L58" s="286" t="n">
        <f aca="false">Summary!$F$32*$C$3</f>
        <v>1825</v>
      </c>
      <c r="M58" s="286" t="n">
        <f aca="false">Summary!$F$32*$C$3</f>
        <v>1825</v>
      </c>
      <c r="N58" s="286" t="n">
        <f aca="false">Summary!$F$32*$C$3</f>
        <v>1825</v>
      </c>
      <c r="O58" s="286" t="n">
        <f aca="false">Summary!$F$32*$C$3</f>
        <v>1825</v>
      </c>
      <c r="P58" s="291"/>
      <c r="Q58" s="291" t="s">
        <v>47</v>
      </c>
      <c r="R58" s="286" t="n">
        <f aca="false">Summary!$F$32*$C$3</f>
        <v>1825</v>
      </c>
      <c r="S58" s="286" t="n">
        <f aca="false">Summary!$F$32*$C$3</f>
        <v>1825</v>
      </c>
      <c r="T58" s="286" t="n">
        <f aca="false">Summary!$F$32*$C$3</f>
        <v>1825</v>
      </c>
      <c r="U58" s="286" t="n">
        <f aca="false">Summary!$F$32*$C$3</f>
        <v>1825</v>
      </c>
      <c r="V58" s="286" t="n">
        <f aca="false">Summary!$F$32*$C$3</f>
        <v>1825</v>
      </c>
      <c r="W58" s="286" t="n">
        <f aca="false">Summary!$F$32*$C$3</f>
        <v>1825</v>
      </c>
      <c r="X58" s="286" t="n">
        <f aca="false">Summary!$F$32*$C$3</f>
        <v>1825</v>
      </c>
      <c r="Y58" s="286" t="n">
        <f aca="false">Summary!$F$32*$C$3</f>
        <v>1825</v>
      </c>
    </row>
    <row r="59" customFormat="false" ht="15" hidden="false" customHeight="false" outlineLevel="0" collapsed="false">
      <c r="A59" s="291"/>
      <c r="B59" s="291" t="s">
        <v>48</v>
      </c>
      <c r="C59" s="293" t="n">
        <f aca="false">Summary!C33*$C$3</f>
        <v>3272.6</v>
      </c>
      <c r="D59" s="286" t="n">
        <f aca="false">Summary!$D$33*$C$3</f>
        <v>818.15</v>
      </c>
      <c r="E59" s="286" t="n">
        <f aca="false">Summary!$D$33*$C$3</f>
        <v>818.15</v>
      </c>
      <c r="F59" s="286" t="n">
        <f aca="false">Summary!$D$33*$C$3</f>
        <v>818.15</v>
      </c>
      <c r="G59" s="286" t="n">
        <f aca="false">Summary!$D$33*$C$3</f>
        <v>818.15</v>
      </c>
      <c r="H59" s="286" t="n">
        <f aca="false">Summary!$F$33*$C$3</f>
        <v>818.15</v>
      </c>
      <c r="I59" s="286" t="n">
        <f aca="false">Summary!$F$33*$C$3</f>
        <v>818.15</v>
      </c>
      <c r="J59" s="286" t="n">
        <f aca="false">Summary!$F$33*$C$3</f>
        <v>818.15</v>
      </c>
      <c r="K59" s="286" t="n">
        <f aca="false">Summary!$F$33*$C$3</f>
        <v>818.15</v>
      </c>
      <c r="L59" s="286" t="n">
        <f aca="false">Summary!$F$33*$C$3</f>
        <v>818.15</v>
      </c>
      <c r="M59" s="286" t="n">
        <f aca="false">Summary!$F$33*$C$3</f>
        <v>818.15</v>
      </c>
      <c r="N59" s="286" t="n">
        <f aca="false">Summary!$F$33*$C$3</f>
        <v>818.15</v>
      </c>
      <c r="O59" s="286" t="n">
        <f aca="false">Summary!$F$33*$C$3</f>
        <v>818.15</v>
      </c>
      <c r="P59" s="291"/>
      <c r="Q59" s="291" t="s">
        <v>48</v>
      </c>
      <c r="R59" s="286" t="n">
        <f aca="false">Summary!$F$33*$C$3</f>
        <v>818.15</v>
      </c>
      <c r="S59" s="286" t="n">
        <f aca="false">Summary!$F$33*$C$3</f>
        <v>818.15</v>
      </c>
      <c r="T59" s="286" t="n">
        <f aca="false">Summary!$F$33*$C$3</f>
        <v>818.15</v>
      </c>
      <c r="U59" s="286" t="n">
        <f aca="false">Summary!$F$33*$C$3</f>
        <v>818.15</v>
      </c>
      <c r="V59" s="286" t="n">
        <f aca="false">Summary!$F$33*$C$3</f>
        <v>818.15</v>
      </c>
      <c r="W59" s="286" t="n">
        <f aca="false">Summary!$F$33*$C$3</f>
        <v>818.15</v>
      </c>
      <c r="X59" s="286" t="n">
        <f aca="false">Summary!$F$33*$C$3</f>
        <v>818.15</v>
      </c>
      <c r="Y59" s="286" t="n">
        <f aca="false">Summary!$F$33*$C$3</f>
        <v>818.15</v>
      </c>
    </row>
    <row r="60" customFormat="false" ht="15" hidden="false" customHeight="false" outlineLevel="0" collapsed="false">
      <c r="A60" s="291"/>
      <c r="B60" s="291" t="s">
        <v>49</v>
      </c>
      <c r="C60" s="293" t="n">
        <f aca="false">Summary!C34*$C$3</f>
        <v>5445</v>
      </c>
      <c r="D60" s="286" t="n">
        <f aca="false">Summary!$D$34*$C$3</f>
        <v>1361.25</v>
      </c>
      <c r="E60" s="286" t="n">
        <f aca="false">Summary!$D$34*$C$3</f>
        <v>1361.25</v>
      </c>
      <c r="F60" s="286" t="n">
        <f aca="false">Summary!$D$34*$C$3</f>
        <v>1361.25</v>
      </c>
      <c r="G60" s="286" t="n">
        <f aca="false">Summary!$D$34*$C$3</f>
        <v>1361.25</v>
      </c>
      <c r="H60" s="286" t="n">
        <f aca="false">Summary!$F$34*$C$3</f>
        <v>1361.25</v>
      </c>
      <c r="I60" s="286" t="n">
        <f aca="false">Summary!$F$34*$C$3</f>
        <v>1361.25</v>
      </c>
      <c r="J60" s="286" t="n">
        <f aca="false">Summary!$F$34*$C$3</f>
        <v>1361.25</v>
      </c>
      <c r="K60" s="286" t="n">
        <f aca="false">Summary!$F$34*$C$3</f>
        <v>1361.25</v>
      </c>
      <c r="L60" s="286" t="n">
        <f aca="false">Summary!$F$34*$C$3</f>
        <v>1361.25</v>
      </c>
      <c r="M60" s="286" t="n">
        <f aca="false">Summary!$F$34*$C$3</f>
        <v>1361.25</v>
      </c>
      <c r="N60" s="286" t="n">
        <f aca="false">Summary!$F$34*$C$3</f>
        <v>1361.25</v>
      </c>
      <c r="O60" s="286" t="n">
        <f aca="false">Summary!$F$34*$C$3</f>
        <v>1361.25</v>
      </c>
      <c r="P60" s="291"/>
      <c r="Q60" s="291" t="s">
        <v>49</v>
      </c>
      <c r="R60" s="286" t="n">
        <f aca="false">Summary!$F$34*$C$3</f>
        <v>1361.25</v>
      </c>
      <c r="S60" s="286" t="n">
        <f aca="false">Summary!$F$34*$C$3</f>
        <v>1361.25</v>
      </c>
      <c r="T60" s="286" t="n">
        <f aca="false">Summary!$F$34*$C$3</f>
        <v>1361.25</v>
      </c>
      <c r="U60" s="286" t="n">
        <f aca="false">Summary!$F$34*$C$3</f>
        <v>1361.25</v>
      </c>
      <c r="V60" s="286" t="n">
        <f aca="false">Summary!$F$34*$C$3</f>
        <v>1361.25</v>
      </c>
      <c r="W60" s="286" t="n">
        <f aca="false">Summary!$F$34*$C$3</f>
        <v>1361.25</v>
      </c>
      <c r="X60" s="286" t="n">
        <f aca="false">Summary!$F$34*$C$3</f>
        <v>1361.25</v>
      </c>
      <c r="Y60" s="286" t="n">
        <f aca="false">Summary!$F$34*$C$3</f>
        <v>1361.25</v>
      </c>
    </row>
    <row r="61" customFormat="false" ht="15" hidden="false" customHeight="false" outlineLevel="0" collapsed="false">
      <c r="A61" s="308"/>
      <c r="B61" s="291" t="s">
        <v>50</v>
      </c>
      <c r="C61" s="295" t="n">
        <f aca="false">Summary!C35*$C$3</f>
        <v>16017.6</v>
      </c>
      <c r="D61" s="292" t="n">
        <f aca="false">SUM(D58:D60)</f>
        <v>4004.4</v>
      </c>
      <c r="E61" s="292" t="n">
        <f aca="false">SUM(E58:E60)</f>
        <v>4004.4</v>
      </c>
      <c r="F61" s="292" t="n">
        <f aca="false">SUM(F58:F60)</f>
        <v>4004.4</v>
      </c>
      <c r="G61" s="292" t="n">
        <f aca="false">SUM(G58:G60)</f>
        <v>4004.4</v>
      </c>
      <c r="H61" s="292" t="n">
        <f aca="false">SUM(H58:H60)</f>
        <v>4004.4</v>
      </c>
      <c r="I61" s="292" t="n">
        <f aca="false">SUM(I58:I60)</f>
        <v>4004.4</v>
      </c>
      <c r="J61" s="292" t="n">
        <f aca="false">SUM(J58:J60)</f>
        <v>4004.4</v>
      </c>
      <c r="K61" s="292" t="n">
        <f aca="false">SUM(K58:K60)</f>
        <v>4004.4</v>
      </c>
      <c r="L61" s="292" t="n">
        <f aca="false">SUM(L58:L60)</f>
        <v>4004.4</v>
      </c>
      <c r="M61" s="292" t="n">
        <f aca="false">SUM(M58:M60)</f>
        <v>4004.4</v>
      </c>
      <c r="N61" s="292" t="n">
        <f aca="false">SUM(N58:N60)</f>
        <v>4004.4</v>
      </c>
      <c r="O61" s="292" t="n">
        <f aca="false">SUM(O58:O60)</f>
        <v>4004.4</v>
      </c>
      <c r="P61" s="308"/>
      <c r="Q61" s="291" t="s">
        <v>50</v>
      </c>
      <c r="R61" s="292" t="n">
        <f aca="false">SUM(R58:R60)</f>
        <v>4004.4</v>
      </c>
      <c r="S61" s="292" t="n">
        <f aca="false">SUM(S58:S60)</f>
        <v>4004.4</v>
      </c>
      <c r="T61" s="292" t="n">
        <f aca="false">SUM(T58:T60)</f>
        <v>4004.4</v>
      </c>
      <c r="U61" s="292" t="n">
        <f aca="false">SUM(U58:U60)</f>
        <v>4004.4</v>
      </c>
      <c r="V61" s="292" t="n">
        <f aca="false">SUM(V58:V60)</f>
        <v>4004.4</v>
      </c>
      <c r="W61" s="292" t="n">
        <f aca="false">SUM(W58:W60)</f>
        <v>4004.4</v>
      </c>
      <c r="X61" s="292" t="n">
        <f aca="false">SUM(X58:X60)</f>
        <v>4004.4</v>
      </c>
      <c r="Y61" s="292" t="n">
        <f aca="false">SUM(Y58:Y60)</f>
        <v>4004.4</v>
      </c>
    </row>
    <row r="62" customFormat="false" ht="15" hidden="false" customHeight="false" outlineLevel="0" collapsed="false">
      <c r="A62" s="308"/>
      <c r="B62" s="291"/>
      <c r="C62" s="293"/>
      <c r="D62" s="293"/>
      <c r="E62" s="293"/>
      <c r="F62" s="293"/>
      <c r="G62" s="293"/>
      <c r="H62" s="293"/>
      <c r="I62" s="293"/>
      <c r="J62" s="293"/>
      <c r="K62" s="293"/>
      <c r="L62" s="293"/>
      <c r="M62" s="293"/>
      <c r="N62" s="293"/>
      <c r="O62" s="293"/>
      <c r="P62" s="308"/>
      <c r="Q62" s="291"/>
      <c r="R62" s="293"/>
      <c r="S62" s="293"/>
      <c r="T62" s="293"/>
    </row>
    <row r="63" customFormat="false" ht="15" hidden="false" customHeight="false" outlineLevel="0" collapsed="false">
      <c r="A63" s="308"/>
      <c r="B63" s="291"/>
      <c r="C63" s="293"/>
      <c r="D63" s="293"/>
      <c r="E63" s="293"/>
      <c r="F63" s="293"/>
      <c r="G63" s="293"/>
      <c r="H63" s="293"/>
      <c r="I63" s="293"/>
      <c r="J63" s="293"/>
      <c r="K63" s="293"/>
      <c r="L63" s="293"/>
      <c r="M63" s="293"/>
      <c r="N63" s="293"/>
      <c r="O63" s="293"/>
      <c r="P63" s="308"/>
      <c r="Q63" s="291"/>
      <c r="R63" s="293"/>
      <c r="S63" s="293"/>
      <c r="T63" s="293"/>
    </row>
    <row r="64" s="88" customFormat="true" ht="30" hidden="false" customHeight="true" outlineLevel="0" collapsed="false">
      <c r="A64" s="306" t="s">
        <v>385</v>
      </c>
      <c r="B64" s="306"/>
      <c r="C64" s="302" t="n">
        <f aca="false">+C54+C61</f>
        <v>123772.242</v>
      </c>
      <c r="D64" s="302" t="n">
        <f aca="false">+D54+D61</f>
        <v>18162.0428</v>
      </c>
      <c r="E64" s="302" t="n">
        <f aca="false">+E54+E61</f>
        <v>18162.0428</v>
      </c>
      <c r="F64" s="302" t="n">
        <f aca="false">+F54+F61</f>
        <v>18162.0428</v>
      </c>
      <c r="G64" s="302" t="n">
        <f aca="false">+G54+G61</f>
        <v>18162.0428</v>
      </c>
      <c r="H64" s="302" t="n">
        <f aca="false">+H54+H61</f>
        <v>21999.7416</v>
      </c>
      <c r="I64" s="302" t="n">
        <f aca="false">+I54+I61</f>
        <v>21999.7416</v>
      </c>
      <c r="J64" s="302" t="n">
        <f aca="false">+J54+J61</f>
        <v>21999.7416</v>
      </c>
      <c r="K64" s="302" t="n">
        <f aca="false">+K54+K61</f>
        <v>21999.7416</v>
      </c>
      <c r="L64" s="302" t="n">
        <f aca="false">+L54+L61</f>
        <v>21999.7416</v>
      </c>
      <c r="M64" s="302" t="n">
        <f aca="false">+M54+M61</f>
        <v>21999.7416</v>
      </c>
      <c r="N64" s="302" t="n">
        <f aca="false">+N54+N61</f>
        <v>21999.7416</v>
      </c>
      <c r="O64" s="302" t="n">
        <f aca="false">+O54+O61</f>
        <v>21999.7416</v>
      </c>
      <c r="P64" s="306" t="s">
        <v>385</v>
      </c>
      <c r="Q64" s="306"/>
      <c r="R64" s="302" t="n">
        <f aca="false">+R54+R61</f>
        <v>21999.7416</v>
      </c>
      <c r="S64" s="302" t="n">
        <f aca="false">+S54+S61</f>
        <v>21999.7416</v>
      </c>
      <c r="T64" s="302" t="n">
        <f aca="false">+T54+T61</f>
        <v>21999.7416</v>
      </c>
      <c r="U64" s="302" t="n">
        <f aca="false">+U54+U61</f>
        <v>21999.7416</v>
      </c>
      <c r="V64" s="302" t="n">
        <f aca="false">+V54+V61</f>
        <v>21999.7416</v>
      </c>
      <c r="W64" s="302" t="n">
        <f aca="false">+W54+W61</f>
        <v>21999.7416</v>
      </c>
      <c r="X64" s="302" t="n">
        <f aca="false">+X54+X61</f>
        <v>21999.7416</v>
      </c>
      <c r="Y64" s="302" t="n">
        <f aca="false">+Y54+Y61</f>
        <v>21999.7416</v>
      </c>
    </row>
    <row r="65" customFormat="false" ht="15" hidden="false" customHeight="false" outlineLevel="0" collapsed="false">
      <c r="A65" s="287"/>
      <c r="B65" s="291"/>
      <c r="C65" s="307"/>
      <c r="D65" s="307"/>
      <c r="E65" s="307"/>
      <c r="F65" s="307"/>
      <c r="G65" s="307"/>
      <c r="H65" s="307"/>
      <c r="I65" s="307"/>
      <c r="J65" s="307"/>
      <c r="K65" s="307"/>
      <c r="L65" s="307"/>
      <c r="M65" s="307"/>
      <c r="N65" s="307"/>
      <c r="O65" s="307"/>
      <c r="P65" s="287"/>
      <c r="Q65" s="291"/>
      <c r="R65" s="307"/>
      <c r="S65" s="307"/>
      <c r="T65" s="307"/>
      <c r="U65" s="307"/>
      <c r="V65" s="307"/>
      <c r="W65" s="307"/>
      <c r="X65" s="307"/>
      <c r="Y65" s="307"/>
    </row>
    <row r="66" customFormat="false" ht="15" hidden="false" customHeight="false" outlineLevel="0" collapsed="false">
      <c r="A66" s="287"/>
      <c r="B66" s="291"/>
      <c r="C66" s="226"/>
      <c r="D66" s="307"/>
      <c r="E66" s="307"/>
      <c r="F66" s="307"/>
      <c r="G66" s="307"/>
      <c r="H66" s="307"/>
      <c r="I66" s="307"/>
      <c r="J66" s="307"/>
      <c r="K66" s="307"/>
      <c r="L66" s="307"/>
      <c r="M66" s="307"/>
      <c r="N66" s="307"/>
      <c r="O66" s="307"/>
      <c r="P66" s="287"/>
      <c r="Q66" s="291"/>
      <c r="R66" s="307"/>
      <c r="S66" s="307"/>
      <c r="T66" s="307"/>
      <c r="U66" s="307"/>
      <c r="V66" s="307"/>
      <c r="W66" s="307"/>
      <c r="X66" s="307"/>
      <c r="Y66" s="307"/>
    </row>
    <row r="67" customFormat="false" ht="15" hidden="false" customHeight="false" outlineLevel="0" collapsed="false">
      <c r="A67" s="309" t="s">
        <v>52</v>
      </c>
      <c r="B67" s="287"/>
      <c r="C67" s="301" t="n">
        <f aca="false">Summary!C39*$C$3</f>
        <v>15487.5</v>
      </c>
      <c r="D67" s="301" t="n">
        <f aca="false">Summary!$D$39*'Income Statement'!$C$3</f>
        <v>774.375</v>
      </c>
      <c r="E67" s="301" t="n">
        <f aca="false">Summary!$D$39*'Income Statement'!$C$3</f>
        <v>774.375</v>
      </c>
      <c r="F67" s="301" t="n">
        <f aca="false">Summary!$D$39*'Income Statement'!$C$3</f>
        <v>774.375</v>
      </c>
      <c r="G67" s="301" t="n">
        <f aca="false">Summary!$D$39*'Income Statement'!$C$3</f>
        <v>774.375</v>
      </c>
      <c r="H67" s="301" t="n">
        <f aca="false">Summary!$F$39*'Income Statement'!$C$3</f>
        <v>15336.4962121212</v>
      </c>
      <c r="I67" s="301" t="n">
        <f aca="false">Summary!$F$39*'Income Statement'!$C$3</f>
        <v>15336.4962121212</v>
      </c>
      <c r="J67" s="301" t="n">
        <f aca="false">Summary!$F$39*'Income Statement'!$C$3</f>
        <v>15336.4962121212</v>
      </c>
      <c r="K67" s="301" t="n">
        <f aca="false">Summary!$F$39*'Income Statement'!$C$3</f>
        <v>15336.4962121212</v>
      </c>
      <c r="L67" s="301" t="n">
        <f aca="false">Summary!$F$39*'Income Statement'!$C$3</f>
        <v>15336.4962121212</v>
      </c>
      <c r="M67" s="301" t="n">
        <f aca="false">Summary!$F$39*'Income Statement'!$C$3</f>
        <v>15336.4962121212</v>
      </c>
      <c r="N67" s="301" t="n">
        <f aca="false">Summary!$F$39*'Income Statement'!$C$3</f>
        <v>15336.4962121212</v>
      </c>
      <c r="O67" s="301" t="n">
        <f aca="false">Summary!$F$39*'Income Statement'!$C$3</f>
        <v>15336.4962121212</v>
      </c>
      <c r="P67" s="309" t="s">
        <v>52</v>
      </c>
      <c r="Q67" s="287"/>
      <c r="R67" s="301" t="n">
        <f aca="false">Summary!$F$39*'Income Statement'!$C$3</f>
        <v>15336.4962121212</v>
      </c>
      <c r="S67" s="301" t="n">
        <f aca="false">Summary!$F$39*'Income Statement'!$C$3</f>
        <v>15336.4962121212</v>
      </c>
      <c r="T67" s="301" t="n">
        <f aca="false">Summary!$F$39*'Income Statement'!$C$3</f>
        <v>15336.4962121212</v>
      </c>
      <c r="U67" s="301" t="n">
        <f aca="false">Summary!$F$39*'Income Statement'!$C$3</f>
        <v>15336.4962121212</v>
      </c>
      <c r="V67" s="301" t="n">
        <f aca="false">Summary!$F$39*'Income Statement'!$C$3</f>
        <v>15336.4962121212</v>
      </c>
      <c r="W67" s="301" t="n">
        <f aca="false">Summary!$F$39*'Income Statement'!$C$3</f>
        <v>15336.4962121212</v>
      </c>
      <c r="X67" s="301" t="n">
        <f aca="false">Summary!$F$39*'Income Statement'!$C$3</f>
        <v>15336.4962121212</v>
      </c>
      <c r="Y67" s="301" t="n">
        <f aca="false">Summary!$F$39*'Income Statement'!$C$3</f>
        <v>15336.4962121212</v>
      </c>
    </row>
    <row r="68" customFormat="false" ht="15" hidden="false" customHeight="false" outlineLevel="0" collapsed="false">
      <c r="A68" s="308"/>
      <c r="B68" s="291"/>
      <c r="C68" s="293"/>
      <c r="D68" s="293"/>
      <c r="E68" s="293"/>
      <c r="F68" s="293"/>
      <c r="G68" s="293"/>
      <c r="H68" s="293"/>
      <c r="I68" s="293"/>
      <c r="J68" s="293"/>
      <c r="K68" s="293"/>
      <c r="L68" s="293"/>
      <c r="M68" s="293"/>
      <c r="N68" s="293"/>
      <c r="O68" s="293"/>
      <c r="P68" s="308"/>
      <c r="Q68" s="291"/>
      <c r="R68" s="293"/>
      <c r="S68" s="293"/>
      <c r="T68" s="293"/>
      <c r="U68" s="293"/>
      <c r="V68" s="293"/>
      <c r="W68" s="293"/>
      <c r="X68" s="293"/>
      <c r="Y68" s="293"/>
    </row>
    <row r="69" customFormat="false" ht="15" hidden="false" customHeight="false" outlineLevel="0" collapsed="false">
      <c r="A69" s="287" t="s">
        <v>53</v>
      </c>
      <c r="B69" s="304"/>
      <c r="C69" s="301" t="n">
        <f aca="false">C64+C67</f>
        <v>139259.742</v>
      </c>
      <c r="D69" s="301" t="n">
        <f aca="false">D64+D67</f>
        <v>18936.4178</v>
      </c>
      <c r="E69" s="301" t="n">
        <f aca="false">E64+E67</f>
        <v>18936.4178</v>
      </c>
      <c r="F69" s="301" t="n">
        <f aca="false">F64+F67</f>
        <v>18936.4178</v>
      </c>
      <c r="G69" s="301" t="n">
        <f aca="false">G64+G67</f>
        <v>18936.4178</v>
      </c>
      <c r="H69" s="301" t="n">
        <f aca="false">H64+H67</f>
        <v>37336.2378121212</v>
      </c>
      <c r="I69" s="301" t="n">
        <f aca="false">I64+I67</f>
        <v>37336.2378121212</v>
      </c>
      <c r="J69" s="301" t="n">
        <f aca="false">J64+J67</f>
        <v>37336.2378121212</v>
      </c>
      <c r="K69" s="301" t="n">
        <f aca="false">K64+K67</f>
        <v>37336.2378121212</v>
      </c>
      <c r="L69" s="301" t="n">
        <f aca="false">L64+L67</f>
        <v>37336.2378121212</v>
      </c>
      <c r="M69" s="301" t="n">
        <f aca="false">M64+M67</f>
        <v>37336.2378121212</v>
      </c>
      <c r="N69" s="301" t="n">
        <f aca="false">N64+N67</f>
        <v>37336.2378121212</v>
      </c>
      <c r="O69" s="301" t="n">
        <f aca="false">O64+O67</f>
        <v>37336.2378121212</v>
      </c>
      <c r="P69" s="287" t="s">
        <v>53</v>
      </c>
      <c r="Q69" s="304"/>
      <c r="R69" s="301" t="n">
        <f aca="false">R64+R67</f>
        <v>37336.2378121212</v>
      </c>
      <c r="S69" s="301" t="n">
        <f aca="false">S64+S67</f>
        <v>37336.2378121212</v>
      </c>
      <c r="T69" s="301" t="n">
        <f aca="false">T64+T67</f>
        <v>37336.2378121212</v>
      </c>
      <c r="U69" s="301" t="n">
        <f aca="false">U64+U67</f>
        <v>37336.2378121212</v>
      </c>
      <c r="V69" s="301" t="n">
        <f aca="false">V64+V67</f>
        <v>37336.2378121212</v>
      </c>
      <c r="W69" s="301" t="n">
        <f aca="false">W64+W67</f>
        <v>37336.2378121212</v>
      </c>
      <c r="X69" s="301" t="n">
        <f aca="false">X64+X67</f>
        <v>37336.2378121212</v>
      </c>
      <c r="Y69" s="301" t="n">
        <f aca="false">Y64+Y67</f>
        <v>37336.2378121212</v>
      </c>
    </row>
    <row r="70" customFormat="false" ht="15" hidden="false" customHeight="false" outlineLevel="0" collapsed="false">
      <c r="A70" s="287"/>
      <c r="B70" s="304"/>
      <c r="C70" s="310"/>
      <c r="D70" s="311" t="s">
        <v>349</v>
      </c>
      <c r="E70" s="311" t="s">
        <v>350</v>
      </c>
      <c r="F70" s="311" t="s">
        <v>351</v>
      </c>
      <c r="G70" s="311" t="s">
        <v>352</v>
      </c>
      <c r="H70" s="311" t="s">
        <v>353</v>
      </c>
      <c r="I70" s="311" t="s">
        <v>354</v>
      </c>
      <c r="J70" s="311" t="s">
        <v>355</v>
      </c>
      <c r="K70" s="311" t="s">
        <v>356</v>
      </c>
      <c r="L70" s="311" t="s">
        <v>357</v>
      </c>
      <c r="M70" s="311" t="s">
        <v>358</v>
      </c>
      <c r="N70" s="311" t="s">
        <v>359</v>
      </c>
      <c r="O70" s="311" t="s">
        <v>360</v>
      </c>
      <c r="P70" s="287"/>
      <c r="Q70" s="304"/>
      <c r="R70" s="311" t="s">
        <v>361</v>
      </c>
      <c r="S70" s="311" t="s">
        <v>362</v>
      </c>
      <c r="T70" s="311" t="s">
        <v>363</v>
      </c>
      <c r="U70" s="311" t="s">
        <v>364</v>
      </c>
      <c r="V70" s="311" t="s">
        <v>365</v>
      </c>
      <c r="W70" s="311" t="s">
        <v>366</v>
      </c>
      <c r="X70" s="311" t="s">
        <v>367</v>
      </c>
      <c r="Y70" s="311" t="s">
        <v>368</v>
      </c>
    </row>
    <row r="71" customFormat="false" ht="15" hidden="false" customHeight="false" outlineLevel="0" collapsed="false">
      <c r="A71" s="287" t="s">
        <v>386</v>
      </c>
      <c r="B71" s="304"/>
      <c r="C71" s="307"/>
      <c r="D71" s="286" t="n">
        <f aca="false">D69</f>
        <v>18936.4178</v>
      </c>
      <c r="E71" s="286" t="n">
        <f aca="false">D71+E69</f>
        <v>37872.8356</v>
      </c>
      <c r="F71" s="286" t="n">
        <f aca="false">E71+F69</f>
        <v>56809.2534</v>
      </c>
      <c r="G71" s="286" t="n">
        <f aca="false">F71+G69</f>
        <v>75745.6712</v>
      </c>
      <c r="H71" s="286" t="n">
        <f aca="false">G71+H69</f>
        <v>113081.909012121</v>
      </c>
      <c r="I71" s="286" t="n">
        <f aca="false">H71+I69</f>
        <v>150418.146824242</v>
      </c>
      <c r="J71" s="286" t="n">
        <f aca="false">I71+J69</f>
        <v>187754.384636364</v>
      </c>
      <c r="K71" s="286" t="n">
        <f aca="false">J71+K69</f>
        <v>225090.622448485</v>
      </c>
      <c r="L71" s="286" t="n">
        <f aca="false">K71+L69</f>
        <v>262426.860260606</v>
      </c>
      <c r="M71" s="286" t="n">
        <f aca="false">L71+M69</f>
        <v>299763.098072727</v>
      </c>
      <c r="N71" s="286" t="n">
        <f aca="false">M71+N69</f>
        <v>337099.335884849</v>
      </c>
      <c r="O71" s="286" t="n">
        <f aca="false">N71+O69</f>
        <v>374435.57369697</v>
      </c>
      <c r="P71" s="287" t="s">
        <v>386</v>
      </c>
      <c r="Q71" s="304"/>
      <c r="R71" s="286" t="n">
        <f aca="false">O71+R69</f>
        <v>411771.811509091</v>
      </c>
      <c r="S71" s="286" t="n">
        <f aca="false">R71+S69</f>
        <v>449108.049321212</v>
      </c>
      <c r="T71" s="286" t="n">
        <f aca="false">S71+T69</f>
        <v>486444.287133333</v>
      </c>
      <c r="U71" s="286" t="n">
        <f aca="false">T71+U69</f>
        <v>523780.524945455</v>
      </c>
      <c r="V71" s="286" t="n">
        <f aca="false">U71+V69</f>
        <v>561116.762757576</v>
      </c>
      <c r="W71" s="286" t="n">
        <f aca="false">V71+W69</f>
        <v>598453.000569697</v>
      </c>
      <c r="X71" s="286" t="n">
        <f aca="false">W71+X69</f>
        <v>635789.238381818</v>
      </c>
      <c r="Y71" s="286" t="n">
        <f aca="false">X71+Y69</f>
        <v>673125.476193939</v>
      </c>
    </row>
    <row r="72" customFormat="false" ht="15" hidden="false" customHeight="false" outlineLevel="0" collapsed="false">
      <c r="A72" s="287" t="s">
        <v>387</v>
      </c>
      <c r="B72" s="304"/>
      <c r="C72" s="307"/>
      <c r="D72" s="293" t="n">
        <f aca="false">D5</f>
        <v>0</v>
      </c>
      <c r="E72" s="293" t="n">
        <f aca="false">D72+E5</f>
        <v>0</v>
      </c>
      <c r="F72" s="293" t="n">
        <f aca="false">E72+F5</f>
        <v>0</v>
      </c>
      <c r="G72" s="293" t="n">
        <f aca="false">F72+G5</f>
        <v>1250</v>
      </c>
      <c r="H72" s="293" t="n">
        <f aca="false">G72+H5</f>
        <v>5750</v>
      </c>
      <c r="I72" s="293" t="n">
        <f aca="false">H72+I5</f>
        <v>17000</v>
      </c>
      <c r="J72" s="293" t="n">
        <f aca="false">I72+J5</f>
        <v>37750</v>
      </c>
      <c r="K72" s="293" t="n">
        <f aca="false">J72+K5</f>
        <v>69000</v>
      </c>
      <c r="L72" s="293" t="n">
        <f aca="false">K72+L5</f>
        <v>111000</v>
      </c>
      <c r="M72" s="293" t="n">
        <f aca="false">L72+M5</f>
        <v>160250</v>
      </c>
      <c r="N72" s="293" t="n">
        <f aca="false">M72+N5</f>
        <v>214000</v>
      </c>
      <c r="O72" s="293" t="n">
        <f aca="false">N72+O5</f>
        <v>256000</v>
      </c>
      <c r="P72" s="287" t="s">
        <v>387</v>
      </c>
      <c r="Q72" s="304"/>
      <c r="R72" s="293" t="n">
        <f aca="false">O72+R5</f>
        <v>300250</v>
      </c>
      <c r="S72" s="293" t="n">
        <f aca="false">R72+S5</f>
        <v>330500</v>
      </c>
      <c r="T72" s="293" t="n">
        <f aca="false">S72+T5</f>
        <v>365750</v>
      </c>
      <c r="U72" s="293" t="n">
        <f aca="false">T72+U5</f>
        <v>391500</v>
      </c>
      <c r="V72" s="293" t="n">
        <f aca="false">U72+V5</f>
        <v>426750</v>
      </c>
      <c r="W72" s="293" t="n">
        <f aca="false">V72+W5</f>
        <v>452500</v>
      </c>
      <c r="X72" s="293" t="n">
        <f aca="false">W72+X5</f>
        <v>487750</v>
      </c>
      <c r="Y72" s="293" t="n">
        <f aca="false">X72+Y5</f>
        <v>527500</v>
      </c>
    </row>
    <row r="73" customFormat="false" ht="15" hidden="false" customHeight="false" outlineLevel="0" collapsed="false">
      <c r="A73" s="82" t="s">
        <v>388</v>
      </c>
      <c r="B73" s="82"/>
      <c r="C73" s="293"/>
      <c r="D73" s="293"/>
      <c r="E73" s="293"/>
      <c r="F73" s="293"/>
      <c r="G73" s="285" t="n">
        <f aca="false">G71/G72</f>
        <v>60.59653696</v>
      </c>
      <c r="H73" s="285" t="n">
        <f aca="false">H71/H72</f>
        <v>19.6664189586298</v>
      </c>
      <c r="I73" s="285" t="n">
        <f aca="false">I71/I72</f>
        <v>8.84812628377897</v>
      </c>
      <c r="J73" s="285" t="n">
        <f aca="false">J71/J72</f>
        <v>4.97362608308248</v>
      </c>
      <c r="K73" s="285" t="n">
        <f aca="false">K71/K72</f>
        <v>3.26218293403601</v>
      </c>
      <c r="L73" s="285" t="n">
        <f aca="false">L71/L72</f>
        <v>2.36420594829375</v>
      </c>
      <c r="M73" s="285" t="n">
        <f aca="false">M71/M72</f>
        <v>1.87059655583605</v>
      </c>
      <c r="N73" s="285" t="n">
        <f aca="false">N71/N72</f>
        <v>1.57523054151798</v>
      </c>
      <c r="O73" s="285" t="n">
        <f aca="false">O71/O72</f>
        <v>1.46263895975379</v>
      </c>
      <c r="P73" s="82" t="s">
        <v>388</v>
      </c>
      <c r="Q73" s="82"/>
      <c r="R73" s="285" t="n">
        <f aca="false">R71/R72</f>
        <v>1.37142984682462</v>
      </c>
      <c r="S73" s="285" t="n">
        <f aca="false">S71/S72</f>
        <v>1.35887458190987</v>
      </c>
      <c r="T73" s="285" t="n">
        <f aca="false">T71/T72</f>
        <v>1.32999121567555</v>
      </c>
      <c r="U73" s="285" t="n">
        <f aca="false">U71/U72</f>
        <v>1.33788128977128</v>
      </c>
      <c r="V73" s="285" t="n">
        <f aca="false">V71/V72</f>
        <v>1.31486060400135</v>
      </c>
      <c r="W73" s="285" t="n">
        <f aca="false">W71/W72</f>
        <v>1.32254806755734</v>
      </c>
      <c r="X73" s="285" t="n">
        <f aca="false">X71/X72</f>
        <v>1.30351458407344</v>
      </c>
      <c r="Y73" s="285" t="n">
        <f aca="false">Y71/Y72</f>
        <v>1.27606725344823</v>
      </c>
    </row>
    <row r="74" s="246" customFormat="true" ht="15.75" hidden="false" customHeight="false" outlineLevel="0" collapsed="false">
      <c r="A74" s="312" t="s">
        <v>389</v>
      </c>
      <c r="B74" s="312"/>
      <c r="C74" s="313"/>
      <c r="D74" s="300" t="n">
        <f aca="false">D7-D69</f>
        <v>-18936.4178</v>
      </c>
      <c r="E74" s="300" t="n">
        <f aca="false">E7-E69</f>
        <v>-18936.4178</v>
      </c>
      <c r="F74" s="300" t="n">
        <f aca="false">F7-F69</f>
        <v>-18936.4178</v>
      </c>
      <c r="G74" s="300" t="n">
        <f aca="false">G7-G69</f>
        <v>-16436.4178</v>
      </c>
      <c r="H74" s="300" t="n">
        <f aca="false">H7-H69</f>
        <v>-28336.2378121212</v>
      </c>
      <c r="I74" s="300" t="n">
        <f aca="false">I7-I69</f>
        <v>-14836.2378121212</v>
      </c>
      <c r="J74" s="300" t="n">
        <f aca="false">J7-J69</f>
        <v>4163.76218787879</v>
      </c>
      <c r="K74" s="300" t="n">
        <f aca="false">K7-K69</f>
        <v>25163.7621878788</v>
      </c>
      <c r="L74" s="300" t="n">
        <f aca="false">L7-L69</f>
        <v>46663.7621878788</v>
      </c>
      <c r="M74" s="300" t="n">
        <f aca="false">M7-M69</f>
        <v>61163.7621878788</v>
      </c>
      <c r="N74" s="300" t="n">
        <f aca="false">N7-N69</f>
        <v>70163.7621878788</v>
      </c>
      <c r="O74" s="300" t="n">
        <f aca="false">O7-O69</f>
        <v>46663.7621878788</v>
      </c>
      <c r="P74" s="312" t="s">
        <v>389</v>
      </c>
      <c r="Q74" s="312"/>
      <c r="R74" s="300" t="n">
        <f aca="false">R7-R69</f>
        <v>51163.7621878788</v>
      </c>
      <c r="S74" s="300" t="n">
        <f aca="false">S7-S69</f>
        <v>23163.7621878788</v>
      </c>
      <c r="T74" s="300" t="n">
        <f aca="false">T7-T69</f>
        <v>33163.7621878788</v>
      </c>
      <c r="U74" s="300" t="n">
        <f aca="false">U7-U69</f>
        <v>14163.7621878788</v>
      </c>
      <c r="V74" s="300" t="n">
        <f aca="false">V7-V69</f>
        <v>33163.7621878788</v>
      </c>
      <c r="W74" s="300" t="n">
        <f aca="false">W7-W69</f>
        <v>14163.7621878788</v>
      </c>
      <c r="X74" s="300" t="n">
        <f aca="false">X7-X69</f>
        <v>33163.7621878788</v>
      </c>
      <c r="Y74" s="300" t="n">
        <f aca="false">Y7-Y69</f>
        <v>42163.7621878788</v>
      </c>
    </row>
    <row r="75" s="287" customFormat="true" ht="12.75" hidden="false" customHeight="false" outlineLevel="0" collapsed="false">
      <c r="A75" s="314" t="s">
        <v>390</v>
      </c>
      <c r="D75" s="287" t="n">
        <f aca="false">D74</f>
        <v>-18936.4178</v>
      </c>
      <c r="E75" s="287" t="n">
        <f aca="false">D75+E74</f>
        <v>-37872.8356</v>
      </c>
      <c r="F75" s="287" t="n">
        <f aca="false">E75+F74</f>
        <v>-56809.2534</v>
      </c>
      <c r="G75" s="287" t="n">
        <f aca="false">F75+G74</f>
        <v>-73245.6712</v>
      </c>
      <c r="H75" s="287" t="n">
        <f aca="false">G75+H74</f>
        <v>-101581.909012121</v>
      </c>
      <c r="I75" s="287" t="n">
        <f aca="false">H75+I74</f>
        <v>-116418.146824242</v>
      </c>
      <c r="J75" s="287" t="n">
        <f aca="false">I75+J74</f>
        <v>-112254.384636364</v>
      </c>
      <c r="K75" s="287" t="n">
        <f aca="false">J75+K74</f>
        <v>-87090.6224484849</v>
      </c>
      <c r="L75" s="287" t="n">
        <f aca="false">K75+L74</f>
        <v>-40426.8602606061</v>
      </c>
      <c r="M75" s="287" t="n">
        <f aca="false">L75+M74</f>
        <v>20736.9019272727</v>
      </c>
      <c r="N75" s="287" t="n">
        <f aca="false">M75+N74</f>
        <v>90900.6641151515</v>
      </c>
      <c r="O75" s="287" t="n">
        <f aca="false">N75+O74</f>
        <v>137564.42630303</v>
      </c>
      <c r="P75" s="314" t="s">
        <v>390</v>
      </c>
      <c r="R75" s="287" t="n">
        <f aca="false">O75+R74</f>
        <v>188728.188490909</v>
      </c>
      <c r="S75" s="287" t="n">
        <f aca="false">R75+S74</f>
        <v>211891.950678788</v>
      </c>
      <c r="T75" s="287" t="n">
        <f aca="false">S75+T74</f>
        <v>245055.712866667</v>
      </c>
      <c r="U75" s="287" t="n">
        <f aca="false">T75+U74</f>
        <v>259219.475054545</v>
      </c>
      <c r="V75" s="287" t="n">
        <f aca="false">U75+V74</f>
        <v>292383.237242424</v>
      </c>
      <c r="W75" s="287" t="n">
        <f aca="false">V75+W74</f>
        <v>306546.999430303</v>
      </c>
      <c r="X75" s="287" t="n">
        <f aca="false">W75+X74</f>
        <v>339710.761618182</v>
      </c>
      <c r="Y75" s="287" t="n">
        <f aca="false">X75+Y74</f>
        <v>381874.523806061</v>
      </c>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row>
    <row r="77" customFormat="false" ht="15" hidden="false" customHeight="false" outlineLevel="0" collapsed="false">
      <c r="A77" s="82"/>
      <c r="P77" s="82"/>
    </row>
  </sheetData>
  <sheetProtection sheet="true" password="c6a6"/>
  <mergeCells count="10">
    <mergeCell ref="D9:O9"/>
    <mergeCell ref="P9:Y9"/>
    <mergeCell ref="H28:O28"/>
    <mergeCell ref="P28:Y28"/>
    <mergeCell ref="D47:O47"/>
    <mergeCell ref="P47:Y47"/>
    <mergeCell ref="A54:B54"/>
    <mergeCell ref="P54:Q54"/>
    <mergeCell ref="A64:B64"/>
    <mergeCell ref="P64:Q6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firstPageNumber="16" useFirstPageNumber="true" horizontalDpi="300" verticalDpi="300" copies="1"/>
  <headerFooter differentFirst="false" differentOddEven="false">
    <oddHeader>&amp;L&amp;11Guidelines:  Saskatoon Production Costs&amp;R&amp;11&amp;P</oddHeader>
    <oddFooter>&amp;R&amp;"Arial,Italic"&amp;11MAFRI, GO Team Branch and Crops Knowledge Centre</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5" activeCellId="0" sqref="H35"/>
    </sheetView>
  </sheetViews>
  <sheetFormatPr defaultColWidth="8.90234375" defaultRowHeight="15" zeroHeight="false" outlineLevelRow="0" outlineLevelCol="0"/>
  <cols>
    <col collapsed="false" customWidth="true" hidden="false" outlineLevel="0" max="1" min="1" style="15" width="3.44"/>
    <col collapsed="false" customWidth="true" hidden="false" outlineLevel="0" max="2" min="2" style="15" width="27.32"/>
    <col collapsed="false" customWidth="true" hidden="false" outlineLevel="0" max="3" min="3" style="15" width="8.77"/>
    <col collapsed="false" customWidth="true" hidden="false" outlineLevel="0" max="13" min="13" style="15" width="3.44"/>
    <col collapsed="false" customWidth="true" hidden="false" outlineLevel="0" max="14" min="14" style="15" width="22.88"/>
  </cols>
  <sheetData>
    <row r="1" customFormat="false" ht="23.25" hidden="false" customHeight="false" outlineLevel="0" collapsed="false">
      <c r="A1" s="280" t="s">
        <v>391</v>
      </c>
      <c r="M1" s="280" t="s">
        <v>391</v>
      </c>
    </row>
    <row r="2" customFormat="false" ht="1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row>
    <row r="3" customFormat="false" ht="15" hidden="false" customHeight="false" outlineLevel="0" collapsed="false">
      <c r="A3" s="82"/>
      <c r="B3" s="82"/>
      <c r="C3" s="282" t="s">
        <v>392</v>
      </c>
      <c r="D3" s="282" t="s">
        <v>349</v>
      </c>
      <c r="E3" s="282" t="s">
        <v>350</v>
      </c>
      <c r="F3" s="282" t="s">
        <v>351</v>
      </c>
      <c r="G3" s="282" t="s">
        <v>352</v>
      </c>
      <c r="H3" s="282" t="s">
        <v>353</v>
      </c>
      <c r="I3" s="282" t="s">
        <v>354</v>
      </c>
      <c r="J3" s="282" t="s">
        <v>355</v>
      </c>
      <c r="K3" s="282" t="s">
        <v>356</v>
      </c>
      <c r="L3" s="282" t="s">
        <v>357</v>
      </c>
      <c r="M3" s="82"/>
      <c r="N3" s="82"/>
      <c r="O3" s="282" t="s">
        <v>358</v>
      </c>
      <c r="P3" s="282" t="s">
        <v>359</v>
      </c>
      <c r="Q3" s="282" t="s">
        <v>360</v>
      </c>
      <c r="R3" s="282" t="s">
        <v>361</v>
      </c>
      <c r="S3" s="282" t="s">
        <v>362</v>
      </c>
      <c r="T3" s="282" t="s">
        <v>363</v>
      </c>
      <c r="U3" s="282" t="s">
        <v>364</v>
      </c>
      <c r="V3" s="282" t="s">
        <v>365</v>
      </c>
      <c r="W3" s="282" t="s">
        <v>366</v>
      </c>
      <c r="X3" s="282" t="s">
        <v>367</v>
      </c>
      <c r="Y3" s="282" t="s">
        <v>368</v>
      </c>
      <c r="Z3" s="82"/>
      <c r="AA3" s="82"/>
      <c r="AB3" s="82"/>
      <c r="AC3" s="82"/>
      <c r="AD3" s="82"/>
      <c r="AE3" s="82"/>
      <c r="AF3" s="82"/>
      <c r="AG3" s="82"/>
      <c r="AH3" s="82"/>
      <c r="AI3" s="82"/>
      <c r="AJ3" s="82"/>
      <c r="AK3" s="82"/>
      <c r="AL3" s="82"/>
      <c r="AM3" s="82"/>
      <c r="AN3" s="82"/>
      <c r="AO3" s="82"/>
      <c r="AP3" s="82"/>
      <c r="AQ3" s="82"/>
      <c r="AR3" s="82"/>
      <c r="AS3" s="82"/>
      <c r="AT3" s="82"/>
    </row>
    <row r="4" customFormat="false" ht="15" hidden="false" customHeight="fals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row>
    <row r="5" customFormat="false" ht="15" hidden="false" customHeight="false" outlineLevel="0" collapsed="false">
      <c r="A5" s="314" t="s">
        <v>393</v>
      </c>
      <c r="B5" s="82"/>
      <c r="C5" s="82"/>
      <c r="D5" s="82"/>
      <c r="E5" s="82"/>
      <c r="F5" s="82"/>
      <c r="G5" s="82"/>
      <c r="H5" s="82"/>
      <c r="I5" s="82"/>
      <c r="J5" s="82"/>
      <c r="K5" s="82"/>
      <c r="L5" s="82"/>
      <c r="M5" s="314" t="s">
        <v>393</v>
      </c>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row>
    <row r="6" s="88" customFormat="true" ht="15" hidden="false" customHeight="false" outlineLevel="0" collapsed="false">
      <c r="A6" s="90"/>
      <c r="B6" s="90" t="s">
        <v>394</v>
      </c>
      <c r="C6" s="300" t="n">
        <f aca="false">5*2500</f>
        <v>12500</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row>
    <row r="7" customFormat="false" ht="15" hidden="false" customHeight="false" outlineLevel="0" collapsed="false">
      <c r="A7" s="82"/>
      <c r="B7" s="82" t="s">
        <v>395</v>
      </c>
      <c r="C7" s="286" t="n">
        <f aca="false">20*1500</f>
        <v>30000</v>
      </c>
      <c r="D7" s="82"/>
      <c r="E7" s="82"/>
      <c r="F7" s="82"/>
      <c r="G7" s="82"/>
      <c r="H7" s="82"/>
      <c r="I7" s="82"/>
      <c r="J7" s="82"/>
      <c r="K7" s="82"/>
      <c r="L7" s="82"/>
      <c r="M7" s="82"/>
      <c r="N7" s="82" t="s">
        <v>395</v>
      </c>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row>
    <row r="8" customFormat="false" ht="15" hidden="false" customHeight="false" outlineLevel="0" collapsed="false">
      <c r="A8" s="82"/>
      <c r="B8" s="82" t="s">
        <v>396</v>
      </c>
      <c r="C8" s="286" t="n">
        <f aca="false">SUM(Assumptions!C47:C51)+Assumptions!C53+Assumptions!C60</f>
        <v>56500</v>
      </c>
      <c r="D8" s="286"/>
      <c r="E8" s="286"/>
      <c r="F8" s="286"/>
      <c r="G8" s="286"/>
      <c r="H8" s="286"/>
      <c r="I8" s="286"/>
      <c r="J8" s="286"/>
      <c r="K8" s="286"/>
      <c r="L8" s="286"/>
      <c r="M8" s="82"/>
      <c r="N8" s="82" t="s">
        <v>396</v>
      </c>
      <c r="O8" s="286"/>
      <c r="P8" s="286"/>
      <c r="Q8" s="286"/>
      <c r="R8" s="286"/>
      <c r="S8" s="286"/>
      <c r="T8" s="286"/>
      <c r="U8" s="286"/>
      <c r="V8" s="286"/>
      <c r="W8" s="286"/>
      <c r="X8" s="286"/>
      <c r="Y8" s="286"/>
      <c r="Z8" s="82"/>
      <c r="AA8" s="82"/>
      <c r="AB8" s="82"/>
      <c r="AC8" s="82"/>
      <c r="AD8" s="82"/>
      <c r="AE8" s="82"/>
      <c r="AF8" s="82"/>
      <c r="AG8" s="82"/>
      <c r="AH8" s="82"/>
      <c r="AI8" s="82"/>
      <c r="AJ8" s="82"/>
      <c r="AK8" s="82"/>
      <c r="AL8" s="82"/>
      <c r="AM8" s="82"/>
      <c r="AN8" s="82"/>
      <c r="AO8" s="82"/>
      <c r="AP8" s="82"/>
      <c r="AQ8" s="82"/>
      <c r="AR8" s="82"/>
      <c r="AS8" s="82"/>
      <c r="AT8" s="82"/>
    </row>
    <row r="9" customFormat="false" ht="15" hidden="false" customHeight="false" outlineLevel="0" collapsed="false">
      <c r="A9" s="82"/>
      <c r="B9" s="82" t="s">
        <v>397</v>
      </c>
      <c r="C9" s="286"/>
      <c r="D9" s="286"/>
      <c r="E9" s="286"/>
      <c r="F9" s="286" t="n">
        <f aca="false">SUM(Assumptions!C52,Assumptions!C59)</f>
        <v>42000</v>
      </c>
      <c r="G9" s="286"/>
      <c r="H9" s="286"/>
      <c r="I9" s="286"/>
      <c r="J9" s="286"/>
      <c r="K9" s="286"/>
      <c r="L9" s="286"/>
      <c r="M9" s="82"/>
      <c r="N9" s="82" t="s">
        <v>397</v>
      </c>
      <c r="O9" s="286"/>
      <c r="P9" s="286"/>
      <c r="Q9" s="286"/>
      <c r="R9" s="286"/>
      <c r="S9" s="286"/>
      <c r="T9" s="286"/>
      <c r="U9" s="286"/>
      <c r="V9" s="286"/>
      <c r="W9" s="286"/>
      <c r="X9" s="286"/>
      <c r="Y9" s="286"/>
      <c r="Z9" s="82"/>
      <c r="AA9" s="82"/>
      <c r="AB9" s="82"/>
      <c r="AC9" s="82"/>
      <c r="AD9" s="82"/>
      <c r="AE9" s="82"/>
      <c r="AF9" s="82"/>
      <c r="AG9" s="82"/>
      <c r="AH9" s="82"/>
      <c r="AI9" s="82"/>
      <c r="AJ9" s="82"/>
      <c r="AK9" s="82"/>
      <c r="AL9" s="82"/>
      <c r="AM9" s="82"/>
      <c r="AN9" s="82"/>
      <c r="AO9" s="82"/>
      <c r="AP9" s="82"/>
      <c r="AQ9" s="82"/>
      <c r="AR9" s="82"/>
      <c r="AS9" s="82"/>
      <c r="AT9" s="82"/>
    </row>
    <row r="10" customFormat="false" ht="15" hidden="false" customHeight="false" outlineLevel="0" collapsed="false">
      <c r="A10" s="82"/>
      <c r="B10" s="82" t="s">
        <v>398</v>
      </c>
      <c r="C10" s="286"/>
      <c r="D10" s="286"/>
      <c r="E10" s="286"/>
      <c r="F10" s="286" t="n">
        <f aca="false">SUM(Assumptions!C56:C58)</f>
        <v>60000</v>
      </c>
      <c r="G10" s="286"/>
      <c r="H10" s="286"/>
      <c r="I10" s="286"/>
      <c r="J10" s="286"/>
      <c r="K10" s="286"/>
      <c r="L10" s="286"/>
      <c r="M10" s="82"/>
      <c r="N10" s="82" t="s">
        <v>398</v>
      </c>
      <c r="O10" s="286"/>
      <c r="P10" s="286"/>
      <c r="Q10" s="286"/>
      <c r="R10" s="286"/>
      <c r="S10" s="286"/>
      <c r="T10" s="286"/>
      <c r="U10" s="286"/>
      <c r="V10" s="286"/>
      <c r="W10" s="286"/>
      <c r="X10" s="286"/>
      <c r="Y10" s="286"/>
      <c r="Z10" s="82"/>
      <c r="AA10" s="82"/>
      <c r="AB10" s="82"/>
      <c r="AC10" s="82"/>
      <c r="AD10" s="82"/>
      <c r="AE10" s="82"/>
      <c r="AF10" s="82"/>
      <c r="AG10" s="82"/>
      <c r="AH10" s="82"/>
      <c r="AI10" s="82"/>
      <c r="AJ10" s="82"/>
      <c r="AK10" s="82"/>
      <c r="AL10" s="82"/>
      <c r="AM10" s="82"/>
      <c r="AN10" s="82"/>
      <c r="AO10" s="82"/>
      <c r="AP10" s="82"/>
      <c r="AQ10" s="82"/>
      <c r="AR10" s="82"/>
      <c r="AS10" s="82"/>
      <c r="AT10" s="82"/>
    </row>
    <row r="11" customFormat="false" ht="15" hidden="false" customHeight="false" outlineLevel="0" collapsed="false">
      <c r="A11" s="82" t="s">
        <v>399</v>
      </c>
      <c r="B11" s="82"/>
      <c r="C11" s="292" t="n">
        <f aca="false">SUM(C6:C10)</f>
        <v>99000</v>
      </c>
      <c r="D11" s="292" t="n">
        <f aca="false">SUM(D6:D10)</f>
        <v>0</v>
      </c>
      <c r="E11" s="292" t="n">
        <f aca="false">SUM(E6:E10)</f>
        <v>0</v>
      </c>
      <c r="F11" s="292" t="n">
        <f aca="false">SUM(F6:F10)</f>
        <v>102000</v>
      </c>
      <c r="G11" s="292" t="n">
        <f aca="false">SUM(G6:G10)</f>
        <v>0</v>
      </c>
      <c r="H11" s="292" t="n">
        <f aca="false">SUM(H6:H10)</f>
        <v>0</v>
      </c>
      <c r="I11" s="292" t="n">
        <f aca="false">SUM(I6:I10)</f>
        <v>0</v>
      </c>
      <c r="J11" s="292" t="n">
        <f aca="false">SUM(J6:J10)</f>
        <v>0</v>
      </c>
      <c r="K11" s="292" t="n">
        <f aca="false">SUM(K6:K10)</f>
        <v>0</v>
      </c>
      <c r="L11" s="292" t="n">
        <f aca="false">SUM(L6:L10)</f>
        <v>0</v>
      </c>
      <c r="M11" s="82" t="s">
        <v>399</v>
      </c>
      <c r="N11" s="82"/>
      <c r="O11" s="292" t="n">
        <f aca="false">SUM(O6:O10)</f>
        <v>0</v>
      </c>
      <c r="P11" s="292" t="n">
        <f aca="false">SUM(P6:P10)</f>
        <v>0</v>
      </c>
      <c r="Q11" s="292" t="n">
        <f aca="false">SUM(Q6:Q10)</f>
        <v>0</v>
      </c>
      <c r="R11" s="292" t="n">
        <f aca="false">SUM(R6:R10)</f>
        <v>0</v>
      </c>
      <c r="S11" s="292" t="n">
        <f aca="false">SUM(S6:S10)</f>
        <v>0</v>
      </c>
      <c r="T11" s="292" t="n">
        <f aca="false">SUM(T6:T10)</f>
        <v>0</v>
      </c>
      <c r="U11" s="292" t="n">
        <f aca="false">SUM(U6:U10)</f>
        <v>0</v>
      </c>
      <c r="V11" s="292" t="n">
        <f aca="false">SUM(V6:V10)</f>
        <v>0</v>
      </c>
      <c r="W11" s="292" t="n">
        <f aca="false">SUM(W6:W10)</f>
        <v>0</v>
      </c>
      <c r="X11" s="292" t="n">
        <f aca="false">SUM(X6:X10)</f>
        <v>0</v>
      </c>
      <c r="Y11" s="292" t="n">
        <f aca="false">SUM(Y6:Y10)</f>
        <v>0</v>
      </c>
      <c r="Z11" s="82"/>
      <c r="AA11" s="82"/>
      <c r="AB11" s="82"/>
      <c r="AC11" s="82"/>
      <c r="AD11" s="82"/>
      <c r="AE11" s="82"/>
      <c r="AF11" s="82"/>
      <c r="AG11" s="82"/>
      <c r="AH11" s="82"/>
      <c r="AI11" s="82"/>
      <c r="AJ11" s="82"/>
      <c r="AK11" s="82"/>
      <c r="AL11" s="82"/>
      <c r="AM11" s="82"/>
      <c r="AN11" s="82"/>
      <c r="AO11" s="82"/>
      <c r="AP11" s="82"/>
      <c r="AQ11" s="82"/>
      <c r="AR11" s="82"/>
      <c r="AS11" s="82"/>
      <c r="AT11" s="82"/>
    </row>
    <row r="12" customFormat="false" ht="15" hidden="false" customHeight="false" outlineLevel="0" collapsed="false">
      <c r="A12" s="82"/>
      <c r="B12" s="82"/>
      <c r="C12" s="286"/>
      <c r="D12" s="286"/>
      <c r="E12" s="286"/>
      <c r="F12" s="286"/>
      <c r="G12" s="286"/>
      <c r="H12" s="286"/>
      <c r="I12" s="286"/>
      <c r="J12" s="286"/>
      <c r="K12" s="286"/>
      <c r="L12" s="286"/>
      <c r="M12" s="82"/>
      <c r="N12" s="82"/>
      <c r="O12" s="286"/>
      <c r="P12" s="286"/>
      <c r="Q12" s="286"/>
      <c r="R12" s="286"/>
      <c r="S12" s="286"/>
      <c r="T12" s="286"/>
      <c r="U12" s="286"/>
      <c r="V12" s="286"/>
      <c r="W12" s="286"/>
      <c r="X12" s="286"/>
      <c r="Y12" s="286"/>
      <c r="Z12" s="82"/>
      <c r="AA12" s="82"/>
      <c r="AB12" s="82"/>
      <c r="AC12" s="82"/>
      <c r="AD12" s="82"/>
      <c r="AE12" s="82"/>
      <c r="AF12" s="82"/>
      <c r="AG12" s="82"/>
      <c r="AH12" s="82"/>
      <c r="AI12" s="82"/>
      <c r="AJ12" s="82"/>
      <c r="AK12" s="82"/>
      <c r="AL12" s="82"/>
      <c r="AM12" s="82"/>
      <c r="AN12" s="82"/>
      <c r="AO12" s="82"/>
      <c r="AP12" s="82"/>
      <c r="AQ12" s="82"/>
      <c r="AR12" s="82"/>
      <c r="AS12" s="82"/>
      <c r="AT12" s="82"/>
    </row>
    <row r="13" customFormat="false" ht="15" hidden="false" customHeight="false" outlineLevel="0" collapsed="false">
      <c r="A13" s="314" t="s">
        <v>400</v>
      </c>
      <c r="B13" s="314"/>
      <c r="C13" s="286"/>
      <c r="D13" s="286" t="n">
        <f aca="false">'Income Statement'!C26/4</f>
        <v>17428.6605</v>
      </c>
      <c r="E13" s="286" t="n">
        <f aca="false">D13</f>
        <v>17428.6605</v>
      </c>
      <c r="F13" s="286" t="n">
        <f aca="false">E13</f>
        <v>17428.6605</v>
      </c>
      <c r="G13" s="286" t="n">
        <f aca="false">F13</f>
        <v>17428.6605</v>
      </c>
      <c r="H13" s="286" t="n">
        <v>0</v>
      </c>
      <c r="I13" s="286" t="n">
        <v>0</v>
      </c>
      <c r="J13" s="286" t="n">
        <v>0</v>
      </c>
      <c r="K13" s="286" t="n">
        <v>0</v>
      </c>
      <c r="L13" s="286" t="n">
        <v>0</v>
      </c>
      <c r="M13" s="314" t="s">
        <v>400</v>
      </c>
      <c r="N13" s="314"/>
      <c r="O13" s="286" t="n">
        <v>0</v>
      </c>
      <c r="P13" s="286" t="n">
        <v>0</v>
      </c>
      <c r="Q13" s="286" t="n">
        <v>0</v>
      </c>
      <c r="R13" s="286" t="n">
        <v>0</v>
      </c>
      <c r="S13" s="286" t="n">
        <v>0</v>
      </c>
      <c r="T13" s="286" t="n">
        <v>0</v>
      </c>
      <c r="U13" s="286" t="n">
        <v>0</v>
      </c>
      <c r="V13" s="286" t="n">
        <v>0</v>
      </c>
      <c r="W13" s="286" t="n">
        <v>0</v>
      </c>
      <c r="X13" s="286" t="n">
        <v>0</v>
      </c>
      <c r="Y13" s="286" t="n">
        <v>0</v>
      </c>
      <c r="Z13" s="82"/>
      <c r="AA13" s="82"/>
      <c r="AB13" s="82"/>
      <c r="AC13" s="82"/>
      <c r="AD13" s="82"/>
      <c r="AE13" s="82"/>
      <c r="AF13" s="82"/>
      <c r="AG13" s="82"/>
      <c r="AH13" s="82"/>
      <c r="AI13" s="82"/>
      <c r="AJ13" s="82"/>
      <c r="AK13" s="82"/>
      <c r="AL13" s="82"/>
      <c r="AM13" s="82"/>
      <c r="AN13" s="82"/>
      <c r="AO13" s="82"/>
      <c r="AP13" s="82"/>
      <c r="AQ13" s="82"/>
      <c r="AR13" s="82"/>
      <c r="AS13" s="82"/>
      <c r="AT13" s="82"/>
    </row>
    <row r="14" customFormat="false" ht="15" hidden="false" customHeight="false" outlineLevel="0" collapsed="false">
      <c r="A14" s="82"/>
      <c r="B14" s="82"/>
      <c r="C14" s="286"/>
      <c r="D14" s="286"/>
      <c r="E14" s="286"/>
      <c r="F14" s="286"/>
      <c r="G14" s="286"/>
      <c r="H14" s="286"/>
      <c r="I14" s="286"/>
      <c r="J14" s="286"/>
      <c r="K14" s="286"/>
      <c r="L14" s="286"/>
      <c r="M14" s="82"/>
      <c r="N14" s="82"/>
      <c r="O14" s="286"/>
      <c r="P14" s="286"/>
      <c r="Q14" s="286"/>
      <c r="R14" s="286"/>
      <c r="S14" s="286"/>
      <c r="T14" s="286"/>
      <c r="U14" s="286"/>
      <c r="V14" s="286"/>
      <c r="W14" s="286"/>
      <c r="X14" s="286"/>
      <c r="Y14" s="286"/>
      <c r="Z14" s="82"/>
      <c r="AA14" s="82"/>
      <c r="AB14" s="82"/>
      <c r="AC14" s="82"/>
      <c r="AD14" s="82"/>
      <c r="AE14" s="82"/>
      <c r="AF14" s="82"/>
      <c r="AG14" s="82"/>
      <c r="AH14" s="82"/>
      <c r="AI14" s="82"/>
      <c r="AJ14" s="82"/>
      <c r="AK14" s="82"/>
      <c r="AL14" s="82"/>
      <c r="AM14" s="82"/>
      <c r="AN14" s="82"/>
      <c r="AO14" s="82"/>
      <c r="AP14" s="82"/>
      <c r="AQ14" s="82"/>
      <c r="AR14" s="82"/>
      <c r="AS14" s="82"/>
      <c r="AT14" s="82"/>
    </row>
    <row r="15" customFormat="false" ht="15" hidden="false" customHeight="false" outlineLevel="0" collapsed="false">
      <c r="A15" s="314" t="s">
        <v>401</v>
      </c>
      <c r="B15" s="314"/>
      <c r="C15" s="286"/>
      <c r="D15" s="286"/>
      <c r="E15" s="286"/>
      <c r="F15" s="286"/>
      <c r="G15" s="286"/>
      <c r="H15" s="286" t="n">
        <f aca="false">'Income Statement'!H41</f>
        <v>4999.6095</v>
      </c>
      <c r="I15" s="286" t="n">
        <f aca="false">'Income Statement'!I41</f>
        <v>4999.6095</v>
      </c>
      <c r="J15" s="286" t="n">
        <f aca="false">'Income Statement'!J41</f>
        <v>4999.6095</v>
      </c>
      <c r="K15" s="286" t="n">
        <f aca="false">'Income Statement'!K41</f>
        <v>4999.6095</v>
      </c>
      <c r="L15" s="286" t="n">
        <f aca="false">'Income Statement'!L41</f>
        <v>4999.6095</v>
      </c>
      <c r="M15" s="314" t="s">
        <v>401</v>
      </c>
      <c r="N15" s="314"/>
      <c r="O15" s="286" t="n">
        <f aca="false">'Income Statement'!M41</f>
        <v>4999.6095</v>
      </c>
      <c r="P15" s="286" t="n">
        <f aca="false">'Income Statement'!N41</f>
        <v>4999.6095</v>
      </c>
      <c r="Q15" s="286" t="n">
        <f aca="false">'Income Statement'!O41</f>
        <v>4999.6095</v>
      </c>
      <c r="R15" s="286" t="n">
        <f aca="false">'Income Statement'!R41</f>
        <v>4999.6095</v>
      </c>
      <c r="S15" s="286" t="n">
        <f aca="false">'Income Statement'!S41</f>
        <v>4999.6095</v>
      </c>
      <c r="T15" s="286" t="n">
        <f aca="false">'Income Statement'!T41</f>
        <v>4999.6095</v>
      </c>
      <c r="U15" s="286" t="n">
        <f aca="false">'Income Statement'!U41</f>
        <v>4999.6095</v>
      </c>
      <c r="V15" s="286" t="n">
        <f aca="false">'Income Statement'!V41</f>
        <v>4999.6095</v>
      </c>
      <c r="W15" s="286" t="n">
        <f aca="false">'Income Statement'!W41</f>
        <v>4999.6095</v>
      </c>
      <c r="X15" s="286" t="n">
        <f aca="false">'Income Statement'!X41</f>
        <v>4999.6095</v>
      </c>
      <c r="Y15" s="286" t="n">
        <f aca="false">'Income Statement'!Y41</f>
        <v>4999.6095</v>
      </c>
      <c r="Z15" s="82"/>
      <c r="AA15" s="82"/>
      <c r="AB15" s="82"/>
      <c r="AC15" s="82"/>
      <c r="AD15" s="82"/>
      <c r="AE15" s="82"/>
      <c r="AF15" s="82"/>
      <c r="AG15" s="82"/>
      <c r="AH15" s="82"/>
      <c r="AI15" s="82"/>
      <c r="AJ15" s="82"/>
      <c r="AK15" s="82"/>
      <c r="AL15" s="82"/>
      <c r="AM15" s="82"/>
      <c r="AN15" s="82"/>
      <c r="AO15" s="82"/>
      <c r="AP15" s="82"/>
      <c r="AQ15" s="82"/>
      <c r="AR15" s="82"/>
      <c r="AS15" s="82"/>
      <c r="AT15" s="82"/>
    </row>
    <row r="16" customFormat="false" ht="15" hidden="false" customHeight="false" outlineLevel="0" collapsed="false">
      <c r="A16" s="82"/>
      <c r="B16" s="82"/>
      <c r="C16" s="286"/>
      <c r="D16" s="286"/>
      <c r="E16" s="286"/>
      <c r="F16" s="286"/>
      <c r="G16" s="286"/>
      <c r="H16" s="286"/>
      <c r="I16" s="286"/>
      <c r="J16" s="286"/>
      <c r="K16" s="286"/>
      <c r="L16" s="286"/>
      <c r="M16" s="82"/>
      <c r="N16" s="82"/>
      <c r="O16" s="286"/>
      <c r="P16" s="286"/>
      <c r="Q16" s="286"/>
      <c r="R16" s="286"/>
      <c r="S16" s="286"/>
      <c r="T16" s="286"/>
      <c r="U16" s="286"/>
      <c r="V16" s="286"/>
      <c r="W16" s="286"/>
      <c r="X16" s="286"/>
      <c r="Y16" s="286"/>
      <c r="Z16" s="82"/>
      <c r="AA16" s="82"/>
      <c r="AB16" s="82"/>
      <c r="AC16" s="82"/>
      <c r="AD16" s="82"/>
      <c r="AE16" s="82"/>
      <c r="AF16" s="82"/>
      <c r="AG16" s="82"/>
      <c r="AH16" s="82"/>
      <c r="AI16" s="82"/>
      <c r="AJ16" s="82"/>
      <c r="AK16" s="82"/>
      <c r="AL16" s="82"/>
      <c r="AM16" s="82"/>
      <c r="AN16" s="82"/>
      <c r="AO16" s="82"/>
      <c r="AP16" s="82"/>
      <c r="AQ16" s="82"/>
      <c r="AR16" s="82"/>
      <c r="AS16" s="82"/>
      <c r="AT16" s="82"/>
    </row>
    <row r="17" s="38" customFormat="true" ht="15.75" hidden="false" customHeight="false" outlineLevel="0" collapsed="false">
      <c r="A17" s="314" t="s">
        <v>402</v>
      </c>
      <c r="B17" s="314"/>
      <c r="C17" s="301" t="n">
        <f aca="false">SUM(C11:C16)</f>
        <v>99000</v>
      </c>
      <c r="D17" s="301" t="n">
        <f aca="false">SUM(D11:D16)</f>
        <v>17428.6605</v>
      </c>
      <c r="E17" s="301" t="n">
        <f aca="false">SUM(E11:E16)</f>
        <v>17428.6605</v>
      </c>
      <c r="F17" s="301" t="n">
        <f aca="false">SUM(F11:F16)</f>
        <v>119428.6605</v>
      </c>
      <c r="G17" s="301" t="n">
        <f aca="false">SUM(G11:G16)</f>
        <v>17428.6605</v>
      </c>
      <c r="H17" s="301" t="n">
        <f aca="false">SUM(H11:H16)</f>
        <v>4999.6095</v>
      </c>
      <c r="I17" s="301" t="n">
        <f aca="false">SUM(I11:I16)</f>
        <v>4999.6095</v>
      </c>
      <c r="J17" s="301" t="n">
        <f aca="false">SUM(J11:J16)</f>
        <v>4999.6095</v>
      </c>
      <c r="K17" s="301" t="n">
        <f aca="false">SUM(K11:K16)</f>
        <v>4999.6095</v>
      </c>
      <c r="L17" s="301" t="n">
        <f aca="false">SUM(L11:L16)</f>
        <v>4999.6095</v>
      </c>
      <c r="M17" s="314" t="s">
        <v>402</v>
      </c>
      <c r="N17" s="314"/>
      <c r="O17" s="301" t="n">
        <f aca="false">SUM(O11:O16)</f>
        <v>4999.6095</v>
      </c>
      <c r="P17" s="301" t="n">
        <f aca="false">SUM(P11:P16)</f>
        <v>4999.6095</v>
      </c>
      <c r="Q17" s="301" t="n">
        <f aca="false">SUM(Q11:Q16)</f>
        <v>4999.6095</v>
      </c>
      <c r="R17" s="301" t="n">
        <f aca="false">SUM(R11:R16)</f>
        <v>4999.6095</v>
      </c>
      <c r="S17" s="301" t="n">
        <f aca="false">SUM(S11:S16)</f>
        <v>4999.6095</v>
      </c>
      <c r="T17" s="301" t="n">
        <f aca="false">SUM(T11:T16)</f>
        <v>4999.6095</v>
      </c>
      <c r="U17" s="301" t="n">
        <f aca="false">SUM(U11:U16)</f>
        <v>4999.6095</v>
      </c>
      <c r="V17" s="301" t="n">
        <f aca="false">SUM(V11:V16)</f>
        <v>4999.6095</v>
      </c>
      <c r="W17" s="301" t="n">
        <f aca="false">SUM(W11:W16)</f>
        <v>4999.6095</v>
      </c>
      <c r="X17" s="301" t="n">
        <f aca="false">SUM(X11:X16)</f>
        <v>4999.6095</v>
      </c>
      <c r="Y17" s="301" t="n">
        <f aca="false">SUM(Y11:Y16)</f>
        <v>4999.6095</v>
      </c>
      <c r="Z17" s="314"/>
      <c r="AA17" s="314"/>
      <c r="AB17" s="314"/>
      <c r="AC17" s="314"/>
      <c r="AD17" s="314"/>
      <c r="AE17" s="314"/>
      <c r="AF17" s="314"/>
      <c r="AG17" s="314"/>
      <c r="AH17" s="314"/>
      <c r="AI17" s="314"/>
      <c r="AJ17" s="314"/>
      <c r="AK17" s="314"/>
      <c r="AL17" s="314"/>
      <c r="AM17" s="314"/>
      <c r="AN17" s="314"/>
      <c r="AO17" s="314"/>
      <c r="AP17" s="314"/>
      <c r="AQ17" s="314"/>
      <c r="AR17" s="314"/>
      <c r="AS17" s="314"/>
      <c r="AT17" s="314"/>
    </row>
    <row r="18" customFormat="false" ht="15" hidden="false" customHeight="false" outlineLevel="0" collapsed="false">
      <c r="A18" s="82"/>
      <c r="B18" s="82"/>
      <c r="C18" s="286"/>
      <c r="D18" s="286"/>
      <c r="E18" s="286"/>
      <c r="F18" s="286"/>
      <c r="G18" s="286"/>
      <c r="H18" s="286"/>
      <c r="I18" s="286"/>
      <c r="J18" s="286"/>
      <c r="K18" s="286"/>
      <c r="L18" s="286"/>
      <c r="M18" s="82"/>
      <c r="N18" s="82"/>
      <c r="O18" s="286"/>
      <c r="P18" s="286"/>
      <c r="Q18" s="286"/>
      <c r="R18" s="286"/>
      <c r="S18" s="286"/>
      <c r="T18" s="286"/>
      <c r="U18" s="286"/>
      <c r="V18" s="286"/>
      <c r="W18" s="286"/>
      <c r="X18" s="286"/>
      <c r="Y18" s="286"/>
      <c r="Z18" s="82"/>
      <c r="AA18" s="82"/>
      <c r="AB18" s="82"/>
      <c r="AC18" s="82"/>
      <c r="AD18" s="82"/>
      <c r="AE18" s="82"/>
      <c r="AF18" s="82"/>
      <c r="AG18" s="82"/>
      <c r="AH18" s="82"/>
      <c r="AI18" s="82"/>
      <c r="AJ18" s="82"/>
      <c r="AK18" s="82"/>
      <c r="AL18" s="82"/>
      <c r="AM18" s="82"/>
      <c r="AN18" s="82"/>
      <c r="AO18" s="82"/>
      <c r="AP18" s="82"/>
      <c r="AQ18" s="82"/>
      <c r="AR18" s="82"/>
      <c r="AS18" s="82"/>
      <c r="AT18" s="82"/>
    </row>
    <row r="19" customFormat="false" ht="15" hidden="false" customHeight="false" outlineLevel="0" collapsed="false">
      <c r="A19" s="82"/>
      <c r="B19" s="82"/>
      <c r="C19" s="286"/>
      <c r="D19" s="286"/>
      <c r="E19" s="286"/>
      <c r="F19" s="286"/>
      <c r="G19" s="286"/>
      <c r="H19" s="286"/>
      <c r="I19" s="286"/>
      <c r="J19" s="286"/>
      <c r="K19" s="286"/>
      <c r="L19" s="286"/>
      <c r="M19" s="82"/>
      <c r="N19" s="82"/>
      <c r="O19" s="286"/>
      <c r="P19" s="286"/>
      <c r="Q19" s="286"/>
      <c r="R19" s="286"/>
      <c r="S19" s="286"/>
      <c r="T19" s="286"/>
      <c r="U19" s="286"/>
      <c r="V19" s="286"/>
      <c r="W19" s="286"/>
      <c r="X19" s="286"/>
      <c r="Y19" s="286"/>
      <c r="Z19" s="82"/>
      <c r="AA19" s="82"/>
      <c r="AB19" s="82"/>
      <c r="AC19" s="82"/>
      <c r="AD19" s="82"/>
      <c r="AE19" s="82"/>
      <c r="AF19" s="82"/>
      <c r="AG19" s="82"/>
      <c r="AH19" s="82"/>
      <c r="AI19" s="82"/>
      <c r="AJ19" s="82"/>
      <c r="AK19" s="82"/>
      <c r="AL19" s="82"/>
      <c r="AM19" s="82"/>
      <c r="AN19" s="82"/>
      <c r="AO19" s="82"/>
      <c r="AP19" s="82"/>
      <c r="AQ19" s="82"/>
      <c r="AR19" s="82"/>
      <c r="AS19" s="82"/>
      <c r="AT19" s="82"/>
    </row>
    <row r="20" customFormat="false" ht="15" hidden="false" customHeight="false" outlineLevel="0" collapsed="false">
      <c r="A20" s="314" t="s">
        <v>403</v>
      </c>
      <c r="B20" s="82"/>
      <c r="C20" s="286" t="n">
        <v>0</v>
      </c>
      <c r="D20" s="286" t="n">
        <v>0</v>
      </c>
      <c r="E20" s="286" t="n">
        <v>0</v>
      </c>
      <c r="F20" s="286" t="n">
        <v>0</v>
      </c>
      <c r="G20" s="286" t="n">
        <f aca="false">'Income Statement'!G7</f>
        <v>2500</v>
      </c>
      <c r="H20" s="286" t="n">
        <f aca="false">'Income Statement'!H7</f>
        <v>9000</v>
      </c>
      <c r="I20" s="286" t="n">
        <f aca="false">'Income Statement'!I7</f>
        <v>22500</v>
      </c>
      <c r="J20" s="286" t="n">
        <f aca="false">'Income Statement'!J7</f>
        <v>41500</v>
      </c>
      <c r="K20" s="286" t="n">
        <f aca="false">'Income Statement'!K7</f>
        <v>62500</v>
      </c>
      <c r="L20" s="286" t="n">
        <f aca="false">'Income Statement'!L7</f>
        <v>84000</v>
      </c>
      <c r="M20" s="314" t="s">
        <v>403</v>
      </c>
      <c r="N20" s="82"/>
      <c r="O20" s="286" t="n">
        <f aca="false">'Income Statement'!M7</f>
        <v>98500</v>
      </c>
      <c r="P20" s="286" t="n">
        <f aca="false">'Income Statement'!N7</f>
        <v>107500</v>
      </c>
      <c r="Q20" s="286" t="n">
        <f aca="false">'Income Statement'!O7</f>
        <v>84000</v>
      </c>
      <c r="R20" s="286" t="n">
        <f aca="false">'Income Statement'!R7</f>
        <v>88500</v>
      </c>
      <c r="S20" s="286" t="n">
        <f aca="false">'Income Statement'!S7</f>
        <v>60500</v>
      </c>
      <c r="T20" s="286" t="n">
        <f aca="false">'Income Statement'!T7</f>
        <v>70500</v>
      </c>
      <c r="U20" s="286" t="n">
        <f aca="false">'Income Statement'!U7</f>
        <v>51500</v>
      </c>
      <c r="V20" s="286" t="n">
        <f aca="false">'Income Statement'!V7</f>
        <v>70500</v>
      </c>
      <c r="W20" s="286" t="n">
        <f aca="false">'Income Statement'!W7</f>
        <v>51500</v>
      </c>
      <c r="X20" s="286" t="n">
        <f aca="false">'Income Statement'!X7</f>
        <v>70500</v>
      </c>
      <c r="Y20" s="286" t="n">
        <f aca="false">'Income Statement'!Y7</f>
        <v>79500</v>
      </c>
      <c r="Z20" s="82"/>
      <c r="AA20" s="82"/>
      <c r="AB20" s="82"/>
      <c r="AC20" s="82"/>
      <c r="AD20" s="82"/>
      <c r="AE20" s="82"/>
      <c r="AF20" s="82"/>
      <c r="AG20" s="82"/>
      <c r="AH20" s="82"/>
      <c r="AI20" s="82"/>
      <c r="AJ20" s="82"/>
      <c r="AK20" s="82"/>
      <c r="AL20" s="82"/>
      <c r="AM20" s="82"/>
      <c r="AN20" s="82"/>
      <c r="AO20" s="82"/>
      <c r="AP20" s="82"/>
      <c r="AQ20" s="82"/>
      <c r="AR20" s="82"/>
      <c r="AS20" s="82"/>
      <c r="AT20" s="82"/>
    </row>
    <row r="21" customFormat="false" ht="15" hidden="false" customHeight="false" outlineLevel="0" collapsed="false">
      <c r="A21" s="82"/>
      <c r="B21" s="82"/>
      <c r="C21" s="286"/>
      <c r="D21" s="286"/>
      <c r="E21" s="286"/>
      <c r="F21" s="286"/>
      <c r="G21" s="286"/>
      <c r="H21" s="286"/>
      <c r="I21" s="286"/>
      <c r="J21" s="286"/>
      <c r="K21" s="286"/>
      <c r="L21" s="286"/>
      <c r="M21" s="82"/>
      <c r="N21" s="82"/>
      <c r="O21" s="286"/>
      <c r="P21" s="286"/>
      <c r="Q21" s="286"/>
      <c r="R21" s="286"/>
      <c r="S21" s="286"/>
      <c r="T21" s="286"/>
      <c r="U21" s="286"/>
      <c r="V21" s="286"/>
      <c r="W21" s="286"/>
      <c r="X21" s="286"/>
      <c r="Y21" s="286"/>
      <c r="Z21" s="82"/>
      <c r="AA21" s="82"/>
      <c r="AB21" s="82"/>
      <c r="AC21" s="82"/>
      <c r="AD21" s="82"/>
      <c r="AE21" s="82"/>
      <c r="AF21" s="82"/>
      <c r="AG21" s="82"/>
      <c r="AH21" s="82"/>
      <c r="AI21" s="82"/>
      <c r="AJ21" s="82"/>
      <c r="AK21" s="82"/>
      <c r="AL21" s="82"/>
      <c r="AM21" s="82"/>
      <c r="AN21" s="82"/>
      <c r="AO21" s="82"/>
      <c r="AP21" s="82"/>
      <c r="AQ21" s="82"/>
      <c r="AR21" s="82"/>
      <c r="AS21" s="82"/>
      <c r="AT21" s="82"/>
    </row>
    <row r="22" customFormat="false" ht="15" hidden="false" customHeight="false" outlineLevel="0" collapsed="false">
      <c r="A22" s="314" t="s">
        <v>404</v>
      </c>
      <c r="B22" s="82"/>
      <c r="C22" s="286" t="n">
        <f aca="false">C20-C17</f>
        <v>-99000</v>
      </c>
      <c r="D22" s="286" t="n">
        <f aca="false">D20-D17</f>
        <v>-17428.6605</v>
      </c>
      <c r="E22" s="286" t="n">
        <f aca="false">E20-E17</f>
        <v>-17428.6605</v>
      </c>
      <c r="F22" s="286" t="n">
        <f aca="false">F20-F17</f>
        <v>-119428.6605</v>
      </c>
      <c r="G22" s="286" t="n">
        <f aca="false">G20-G17</f>
        <v>-14928.6605</v>
      </c>
      <c r="H22" s="286" t="n">
        <f aca="false">H20-H17</f>
        <v>4000.3905</v>
      </c>
      <c r="I22" s="286" t="n">
        <f aca="false">I20-I17</f>
        <v>17500.3905</v>
      </c>
      <c r="J22" s="286" t="n">
        <f aca="false">J20-J17</f>
        <v>36500.3905</v>
      </c>
      <c r="K22" s="286" t="n">
        <f aca="false">K20-K17</f>
        <v>57500.3905</v>
      </c>
      <c r="L22" s="286" t="n">
        <f aca="false">L20-L17</f>
        <v>79000.3905</v>
      </c>
      <c r="M22" s="314" t="s">
        <v>404</v>
      </c>
      <c r="N22" s="82"/>
      <c r="O22" s="286" t="n">
        <f aca="false">O20-O17</f>
        <v>93500.3905</v>
      </c>
      <c r="P22" s="286" t="n">
        <f aca="false">P20-P17</f>
        <v>102500.3905</v>
      </c>
      <c r="Q22" s="286" t="n">
        <f aca="false">Q20-Q17</f>
        <v>79000.3905</v>
      </c>
      <c r="R22" s="286" t="n">
        <f aca="false">R20-R17</f>
        <v>83500.3905</v>
      </c>
      <c r="S22" s="286" t="n">
        <f aca="false">S20-S17</f>
        <v>55500.3905</v>
      </c>
      <c r="T22" s="286" t="n">
        <f aca="false">T20-T17</f>
        <v>65500.3905</v>
      </c>
      <c r="U22" s="286" t="n">
        <f aca="false">U20-U17</f>
        <v>46500.3905</v>
      </c>
      <c r="V22" s="286" t="n">
        <f aca="false">V20-V17</f>
        <v>65500.3905</v>
      </c>
      <c r="W22" s="286" t="n">
        <f aca="false">W20-W17</f>
        <v>46500.3905</v>
      </c>
      <c r="X22" s="286" t="n">
        <f aca="false">X20-X17</f>
        <v>65500.3905</v>
      </c>
      <c r="Y22" s="286" t="n">
        <f aca="false">Y20-Y17</f>
        <v>74500.3905</v>
      </c>
      <c r="Z22" s="82"/>
      <c r="AA22" s="82"/>
      <c r="AB22" s="82"/>
      <c r="AC22" s="82"/>
      <c r="AD22" s="82"/>
      <c r="AE22" s="82"/>
      <c r="AF22" s="82"/>
      <c r="AG22" s="82"/>
      <c r="AH22" s="82"/>
      <c r="AI22" s="82"/>
      <c r="AJ22" s="82"/>
      <c r="AK22" s="82"/>
      <c r="AL22" s="82"/>
      <c r="AM22" s="82"/>
      <c r="AN22" s="82"/>
      <c r="AO22" s="82"/>
      <c r="AP22" s="82"/>
      <c r="AQ22" s="82"/>
      <c r="AR22" s="82"/>
      <c r="AS22" s="82"/>
      <c r="AT22" s="82"/>
    </row>
    <row r="23" customFormat="false" ht="15" hidden="false" customHeight="false" outlineLevel="0" collapsed="false">
      <c r="A23" s="314"/>
      <c r="B23" s="82"/>
      <c r="C23" s="286"/>
      <c r="D23" s="286"/>
      <c r="E23" s="286"/>
      <c r="F23" s="286"/>
      <c r="G23" s="286"/>
      <c r="H23" s="286"/>
      <c r="I23" s="286"/>
      <c r="J23" s="286"/>
      <c r="K23" s="286"/>
      <c r="L23" s="286"/>
      <c r="M23" s="314"/>
      <c r="N23" s="82"/>
      <c r="O23" s="286"/>
      <c r="P23" s="286"/>
      <c r="Q23" s="286"/>
      <c r="R23" s="286"/>
      <c r="S23" s="286"/>
      <c r="T23" s="286"/>
      <c r="U23" s="286"/>
      <c r="V23" s="286"/>
      <c r="W23" s="286"/>
      <c r="X23" s="286"/>
      <c r="Y23" s="286"/>
      <c r="Z23" s="82"/>
      <c r="AA23" s="82"/>
      <c r="AB23" s="82"/>
      <c r="AC23" s="82"/>
      <c r="AD23" s="82"/>
      <c r="AE23" s="82"/>
      <c r="AF23" s="82"/>
      <c r="AG23" s="82"/>
      <c r="AH23" s="82"/>
      <c r="AI23" s="82"/>
      <c r="AJ23" s="82"/>
      <c r="AK23" s="82"/>
      <c r="AL23" s="82"/>
      <c r="AM23" s="82"/>
      <c r="AN23" s="82"/>
      <c r="AO23" s="82"/>
      <c r="AP23" s="82"/>
      <c r="AQ23" s="82"/>
      <c r="AR23" s="82"/>
      <c r="AS23" s="82"/>
      <c r="AT23" s="82"/>
    </row>
    <row r="24" customFormat="false" ht="15" hidden="false" customHeight="false" outlineLevel="0" collapsed="false">
      <c r="A24" s="314" t="s">
        <v>405</v>
      </c>
      <c r="B24" s="82"/>
      <c r="C24" s="292" t="n">
        <f aca="false">C22</f>
        <v>-99000</v>
      </c>
      <c r="D24" s="292" t="n">
        <f aca="false">C24+D22</f>
        <v>-116428.6605</v>
      </c>
      <c r="E24" s="292" t="n">
        <f aca="false">D24+E22</f>
        <v>-133857.321</v>
      </c>
      <c r="F24" s="292" t="n">
        <f aca="false">E24+F22</f>
        <v>-253285.9815</v>
      </c>
      <c r="G24" s="292" t="n">
        <f aca="false">F24+G22</f>
        <v>-268214.642</v>
      </c>
      <c r="H24" s="292" t="n">
        <f aca="false">G24+H22</f>
        <v>-264214.2515</v>
      </c>
      <c r="I24" s="292" t="n">
        <f aca="false">H24+I22</f>
        <v>-246713.861</v>
      </c>
      <c r="J24" s="292" t="n">
        <f aca="false">I24+J22</f>
        <v>-210213.4705</v>
      </c>
      <c r="K24" s="292" t="n">
        <f aca="false">J24+K22</f>
        <v>-152713.08</v>
      </c>
      <c r="L24" s="292" t="n">
        <f aca="false">K24+L22</f>
        <v>-73712.6895</v>
      </c>
      <c r="M24" s="314" t="s">
        <v>405</v>
      </c>
      <c r="N24" s="82"/>
      <c r="O24" s="292" t="n">
        <f aca="false">L24+O22</f>
        <v>19787.701</v>
      </c>
      <c r="P24" s="292" t="n">
        <f aca="false">O24+P22</f>
        <v>122288.0915</v>
      </c>
      <c r="Q24" s="292" t="n">
        <f aca="false">P24+Q22</f>
        <v>201288.482</v>
      </c>
      <c r="R24" s="292" t="n">
        <f aca="false">Q24+R22</f>
        <v>284788.8725</v>
      </c>
      <c r="S24" s="292" t="n">
        <f aca="false">R24+S22</f>
        <v>340289.263</v>
      </c>
      <c r="T24" s="292" t="n">
        <f aca="false">S24+T22</f>
        <v>405789.6535</v>
      </c>
      <c r="U24" s="292" t="n">
        <f aca="false">T24+U22</f>
        <v>452290.044</v>
      </c>
      <c r="V24" s="292" t="n">
        <f aca="false">U24+V22</f>
        <v>517790.4345</v>
      </c>
      <c r="W24" s="292" t="n">
        <f aca="false">V24+W22</f>
        <v>564290.825</v>
      </c>
      <c r="X24" s="292" t="n">
        <f aca="false">W24+X22</f>
        <v>629791.2155</v>
      </c>
      <c r="Y24" s="292" t="n">
        <f aca="false">X24+Y22</f>
        <v>704291.606</v>
      </c>
      <c r="Z24" s="82"/>
      <c r="AA24" s="82"/>
      <c r="AB24" s="82"/>
      <c r="AC24" s="82"/>
      <c r="AD24" s="82"/>
      <c r="AE24" s="82"/>
      <c r="AF24" s="82"/>
      <c r="AG24" s="82"/>
      <c r="AH24" s="82"/>
      <c r="AI24" s="82"/>
      <c r="AJ24" s="82"/>
      <c r="AK24" s="82"/>
      <c r="AL24" s="82"/>
      <c r="AM24" s="82"/>
      <c r="AN24" s="82"/>
      <c r="AO24" s="82"/>
      <c r="AP24" s="82"/>
      <c r="AQ24" s="82"/>
      <c r="AR24" s="82"/>
      <c r="AS24" s="82"/>
      <c r="AT24" s="82"/>
    </row>
    <row r="25" customFormat="false" ht="15" hidden="false" customHeight="false" outlineLevel="0" collapsed="false">
      <c r="A25" s="314"/>
      <c r="B25" s="82"/>
      <c r="C25" s="286"/>
      <c r="D25" s="286"/>
      <c r="E25" s="286"/>
      <c r="F25" s="286"/>
      <c r="G25" s="286"/>
      <c r="H25" s="286"/>
      <c r="I25" s="286"/>
      <c r="J25" s="286"/>
      <c r="K25" s="286"/>
      <c r="L25" s="286"/>
      <c r="M25" s="314"/>
      <c r="N25" s="82"/>
      <c r="O25" s="286"/>
      <c r="P25" s="286"/>
      <c r="Q25" s="286"/>
      <c r="R25" s="286"/>
      <c r="S25" s="286"/>
      <c r="T25" s="286"/>
      <c r="U25" s="286"/>
      <c r="V25" s="286"/>
      <c r="W25" s="286"/>
      <c r="X25" s="286"/>
      <c r="Y25" s="286"/>
      <c r="Z25" s="82"/>
      <c r="AA25" s="82"/>
      <c r="AB25" s="82"/>
      <c r="AC25" s="82"/>
      <c r="AD25" s="82"/>
      <c r="AE25" s="82"/>
      <c r="AF25" s="82"/>
      <c r="AG25" s="82"/>
      <c r="AH25" s="82"/>
      <c r="AI25" s="82"/>
      <c r="AJ25" s="82"/>
      <c r="AK25" s="82"/>
      <c r="AL25" s="82"/>
      <c r="AM25" s="82"/>
      <c r="AN25" s="82"/>
      <c r="AO25" s="82"/>
      <c r="AP25" s="82"/>
      <c r="AQ25" s="82"/>
      <c r="AR25" s="82"/>
      <c r="AS25" s="82"/>
      <c r="AT25" s="82"/>
    </row>
    <row r="26" customFormat="false" ht="15" hidden="false" customHeight="false" outlineLevel="0" collapsed="false">
      <c r="A26" s="314" t="s">
        <v>406</v>
      </c>
      <c r="B26" s="82"/>
      <c r="C26" s="286" t="n">
        <f aca="false">-C24</f>
        <v>99000</v>
      </c>
      <c r="D26" s="286" t="n">
        <f aca="false">-D24</f>
        <v>116428.6605</v>
      </c>
      <c r="E26" s="286" t="n">
        <f aca="false">-E24</f>
        <v>133857.321</v>
      </c>
      <c r="F26" s="286" t="n">
        <f aca="false">-F24</f>
        <v>253285.9815</v>
      </c>
      <c r="G26" s="286" t="n">
        <f aca="false">-G24</f>
        <v>268214.642</v>
      </c>
      <c r="H26" s="286" t="n">
        <f aca="false">-H24</f>
        <v>264214.2515</v>
      </c>
      <c r="I26" s="286" t="n">
        <f aca="false">-I24</f>
        <v>246713.861</v>
      </c>
      <c r="J26" s="286" t="n">
        <f aca="false">-J24</f>
        <v>210213.4705</v>
      </c>
      <c r="K26" s="286" t="n">
        <f aca="false">-K24</f>
        <v>152713.08</v>
      </c>
      <c r="L26" s="286" t="n">
        <f aca="false">-L24</f>
        <v>73712.6895</v>
      </c>
      <c r="M26" s="314" t="s">
        <v>407</v>
      </c>
      <c r="N26" s="82"/>
      <c r="O26" s="286" t="n">
        <v>0</v>
      </c>
      <c r="P26" s="286" t="n">
        <v>0</v>
      </c>
      <c r="Q26" s="286" t="n">
        <v>0</v>
      </c>
      <c r="R26" s="286" t="n">
        <v>0</v>
      </c>
      <c r="S26" s="286" t="n">
        <v>0</v>
      </c>
      <c r="T26" s="286" t="n">
        <v>0</v>
      </c>
      <c r="U26" s="286" t="n">
        <v>0</v>
      </c>
      <c r="V26" s="286" t="n">
        <v>0</v>
      </c>
      <c r="W26" s="286" t="n">
        <v>0</v>
      </c>
      <c r="X26" s="286" t="n">
        <v>0</v>
      </c>
      <c r="Y26" s="286" t="n">
        <v>0</v>
      </c>
      <c r="Z26" s="82"/>
      <c r="AA26" s="82"/>
      <c r="AB26" s="82"/>
      <c r="AC26" s="82"/>
      <c r="AD26" s="82"/>
      <c r="AE26" s="82"/>
      <c r="AF26" s="82"/>
      <c r="AG26" s="82"/>
      <c r="AH26" s="82"/>
      <c r="AI26" s="82"/>
      <c r="AJ26" s="82"/>
      <c r="AK26" s="82"/>
      <c r="AL26" s="82"/>
      <c r="AM26" s="82"/>
      <c r="AN26" s="82"/>
      <c r="AO26" s="82"/>
      <c r="AP26" s="82"/>
      <c r="AQ26" s="82"/>
      <c r="AR26" s="82"/>
      <c r="AS26" s="82"/>
      <c r="AT26" s="82"/>
    </row>
    <row r="27" customFormat="false" ht="15" hidden="false" customHeight="false" outlineLevel="0" collapsed="false">
      <c r="A27" s="82"/>
      <c r="B27" s="82"/>
      <c r="C27" s="286"/>
      <c r="D27" s="286"/>
      <c r="E27" s="286"/>
      <c r="F27" s="286"/>
      <c r="G27" s="286"/>
      <c r="H27" s="286"/>
      <c r="I27" s="286"/>
      <c r="J27" s="286"/>
      <c r="K27" s="286"/>
      <c r="L27" s="286"/>
      <c r="M27" s="82"/>
      <c r="N27" s="82"/>
      <c r="O27" s="286"/>
      <c r="P27" s="286"/>
      <c r="Q27" s="286"/>
      <c r="R27" s="286"/>
      <c r="S27" s="286"/>
      <c r="T27" s="286"/>
      <c r="U27" s="286"/>
      <c r="V27" s="286"/>
      <c r="W27" s="286"/>
      <c r="X27" s="286"/>
      <c r="Y27" s="286"/>
      <c r="Z27" s="82"/>
      <c r="AA27" s="82"/>
      <c r="AB27" s="82"/>
      <c r="AC27" s="82"/>
      <c r="AD27" s="82"/>
      <c r="AE27" s="82"/>
      <c r="AF27" s="82"/>
      <c r="AG27" s="82"/>
      <c r="AH27" s="82"/>
      <c r="AI27" s="82"/>
      <c r="AJ27" s="82"/>
      <c r="AK27" s="82"/>
      <c r="AL27" s="82"/>
      <c r="AM27" s="82"/>
      <c r="AN27" s="82"/>
      <c r="AO27" s="82"/>
      <c r="AP27" s="82"/>
      <c r="AQ27" s="82"/>
      <c r="AR27" s="82"/>
      <c r="AS27" s="82"/>
      <c r="AT27" s="82"/>
    </row>
    <row r="28" customFormat="false" ht="15" hidden="false" customHeight="false" outlineLevel="0" collapsed="false">
      <c r="A28" s="82"/>
      <c r="B28" s="82"/>
      <c r="C28" s="286"/>
      <c r="D28" s="286"/>
      <c r="E28" s="286"/>
      <c r="F28" s="286"/>
      <c r="G28" s="286"/>
      <c r="H28" s="286"/>
      <c r="I28" s="286"/>
      <c r="J28" s="286"/>
      <c r="K28" s="286"/>
      <c r="L28" s="286"/>
      <c r="M28" s="82"/>
      <c r="N28" s="82"/>
      <c r="O28" s="286"/>
      <c r="P28" s="286"/>
      <c r="Q28" s="286"/>
      <c r="R28" s="286"/>
      <c r="S28" s="286"/>
      <c r="T28" s="286"/>
      <c r="U28" s="286"/>
      <c r="V28" s="286"/>
      <c r="W28" s="286"/>
      <c r="X28" s="286"/>
      <c r="Y28" s="286"/>
      <c r="Z28" s="82"/>
      <c r="AA28" s="82"/>
      <c r="AB28" s="82"/>
      <c r="AC28" s="82"/>
      <c r="AD28" s="82"/>
      <c r="AE28" s="82"/>
      <c r="AF28" s="82"/>
      <c r="AG28" s="82"/>
      <c r="AH28" s="82"/>
      <c r="AI28" s="82"/>
      <c r="AJ28" s="82"/>
      <c r="AK28" s="82"/>
      <c r="AL28" s="82"/>
      <c r="AM28" s="82"/>
      <c r="AN28" s="82"/>
      <c r="AO28" s="82"/>
      <c r="AP28" s="82"/>
      <c r="AQ28" s="82"/>
      <c r="AR28" s="82"/>
      <c r="AS28" s="82"/>
      <c r="AT28" s="82"/>
    </row>
    <row r="29" customFormat="false" ht="15" hidden="false" customHeight="false" outlineLevel="0" collapsed="false">
      <c r="A29" s="82"/>
      <c r="B29" s="82"/>
      <c r="C29" s="286"/>
      <c r="D29" s="286"/>
      <c r="E29" s="286"/>
      <c r="F29" s="286"/>
      <c r="G29" s="286"/>
      <c r="H29" s="286"/>
      <c r="I29" s="286"/>
      <c r="J29" s="286"/>
      <c r="K29" s="286"/>
      <c r="L29" s="286"/>
      <c r="M29" s="82"/>
      <c r="N29" s="82"/>
      <c r="O29" s="286"/>
      <c r="P29" s="286"/>
      <c r="Q29" s="286"/>
      <c r="R29" s="286"/>
      <c r="S29" s="286"/>
      <c r="T29" s="286"/>
      <c r="U29" s="286"/>
      <c r="V29" s="286"/>
      <c r="W29" s="286"/>
      <c r="X29" s="286"/>
      <c r="Y29" s="286"/>
      <c r="Z29" s="82"/>
      <c r="AA29" s="82"/>
      <c r="AB29" s="82"/>
      <c r="AC29" s="82"/>
      <c r="AD29" s="82"/>
      <c r="AE29" s="82"/>
      <c r="AF29" s="82"/>
      <c r="AG29" s="82"/>
      <c r="AH29" s="82"/>
      <c r="AI29" s="82"/>
      <c r="AJ29" s="82"/>
      <c r="AK29" s="82"/>
      <c r="AL29" s="82"/>
      <c r="AM29" s="82"/>
      <c r="AN29" s="82"/>
      <c r="AO29" s="82"/>
      <c r="AP29" s="82"/>
      <c r="AQ29" s="82"/>
      <c r="AR29" s="82"/>
      <c r="AS29" s="82"/>
      <c r="AT29" s="82"/>
    </row>
    <row r="30" customFormat="false" ht="15" hidden="false" customHeight="false" outlineLevel="0" collapsed="false">
      <c r="A30" s="82"/>
      <c r="B30" s="82"/>
      <c r="C30" s="286"/>
      <c r="D30" s="286"/>
      <c r="E30" s="286"/>
      <c r="F30" s="286"/>
      <c r="G30" s="286"/>
      <c r="H30" s="286"/>
      <c r="I30" s="286"/>
      <c r="J30" s="286"/>
      <c r="K30" s="286"/>
      <c r="L30" s="286"/>
      <c r="M30" s="82"/>
      <c r="N30" s="82"/>
      <c r="O30" s="286"/>
      <c r="P30" s="286"/>
      <c r="Q30" s="286"/>
      <c r="R30" s="286"/>
      <c r="S30" s="286"/>
      <c r="T30" s="286"/>
      <c r="U30" s="286"/>
      <c r="V30" s="286"/>
      <c r="W30" s="286"/>
      <c r="X30" s="286"/>
      <c r="Y30" s="286"/>
      <c r="Z30" s="82"/>
      <c r="AA30" s="82"/>
      <c r="AB30" s="82"/>
      <c r="AC30" s="82"/>
      <c r="AD30" s="82"/>
      <c r="AE30" s="82"/>
      <c r="AF30" s="82"/>
      <c r="AG30" s="82"/>
      <c r="AH30" s="82"/>
      <c r="AI30" s="82"/>
      <c r="AJ30" s="82"/>
      <c r="AK30" s="82"/>
      <c r="AL30" s="82"/>
      <c r="AM30" s="82"/>
      <c r="AN30" s="82"/>
      <c r="AO30" s="82"/>
      <c r="AP30" s="82"/>
      <c r="AQ30" s="82"/>
      <c r="AR30" s="82"/>
      <c r="AS30" s="82"/>
      <c r="AT30" s="82"/>
    </row>
    <row r="31" customFormat="false" ht="15" hidden="false" customHeight="false" outlineLevel="0" collapsed="false">
      <c r="A31" s="82"/>
      <c r="B31" s="82"/>
      <c r="C31" s="286"/>
      <c r="D31" s="286"/>
      <c r="E31" s="286"/>
      <c r="F31" s="286"/>
      <c r="G31" s="286"/>
      <c r="H31" s="286"/>
      <c r="I31" s="286"/>
      <c r="J31" s="286"/>
      <c r="K31" s="286"/>
      <c r="L31" s="286"/>
      <c r="M31" s="82"/>
      <c r="N31" s="82"/>
      <c r="O31" s="286"/>
      <c r="P31" s="286"/>
      <c r="Q31" s="286"/>
      <c r="R31" s="286"/>
      <c r="S31" s="286"/>
      <c r="T31" s="286"/>
      <c r="U31" s="286"/>
      <c r="V31" s="286"/>
      <c r="W31" s="286"/>
      <c r="X31" s="286"/>
      <c r="Y31" s="286"/>
      <c r="Z31" s="82"/>
      <c r="AA31" s="82"/>
      <c r="AB31" s="82"/>
      <c r="AC31" s="82"/>
      <c r="AD31" s="82"/>
      <c r="AE31" s="82"/>
      <c r="AF31" s="82"/>
      <c r="AG31" s="82"/>
      <c r="AH31" s="82"/>
      <c r="AI31" s="82"/>
      <c r="AJ31" s="82"/>
      <c r="AK31" s="82"/>
      <c r="AL31" s="82"/>
      <c r="AM31" s="82"/>
      <c r="AN31" s="82"/>
      <c r="AO31" s="82"/>
      <c r="AP31" s="82"/>
      <c r="AQ31" s="82"/>
      <c r="AR31" s="82"/>
      <c r="AS31" s="82"/>
      <c r="AT31" s="82"/>
    </row>
    <row r="32" customFormat="false" ht="15" hidden="false" customHeight="false" outlineLevel="0" collapsed="false">
      <c r="A32" s="82"/>
      <c r="B32" s="82"/>
      <c r="C32" s="286"/>
      <c r="D32" s="286"/>
      <c r="E32" s="286"/>
      <c r="F32" s="286"/>
      <c r="G32" s="286"/>
      <c r="H32" s="286"/>
      <c r="I32" s="286"/>
      <c r="J32" s="286"/>
      <c r="K32" s="286"/>
      <c r="L32" s="286"/>
      <c r="M32" s="82"/>
      <c r="N32" s="82"/>
      <c r="O32" s="286"/>
      <c r="P32" s="286"/>
      <c r="Q32" s="286"/>
      <c r="R32" s="286"/>
      <c r="S32" s="286"/>
      <c r="T32" s="286"/>
      <c r="U32" s="286"/>
      <c r="V32" s="286"/>
      <c r="W32" s="286"/>
      <c r="X32" s="286"/>
      <c r="Y32" s="286"/>
      <c r="Z32" s="82"/>
      <c r="AA32" s="82"/>
      <c r="AB32" s="82"/>
      <c r="AC32" s="82"/>
      <c r="AD32" s="82"/>
      <c r="AE32" s="82"/>
      <c r="AF32" s="82"/>
      <c r="AG32" s="82"/>
      <c r="AH32" s="82"/>
      <c r="AI32" s="82"/>
      <c r="AJ32" s="82"/>
      <c r="AK32" s="82"/>
      <c r="AL32" s="82"/>
      <c r="AM32" s="82"/>
      <c r="AN32" s="82"/>
      <c r="AO32" s="82"/>
      <c r="AP32" s="82"/>
      <c r="AQ32" s="82"/>
      <c r="AR32" s="82"/>
      <c r="AS32" s="82"/>
      <c r="AT32" s="82"/>
    </row>
    <row r="33" customFormat="false" ht="15" hidden="false" customHeight="fals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row>
    <row r="34" customFormat="false" ht="15" hidden="false" customHeight="fals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row>
    <row r="35" customFormat="false" ht="15"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row>
    <row r="36" customFormat="false" ht="15" hidden="false" customHeight="fals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row>
    <row r="37" customFormat="false" ht="15" hidden="false" customHeight="fals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row>
    <row r="38" customFormat="false" ht="15"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row>
    <row r="39" customFormat="false" ht="15"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row>
    <row r="40" customFormat="false" ht="15"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row>
    <row r="41" customFormat="false" ht="15"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row>
    <row r="42" customFormat="false" ht="15"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row>
    <row r="43" customFormat="false" ht="15"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row>
    <row r="44" customFormat="false" ht="1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row>
    <row r="45" customFormat="false" ht="1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row>
    <row r="46" customFormat="false" ht="1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row>
    <row r="47" customFormat="false" ht="1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row>
    <row r="48" customFormat="false" ht="1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row>
    <row r="49" customFormat="false" ht="1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row>
    <row r="50" customFormat="false" ht="1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row>
    <row r="51" customFormat="false" ht="1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row>
    <row r="52" customFormat="false" ht="1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row>
    <row r="54" customFormat="false" ht="1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row>
    <row r="55" customFormat="false" ht="1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row>
    <row r="56" customFormat="false" ht="1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row>
    <row r="59" customFormat="false" ht="1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row>
  </sheetData>
  <sheetProtection sheet="true" password="c6a6"/>
  <printOptions headings="false" gridLines="false" gridLinesSet="true" horizontalCentered="false" verticalCentered="false"/>
  <pageMargins left="0.747916666666667" right="0.747916666666667" top="0.984027777777778" bottom="0.984027777777778" header="0.511805555555556" footer="0.511805555555556"/>
  <pageSetup paperSize="1" scale="81" fitToWidth="1" fitToHeight="1" pageOrder="downThenOver" orientation="landscape" blackAndWhite="false" draft="false" cellComments="none" firstPageNumber="20" useFirstPageNumber="true" horizontalDpi="300" verticalDpi="300" copies="1"/>
  <headerFooter differentFirst="false" differentOddEven="false">
    <oddHeader>&amp;L&amp;11Guidelines: Saskatoon Production Costs&amp;R&amp;11&amp;P</oddHeader>
    <oddFooter>&amp;R&amp;"Arial,Italic"&amp;11MAFRI, GO Team Branch and Crops Knowledge Centre</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5:32:09Z</dcterms:created>
  <dc:creator>Arnott, Roy (MAFRI)</dc:creator>
  <dc:description/>
  <dc:language>en-US</dc:language>
  <cp:lastModifiedBy>Roy Arnott</cp:lastModifiedBy>
  <cp:lastPrinted>2012-11-21T19:17:38Z</cp:lastPrinted>
  <dcterms:modified xsi:type="dcterms:W3CDTF">2013-05-28T21:19:11Z</dcterms:modified>
  <cp:revision>0</cp:revision>
  <dc:subject/>
  <dc:title>COP saskatoon ber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