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Introduction" sheetId="1" state="visible" r:id="rId2"/>
    <sheet name="Summary" sheetId="2" state="visible" r:id="rId3"/>
    <sheet name="Risk Analysis" sheetId="3" state="visible" r:id="rId4"/>
    <sheet name="Production" sheetId="4" state="visible" r:id="rId5"/>
    <sheet name="Seed, Fertilizer &amp; Chemicals" sheetId="5" state="visible" r:id="rId6"/>
    <sheet name="Op. Cost Input" sheetId="6" state="visible" r:id="rId7"/>
    <sheet name="Fixed Cost Input" sheetId="7" state="visible" r:id="rId8"/>
    <sheet name="Selecting" sheetId="8" state="visible" r:id="rId9"/>
    <sheet name="Assumptions" sheetId="9" state="visible" r:id="rId10"/>
  </sheets>
  <definedNames>
    <definedName function="false" hidden="false" localSheetId="8" name="_xlnm.Print_Area" vbProcedure="false">Assumptions!$A$1:$L$70</definedName>
    <definedName function="false" hidden="false" localSheetId="6" name="_xlnm.Print_Area" vbProcedure="false">'Fixed Cost Input'!$A$1:$J$65</definedName>
    <definedName function="false" hidden="false" localSheetId="0" name="_xlnm.Print_Area" vbProcedure="false">Introduction!$A$1:$J$42</definedName>
    <definedName function="false" hidden="false" localSheetId="5" name="_xlnm.Print_Area" vbProcedure="false">'Op. Cost Input'!$A$1:$N$72</definedName>
    <definedName function="false" hidden="false" localSheetId="2" name="_xlnm.Print_Area" vbProcedure="false">'Risk Analysis'!$A$1:$K$48</definedName>
    <definedName function="false" hidden="false" localSheetId="4" name="_xlnm.Print_Area" vbProcedure="false">'Seed, Fertilizer &amp; Chemicals'!$A$1:$O$104</definedName>
    <definedName function="false" hidden="false" localSheetId="7" name="_xlnm.Print_Area" vbProcedure="false">Selecting!$A$1:$J$35</definedName>
    <definedName function="false" hidden="false" localSheetId="1" name="_xlnm.Print_Area" vbProcedure="false">Summary!$A$1:$U$70</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K" vbProcedure="false">NA()</definedName>
    <definedName function="false" hidden="false" name="\L" vbProcedure="false">#REF!</definedName>
    <definedName function="false" hidden="false" name="\N" vbProcedure="false">#REF!</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X" vbProcedure="false">NA()</definedName>
    <definedName function="false" hidden="false" name="\Y" vbProcedure="false">#REF!</definedName>
    <definedName function="false" hidden="false" localSheetId="0" name="Z_6E930F6D_F725_11D2_92B5_0004ACD86FC2__wvu_PrintArea" vbProcedure="false">Introduction!$A$5:$B$55</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H" vbProcedure="false">#REF!</definedName>
    <definedName function="false" hidden="false" localSheetId="0" name="\I" vbProcedure="false">#REF!</definedName>
    <definedName function="false" hidden="false" localSheetId="0" name="\L" vbProcedure="false">#REF!</definedName>
    <definedName function="false" hidden="false" localSheetId="0" name="\N" vbProcedure="false">#REF!</definedName>
    <definedName function="false" hidden="false" localSheetId="0" name="\O" vbProcedure="false">#REF!</definedName>
    <definedName function="false" hidden="false" localSheetId="0" name="\R" vbProcedure="false">#REF!</definedName>
    <definedName function="false" hidden="false" localSheetId="0" name="\S" vbProcedure="false">#REF!</definedName>
    <definedName function="false" hidden="false" localSheetId="0" name="\T" vbProcedure="false">#REF!</definedName>
    <definedName function="false" hidden="false" localSheetId="0" name="\U" vbProcedure="false">#REF!</definedName>
    <definedName function="false" hidden="false" localSheetId="0" name="\W" vbProcedure="false">#REF!</definedName>
    <definedName function="false" hidden="false" localSheetId="0" name="\Y"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F" vbProcedure="false">#REF!</definedName>
    <definedName function="false" hidden="false" localSheetId="2" name="\H" vbProcedure="false">#REF!</definedName>
    <definedName function="false" hidden="false" localSheetId="2" name="\I" vbProcedure="false">#REF!</definedName>
    <definedName function="false" hidden="false" localSheetId="2" name="\L" vbProcedure="false">#REF!</definedName>
    <definedName function="false" hidden="false" localSheetId="2" name="\N" vbProcedure="false">#REF!</definedName>
    <definedName function="false" hidden="false" localSheetId="2" name="\O" vbProcedure="false">#REF!</definedName>
    <definedName function="false" hidden="false" localSheetId="2" name="\R" vbProcedure="false">#REF!</definedName>
    <definedName function="false" hidden="false" localSheetId="2" name="\S" vbProcedure="false">#REF!</definedName>
    <definedName function="false" hidden="false" localSheetId="2" name="\T" vbProcedure="false">#REF!</definedName>
    <definedName function="false" hidden="false" localSheetId="2" name="\U" vbProcedure="false">#REF!</definedName>
    <definedName function="false" hidden="false" localSheetId="2" name="\W" vbProcedure="false">#REF!</definedName>
    <definedName function="false" hidden="false" localSheetId="2" name="\Y"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3" name="\H" vbProcedure="false">#REF!</definedName>
    <definedName function="false" hidden="false" localSheetId="3" name="\I" vbProcedure="false">#REF!</definedName>
    <definedName function="false" hidden="false" localSheetId="3" name="\L" vbProcedure="false">#REF!</definedName>
    <definedName function="false" hidden="false" localSheetId="3" name="\N" vbProcedure="false">#REF!</definedName>
    <definedName function="false" hidden="false" localSheetId="3" name="\O" vbProcedure="false">#REF!</definedName>
    <definedName function="false" hidden="false" localSheetId="3" name="\R" vbProcedure="false">#REF!</definedName>
    <definedName function="false" hidden="false" localSheetId="3" name="\S" vbProcedure="false">#REF!</definedName>
    <definedName function="false" hidden="false" localSheetId="3" name="\T" vbProcedure="false">#REF!</definedName>
    <definedName function="false" hidden="false" localSheetId="3" name="\U" vbProcedure="false">#REF!</definedName>
    <definedName function="false" hidden="false" localSheetId="3" name="\W" vbProcedure="false">#REF!</definedName>
    <definedName function="false" hidden="false" localSheetId="3" name="\Y"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F" vbProcedure="false">#REF!</definedName>
    <definedName function="false" hidden="false" localSheetId="7" name="\H" vbProcedure="false">#REF!</definedName>
    <definedName function="false" hidden="false" localSheetId="7" name="\I" vbProcedure="false">#REF!</definedName>
    <definedName function="false" hidden="false" localSheetId="7" name="\L" vbProcedure="false">#REF!</definedName>
    <definedName function="false" hidden="false" localSheetId="7" name="\N" vbProcedure="false">#REF!</definedName>
    <definedName function="false" hidden="false" localSheetId="7" name="\O" vbProcedure="false">#REF!</definedName>
    <definedName function="false" hidden="false" localSheetId="7" name="\R" vbProcedure="false">#REF!</definedName>
    <definedName function="false" hidden="false" localSheetId="7" name="\S" vbProcedure="false">#REF!</definedName>
    <definedName function="false" hidden="false" localSheetId="7" name="\T" vbProcedure="false">#REF!</definedName>
    <definedName function="false" hidden="false" localSheetId="7" name="\U" vbProcedure="false">#REF!</definedName>
    <definedName function="false" hidden="false" localSheetId="7" name="\W" vbProcedure="false">#REF!</definedName>
    <definedName function="false" hidden="false" localSheetId="7" name="\Y" vbProcedure="false">#REF!</definedName>
    <definedName function="false" hidden="false" localSheetId="8" name="Z_6E930F6D_F725_11D2_92B5_0004ACD86FC2__wvu_PrintArea" vbProcedure="false">Assumptions!$A$1:$B$2</definedName>
    <definedName function="false" hidden="false" localSheetId="8" name="\A" vbProcedure="false">#REF!</definedName>
    <definedName function="false" hidden="false" localSheetId="8" name="\C" vbProcedure="false">#REF!</definedName>
    <definedName function="false" hidden="false" localSheetId="8" name="\D" vbProcedure="false">#REF!</definedName>
    <definedName function="false" hidden="false" localSheetId="8" name="\H" vbProcedure="false">#REF!</definedName>
    <definedName function="false" hidden="false" localSheetId="8" name="\I" vbProcedure="false">#REF!</definedName>
    <definedName function="false" hidden="false" localSheetId="8" name="\N" vbProcedure="false">#REF!</definedName>
    <definedName function="false" hidden="false" localSheetId="8" name="\S" vbProcedure="false">#REF!</definedName>
    <definedName function="false" hidden="false" localSheetId="8" name="\W" vbProcedure="false">#REF!</definedName>
  </definedNames>
  <calcPr iterateCount="100" refMode="A1" iterate="false" iterateDelta="0"/>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9"/>
            <color rgb="FF000000"/>
            <rFont val="Tahoma"/>
            <family val="2"/>
          </rPr>
          <t xml:space="preserve">
3/4 of normal average yield</t>
        </r>
      </text>
      <mc:AlternateContent>
        <mc:Choice Requires="v2">
          <commentPr autoFill="true" autoScale="false" colHidden="false" locked="false" rowHidden="false" textHAlign="justify" textVAlign="top">
            <anchor moveWithCells="false" sizeWithCells="false">
              <xdr:from>
                <xdr:col>2</xdr:col>
                <xdr:colOff>92</xdr:colOff>
                <xdr:row>45</xdr:row>
                <xdr:rowOff>7</xdr:rowOff>
              </xdr:from>
              <xdr:to>
                <xdr:col>4</xdr:col>
                <xdr:colOff>68</xdr:colOff>
                <xdr:row>48</xdr:row>
                <xdr:rowOff>10</xdr:rowOff>
              </xdr:to>
            </anchor>
          </commentPr>
        </mc:Choice>
        <mc:Fallback/>
      </mc:AlternateContent>
    </comment>
    <comment ref="F47" authorId="0">
      <text>
        <r>
          <rPr>
            <sz val="9"/>
            <color rgb="FF000000"/>
            <rFont val="Tahoma"/>
            <family val="2"/>
          </rPr>
          <t xml:space="preserve">
3/4 of normal average yield</t>
        </r>
      </text>
      <mc:AlternateContent>
        <mc:Choice Requires="v2">
          <commentPr autoFill="true" autoScale="false" colHidden="false" locked="false" rowHidden="false" textHAlign="justify" textVAlign="top">
            <anchor moveWithCells="false" sizeWithCells="false">
              <xdr:from>
                <xdr:col>5</xdr:col>
                <xdr:colOff>68</xdr:colOff>
                <xdr:row>45</xdr:row>
                <xdr:rowOff>7</xdr:rowOff>
              </xdr:from>
              <xdr:to>
                <xdr:col>7</xdr:col>
                <xdr:colOff>43</xdr:colOff>
                <xdr:row>48</xdr:row>
                <xdr:rowOff>10</xdr:rowOff>
              </xdr:to>
            </anchor>
          </commentPr>
        </mc:Choice>
        <mc:Fallback/>
      </mc:AlternateContent>
    </comment>
    <comment ref="J47" authorId="0">
      <text>
        <r>
          <rPr>
            <sz val="9"/>
            <color rgb="FF000000"/>
            <rFont val="Tahoma"/>
            <family val="2"/>
          </rPr>
          <t xml:space="preserve">
3/4 of normal average yield</t>
        </r>
      </text>
      <mc:AlternateContent>
        <mc:Choice Requires="v2">
          <commentPr autoFill="true" autoScale="false" colHidden="false" locked="false" rowHidden="false" textHAlign="justify" textVAlign="top">
            <anchor moveWithCells="false" sizeWithCells="false">
              <xdr:from>
                <xdr:col>9</xdr:col>
                <xdr:colOff>40</xdr:colOff>
                <xdr:row>45</xdr:row>
                <xdr:rowOff>7</xdr:rowOff>
              </xdr:from>
              <xdr:to>
                <xdr:col>11</xdr:col>
                <xdr:colOff>17</xdr:colOff>
                <xdr:row>48</xdr:row>
                <xdr:rowOff>10</xdr:rowOff>
              </xdr:to>
            </anchor>
          </commentPr>
        </mc:Choice>
        <mc:Fallback/>
      </mc:AlternateContent>
    </comment>
    <comment ref="L47" authorId="0">
      <text>
        <r>
          <rPr>
            <sz val="9"/>
            <color rgb="FF000000"/>
            <rFont val="Tahoma"/>
            <family val="2"/>
          </rPr>
          <t xml:space="preserve">
7/8 of normal average yield</t>
        </r>
      </text>
      <mc:AlternateContent>
        <mc:Choice Requires="v2">
          <commentPr autoFill="true" autoScale="false" colHidden="false" locked="false" rowHidden="false" textHAlign="justify" textVAlign="top">
            <anchor moveWithCells="false" sizeWithCells="false">
              <xdr:from>
                <xdr:col>11</xdr:col>
                <xdr:colOff>18</xdr:colOff>
                <xdr:row>45</xdr:row>
                <xdr:rowOff>7</xdr:rowOff>
              </xdr:from>
              <xdr:to>
                <xdr:col>12</xdr:col>
                <xdr:colOff>77</xdr:colOff>
                <xdr:row>48</xdr:row>
                <xdr:rowOff>10</xdr:rowOff>
              </xdr:to>
            </anchor>
          </commentPr>
        </mc:Choice>
        <mc:Fallback/>
      </mc:AlternateContent>
    </comment>
    <comment ref="N47" authorId="0">
      <text>
        <r>
          <rPr>
            <sz val="9"/>
            <color rgb="FF000000"/>
            <rFont val="Tahoma"/>
            <family val="2"/>
          </rPr>
          <t xml:space="preserve">
3/4 of normal average yield</t>
        </r>
      </text>
      <mc:AlternateContent>
        <mc:Choice Requires="v2">
          <commentPr autoFill="true" autoScale="false" colHidden="false" locked="false" rowHidden="false" textHAlign="justify" textVAlign="top">
            <anchor moveWithCells="false" sizeWithCells="false">
              <xdr:from>
                <xdr:col>12</xdr:col>
                <xdr:colOff>76</xdr:colOff>
                <xdr:row>45</xdr:row>
                <xdr:rowOff>7</xdr:rowOff>
              </xdr:from>
              <xdr:to>
                <xdr:col>14</xdr:col>
                <xdr:colOff>52</xdr:colOff>
                <xdr:row>48</xdr:row>
                <xdr:rowOff>10</xdr:rowOff>
              </xdr:to>
            </anchor>
          </commentPr>
        </mc:Choice>
        <mc:Fallback/>
      </mc:AlternateContent>
    </comment>
    <comment ref="P47" authorId="0">
      <text>
        <r>
          <rPr>
            <sz val="9"/>
            <color rgb="FF000000"/>
            <rFont val="Tahoma"/>
            <family val="2"/>
          </rPr>
          <t xml:space="preserve">
3/4 of normal average yield</t>
        </r>
      </text>
      <mc:AlternateContent>
        <mc:Choice Requires="v2">
          <commentPr autoFill="true" autoScale="false" colHidden="false" locked="false" rowHidden="false" textHAlign="justify" textVAlign="top">
            <anchor moveWithCells="false" sizeWithCells="false">
              <xdr:from>
                <xdr:col>15</xdr:col>
                <xdr:colOff>48</xdr:colOff>
                <xdr:row>45</xdr:row>
                <xdr:rowOff>7</xdr:rowOff>
              </xdr:from>
              <xdr:to>
                <xdr:col>17</xdr:col>
                <xdr:colOff>22</xdr:colOff>
                <xdr:row>48</xdr:row>
                <xdr:rowOff>10</xdr:rowOff>
              </xdr:to>
            </anchor>
          </commentPr>
        </mc:Choice>
        <mc:Fallback/>
      </mc:AlternateContent>
    </comment>
    <comment ref="R47" authorId="0">
      <text>
        <r>
          <rPr>
            <sz val="9"/>
            <color rgb="FF000000"/>
            <rFont val="Tahoma"/>
            <family val="2"/>
          </rPr>
          <t xml:space="preserve">
3/4 of normal average yield</t>
        </r>
      </text>
      <mc:AlternateContent>
        <mc:Choice Requires="v2">
          <commentPr autoFill="true" autoScale="false" colHidden="false" locked="false" rowHidden="false" textHAlign="justify" textVAlign="top">
            <anchor moveWithCells="false" sizeWithCells="false">
              <xdr:from>
                <xdr:col>17</xdr:col>
                <xdr:colOff>37</xdr:colOff>
                <xdr:row>45</xdr:row>
                <xdr:rowOff>7</xdr:rowOff>
              </xdr:from>
              <xdr:to>
                <xdr:col>19</xdr:col>
                <xdr:colOff>12</xdr:colOff>
                <xdr:row>4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8"/>
            <color rgb="FF000000"/>
            <rFont val="Tahoma"/>
            <family val="2"/>
          </rPr>
          <t xml:space="preserve">Single cut.</t>
        </r>
      </text>
      <mc:AlternateContent>
        <mc:Choice Requires="v2">
          <commentPr autoFill="true" autoScale="false" colHidden="false" locked="false" rowHidden="false" textHAlign="justify" textVAlign="top">
            <anchor moveWithCells="false" sizeWithCells="false">
              <xdr:from>
                <xdr:col>10</xdr:col>
                <xdr:colOff>2</xdr:colOff>
                <xdr:row>3</xdr:row>
                <xdr:rowOff>10</xdr:rowOff>
              </xdr:from>
              <xdr:to>
                <xdr:col>11</xdr:col>
                <xdr:colOff>5</xdr:colOff>
                <xdr:row>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4" authorId="0">
      <text>
        <r>
          <rPr>
            <sz val="9"/>
            <color rgb="FF000000"/>
            <rFont val="Tahoma"/>
            <family val="2"/>
          </rPr>
          <t xml:space="preserve">
Assume 1 in 3 years</t>
        </r>
      </text>
      <mc:AlternateContent>
        <mc:Choice Requires="v2">
          <commentPr autoFill="true" autoScale="false" colHidden="false" locked="false" rowHidden="false" textHAlign="justify" textVAlign="top">
            <anchor moveWithCells="false" sizeWithCells="false">
              <xdr:from>
                <xdr:col>6</xdr:col>
                <xdr:colOff>0</xdr:colOff>
                <xdr:row>84</xdr:row>
                <xdr:rowOff>2</xdr:rowOff>
              </xdr:from>
              <xdr:to>
                <xdr:col>9</xdr:col>
                <xdr:colOff>30</xdr:colOff>
                <xdr:row>88</xdr:row>
                <xdr:rowOff>6</xdr:rowOff>
              </xdr:to>
            </anchor>
          </commentPr>
        </mc:Choice>
        <mc:Fallback/>
      </mc:AlternateContent>
    </comment>
    <comment ref="G92" authorId="0">
      <text>
        <r>
          <rPr>
            <sz val="9"/>
            <color rgb="FF000000"/>
            <rFont val="Tahoma"/>
            <family val="2"/>
          </rPr>
          <t xml:space="preserve">
Assume 1 in 3 years</t>
        </r>
      </text>
      <mc:AlternateContent>
        <mc:Choice Requires="v2">
          <commentPr autoFill="true" autoScale="false" colHidden="false" locked="false" rowHidden="false" textHAlign="justify" textVAlign="top">
            <anchor moveWithCells="false" sizeWithCells="false">
              <xdr:from>
                <xdr:col>6</xdr:col>
                <xdr:colOff>0</xdr:colOff>
                <xdr:row>94</xdr:row>
                <xdr:rowOff>7</xdr:rowOff>
              </xdr:from>
              <xdr:to>
                <xdr:col>9</xdr:col>
                <xdr:colOff>30</xdr:colOff>
                <xdr:row>96</xdr:row>
                <xdr:rowOff>21</xdr:rowOff>
              </xdr:to>
            </anchor>
          </commentPr>
        </mc:Choice>
        <mc:Fallback/>
      </mc:AlternateContent>
    </comment>
    <comment ref="G95" authorId="0">
      <text>
        <r>
          <rPr>
            <sz val="9"/>
            <color rgb="FF000000"/>
            <rFont val="Tahoma"/>
            <family val="2"/>
          </rPr>
          <t xml:space="preserve">
Assume 1 in 3 years</t>
        </r>
      </text>
      <mc:AlternateContent>
        <mc:Choice Requires="v2">
          <commentPr autoFill="true" autoScale="false" colHidden="false" locked="false" rowHidden="false" textHAlign="justify" textVAlign="top">
            <anchor moveWithCells="false" sizeWithCells="false">
              <xdr:from>
                <xdr:col>6</xdr:col>
                <xdr:colOff>0</xdr:colOff>
                <xdr:row>97</xdr:row>
                <xdr:rowOff>15</xdr:rowOff>
              </xdr:from>
              <xdr:to>
                <xdr:col>9</xdr:col>
                <xdr:colOff>30</xdr:colOff>
                <xdr:row>101</xdr:row>
                <xdr:rowOff>7</xdr:rowOff>
              </xdr:to>
            </anchor>
          </commentPr>
        </mc:Choice>
        <mc:Fallback/>
      </mc:AlternateContent>
    </comment>
    <comment ref="G102" authorId="0">
      <text>
        <r>
          <rPr>
            <sz val="9"/>
            <color rgb="FF000000"/>
            <rFont val="Tahoma"/>
            <family val="2"/>
          </rPr>
          <t xml:space="preserve">
Assume 1 in 3 years</t>
        </r>
      </text>
      <mc:AlternateContent>
        <mc:Choice Requires="v2">
          <commentPr autoFill="true" autoScale="false" colHidden="false" locked="false" rowHidden="false" textHAlign="justify" textVAlign="top">
            <anchor moveWithCells="false" sizeWithCells="false">
              <xdr:from>
                <xdr:col>6</xdr:col>
                <xdr:colOff>0</xdr:colOff>
                <xdr:row>106</xdr:row>
                <xdr:rowOff>4</xdr:rowOff>
              </xdr:from>
              <xdr:to>
                <xdr:col>9</xdr:col>
                <xdr:colOff>30</xdr:colOff>
                <xdr:row>1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9"/>
            <color rgb="FF000000"/>
            <rFont val="Tahoma"/>
            <family val="2"/>
          </rPr>
          <t xml:space="preserve">
Air drills range from $15 to $17 per acre.
</t>
        </r>
      </text>
      <mc:AlternateContent>
        <mc:Choice Requires="v2">
          <commentPr autoFill="true" autoScale="false" colHidden="false" locked="false" rowHidden="false" textHAlign="justify" textVAlign="top">
            <anchor moveWithCells="false" sizeWithCells="false">
              <xdr:from>
                <xdr:col>9</xdr:col>
                <xdr:colOff>35</xdr:colOff>
                <xdr:row>7</xdr:row>
                <xdr:rowOff>14</xdr:rowOff>
              </xdr:from>
              <xdr:to>
                <xdr:col>12</xdr:col>
                <xdr:colOff>5</xdr:colOff>
                <xdr:row>10</xdr:row>
                <xdr:rowOff>6</xdr:rowOff>
              </xdr:to>
            </anchor>
          </commentPr>
        </mc:Choice>
        <mc:Fallback/>
      </mc:AlternateContent>
    </comment>
    <comment ref="J11" authorId="0">
      <text>
        <r>
          <rPr>
            <sz val="9"/>
            <color rgb="FF000000"/>
            <rFont val="Tahoma"/>
            <family val="2"/>
          </rPr>
          <t xml:space="preserve">
Sprayer application ranges from $2.50 to $7.00 per acre.</t>
        </r>
      </text>
      <mc:AlternateContent>
        <mc:Choice Requires="v2">
          <commentPr autoFill="true" autoScale="false" colHidden="false" locked="false" rowHidden="false" textHAlign="justify" textVAlign="top">
            <anchor moveWithCells="false" sizeWithCells="false">
              <xdr:from>
                <xdr:col>10</xdr:col>
                <xdr:colOff>29</xdr:colOff>
                <xdr:row>7</xdr:row>
                <xdr:rowOff>13</xdr:rowOff>
              </xdr:from>
              <xdr:to>
                <xdr:col>12</xdr:col>
                <xdr:colOff>22</xdr:colOff>
                <xdr:row>11</xdr:row>
                <xdr:rowOff>14</xdr:rowOff>
              </xdr:to>
            </anchor>
          </commentPr>
        </mc:Choice>
        <mc:Fallback/>
      </mc:AlternateContent>
    </comment>
    <comment ref="K11" authorId="0">
      <text>
        <r>
          <rPr>
            <sz val="9"/>
            <color rgb="FF000000"/>
            <rFont val="Tahoma"/>
            <family val="2"/>
          </rPr>
          <t xml:space="preserve">
Also spot herbicide application.</t>
        </r>
      </text>
      <mc:AlternateContent>
        <mc:Choice Requires="v2">
          <commentPr autoFill="true" autoScale="false" colHidden="false" locked="false" rowHidden="false" textHAlign="justify" textVAlign="top">
            <anchor moveWithCells="false" sizeWithCells="false">
              <xdr:from>
                <xdr:col>11</xdr:col>
                <xdr:colOff>17</xdr:colOff>
                <xdr:row>9</xdr:row>
                <xdr:rowOff>12</xdr:rowOff>
              </xdr:from>
              <xdr:to>
                <xdr:col>13</xdr:col>
                <xdr:colOff>6</xdr:colOff>
                <xdr:row>1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color rgb="FF000000"/>
            <rFont val="Tahoma"/>
            <family val="2"/>
          </rPr>
          <t xml:space="preserve">Allan Wilson:
</t>
        </r>
        <r>
          <rPr>
            <sz val="8"/>
            <color rgb="FF000000"/>
            <rFont val="Tahoma"/>
            <family val="2"/>
          </rPr>
          <t xml:space="preserve">Good
</t>
        </r>
      </text>
      <mc:AlternateContent>
        <mc:Choice Requires="v2">
          <commentPr autoFill="true" autoScale="false" colHidden="false" locked="false" rowHidden="false" textHAlign="justify" textVAlign="top">
            <anchor moveWithCells="false" sizeWithCells="false">
              <xdr:from>
                <xdr:col>9</xdr:col>
                <xdr:colOff>56</xdr:colOff>
                <xdr:row>10</xdr:row>
                <xdr:rowOff>23</xdr:rowOff>
              </xdr:from>
              <xdr:to>
                <xdr:col>11</xdr:col>
                <xdr:colOff>35</xdr:colOff>
                <xdr:row>13</xdr:row>
                <xdr:rowOff>15</xdr:rowOff>
              </xdr:to>
            </anchor>
          </commentPr>
        </mc:Choice>
        <mc:Fallback/>
      </mc:AlternateContent>
    </comment>
  </commentList>
</comments>
</file>

<file path=xl/sharedStrings.xml><?xml version="1.0" encoding="utf-8"?>
<sst xmlns="http://schemas.openxmlformats.org/spreadsheetml/2006/main" count="771" uniqueCount="329">
  <si>
    <t xml:space="preserve">. . . . . . . . . . . . . . . . . . . . . . . . . . . . . . . . . . . . . . . . . . . . . . . . . </t>
  </si>
  <si>
    <t xml:space="preserve">Guidelines For Estimating</t>
  </si>
  <si>
    <t xml:space="preserve">January,</t>
  </si>
  <si>
    <t xml:space="preserve">This guide is designed to provide planning information and a format for calculating the costs of producing the most commonly grown forage seed crops in Manitoba.  General Manitoba Agriculture, Food and Rural Development (MAFRD) recommendations are assumed in using fertilizers and chemical inputs.  These figures provide an economic evaluation of the crops and estimated yields required to cover all costs.  Costs include labour, investment and depreciation, but do not include managmement costs, nor do they necessarily represent the average cost of production in Manitoba.  
</t>
  </si>
  <si>
    <t xml:space="preserve">The assumptions on which the costs were calculated are clearly defined in the supporting pages.  They were developed using a combination of recommended practices and methods followed by many producers. </t>
  </si>
  <si>
    <t xml:space="preserve">These budgets may be adjusted by putting in your own figures.  As a producer, you are encouraged to calculate your own costs of production for various forage seed crops.  On each farm, costs and yields differ due to soil type, climate and agronomic practices.  </t>
  </si>
  <si>
    <t xml:space="preserve">This tool is available as an Excel worksheet at: </t>
  </si>
  <si>
    <t xml:space="preserve">or at your local</t>
  </si>
  <si>
    <t xml:space="preserve">is also available to help determine machinery costs.</t>
  </si>
  <si>
    <r>
      <rPr>
        <b val="true"/>
        <sz val="11"/>
        <rFont val="Arial"/>
        <family val="2"/>
      </rPr>
      <t xml:space="preserve">Note: </t>
    </r>
    <r>
      <rPr>
        <sz val="11"/>
        <rFont val="Arial"/>
        <family val="2"/>
      </rPr>
      <t xml:space="preserve">This budget is only a guide and is not intended as an in depth study of the cost of production of this industry. Interpretation and use of this information is the responsibility of the user. If you need help with a budget, contract your local MAFRD GO office.</t>
    </r>
  </si>
  <si>
    <t xml:space="preserve">Alfalfa Seed</t>
  </si>
  <si>
    <t xml:space="preserve">Timothy Seed</t>
  </si>
  <si>
    <t xml:space="preserve">Annual Ryegrass</t>
  </si>
  <si>
    <t xml:space="preserve">Red Clover</t>
  </si>
  <si>
    <t xml:space="preserve">(Turf Type)</t>
  </si>
  <si>
    <t xml:space="preserve">Meadow Fescue</t>
  </si>
  <si>
    <t xml:space="preserve">Birdsfoot Trefoil</t>
  </si>
  <si>
    <t xml:space="preserve">Perennial Ryegrass</t>
  </si>
  <si>
    <t xml:space="preserve">Tall Fescue Seed</t>
  </si>
  <si>
    <t xml:space="preserve">No Nurse</t>
  </si>
  <si>
    <t xml:space="preserve">Annual</t>
  </si>
  <si>
    <t xml:space="preserve">Nurse Crop</t>
  </si>
  <si>
    <r>
      <rPr>
        <b val="true"/>
        <u val="single"/>
        <sz val="11"/>
        <rFont val="Arial"/>
        <family val="2"/>
      </rPr>
      <t xml:space="preserve">Crop</t>
    </r>
    <r>
      <rPr>
        <b val="true"/>
        <u val="single"/>
        <vertAlign val="superscript"/>
        <sz val="11"/>
        <rFont val="Arial"/>
        <family val="2"/>
      </rPr>
      <t xml:space="preserve">2</t>
    </r>
  </si>
  <si>
    <t xml:space="preserve">Seed</t>
  </si>
  <si>
    <t xml:space="preserve">Your Farm</t>
  </si>
  <si>
    <t xml:space="preserve">Profitability Ranking</t>
  </si>
  <si>
    <t xml:space="preserve">A.  Operating Costs</t>
  </si>
  <si>
    <t xml:space="preserve">Forage Seed &amp; Treatment</t>
  </si>
  <si>
    <t xml:space="preserve">-</t>
  </si>
  <si>
    <t xml:space="preserve">Nurse Crop Seed</t>
  </si>
  <si>
    <r>
      <rPr>
        <sz val="12"/>
        <rFont val="Arial"/>
        <family val="2"/>
      </rPr>
      <t xml:space="preserve">Establishment Cost</t>
    </r>
    <r>
      <rPr>
        <vertAlign val="superscript"/>
        <sz val="12"/>
        <rFont val="Arial"/>
        <family val="2"/>
      </rPr>
      <t xml:space="preserve">1</t>
    </r>
  </si>
  <si>
    <t xml:space="preserve">Fertilizer</t>
  </si>
  <si>
    <t xml:space="preserve">Herbicide</t>
  </si>
  <si>
    <t xml:space="preserve">Fungicide</t>
  </si>
  <si>
    <t xml:space="preserve">Insecticide</t>
  </si>
  <si>
    <t xml:space="preserve">Desiccant</t>
  </si>
  <si>
    <t xml:space="preserve">Fuel</t>
  </si>
  <si>
    <t xml:space="preserve">Machinery Operating</t>
  </si>
  <si>
    <t xml:space="preserve">Machinery Lease</t>
  </si>
  <si>
    <t xml:space="preserve">Rental and Custom</t>
  </si>
  <si>
    <t xml:space="preserve">Crop Insurance</t>
  </si>
  <si>
    <t xml:space="preserve">Field Inspection</t>
  </si>
  <si>
    <t xml:space="preserve">Other Costs</t>
  </si>
  <si>
    <t xml:space="preserve">Land Taxes</t>
  </si>
  <si>
    <t xml:space="preserve">Drying Costs</t>
  </si>
  <si>
    <t xml:space="preserve">Interest on Operating</t>
  </si>
  <si>
    <t xml:space="preserve">Total Operating</t>
  </si>
  <si>
    <t xml:space="preserve">B.   Fixed Costs</t>
  </si>
  <si>
    <t xml:space="preserve">Land Investment Costs</t>
  </si>
  <si>
    <t xml:space="preserve">Machinery Depreciation</t>
  </si>
  <si>
    <t xml:space="preserve">Machinery Investment</t>
  </si>
  <si>
    <t xml:space="preserve">Storage Costs</t>
  </si>
  <si>
    <t xml:space="preserve">Total Fixed </t>
  </si>
  <si>
    <t xml:space="preserve">Total Operating &amp; Fixed</t>
  </si>
  <si>
    <t xml:space="preserve">C. Labour</t>
  </si>
  <si>
    <t xml:space="preserve">Total Costs</t>
  </si>
  <si>
    <t xml:space="preserve">Profitability &amp; Breakeven Analysis</t>
  </si>
  <si>
    <t xml:space="preserve">Estimated Farmgate</t>
  </si>
  <si>
    <t xml:space="preserve">Price $ per unit</t>
  </si>
  <si>
    <t xml:space="preserve">Yield per acre (bu or lb.)</t>
  </si>
  <si>
    <t xml:space="preserve">Unit type</t>
  </si>
  <si>
    <t xml:space="preserve">bu</t>
  </si>
  <si>
    <t xml:space="preserve">lb</t>
  </si>
  <si>
    <t xml:space="preserve">Gross Revenue / acre</t>
  </si>
  <si>
    <t xml:space="preserve">Marginal Returns </t>
  </si>
  <si>
    <t xml:space="preserve">Over Operating Costs</t>
  </si>
  <si>
    <t xml:space="preserve">Over Total Costs (Net Profit)</t>
  </si>
  <si>
    <t xml:space="preserve">Operating Expense Ratio</t>
  </si>
  <si>
    <t xml:space="preserve">Breakeven Price Per Unit</t>
  </si>
  <si>
    <t xml:space="preserve">Operating Costs</t>
  </si>
  <si>
    <t xml:space="preserve">Breakeven Yield (Bu or lb.)</t>
  </si>
  <si>
    <t xml:space="preserve">1.  The costs for establishing the forage seed crop (with nurse crop) are spread over the seed production years.  </t>
  </si>
  <si>
    <t xml:space="preserve">2.  The costs for forage seed establishment with no nurse crop are listed for comparative purposes only.</t>
  </si>
  <si>
    <t xml:space="preserve">    Establishment Cost = (Total Nurse Crop and Forage Seed Cost - Nurse Crop Revenue) / Number of Seed Production Years.</t>
  </si>
  <si>
    <r>
      <rPr>
        <b val="true"/>
        <sz val="12"/>
        <rFont val="Arial"/>
        <family val="2"/>
      </rPr>
      <t xml:space="preserve">Note:</t>
    </r>
    <r>
      <rPr>
        <sz val="12"/>
        <rFont val="Arial"/>
        <family val="2"/>
      </rPr>
      <t xml:space="preserve"> This budget is only a guide and is not intended as an in depth study of the cost of production of this industry. Interpretation and utilization of this information is the responsibility of the user.</t>
    </r>
  </si>
  <si>
    <t xml:space="preserve">Risk &amp; Sensitivity Analysis</t>
  </si>
  <si>
    <t xml:space="preserve">Tall Fescue</t>
  </si>
  <si>
    <t xml:space="preserve">Up</t>
  </si>
  <si>
    <t xml:space="preserve">Down</t>
  </si>
  <si>
    <t xml:space="preserve">Percent Price Variation</t>
  </si>
  <si>
    <t xml:space="preserve">Percent Yield Variation</t>
  </si>
  <si>
    <t xml:space="preserve">Higher Price ($ per lb)</t>
  </si>
  <si>
    <t xml:space="preserve">Lower Price ($ per lb)</t>
  </si>
  <si>
    <t xml:space="preserve">Higher Yield (per acre)</t>
  </si>
  <si>
    <t xml:space="preserve">Lower Yield (per acre)</t>
  </si>
  <si>
    <t xml:space="preserve">   Over Operating Costs</t>
  </si>
  <si>
    <t xml:space="preserve">   Over Total Costs (Net Profit)</t>
  </si>
  <si>
    <t xml:space="preserve">Estimated Yield of Forage Seed - Clean Pounds per Acre </t>
  </si>
  <si>
    <t xml:space="preserve">Alfalfa</t>
  </si>
  <si>
    <t xml:space="preserve">Timothy</t>
  </si>
  <si>
    <t xml:space="preserve">Perennial</t>
  </si>
  <si>
    <t xml:space="preserve">Meadow</t>
  </si>
  <si>
    <t xml:space="preserve">Birdsfoot</t>
  </si>
  <si>
    <t xml:space="preserve">Red</t>
  </si>
  <si>
    <t xml:space="preserve">Tall </t>
  </si>
  <si>
    <t xml:space="preserve">Years</t>
  </si>
  <si>
    <t xml:space="preserve">Ryegrass</t>
  </si>
  <si>
    <t xml:space="preserve">Fescue</t>
  </si>
  <si>
    <t xml:space="preserve">Trefoil</t>
  </si>
  <si>
    <t xml:space="preserve">Clover</t>
  </si>
  <si>
    <t xml:space="preserve">Total Yield</t>
  </si>
  <si>
    <t xml:space="preserve">Average Yield</t>
  </si>
  <si>
    <t xml:space="preserve">Years production</t>
  </si>
  <si>
    <t xml:space="preserve">Years rotation</t>
  </si>
  <si>
    <t xml:space="preserve">Price / lb</t>
  </si>
  <si>
    <t xml:space="preserve">Pounds/bu</t>
  </si>
  <si>
    <t xml:space="preserve">Bushels/acre</t>
  </si>
  <si>
    <t xml:space="preserve">Field Inspection *</t>
  </si>
  <si>
    <t xml:space="preserve">acres assumed</t>
  </si>
  <si>
    <t xml:space="preserve">CSGA Fee</t>
  </si>
  <si>
    <t xml:space="preserve">  Assessment fee</t>
  </si>
  <si>
    <t xml:space="preserve">/acre</t>
  </si>
  <si>
    <t xml:space="preserve">CFIA Fee</t>
  </si>
  <si>
    <t xml:space="preserve">Branch Fee</t>
  </si>
  <si>
    <t xml:space="preserve">Total</t>
  </si>
  <si>
    <t xml:space="preserve">Cost per acre</t>
  </si>
  <si>
    <t xml:space="preserve">Seed &amp; Treatment</t>
  </si>
  <si>
    <t xml:space="preserve">Seeding Rate</t>
  </si>
  <si>
    <t xml:space="preserve">Price</t>
  </si>
  <si>
    <t xml:space="preserve">Cost</t>
  </si>
  <si>
    <t xml:space="preserve">Crop</t>
  </si>
  <si>
    <t xml:space="preserve">per Acre</t>
  </si>
  <si>
    <t xml:space="preserve">per Unit</t>
  </si>
  <si>
    <t xml:space="preserve">Alfalfa seed</t>
  </si>
  <si>
    <t xml:space="preserve">/lb</t>
  </si>
  <si>
    <t xml:space="preserve"> (nurse crop)</t>
  </si>
  <si>
    <t xml:space="preserve">Wheat</t>
  </si>
  <si>
    <t xml:space="preserve">/bu</t>
  </si>
  <si>
    <t xml:space="preserve">Timothy seed</t>
  </si>
  <si>
    <t xml:space="preserve">Annual Ryegrass seed</t>
  </si>
  <si>
    <t xml:space="preserve">Red Clover seed</t>
  </si>
  <si>
    <t xml:space="preserve">Perennial Ryegrass seed</t>
  </si>
  <si>
    <t xml:space="preserve">Meadow Fescue seed</t>
  </si>
  <si>
    <t xml:space="preserve">lbs</t>
  </si>
  <si>
    <t xml:space="preserve">Tall Fescue seed</t>
  </si>
  <si>
    <t xml:space="preserve">Bulk Price</t>
  </si>
  <si>
    <t xml:space="preserve">Actual Nutrient</t>
  </si>
  <si>
    <t xml:space="preserve">Fertilizer Type</t>
  </si>
  <si>
    <t xml:space="preserve">$/tonne</t>
  </si>
  <si>
    <t xml:space="preserve">$/lb</t>
  </si>
  <si>
    <t xml:space="preserve">Nitrogen: (urea) 46-0-0</t>
  </si>
  <si>
    <t xml:space="preserve">Phosphorus:   11-52-0</t>
  </si>
  <si>
    <t xml:space="preserve">Potash:   0-0-60</t>
  </si>
  <si>
    <t xml:space="preserve">Sulphur:   20.5-0-0-24</t>
  </si>
  <si>
    <t xml:space="preserve">Amount of Actual Pounds of Elements Applied Per Acre</t>
  </si>
  <si>
    <t xml:space="preserve">Nitrogen</t>
  </si>
  <si>
    <t xml:space="preserve">Phosphorus</t>
  </si>
  <si>
    <t xml:space="preserve">Potash</t>
  </si>
  <si>
    <t xml:space="preserve">Sulphur</t>
  </si>
  <si>
    <t xml:space="preserve">$/acre</t>
  </si>
  <si>
    <t xml:space="preserve">Year 1 establishment - no nurse crop</t>
  </si>
  <si>
    <t xml:space="preserve">Annual year 1 seed production</t>
  </si>
  <si>
    <t xml:space="preserve">The fertilizer recommendation will vary depending on the soil type, climate and crop rotation. MAFRD recommends that soil test sampling and analysis be conducted each year to produce a better baseline for fertility. It costs $0.50 to $1.50/acre for custom sampling and analysis. </t>
  </si>
  <si>
    <t xml:space="preserve">Chemicals</t>
  </si>
  <si>
    <t xml:space="preserve">Weed</t>
  </si>
  <si>
    <t xml:space="preserve">Disease</t>
  </si>
  <si>
    <t xml:space="preserve">Insect </t>
  </si>
  <si>
    <t xml:space="preserve">Control</t>
  </si>
  <si>
    <t xml:space="preserve">Interest Rate on Operating</t>
  </si>
  <si>
    <t xml:space="preserve">Grain Hauling</t>
  </si>
  <si>
    <t xml:space="preserve"># Hired</t>
  </si>
  <si>
    <t xml:space="preserve"># of</t>
  </si>
  <si>
    <t xml:space="preserve">Acres</t>
  </si>
  <si>
    <t xml:space="preserve">Hours </t>
  </si>
  <si>
    <t xml:space="preserve">Land Taxes  ($/acre)</t>
  </si>
  <si>
    <t xml:space="preserve">  Distance to storage</t>
  </si>
  <si>
    <t xml:space="preserve">miles roundtrip</t>
  </si>
  <si>
    <t xml:space="preserve">Staff</t>
  </si>
  <si>
    <t xml:space="preserve">Months</t>
  </si>
  <si>
    <t xml:space="preserve">Farmed</t>
  </si>
  <si>
    <t xml:space="preserve">Per Acre</t>
  </si>
  <si>
    <t xml:space="preserve">Labour rate ($/hour)</t>
  </si>
  <si>
    <t xml:space="preserve">  Distance to market</t>
  </si>
  <si>
    <t xml:space="preserve">Machinery Operating  ($/acre)</t>
  </si>
  <si>
    <t xml:space="preserve">  Grain truck fuel use</t>
  </si>
  <si>
    <t xml:space="preserve">Miles per Imp. Gallon</t>
  </si>
  <si>
    <t xml:space="preserve">Other Costs ($/acre)</t>
  </si>
  <si>
    <t xml:space="preserve">  Grain truck size</t>
  </si>
  <si>
    <t xml:space="preserve">bushels</t>
  </si>
  <si>
    <t xml:space="preserve">Fuel Cost  ($/litre)</t>
  </si>
  <si>
    <t xml:space="preserve">Operating Cost ($/Acre)</t>
  </si>
  <si>
    <t xml:space="preserve">Labour</t>
  </si>
  <si>
    <t xml:space="preserve">Drying</t>
  </si>
  <si>
    <t xml:space="preserve">Storage</t>
  </si>
  <si>
    <t xml:space="preserve">Rental and Custom Costs</t>
  </si>
  <si>
    <t xml:space="preserve">(hrs/acre)</t>
  </si>
  <si>
    <t xml:space="preserve">Insurance</t>
  </si>
  <si>
    <t xml:space="preserve">Costs</t>
  </si>
  <si>
    <t xml:space="preserve">Seeding</t>
  </si>
  <si>
    <t xml:space="preserve">Application</t>
  </si>
  <si>
    <t xml:space="preserve">Roguing</t>
  </si>
  <si>
    <t xml:space="preserve">Pollination</t>
  </si>
  <si>
    <t xml:space="preserve">General</t>
  </si>
  <si>
    <t xml:space="preserve">* Storage costs are listed under Fixed Costs on the Summary Page.</t>
  </si>
  <si>
    <t xml:space="preserve">Field Fuel Usage</t>
  </si>
  <si>
    <t xml:space="preserve">Number of Field Operations &amp; Litres Fuel Per Operation</t>
  </si>
  <si>
    <t xml:space="preserve">Trucks L/acre</t>
  </si>
  <si>
    <t xml:space="preserve">cultivator or tandem disk</t>
  </si>
  <si>
    <t xml:space="preserve">harrow or land roller</t>
  </si>
  <si>
    <t xml:space="preserve">air drill</t>
  </si>
  <si>
    <t xml:space="preserve">SP sprayer</t>
  </si>
  <si>
    <t xml:space="preserve">hay bine</t>
  </si>
  <si>
    <t xml:space="preserve">round baler</t>
  </si>
  <si>
    <t xml:space="preserve">swather</t>
  </si>
  <si>
    <t xml:space="preserve">combine</t>
  </si>
  <si>
    <t xml:space="preserve">3/4 ton pickup</t>
  </si>
  <si>
    <t xml:space="preserve">grain hauling</t>
  </si>
  <si>
    <t xml:space="preserve">L/acre</t>
  </si>
  <si>
    <t xml:space="preserve">Fixed Costs</t>
  </si>
  <si>
    <t xml:space="preserve">Land value ($/acre)</t>
  </si>
  <si>
    <t xml:space="preserve">Land cost ($/acre)</t>
  </si>
  <si>
    <t xml:space="preserve">Total Crop (Grain &amp; Forage Seed) acres</t>
  </si>
  <si>
    <t xml:space="preserve">Machinery Investment ($/acre)</t>
  </si>
  <si>
    <t xml:space="preserve">Depreciation Rate</t>
  </si>
  <si>
    <t xml:space="preserve">Investment Rate</t>
  </si>
  <si>
    <t xml:space="preserve">Machinery Depreciation cost ($/acre)</t>
  </si>
  <si>
    <t xml:space="preserve">Machinery Investment cost ($/acre)</t>
  </si>
  <si>
    <t xml:space="preserve">Grain Storage </t>
  </si>
  <si>
    <t xml:space="preserve">Usage %</t>
  </si>
  <si>
    <t xml:space="preserve">Machinery Lease cost ($/acre)</t>
  </si>
  <si>
    <t xml:space="preserve">  Non-aeration bins</t>
  </si>
  <si>
    <t xml:space="preserve">Total ($/acre)</t>
  </si>
  <si>
    <t xml:space="preserve">  Aeration bins</t>
  </si>
  <si>
    <t xml:space="preserve">Owned Equipment Inventory and Current Values</t>
  </si>
  <si>
    <t xml:space="preserve">Market</t>
  </si>
  <si>
    <t xml:space="preserve">Power &amp; Misc Equipment</t>
  </si>
  <si>
    <t xml:space="preserve">Value</t>
  </si>
  <si>
    <t xml:space="preserve">Allocation</t>
  </si>
  <si>
    <t xml:space="preserve">Harvest Equipment</t>
  </si>
  <si>
    <t xml:space="preserve">4WD Tractor 375HP</t>
  </si>
  <si>
    <t xml:space="preserve">Combine</t>
  </si>
  <si>
    <t xml:space="preserve">MFD Tractor 150HP</t>
  </si>
  <si>
    <t xml:space="preserve">Swather 35 ft</t>
  </si>
  <si>
    <t xml:space="preserve">2WD Tractor 60HP</t>
  </si>
  <si>
    <t xml:space="preserve">PTO Auger 13x70</t>
  </si>
  <si>
    <t xml:space="preserve">ATV Quad</t>
  </si>
  <si>
    <t xml:space="preserve">Auger 8x35</t>
  </si>
  <si>
    <t xml:space="preserve">Seeding, Tillage, Spraying</t>
  </si>
  <si>
    <t xml:space="preserve">Trucks &amp; Trailers</t>
  </si>
  <si>
    <t xml:space="preserve">Cultivator</t>
  </si>
  <si>
    <t xml:space="preserve">Tandem grain truck</t>
  </si>
  <si>
    <t xml:space="preserve">Harrow 80ft</t>
  </si>
  <si>
    <t xml:space="preserve">3 ton grain truck</t>
  </si>
  <si>
    <t xml:space="preserve">Air tank</t>
  </si>
  <si>
    <t xml:space="preserve">5th wheel flatdeck</t>
  </si>
  <si>
    <t xml:space="preserve">Air drill 50ft</t>
  </si>
  <si>
    <t xml:space="preserve">Rock picker</t>
  </si>
  <si>
    <t xml:space="preserve">Water tanks</t>
  </si>
  <si>
    <t xml:space="preserve">Owned Equipment TOTAL</t>
  </si>
  <si>
    <t xml:space="preserve">per acre</t>
  </si>
  <si>
    <t xml:space="preserve">Leased Equipment Inventory</t>
  </si>
  <si>
    <t xml:space="preserve">Lease</t>
  </si>
  <si>
    <t xml:space="preserve">enter equipment here</t>
  </si>
  <si>
    <t xml:space="preserve">Leased Equipment TOTAL</t>
  </si>
  <si>
    <t xml:space="preserve">* Leased equipment costs are listed under Operating Costs on the Summary Page.</t>
  </si>
  <si>
    <r>
      <rPr>
        <b val="true"/>
        <sz val="12"/>
        <color rgb="FFFFFFFF"/>
        <rFont val="Arial"/>
        <family val="2"/>
      </rPr>
      <t xml:space="preserve">Selecting  a Forage Seed Crop</t>
    </r>
    <r>
      <rPr>
        <b val="true"/>
        <sz val="14"/>
        <color rgb="FFFFFFFF"/>
        <rFont val="Arial"/>
        <family val="2"/>
      </rPr>
      <t xml:space="preserve"> </t>
    </r>
  </si>
  <si>
    <t xml:space="preserve">Ease of Establishment</t>
  </si>
  <si>
    <t xml:space="preserve">Years of  Seed Production</t>
  </si>
  <si>
    <t xml:space="preserve">Ease of Production</t>
  </si>
  <si>
    <t xml:space="preserve">Average Value $/lb</t>
  </si>
  <si>
    <t xml:space="preserve">Salinity Tolerance</t>
  </si>
  <si>
    <t xml:space="preserve">Drought Tolerance</t>
  </si>
  <si>
    <t xml:space="preserve">Moisture Requirement</t>
  </si>
  <si>
    <t xml:space="preserve">Flooding Tolerance</t>
  </si>
  <si>
    <t xml:space="preserve">Certified Seed</t>
  </si>
  <si>
    <t xml:space="preserve">lbs/ac</t>
  </si>
  <si>
    <t xml:space="preserve">Easy</t>
  </si>
  <si>
    <t xml:space="preserve">3 – 4</t>
  </si>
  <si>
    <t xml:space="preserve">$0.40 - $0.55</t>
  </si>
  <si>
    <t xml:space="preserve">Good</t>
  </si>
  <si>
    <t xml:space="preserve">Moderate</t>
  </si>
  <si>
    <t xml:space="preserve">Festuca arundinacea</t>
  </si>
  <si>
    <t xml:space="preserve">Meadow fescue</t>
  </si>
  <si>
    <t xml:space="preserve">$0.5 - $0.60</t>
  </si>
  <si>
    <t xml:space="preserve">High</t>
  </si>
  <si>
    <t xml:space="preserve">Festuca elatior</t>
  </si>
  <si>
    <t xml:space="preserve">Perennial ryegrass</t>
  </si>
  <si>
    <t xml:space="preserve">1 biennial</t>
  </si>
  <si>
    <t xml:space="preserve">$0.40 - $0.60</t>
  </si>
  <si>
    <t xml:space="preserve">Lollium Perenne</t>
  </si>
  <si>
    <t xml:space="preserve">4 – 5</t>
  </si>
  <si>
    <t xml:space="preserve">.55 - .90</t>
  </si>
  <si>
    <t xml:space="preserve">Poor</t>
  </si>
  <si>
    <t xml:space="preserve">Very good</t>
  </si>
  <si>
    <t xml:space="preserve">Phleum pratense</t>
  </si>
  <si>
    <t xml:space="preserve">Alfalfa – Lucerne</t>
  </si>
  <si>
    <t xml:space="preserve">$1.50 - $2.00</t>
  </si>
  <si>
    <t xml:space="preserve">Medicago sativa</t>
  </si>
  <si>
    <t xml:space="preserve">Birdsfoot trefoil</t>
  </si>
  <si>
    <t xml:space="preserve">3 – 5</t>
  </si>
  <si>
    <t xml:space="preserve">$2.00 - $4.00</t>
  </si>
  <si>
    <t xml:space="preserve">Lotus corniculatis</t>
  </si>
  <si>
    <t xml:space="preserve">1biennial</t>
  </si>
  <si>
    <t xml:space="preserve">$.90 -dbl. Cut</t>
  </si>
  <si>
    <r>
      <rPr>
        <sz val="10"/>
        <rFont val="Times New Roman"/>
        <family val="1"/>
      </rPr>
      <t xml:space="preserve"> </t>
    </r>
    <r>
      <rPr>
        <i val="true"/>
        <sz val="10"/>
        <rFont val="Times New Roman"/>
        <family val="1"/>
      </rPr>
      <t xml:space="preserve">Trifolium pratense</t>
    </r>
  </si>
  <si>
    <t xml:space="preserve">$.70 -sgl. Cut</t>
  </si>
  <si>
    <t xml:space="preserve">Annual Ryesgrass</t>
  </si>
  <si>
    <t xml:space="preserve">EASY</t>
  </si>
  <si>
    <t xml:space="preserve">0.25 - 0.35</t>
  </si>
  <si>
    <r>
      <rPr>
        <b val="true"/>
        <sz val="10"/>
        <rFont val="Arial"/>
        <family val="2"/>
      </rPr>
      <t xml:space="preserve">NOTE: </t>
    </r>
    <r>
      <rPr>
        <sz val="10"/>
        <rFont val="Arial"/>
        <family val="2"/>
      </rPr>
      <t xml:space="preserve">For details on markets and available contracts contact Seed Trade firms for current applicable information. This table is intended for general reference only.  It should be noted that all of the information relates to seed production management versus management for forage or turf, the management under these systems may differ significantly.</t>
    </r>
  </si>
  <si>
    <t xml:space="preserve">For more information, contact your local MAFRD GO Office or:</t>
  </si>
  <si>
    <t xml:space="preserve">Derrick Chomokovski </t>
  </si>
  <si>
    <t xml:space="preserve">Farm Production Advisor</t>
  </si>
  <si>
    <t xml:space="preserve">Other Assumptions</t>
  </si>
  <si>
    <r>
      <rPr>
        <b val="true"/>
        <sz val="12"/>
        <rFont val="Arial"/>
        <family val="2"/>
      </rPr>
      <t xml:space="preserve">Fuel Costs:</t>
    </r>
    <r>
      <rPr>
        <sz val="12"/>
        <rFont val="Arial"/>
        <family val="2"/>
      </rPr>
      <t xml:space="preserve">  Includes fuel used for field work, trucking in inputs and trucking out production.</t>
    </r>
  </si>
  <si>
    <r>
      <rPr>
        <b val="true"/>
        <sz val="12"/>
        <rFont val="Arial"/>
        <family val="2"/>
      </rPr>
      <t xml:space="preserve">Machinery  Operating Costs:  </t>
    </r>
    <r>
      <rPr>
        <sz val="12"/>
        <rFont val="Arial"/>
        <family val="2"/>
      </rPr>
      <t xml:space="preserve">Includes costs for maintenance, repairs, licenses and insurance.</t>
    </r>
  </si>
  <si>
    <t xml:space="preserve">Crop Insurance: (2015 rates.  New rates for 2016 are not included.)</t>
  </si>
  <si>
    <r>
      <rPr>
        <u val="single"/>
        <sz val="12"/>
        <rFont val="Arial"/>
        <family val="2"/>
      </rPr>
      <t xml:space="preserve">MASC Risk Area #15 </t>
    </r>
    <r>
      <rPr>
        <sz val="12"/>
        <rFont val="Arial"/>
        <family val="2"/>
      </rPr>
      <t xml:space="preserve">at 80% coverage.  Insurance is not available on meadow fescue, birdsfoot trefoil, or red clover crops.</t>
    </r>
  </si>
  <si>
    <r>
      <rPr>
        <b val="true"/>
        <sz val="12"/>
        <rFont val="Arial"/>
        <family val="2"/>
      </rPr>
      <t xml:space="preserve">Other Costs: </t>
    </r>
    <r>
      <rPr>
        <sz val="12"/>
        <rFont val="Arial"/>
        <family val="2"/>
      </rPr>
      <t xml:space="preserve"> Includes overhead expenses - hydro, telephone, accounting, buildings, supplies and insurance, etc.</t>
    </r>
  </si>
  <si>
    <t xml:space="preserve">Land Taxes:</t>
  </si>
  <si>
    <r>
      <rPr>
        <b val="true"/>
        <sz val="12"/>
        <rFont val="Arial"/>
        <family val="2"/>
      </rPr>
      <t xml:space="preserve">Drying Costs: </t>
    </r>
    <r>
      <rPr>
        <sz val="12"/>
        <rFont val="Arial"/>
        <family val="2"/>
      </rPr>
      <t xml:space="preserve"> Aeration assumed on all crops.  Heated air drying costs only assigned for annual ryegrass.  However, drying costs may be incurred in some years for the other crops.</t>
    </r>
  </si>
  <si>
    <t xml:space="preserve">Interest On Operating:</t>
  </si>
  <si>
    <t xml:space="preserve">Land Investment Cost:</t>
  </si>
  <si>
    <r>
      <rPr>
        <b val="true"/>
        <sz val="12"/>
        <rFont val="Arial"/>
        <family val="2"/>
      </rPr>
      <t xml:space="preserve">Depreciation:  </t>
    </r>
    <r>
      <rPr>
        <sz val="12"/>
        <rFont val="Arial"/>
        <family val="2"/>
      </rPr>
      <t xml:space="preserve">Assumed 10% on machinery, no salvage value.</t>
    </r>
  </si>
  <si>
    <t xml:space="preserve">Investment Cost:</t>
  </si>
  <si>
    <r>
      <rPr>
        <b val="true"/>
        <sz val="12"/>
        <rFont val="Arial"/>
        <family val="2"/>
      </rPr>
      <t xml:space="preserve">Estimated Farmgate Values: </t>
    </r>
    <r>
      <rPr>
        <sz val="12"/>
        <rFont val="Arial"/>
        <family val="2"/>
      </rPr>
      <t xml:space="preserve">Crop prices are based on estimated delivery contract prices for fall 2014/15.</t>
    </r>
  </si>
  <si>
    <t xml:space="preserve">Storage Cost:</t>
  </si>
  <si>
    <t xml:space="preserve">Example - Tall fescue</t>
  </si>
  <si>
    <t xml:space="preserve">                                                20 years                  =    </t>
  </si>
  <si>
    <t xml:space="preserve">                                                            Sub-Total    =     </t>
  </si>
  <si>
    <t xml:space="preserve">Total                                         </t>
  </si>
  <si>
    <t xml:space="preserve">Profitability &amp; Breakeven Analysis:</t>
  </si>
  <si>
    <t xml:space="preserve">Net Profit = Gross Revenue - Total Cost  </t>
  </si>
  <si>
    <t xml:space="preserve">Operating Expense Ratio = (Operating Cost / Gross Revenue) x 100 </t>
  </si>
  <si>
    <t xml:space="preserve">Created and maintained by </t>
  </si>
  <si>
    <t xml:space="preserve">January, 2016</t>
  </si>
  <si>
    <t xml:space="preserve">For more information, contact your local </t>
  </si>
  <si>
    <t xml:space="preserve">Roy Arnott</t>
  </si>
  <si>
    <t xml:space="preserve">Farm Management Specialist         </t>
  </si>
</sst>
</file>

<file path=xl/styles.xml><?xml version="1.0" encoding="utf-8"?>
<styleSheet xmlns="http://schemas.openxmlformats.org/spreadsheetml/2006/main">
  <numFmts count="21">
    <numFmt numFmtId="164" formatCode="General"/>
    <numFmt numFmtId="165" formatCode="\$#,##0.00"/>
    <numFmt numFmtId="166" formatCode="[$-409]mmm\-yy"/>
    <numFmt numFmtId="167" formatCode="General"/>
    <numFmt numFmtId="168" formatCode="\$#,##0.00;&quot;-$&quot;#,##0.00"/>
    <numFmt numFmtId="169" formatCode="\$#,##0.00_);&quot;($&quot;#,##0.00\)"/>
    <numFmt numFmtId="170" formatCode="#,##0_ ;\-#,##0\ "/>
    <numFmt numFmtId="171" formatCode="\$#,##0;&quot;-$&quot;#,##0"/>
    <numFmt numFmtId="172" formatCode="0.0%;\(0.0%\)"/>
    <numFmt numFmtId="173" formatCode="0.0%"/>
    <numFmt numFmtId="174" formatCode="0.0"/>
    <numFmt numFmtId="175" formatCode="0"/>
    <numFmt numFmtId="176" formatCode="0%"/>
    <numFmt numFmtId="177" formatCode="#,##0.0_ ;\-#,##0.0\ "/>
    <numFmt numFmtId="178" formatCode="\$#,##0.00_);[RED]&quot;-$&quot;#,##0.00"/>
    <numFmt numFmtId="179" formatCode="#,##0.00"/>
    <numFmt numFmtId="180" formatCode="#,##0"/>
    <numFmt numFmtId="181" formatCode="\$#,##0"/>
    <numFmt numFmtId="182" formatCode="\$#,##0.000"/>
    <numFmt numFmtId="183" formatCode="0.00%"/>
    <numFmt numFmtId="184" formatCode="0.00"/>
  </numFmts>
  <fonts count="49">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2"/>
      <name val="Arial"/>
      <family val="2"/>
    </font>
    <font>
      <sz val="22"/>
      <name val="Arial"/>
      <family val="2"/>
    </font>
    <font>
      <sz val="16"/>
      <color rgb="FF000080"/>
      <name val="Arial"/>
      <family val="2"/>
    </font>
    <font>
      <b val="true"/>
      <sz val="20"/>
      <color rgb="FF000080"/>
      <name val="Arial"/>
      <family val="2"/>
    </font>
    <font>
      <b val="true"/>
      <sz val="14"/>
      <name val="Arial"/>
      <family val="2"/>
    </font>
    <font>
      <sz val="14"/>
      <name val="Arial"/>
      <family val="2"/>
    </font>
    <font>
      <b val="true"/>
      <sz val="11"/>
      <name val="Arial"/>
      <family val="2"/>
    </font>
    <font>
      <sz val="11"/>
      <name val="Arial"/>
      <family val="2"/>
    </font>
    <font>
      <i val="true"/>
      <u val="single"/>
      <sz val="14"/>
      <color rgb="FF0000FF"/>
      <name val="Arial"/>
      <family val="0"/>
    </font>
    <font>
      <u val="single"/>
      <sz val="14"/>
      <color rgb="FF0000FF"/>
      <name val="Arial"/>
      <family val="0"/>
    </font>
    <font>
      <b val="true"/>
      <sz val="12"/>
      <color rgb="FFFFFFFF"/>
      <name val="Arial"/>
      <family val="2"/>
    </font>
    <font>
      <b val="true"/>
      <sz val="12"/>
      <name val="Arial"/>
      <family val="2"/>
    </font>
    <font>
      <b val="true"/>
      <u val="single"/>
      <sz val="11"/>
      <name val="Arial"/>
      <family val="2"/>
    </font>
    <font>
      <b val="true"/>
      <u val="single"/>
      <vertAlign val="superscript"/>
      <sz val="11"/>
      <name val="Arial"/>
      <family val="2"/>
    </font>
    <font>
      <b val="true"/>
      <sz val="11"/>
      <color rgb="FF0000FF"/>
      <name val="Arial"/>
      <family val="2"/>
    </font>
    <font>
      <b val="true"/>
      <i val="true"/>
      <sz val="12"/>
      <name val="Arial"/>
      <family val="2"/>
    </font>
    <font>
      <b val="true"/>
      <sz val="12"/>
      <color rgb="FF0000FF"/>
      <name val="Arial"/>
      <family val="2"/>
    </font>
    <font>
      <vertAlign val="superscript"/>
      <sz val="12"/>
      <name val="Arial"/>
      <family val="2"/>
    </font>
    <font>
      <u val="single"/>
      <sz val="12"/>
      <name val="Arial"/>
      <family val="2"/>
    </font>
    <font>
      <sz val="12"/>
      <color rgb="FFFFFFFF"/>
      <name val="Arial"/>
      <family val="2"/>
    </font>
    <font>
      <sz val="9"/>
      <color rgb="FF000000"/>
      <name val="Tahoma"/>
      <family val="2"/>
    </font>
    <font>
      <b val="true"/>
      <sz val="14"/>
      <color rgb="FFFFFFFF"/>
      <name val="Arial"/>
      <family val="2"/>
    </font>
    <font>
      <b val="true"/>
      <sz val="10"/>
      <name val="Arial"/>
      <family val="2"/>
    </font>
    <font>
      <b val="true"/>
      <u val="single"/>
      <sz val="14"/>
      <name val="Arial"/>
      <family val="2"/>
    </font>
    <font>
      <b val="true"/>
      <u val="single"/>
      <sz val="12"/>
      <name val="Arial"/>
      <family val="2"/>
    </font>
    <font>
      <b val="true"/>
      <sz val="8"/>
      <color rgb="FF000000"/>
      <name val="Tahoma"/>
      <family val="2"/>
    </font>
    <font>
      <b val="true"/>
      <sz val="14"/>
      <color rgb="FF000080"/>
      <name val="Arial"/>
      <family val="2"/>
    </font>
    <font>
      <b val="true"/>
      <sz val="12"/>
      <color rgb="FF000080"/>
      <name val="Arial"/>
      <family val="2"/>
    </font>
    <font>
      <b val="true"/>
      <sz val="12"/>
      <color rgb="FF339933"/>
      <name val="Arial"/>
      <family val="2"/>
    </font>
    <font>
      <sz val="12"/>
      <color rgb="FFFF0000"/>
      <name val="Arial"/>
      <family val="2"/>
    </font>
    <font>
      <b val="true"/>
      <sz val="12"/>
      <color rgb="FFFF0000"/>
      <name val="Arial"/>
      <family val="2"/>
    </font>
    <font>
      <sz val="10"/>
      <name val="Times New Roman"/>
      <family val="1"/>
    </font>
    <font>
      <sz val="8"/>
      <name val="Arial"/>
      <family val="2"/>
    </font>
    <font>
      <i val="true"/>
      <sz val="10"/>
      <name val="Times New Roman"/>
      <family val="1"/>
    </font>
    <font>
      <b val="true"/>
      <sz val="12"/>
      <color rgb="FF000000"/>
      <name val="Arial"/>
      <family val="2"/>
    </font>
    <font>
      <b val="true"/>
      <sz val="10"/>
      <color rgb="FF000000"/>
      <name val="Arial"/>
      <family val="2"/>
    </font>
    <font>
      <b val="true"/>
      <u val="single"/>
      <sz val="11"/>
      <color rgb="FF0000FF"/>
      <name val="Arial"/>
      <family val="2"/>
    </font>
    <font>
      <sz val="8"/>
      <color rgb="FF000000"/>
      <name val="Tahoma"/>
      <family val="2"/>
    </font>
    <font>
      <sz val="18"/>
      <color rgb="FF000080"/>
      <name val="CG Times"/>
      <family val="1"/>
    </font>
    <font>
      <b val="true"/>
      <sz val="16"/>
      <color rgb="FFFFFFFF"/>
      <name val="Arial"/>
      <family val="2"/>
    </font>
    <font>
      <b val="true"/>
      <u val="single"/>
      <sz val="12"/>
      <color rgb="FF0000FF"/>
      <name val="Arial"/>
      <family val="2"/>
    </font>
    <font>
      <b val="true"/>
      <u val="single"/>
      <sz val="12"/>
      <color rgb="FF0000FF"/>
      <name val="Arial"/>
      <family val="0"/>
    </font>
    <font>
      <b val="true"/>
      <sz val="12"/>
      <color rgb="FF000000"/>
      <name val="Arial"/>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0000FF"/>
      </bottom>
      <diagonal/>
    </border>
    <border diagonalUp="false" diagonalDown="false">
      <left style="thin"/>
      <right/>
      <top style="thin">
        <color rgb="FF0000FF"/>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6" fillId="0" borderId="0" applyFont="true" applyBorder="true" applyAlignment="true" applyProtection="true">
      <alignment horizontal="right" vertical="bottom" textRotation="0" wrapText="tru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cellStyleXfs>
  <cellXfs count="512">
    <xf numFmtId="164" fontId="0" fillId="0" borderId="0" xfId="0" applyFont="false" applyBorder="false" applyAlignment="false" applyProtection="false">
      <alignment horizontal="general" vertical="top" textRotation="0" wrapText="false" indent="0" shrinkToFit="false"/>
      <protection locked="true" hidden="false"/>
    </xf>
    <xf numFmtId="165" fontId="6" fillId="0" borderId="0" xfId="25" applyFont="false" applyBorder="false" applyAlignment="false" applyProtection="false">
      <alignment horizontal="general" vertical="top" textRotation="0" wrapText="false" indent="0" shrinkToFit="false"/>
      <protection locked="true" hidden="false"/>
    </xf>
    <xf numFmtId="165" fontId="6" fillId="0" borderId="0" xfId="25" applyFont="false" applyBorder="true" applyAlignment="false" applyProtection="false">
      <alignment horizontal="general" vertical="top" textRotation="0" wrapText="false" indent="0" shrinkToFit="false"/>
      <protection locked="true" hidden="false"/>
    </xf>
    <xf numFmtId="165" fontId="7" fillId="0" borderId="0" xfId="25" applyFont="true" applyBorder="true" applyAlignment="true" applyProtection="false">
      <alignment horizontal="general" vertical="center" textRotation="0" wrapText="false" indent="0" shrinkToFit="false"/>
      <protection locked="true" hidden="false"/>
    </xf>
    <xf numFmtId="165" fontId="6" fillId="0" borderId="0" xfId="25" applyFont="false" applyBorder="true" applyAlignment="true" applyProtection="false">
      <alignment horizontal="general" vertical="center" textRotation="0" wrapText="false" indent="0" shrinkToFit="false"/>
      <protection locked="true" hidden="false"/>
    </xf>
    <xf numFmtId="165" fontId="6" fillId="0" borderId="0" xfId="25" applyFont="false" applyBorder="fals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center" vertical="bottom" textRotation="0"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6" fontId="10" fillId="0" borderId="0" xfId="25" applyFont="true" applyBorder="false" applyAlignment="true" applyProtection="false">
      <alignment horizontal="righ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5" fontId="11" fillId="0" borderId="0" xfId="25" applyFont="true" applyBorder="true" applyAlignment="true" applyProtection="false">
      <alignment horizontal="left" vertical="top" textRotation="0" wrapText="true" indent="0" shrinkToFit="false"/>
      <protection locked="true" hidden="false"/>
    </xf>
    <xf numFmtId="165" fontId="11" fillId="0" borderId="0" xfId="25" applyFont="true" applyBorder="false" applyAlignment="true" applyProtection="false">
      <alignment horizontal="general" vertical="top" textRotation="0" wrapText="true" indent="0" shrinkToFit="false"/>
      <protection locked="true" hidden="false"/>
    </xf>
    <xf numFmtId="165" fontId="11" fillId="0" borderId="0" xfId="25" applyFont="true" applyBorder="false" applyAlignment="true" applyProtection="false">
      <alignment horizontal="center" vertical="top" textRotation="0" wrapText="true" indent="0" shrinkToFit="false"/>
      <protection locked="true" hidden="false"/>
    </xf>
    <xf numFmtId="165" fontId="11" fillId="0" borderId="0" xfId="25" applyFont="true" applyBorder="false" applyAlignment="true" applyProtection="false">
      <alignment horizontal="left" vertical="top" textRotation="0" wrapText="true" indent="0" shrinkToFit="false"/>
      <protection locked="true" hidden="false"/>
    </xf>
    <xf numFmtId="165" fontId="11" fillId="0" borderId="0" xfId="2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0" xfId="25" applyFont="true" applyBorder="true" applyAlignment="true" applyProtection="false">
      <alignment horizontal="left" vertical="top" textRotation="0" wrapText="true" indent="0" shrinkToFit="false"/>
      <protection locked="true" hidden="false"/>
    </xf>
    <xf numFmtId="165" fontId="10" fillId="0" borderId="0" xfId="25"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1"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17" fillId="0" borderId="8" xfId="0" applyFont="true" applyBorder="true" applyAlignment="true" applyProtection="true">
      <alignment horizontal="center" vertical="bottom"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8" fontId="17" fillId="0" borderId="7"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8" fontId="6" fillId="0" borderId="9"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general" vertical="bottom" textRotation="0" wrapText="false" indent="0" shrinkToFit="false"/>
      <protection locked="true" hidden="false"/>
    </xf>
    <xf numFmtId="168" fontId="24" fillId="0" borderId="8" xfId="0" applyFont="true" applyBorder="true" applyAlignment="true" applyProtection="true">
      <alignment horizontal="general" vertical="bottom" textRotation="0" wrapText="false" indent="0" shrinkToFit="false"/>
      <protection locked="true" hidden="false"/>
    </xf>
    <xf numFmtId="168" fontId="24"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8" fontId="17" fillId="0" borderId="7"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7" fillId="0" borderId="8" xfId="0" applyFont="true" applyBorder="true" applyAlignment="true" applyProtection="true">
      <alignment horizontal="general" vertical="bottom" textRotation="0" wrapText="false" indent="0" shrinkToFit="false"/>
      <protection locked="true" hidden="false"/>
    </xf>
    <xf numFmtId="168" fontId="17" fillId="0" borderId="9" xfId="0" applyFont="true" applyBorder="true" applyAlignment="true" applyProtection="true">
      <alignment horizontal="general" vertical="bottom" textRotation="0" wrapText="false" indent="0" shrinkToFit="false"/>
      <protection locked="true" hidden="false"/>
    </xf>
    <xf numFmtId="165" fontId="17" fillId="0" borderId="12"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8" fontId="17" fillId="0" borderId="14"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17" fillId="0" borderId="1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8" fontId="17" fillId="0" borderId="13" xfId="0" applyFont="true" applyBorder="true" applyAlignment="true" applyProtection="true">
      <alignment horizontal="general" vertical="bottom" textRotation="0" wrapText="false" indent="0" shrinkToFit="false"/>
      <protection locked="true" hidden="false"/>
    </xf>
    <xf numFmtId="168" fontId="17" fillId="0" borderId="15"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22" fillId="0" borderId="7" xfId="0" applyFont="true" applyBorder="true" applyAlignment="true" applyProtection="true">
      <alignment horizontal="general" vertical="bottom" textRotation="0" wrapText="false" indent="0" shrinkToFit="false"/>
      <protection locked="false" hidden="false"/>
    </xf>
    <xf numFmtId="168" fontId="22" fillId="0" borderId="8" xfId="0" applyFont="true" applyBorder="true" applyAlignment="true" applyProtection="true">
      <alignment horizontal="right" vertical="bottom" textRotation="0" wrapText="false" indent="0" shrinkToFit="false"/>
      <protection locked="false" hidden="false"/>
    </xf>
    <xf numFmtId="168" fontId="22" fillId="0" borderId="8" xfId="0" applyFont="true" applyBorder="true" applyAlignment="true" applyProtection="true">
      <alignment horizontal="general" vertical="bottom" textRotation="0" wrapText="false" indent="0" shrinkToFit="false"/>
      <protection locked="false" hidden="false"/>
    </xf>
    <xf numFmtId="168" fontId="22" fillId="0" borderId="9" xfId="0" applyFont="true" applyBorder="true" applyAlignment="true" applyProtection="true">
      <alignment horizontal="general" vertical="bottom" textRotation="0" wrapText="false" indent="0" shrinkToFit="false"/>
      <protection locked="false" hidden="false"/>
    </xf>
    <xf numFmtId="165" fontId="22" fillId="0" borderId="11" xfId="0" applyFont="true" applyBorder="true" applyAlignment="true" applyProtection="true">
      <alignment horizontal="general" vertical="bottom" textRotation="0" wrapText="false" indent="0" shrinkToFit="false"/>
      <protection locked="false" hidden="false"/>
    </xf>
    <xf numFmtId="170" fontId="22" fillId="0" borderId="7" xfId="0" applyFont="true" applyBorder="true" applyAlignment="tru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7" fillId="0" borderId="8" xfId="0" applyFont="true" applyBorder="true" applyAlignment="true" applyProtection="true">
      <alignment horizontal="right" vertical="bottom" textRotation="0" wrapText="false" indent="0" shrinkToFit="false"/>
      <protection locked="true" hidden="false"/>
    </xf>
    <xf numFmtId="170" fontId="17" fillId="0" borderId="8" xfId="0" applyFont="true" applyBorder="true" applyAlignment="true" applyProtection="true">
      <alignment horizontal="general" vertical="bottom" textRotation="0" wrapText="false" indent="0" shrinkToFit="false"/>
      <protection locked="true" hidden="false"/>
    </xf>
    <xf numFmtId="170" fontId="17" fillId="0" borderId="9" xfId="0" applyFont="true" applyBorder="true" applyAlignment="true" applyProtection="true">
      <alignment horizontal="general"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0" fontId="6" fillId="0" borderId="8" xfId="0" applyFont="true" applyBorder="true" applyAlignment="true" applyProtection="true">
      <alignment horizontal="right" vertical="bottom" textRotation="0" wrapText="false" indent="0" shrinkToFit="false"/>
      <protection locked="true" hidden="false"/>
    </xf>
    <xf numFmtId="170" fontId="6" fillId="0" borderId="9" xfId="0"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68" fontId="17" fillId="0" borderId="8"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right" vertical="bottom" textRotation="0" wrapText="false" indent="0" shrinkToFit="false"/>
      <protection locked="true" hidden="false"/>
    </xf>
    <xf numFmtId="171" fontId="6" fillId="0" borderId="8"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17" fillId="0" borderId="8" xfId="0" applyFont="true" applyBorder="true" applyAlignment="true" applyProtection="true">
      <alignment horizontal="right" vertical="bottom" textRotation="0" wrapText="false" indent="0" shrinkToFit="false"/>
      <protection locked="true" hidden="false"/>
    </xf>
    <xf numFmtId="169" fontId="17" fillId="0" borderId="8" xfId="0" applyFont="true" applyBorder="true" applyAlignment="tru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general" vertical="bottom" textRotation="0" wrapText="false" indent="0" shrinkToFit="false"/>
      <protection locked="true" hidden="false"/>
    </xf>
    <xf numFmtId="169" fontId="17" fillId="0" borderId="13" xfId="0" applyFont="true" applyBorder="true" applyAlignment="true" applyProtection="true">
      <alignment horizontal="general" vertical="bottom" textRotation="0" wrapText="false" indent="0" shrinkToFit="false"/>
      <protection locked="true" hidden="false"/>
    </xf>
    <xf numFmtId="172" fontId="17" fillId="0" borderId="7" xfId="0" applyFont="true" applyBorder="true" applyAlignment="true" applyProtection="true">
      <alignment horizontal="general" vertical="bottom" textRotation="0" wrapText="false" indent="0" shrinkToFit="false"/>
      <protection locked="true" hidden="false"/>
    </xf>
    <xf numFmtId="172" fontId="17" fillId="0" borderId="0" xfId="0" applyFont="true" applyBorder="true" applyAlignment="true" applyProtection="true">
      <alignment horizontal="general" vertical="bottom" textRotation="0" wrapText="false" indent="0" shrinkToFit="false"/>
      <protection locked="true" hidden="false"/>
    </xf>
    <xf numFmtId="172" fontId="17" fillId="0" borderId="8" xfId="0" applyFont="true" applyBorder="true" applyAlignment="true" applyProtection="true">
      <alignment horizontal="right" vertical="bottom" textRotation="0" wrapText="false" indent="0" shrinkToFit="false"/>
      <protection locked="true" hidden="false"/>
    </xf>
    <xf numFmtId="172" fontId="17" fillId="0" borderId="8" xfId="0" applyFont="true" applyBorder="true" applyAlignment="true" applyProtection="true">
      <alignment horizontal="general" vertical="bottom" textRotation="0" wrapText="false" indent="0" shrinkToFit="false"/>
      <protection locked="true" hidden="false"/>
    </xf>
    <xf numFmtId="172" fontId="17" fillId="0" borderId="9" xfId="0" applyFont="true" applyBorder="true" applyAlignment="true" applyProtection="true">
      <alignment horizontal="general" vertical="bottom" textRotation="0" wrapText="false" indent="0" shrinkToFit="false"/>
      <protection locked="true" hidden="false"/>
    </xf>
    <xf numFmtId="173" fontId="17" fillId="0" borderId="13" xfId="0" applyFont="true" applyBorder="true" applyAlignment="tru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74" fontId="17" fillId="0" borderId="7" xfId="0"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general" vertical="bottom" textRotation="0" wrapText="false" indent="0" shrinkToFit="false"/>
      <protection locked="true" hidden="false"/>
    </xf>
    <xf numFmtId="174" fontId="17" fillId="0" borderId="8" xfId="0" applyFont="true" applyBorder="true" applyAlignment="true" applyProtection="true">
      <alignment horizontal="right" vertical="bottom" textRotation="0" wrapText="false" indent="0" shrinkToFit="false"/>
      <protection locked="true" hidden="false"/>
    </xf>
    <xf numFmtId="174" fontId="17" fillId="0" borderId="8"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general" vertical="bottom" textRotation="0" wrapText="false" indent="0" shrinkToFit="false"/>
      <protection locked="true" hidden="false"/>
    </xf>
    <xf numFmtId="175" fontId="17" fillId="0" borderId="7" xfId="0" applyFont="true" applyBorder="true" applyAlignment="true" applyProtection="true">
      <alignment horizontal="general" vertical="bottom" textRotation="0" wrapText="false" indent="0" shrinkToFit="false"/>
      <protection locked="true" hidden="false"/>
    </xf>
    <xf numFmtId="175" fontId="17" fillId="0" borderId="8" xfId="0"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5" fontId="6" fillId="0" borderId="9"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74" fontId="6" fillId="0" borderId="7" xfId="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5" fontId="6" fillId="0" borderId="8" xfId="0" applyFont="true" applyBorder="true" applyAlignment="true" applyProtection="true">
      <alignment horizontal="right" vertical="bottom" textRotation="0" wrapText="false" indent="0" shrinkToFit="false"/>
      <protection locked="true" hidden="false"/>
    </xf>
    <xf numFmtId="175" fontId="6" fillId="0" borderId="8" xfId="0" applyFont="true" applyBorder="true" applyAlignment="true" applyProtection="true">
      <alignment horizontal="general" vertical="bottom" textRotation="0" wrapText="false" indent="0" shrinkToFit="false"/>
      <protection locked="true" hidden="false"/>
    </xf>
    <xf numFmtId="175" fontId="6" fillId="0" borderId="9" xfId="0"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general" vertical="bottom" textRotation="0" wrapText="false" indent="0" shrinkToFit="false"/>
      <protection locked="true" hidden="false"/>
    </xf>
    <xf numFmtId="174" fontId="6" fillId="0" borderId="13" xfId="0" applyFont="true" applyBorder="true" applyAlignment="true" applyProtection="true">
      <alignment horizontal="general" vertical="bottom" textRotation="0" wrapText="false" indent="0" shrinkToFit="false"/>
      <protection locked="true" hidden="false"/>
    </xf>
    <xf numFmtId="175" fontId="17" fillId="0" borderId="8" xfId="0" applyFont="true" applyBorder="true" applyAlignment="true" applyProtection="true">
      <alignment horizontal="right" vertical="bottom" textRotation="0" wrapText="false" indent="0" shrinkToFit="false"/>
      <protection locked="true" hidden="false"/>
    </xf>
    <xf numFmtId="175" fontId="17" fillId="0" borderId="9" xfId="0" applyFont="true" applyBorder="true" applyAlignment="tru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general" vertical="bottom" textRotation="0" wrapText="false" indent="0" shrinkToFit="false"/>
      <protection locked="true" hidden="false"/>
    </xf>
    <xf numFmtId="174" fontId="17" fillId="0" borderId="14" xfId="0" applyFont="true" applyBorder="true" applyAlignment="true" applyProtection="true">
      <alignment horizontal="general"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71" fontId="6" fillId="0" borderId="10" xfId="0" applyFont="true" applyBorder="true" applyAlignment="true" applyProtection="true">
      <alignment horizontal="general" vertical="bottom" textRotation="0" wrapText="false" indent="0" shrinkToFit="false"/>
      <protection locked="true" hidden="false"/>
    </xf>
    <xf numFmtId="170" fontId="6" fillId="0" borderId="15" xfId="0" applyFont="true" applyBorder="true" applyAlignment="true" applyProtection="true">
      <alignment horizontal="general" vertical="bottom" textRotation="0" wrapText="false" indent="0" shrinkToFit="false"/>
      <protection locked="true" hidden="false"/>
    </xf>
    <xf numFmtId="171" fontId="6" fillId="0" borderId="15" xfId="0" applyFont="true" applyBorder="true" applyAlignment="true" applyProtection="true">
      <alignment horizontal="general" vertical="bottom" textRotation="0" wrapText="false" indent="0" shrinkToFit="false"/>
      <protection locked="true" hidden="false"/>
    </xf>
    <xf numFmtId="171" fontId="6" fillId="0" borderId="3"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74" fontId="6" fillId="0" borderId="0" xfId="0" applyFont="true" applyBorder="false" applyAlignment="true" applyProtection="true">
      <alignment horizontal="general" vertical="bottom" textRotation="0" wrapText="false" indent="0" shrinkToFit="false"/>
      <protection locked="true" hidden="false"/>
    </xf>
    <xf numFmtId="165" fontId="17" fillId="0" borderId="0" xfId="25" applyFont="true" applyBorder="true" applyAlignment="true" applyProtection="false">
      <alignment horizontal="left" vertical="top" textRotation="0" wrapText="true" indent="0" shrinkToFit="false"/>
      <protection locked="true" hidden="false"/>
    </xf>
    <xf numFmtId="165" fontId="6" fillId="0" borderId="0" xfId="25" applyFont="true" applyBorder="false" applyAlignment="true" applyProtection="false">
      <alignment horizontal="general" vertical="top" textRotation="0" wrapText="true" indent="0" shrinkToFit="false"/>
      <protection locked="true" hidden="false"/>
    </xf>
    <xf numFmtId="165" fontId="6" fillId="0" borderId="0" xfId="25" applyFont="true" applyBorder="false" applyAlignment="true" applyProtection="false">
      <alignment horizontal="left" vertical="top" textRotation="0" wrapText="true" indent="0" shrinkToFit="false"/>
      <protection locked="true" hidden="false"/>
    </xf>
    <xf numFmtId="165" fontId="6" fillId="0" borderId="0" xfId="25"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0" fontId="22"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70" fontId="6" fillId="3" borderId="0" xfId="0" applyFont="true" applyBorder="false" applyAlignment="true" applyProtection="true">
      <alignment horizontal="right" vertical="bottom" textRotation="0" wrapText="fals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76" fontId="22" fillId="0" borderId="1"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6" fontId="22" fillId="3"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75" fontId="6" fillId="0" borderId="0" xfId="0" applyFont="true" applyBorder="false" applyAlignment="tru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5" fontId="6" fillId="0" borderId="0" xfId="25"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7" fillId="2" borderId="16"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true">
      <alignment horizontal="general" vertical="bottom" textRotation="0" wrapText="false" indent="0" shrinkToFit="false"/>
      <protection locked="false" hidden="false"/>
    </xf>
    <xf numFmtId="164" fontId="22" fillId="0" borderId="0" xfId="22" applyFont="true" applyBorder="false" applyAlignment="true" applyProtection="true">
      <alignment horizontal="general" vertical="bottom" textRotation="0" wrapText="false" indent="0" shrinkToFit="false"/>
      <protection locked="false" hidden="false"/>
    </xf>
    <xf numFmtId="164" fontId="22" fillId="0" borderId="0" xfId="22" applyFont="true" applyBorder="fals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top" textRotation="0" wrapText="false" indent="0" shrinkToFit="false"/>
      <protection locked="true" hidden="false"/>
    </xf>
    <xf numFmtId="167" fontId="17" fillId="0" borderId="0" xfId="22" applyFont="true" applyBorder="false" applyAlignment="true" applyProtection="false">
      <alignment horizontal="general" vertical="bottom" textRotation="0" wrapText="false" indent="0" shrinkToFit="false"/>
      <protection locked="true" hidden="false"/>
    </xf>
    <xf numFmtId="175" fontId="17"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6" fillId="0" borderId="0" xfId="22" applyFont="true" applyBorder="false" applyAlignment="true" applyProtection="false">
      <alignment horizontal="general" vertical="bottom" textRotation="0" wrapText="false" indent="0" shrinkToFit="false"/>
      <protection locked="true" hidden="false"/>
    </xf>
    <xf numFmtId="174" fontId="6" fillId="0" borderId="0" xfId="22"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general" vertical="bottom" textRotation="0" wrapText="false" indent="0" shrinkToFit="false"/>
      <protection locked="false" hidden="false"/>
    </xf>
    <xf numFmtId="178" fontId="1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4" fontId="22"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general" vertical="bottom" textRotation="0" wrapText="false" indent="0" shrinkToFit="false"/>
      <protection locked="false" hidden="false"/>
    </xf>
    <xf numFmtId="180" fontId="2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81" fontId="22" fillId="0" borderId="0" xfId="0" applyFont="true" applyBorder="false" applyAlignment="true" applyProtection="true">
      <alignment horizontal="general" vertical="bottom" textRotation="0" wrapText="false" indent="0" shrinkToFit="false"/>
      <protection locked="false" hidden="false"/>
    </xf>
    <xf numFmtId="182" fontId="17" fillId="0" borderId="0" xfId="0" applyFont="true" applyBorder="false" applyAlignment="true" applyProtection="true">
      <alignment horizontal="general" vertical="bottom" textRotation="0" wrapText="false" indent="0" shrinkToFit="false"/>
      <protection locked="true" hidden="false"/>
    </xf>
    <xf numFmtId="169" fontId="22" fillId="0" borderId="0" xfId="17" applyFont="true" applyBorder="false" applyAlignment="false" applyProtection="false">
      <alignment horizontal="right" vertical="bottom" textRotation="0" wrapText="true" indent="0" shrinkToFit="false"/>
      <protection locked="true" hidden="false"/>
    </xf>
    <xf numFmtId="182" fontId="17" fillId="0" borderId="0" xfId="0" applyFont="true" applyBorder="fals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8" fontId="2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83" fontId="22" fillId="0" borderId="0" xfId="0" applyFont="true" applyBorder="false" applyAlignment="tru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80" fontId="22" fillId="0" borderId="0" xfId="0" applyFont="true" applyBorder="false" applyAlignment="true" applyProtection="true">
      <alignment horizontal="center" vertical="bottom" textRotation="0" wrapText="false" indent="0" shrinkToFit="false"/>
      <protection locked="false" hidden="false"/>
    </xf>
    <xf numFmtId="184" fontId="17" fillId="0" borderId="0" xfId="0" applyFont="true" applyBorder="false" applyAlignment="true" applyProtection="true">
      <alignment horizontal="center" vertical="bottom" textRotation="0" wrapText="false" indent="0" shrinkToFit="false"/>
      <protection locked="true" hidden="false"/>
    </xf>
    <xf numFmtId="180" fontId="6" fillId="0" borderId="0" xfId="0" applyFont="true" applyBorder="fals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false" hidden="false"/>
    </xf>
    <xf numFmtId="180" fontId="6" fillId="0" borderId="10" xfId="0" applyFont="true" applyBorder="true" applyAlignment="true" applyProtection="true">
      <alignment horizontal="center" vertical="bottom" textRotation="0" wrapText="false" indent="0" shrinkToFit="false"/>
      <protection locked="true" hidden="false"/>
    </xf>
    <xf numFmtId="184" fontId="17" fillId="0" borderId="10"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84" fontId="6" fillId="0" borderId="5" xfId="0"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84" fontId="6"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false">
      <alignment horizontal="center" vertical="bottom" textRotation="0" wrapText="false" indent="0" shrinkToFit="false"/>
      <protection locked="true" hidden="false"/>
    </xf>
    <xf numFmtId="184" fontId="6" fillId="0" borderId="8"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84" fontId="6"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7" fontId="6" fillId="0" borderId="10" xfId="0" applyFont="true" applyBorder="true" applyAlignment="true" applyProtection="false">
      <alignment horizontal="center" vertical="bottom" textRotation="0" wrapText="false" indent="0" shrinkToFit="false"/>
      <protection locked="true" hidden="false"/>
    </xf>
    <xf numFmtId="184" fontId="6" fillId="0" borderId="15" xfId="0" applyFont="true" applyBorder="true" applyAlignment="true" applyProtection="false">
      <alignment horizontal="center" vertical="bottom" textRotation="0" wrapText="false" indent="0" shrinkToFit="false"/>
      <protection locked="true" hidden="false"/>
    </xf>
    <xf numFmtId="184" fontId="6" fillId="0" borderId="6"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71" fontId="22" fillId="0" borderId="0" xfId="22" applyFont="true" applyBorder="false" applyAlignment="true" applyProtection="true">
      <alignment horizontal="general" vertical="bottom" textRotation="0" wrapText="false" indent="0" shrinkToFit="false"/>
      <protection locked="false" hidden="false"/>
    </xf>
    <xf numFmtId="168" fontId="17" fillId="0" borderId="0" xfId="22" applyFont="true" applyBorder="false" applyAlignment="true" applyProtection="true">
      <alignment horizontal="general" vertical="bottom" textRotation="0" wrapText="false" indent="0" shrinkToFit="false"/>
      <protection locked="true" hidden="false"/>
    </xf>
    <xf numFmtId="180" fontId="22" fillId="0" borderId="0" xfId="22" applyFont="true" applyBorder="false" applyAlignment="true" applyProtection="true">
      <alignment horizontal="right" vertical="bottom" textRotation="0" wrapText="false" indent="0" shrinkToFit="false"/>
      <protection locked="false" hidden="false"/>
    </xf>
    <xf numFmtId="165" fontId="17"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73" fontId="22" fillId="0" borderId="0" xfId="0" applyFont="true" applyBorder="fals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right" vertical="bottom" textRotation="0" wrapText="false" indent="0" shrinkToFit="false"/>
      <protection locked="true" hidden="false"/>
    </xf>
    <xf numFmtId="165" fontId="30" fillId="0" borderId="0" xfId="22"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true">
      <alignment horizontal="right" vertical="bottom" textRotation="0" wrapText="false" indent="0" shrinkToFit="false"/>
      <protection locked="fals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2" fillId="0" borderId="0" xfId="22" applyFont="true" applyBorder="false" applyAlignment="true" applyProtection="true">
      <alignment horizontal="general" vertical="bottom" textRotation="0" wrapText="false" indent="0" shrinkToFit="false"/>
      <protection locked="true" hidden="false"/>
    </xf>
    <xf numFmtId="168" fontId="6" fillId="0" borderId="0" xfId="22" applyFont="true" applyBorder="false" applyAlignment="tru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true" applyProtection="true">
      <alignment horizontal="general" vertical="bottom" textRotation="0" wrapText="true" indent="0" shrinkToFit="false"/>
      <protection locked="true" hidden="false"/>
    </xf>
    <xf numFmtId="164" fontId="16" fillId="0" borderId="0" xfId="22" applyFont="true" applyBorder="false" applyAlignment="true" applyProtection="true">
      <alignment horizontal="center" vertical="bottom"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81" fontId="22" fillId="0" borderId="0" xfId="22" applyFont="true" applyBorder="false" applyAlignment="true" applyProtection="true">
      <alignment horizontal="general" vertical="bottom" textRotation="0" wrapText="false" indent="0" shrinkToFit="false"/>
      <protection locked="false" hidden="false"/>
    </xf>
    <xf numFmtId="176" fontId="22" fillId="0" borderId="0" xfId="22" applyFont="true" applyBorder="false" applyAlignment="true" applyProtection="true">
      <alignment horizontal="center" vertical="bottom" textRotation="0" wrapText="false" indent="0" shrinkToFit="false"/>
      <protection locked="false" hidden="false"/>
    </xf>
    <xf numFmtId="181" fontId="17" fillId="0" borderId="0" xfId="22" applyFont="true" applyBorder="false" applyAlignment="true" applyProtection="true">
      <alignment horizontal="general" vertical="bottom" textRotation="0" wrapText="false" indent="0" shrinkToFit="false"/>
      <protection locked="true" hidden="false"/>
    </xf>
    <xf numFmtId="164" fontId="22" fillId="0" borderId="10" xfId="22" applyFont="true" applyBorder="true" applyAlignment="true" applyProtection="true">
      <alignment horizontal="general" vertical="bottom" textRotation="0" wrapText="false" indent="0" shrinkToFit="false"/>
      <protection locked="false" hidden="false"/>
    </xf>
    <xf numFmtId="181" fontId="22" fillId="0" borderId="10" xfId="22" applyFont="true" applyBorder="true" applyAlignment="true" applyProtection="true">
      <alignment horizontal="general" vertical="bottom" textRotation="0" wrapText="false" indent="0" shrinkToFit="false"/>
      <protection locked="false" hidden="false"/>
    </xf>
    <xf numFmtId="176" fontId="22" fillId="0" borderId="10" xfId="22" applyFont="true" applyBorder="true" applyAlignment="true" applyProtection="true">
      <alignment horizontal="center" vertical="bottom" textRotation="0" wrapText="false" indent="0" shrinkToFit="false"/>
      <protection locked="false" hidden="false"/>
    </xf>
    <xf numFmtId="181" fontId="17" fillId="0" borderId="10" xfId="22" applyFont="true" applyBorder="true" applyAlignment="true" applyProtection="true">
      <alignment horizontal="general" vertical="bottom" textRotation="0" wrapText="false" indent="0" shrinkToFit="false"/>
      <protection locked="true" hidden="false"/>
    </xf>
    <xf numFmtId="181" fontId="17" fillId="0"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81" fontId="17" fillId="0" borderId="5" xfId="22" applyFont="true" applyBorder="true" applyAlignment="true" applyProtection="true">
      <alignment horizontal="general" vertical="bottom" textRotation="0" wrapText="false" indent="0" shrinkToFit="false"/>
      <protection locked="true" hidden="false"/>
    </xf>
    <xf numFmtId="164" fontId="17" fillId="0" borderId="10" xfId="22" applyFont="true" applyBorder="true" applyAlignment="true" applyProtection="true">
      <alignment horizontal="general" vertical="bottom" textRotation="0" wrapText="false" indent="0" shrinkToFit="false"/>
      <protection locked="true" hidden="false"/>
    </xf>
    <xf numFmtId="164" fontId="17" fillId="0" borderId="5" xfId="22" applyFont="true" applyBorder="true" applyAlignment="true" applyProtection="true">
      <alignment horizontal="right"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81" fontId="17" fillId="0" borderId="19" xfId="22" applyFont="true" applyBorder="true" applyAlignment="true" applyProtection="true">
      <alignment horizontal="general" vertical="bottom" textRotation="0" wrapText="false" indent="0" shrinkToFit="false"/>
      <protection locked="true" hidden="false"/>
    </xf>
    <xf numFmtId="165" fontId="17" fillId="0" borderId="14" xfId="22" applyFont="true" applyBorder="true" applyAlignment="true" applyProtection="true">
      <alignment horizontal="general" vertical="bottom" textRotation="0" wrapText="false" indent="0" shrinkToFit="false"/>
      <protection locked="true" hidden="false"/>
    </xf>
    <xf numFmtId="164" fontId="17" fillId="0" borderId="19" xfId="22" applyFont="true" applyBorder="true" applyAlignment="true" applyProtection="true">
      <alignment horizontal="general" vertical="bottom" textRotation="0" wrapText="false" indent="0" shrinkToFit="false"/>
      <protection locked="true" hidden="false"/>
    </xf>
    <xf numFmtId="164" fontId="16" fillId="2" borderId="0" xfId="22" applyFont="true" applyBorder="false" applyAlignment="true" applyProtection="true">
      <alignment horizontal="center"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center" vertical="center" textRotation="0" wrapText="true" indent="0" shrinkToFit="false" readingOrder="1"/>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20" xfId="22" applyFont="true" applyBorder="true" applyAlignment="true" applyProtection="false">
      <alignment horizontal="center" vertical="top" textRotation="0" wrapText="true" indent="0" shrinkToFit="false"/>
      <protection locked="true" hidden="false"/>
    </xf>
    <xf numFmtId="164" fontId="5" fillId="0" borderId="21" xfId="22" applyFont="true" applyBorder="true" applyAlignment="true" applyProtection="false">
      <alignment horizontal="center" vertical="top" textRotation="0" wrapText="true" indent="0" shrinkToFit="false"/>
      <protection locked="true" hidden="false"/>
    </xf>
    <xf numFmtId="164" fontId="5" fillId="0" borderId="22" xfId="22" applyFont="true" applyBorder="true" applyAlignment="true" applyProtection="false">
      <alignment horizontal="center" vertical="top" textRotation="0" wrapText="true" indent="0" shrinkToFit="false"/>
      <protection locked="true" hidden="false"/>
    </xf>
    <xf numFmtId="164" fontId="38" fillId="0" borderId="22" xfId="22" applyFont="true" applyBorder="true" applyAlignment="true" applyProtection="false">
      <alignment horizontal="general" vertical="top" textRotation="0" wrapText="true" indent="0" shrinkToFit="false"/>
      <protection locked="true" hidden="false"/>
    </xf>
    <xf numFmtId="164" fontId="38" fillId="0" borderId="21" xfId="22" applyFont="true" applyBorder="true" applyAlignment="true" applyProtection="false">
      <alignment horizontal="general" vertical="top" textRotation="0" wrapText="true" indent="0" shrinkToFit="false"/>
      <protection locked="true" hidden="false"/>
    </xf>
    <xf numFmtId="164" fontId="5" fillId="0" borderId="23" xfId="22" applyFont="true" applyBorder="true" applyAlignment="true" applyProtection="false">
      <alignment horizontal="center" vertical="bottom" textRotation="0" wrapText="true" indent="0" shrinkToFit="false"/>
      <protection locked="true" hidden="false"/>
    </xf>
    <xf numFmtId="164" fontId="5" fillId="0" borderId="24" xfId="22" applyFont="true" applyBorder="true" applyAlignment="true" applyProtection="false">
      <alignment horizontal="center" vertical="bottom" textRotation="0" wrapText="true" indent="0" shrinkToFit="false"/>
      <protection locked="true" hidden="false"/>
    </xf>
    <xf numFmtId="164" fontId="5" fillId="0" borderId="25" xfId="22" applyFont="true" applyBorder="true" applyAlignment="true" applyProtection="false">
      <alignment horizontal="center" vertical="bottom" textRotation="0" wrapText="true" indent="0" shrinkToFit="false"/>
      <protection locked="true" hidden="false"/>
    </xf>
    <xf numFmtId="164" fontId="5" fillId="0" borderId="23" xfId="22" applyFont="true" applyBorder="true" applyAlignment="true" applyProtection="false">
      <alignment horizontal="center" vertical="top" textRotation="0" wrapText="true" indent="0" shrinkToFit="false"/>
      <protection locked="true" hidden="false"/>
    </xf>
    <xf numFmtId="164" fontId="5" fillId="0" borderId="24" xfId="22" applyFont="true" applyBorder="true" applyAlignment="true" applyProtection="false">
      <alignment horizontal="center" vertical="top" textRotation="0" wrapText="true" indent="0" shrinkToFit="false"/>
      <protection locked="true" hidden="false"/>
    </xf>
    <xf numFmtId="164" fontId="28" fillId="0" borderId="25" xfId="22" applyFont="true" applyBorder="true" applyAlignment="true" applyProtection="false">
      <alignment horizontal="general" vertical="top" textRotation="0" wrapText="true" indent="0" shrinkToFit="false"/>
      <protection locked="true" hidden="false"/>
    </xf>
    <xf numFmtId="164" fontId="38" fillId="0" borderId="25" xfId="22" applyFont="true" applyBorder="true" applyAlignment="true" applyProtection="false">
      <alignment horizontal="center" vertical="top" textRotation="0" wrapText="true" indent="0" shrinkToFit="false"/>
      <protection locked="true" hidden="false"/>
    </xf>
    <xf numFmtId="164" fontId="38" fillId="0" borderId="24" xfId="22" applyFont="true" applyBorder="true" applyAlignment="true" applyProtection="false">
      <alignment horizontal="center" vertical="center" textRotation="0" wrapText="true" indent="0" shrinkToFit="false"/>
      <protection locked="true" hidden="false"/>
    </xf>
    <xf numFmtId="164" fontId="5" fillId="0" borderId="24" xfId="22" applyFont="false" applyBorder="true" applyAlignment="true" applyProtection="false">
      <alignment horizontal="general" vertical="top" textRotation="0" wrapText="true" indent="0" shrinkToFit="false"/>
      <protection locked="true" hidden="false"/>
    </xf>
    <xf numFmtId="164" fontId="5" fillId="0" borderId="26" xfId="22" applyFont="false" applyBorder="true" applyAlignment="true" applyProtection="false">
      <alignment horizontal="general" vertical="top" textRotation="0" wrapText="true" indent="0" shrinkToFit="false"/>
      <protection locked="true" hidden="false"/>
    </xf>
    <xf numFmtId="164" fontId="5" fillId="0" borderId="27" xfId="22" applyFont="false" applyBorder="true" applyAlignment="true" applyProtection="false">
      <alignment horizontal="general" vertical="top" textRotation="0" wrapText="true" indent="0" shrinkToFit="false"/>
      <protection locked="true" hidden="false"/>
    </xf>
    <xf numFmtId="164" fontId="5" fillId="0" borderId="28" xfId="22" applyFont="false" applyBorder="true" applyAlignment="true" applyProtection="false">
      <alignment horizontal="general" vertical="top" textRotation="0" wrapText="true" indent="0" shrinkToFit="false"/>
      <protection locked="true" hidden="false"/>
    </xf>
    <xf numFmtId="164" fontId="5" fillId="0" borderId="28" xfId="22" applyFont="false" applyBorder="true" applyAlignment="true" applyProtection="false">
      <alignment horizontal="general" vertical="bottom" textRotation="0" wrapText="false" indent="0" shrinkToFit="false"/>
      <protection locked="true" hidden="false"/>
    </xf>
    <xf numFmtId="164" fontId="38" fillId="0" borderId="27" xfId="22" applyFont="true" applyBorder="true" applyAlignment="true" applyProtection="false">
      <alignment horizontal="center" vertical="center" textRotation="0" wrapText="true" indent="0" shrinkToFit="false"/>
      <protection locked="true" hidden="false"/>
    </xf>
    <xf numFmtId="164" fontId="5" fillId="0" borderId="23" xfId="22" applyFont="true" applyBorder="true" applyAlignment="true" applyProtection="false">
      <alignment horizontal="general" vertical="top" textRotation="0" wrapText="tru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38" fillId="0" borderId="16"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9" fillId="0" borderId="26" xfId="22" applyFont="true" applyBorder="true" applyAlignment="true" applyProtection="false">
      <alignment horizontal="general" vertical="top" textRotation="0" wrapText="true" indent="0" shrinkToFit="false"/>
      <protection locked="true" hidden="false"/>
    </xf>
    <xf numFmtId="164" fontId="38" fillId="0" borderId="24" xfId="22" applyFont="true" applyBorder="true" applyAlignment="true" applyProtection="false">
      <alignment horizontal="general" vertical="center" textRotation="0" wrapText="true" indent="0" shrinkToFit="false"/>
      <protection locked="true" hidden="false"/>
    </xf>
    <xf numFmtId="164" fontId="37" fillId="0" borderId="26" xfId="22" applyFont="true" applyBorder="true" applyAlignment="true" applyProtection="false">
      <alignment horizontal="general" vertical="top" textRotation="0" wrapText="true" indent="0" shrinkToFit="false"/>
      <protection locked="true" hidden="false"/>
    </xf>
    <xf numFmtId="164" fontId="38" fillId="0" borderId="27" xfId="22" applyFont="true" applyBorder="true" applyAlignment="true" applyProtection="false">
      <alignment horizontal="center" vertical="center" textRotation="0" wrapText="true" indent="0" shrinkToFit="false"/>
      <protection locked="true" hidden="false"/>
    </xf>
    <xf numFmtId="164" fontId="37" fillId="0" borderId="16" xfId="22" applyFont="true" applyBorder="true" applyAlignment="true" applyProtection="false">
      <alignment horizontal="general" vertical="top" textRotation="0" wrapText="true" indent="0" shrinkToFit="false"/>
      <protection locked="true" hidden="false"/>
    </xf>
    <xf numFmtId="164" fontId="28" fillId="0" borderId="29" xfId="22"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2" fillId="0" borderId="0" xfId="20" applyFont="true" applyBorder="true" applyAlignment="true" applyProtection="true">
      <alignment horizontal="general" vertical="top" textRotation="0" wrapText="false" indent="0" shrinkToFit="false"/>
      <protection locked="true" hidden="false"/>
    </xf>
    <xf numFmtId="165" fontId="13" fillId="0" borderId="0" xfId="25" applyFont="true" applyBorder="false" applyAlignment="false" applyProtection="false">
      <alignment horizontal="general" vertical="top" textRotation="0" wrapText="false" indent="0" shrinkToFit="false"/>
      <protection locked="true" hidden="false"/>
    </xf>
    <xf numFmtId="165" fontId="12" fillId="0" borderId="0" xfId="25" applyFont="true" applyBorder="false" applyAlignment="false" applyProtection="false">
      <alignment horizontal="general" vertical="top" textRotation="0" wrapText="false" indent="0" shrinkToFit="false"/>
      <protection locked="true" hidden="false"/>
    </xf>
    <xf numFmtId="165" fontId="6" fillId="0" borderId="0" xfId="25" applyFont="false" applyBorder="false" applyAlignment="true" applyProtection="false">
      <alignment horizontal="right" vertical="top" textRotation="0" wrapText="false" indent="0" shrinkToFit="false"/>
      <protection locked="true" hidden="false"/>
    </xf>
    <xf numFmtId="165" fontId="44" fillId="0" borderId="0" xfId="25" applyFont="true" applyBorder="false" applyAlignment="true" applyProtection="false">
      <alignment horizontal="center" vertical="top" textRotation="0" wrapText="false" indent="0" shrinkToFit="false"/>
      <protection locked="true" hidden="false"/>
    </xf>
    <xf numFmtId="165" fontId="45" fillId="2" borderId="0" xfId="25" applyFont="true" applyBorder="true" applyAlignment="true" applyProtection="false">
      <alignment horizontal="center" vertical="center" textRotation="0" wrapText="false" indent="0" shrinkToFit="false"/>
      <protection locked="true" hidden="false"/>
    </xf>
    <xf numFmtId="165" fontId="17" fillId="0" borderId="0" xfId="25" applyFont="true" applyBorder="false" applyAlignment="false" applyProtection="false">
      <alignment horizontal="general" vertical="top" textRotation="0" wrapText="false" indent="0" shrinkToFit="false"/>
      <protection locked="true" hidden="false"/>
    </xf>
    <xf numFmtId="165" fontId="6" fillId="0" borderId="0" xfId="25" applyFont="true" applyBorder="false" applyAlignment="false" applyProtection="false">
      <alignment horizontal="general" vertical="top" textRotation="0" wrapText="false" indent="0" shrinkToFit="false"/>
      <protection locked="true" hidden="false"/>
    </xf>
    <xf numFmtId="165" fontId="24" fillId="0" borderId="0" xfId="2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25" applyFont="true" applyBorder="false" applyAlignment="true" applyProtection="false">
      <alignment horizontal="right" vertical="top" textRotation="0" wrapText="false" indent="0" shrinkToFit="false"/>
      <protection locked="true" hidden="false"/>
    </xf>
    <xf numFmtId="165" fontId="6" fillId="0" borderId="0" xfId="25" applyFont="false" applyBorder="false" applyAlignment="true" applyProtection="false">
      <alignment horizontal="general" vertical="top" textRotation="0" wrapText="false" indent="0" shrinkToFit="false"/>
      <protection locked="true" hidden="false"/>
    </xf>
    <xf numFmtId="165" fontId="6" fillId="0" borderId="0" xfId="25" applyFont="true" applyBorder="true" applyAlignment="true" applyProtection="false">
      <alignment horizontal="left" vertical="top" textRotation="0" wrapText="true" indent="0" shrinkToFit="false"/>
      <protection locked="true" hidden="false"/>
    </xf>
    <xf numFmtId="165" fontId="24" fillId="0" borderId="0" xfId="25" applyFont="true" applyBorder="false" applyAlignment="false" applyProtection="false">
      <alignment horizontal="general" vertical="top" textRotation="0" wrapText="false" indent="0" shrinkToFit="false"/>
      <protection locked="true" hidden="false"/>
    </xf>
    <xf numFmtId="165" fontId="30" fillId="0" borderId="0" xfId="25" applyFont="true" applyBorder="false" applyAlignment="false" applyProtection="false">
      <alignment horizontal="general" vertical="top" textRotation="0" wrapText="false" indent="0" shrinkToFit="false"/>
      <protection locked="true" hidden="false"/>
    </xf>
    <xf numFmtId="165" fontId="6" fillId="0" borderId="5" xfId="25" applyFont="false" applyBorder="true" applyAlignment="false" applyProtection="false">
      <alignment horizontal="general" vertical="top" textRotation="0" wrapText="false" indent="0" shrinkToFit="false"/>
      <protection locked="true" hidden="false"/>
    </xf>
    <xf numFmtId="165" fontId="17" fillId="0" borderId="10" xfId="25" applyFont="true" applyBorder="true" applyAlignment="false" applyProtection="false">
      <alignment horizontal="general" vertical="top" textRotation="0" wrapText="false" indent="0" shrinkToFit="false"/>
      <protection locked="true" hidden="false"/>
    </xf>
    <xf numFmtId="165" fontId="17" fillId="0" borderId="0" xfId="25" applyFont="true" applyBorder="false" applyAlignment="true" applyProtection="false">
      <alignment horizontal="left" vertical="top" textRotation="0" wrapText="false" indent="0" shrinkToFit="false"/>
      <protection locked="true" hidden="false"/>
    </xf>
    <xf numFmtId="165" fontId="17" fillId="0" borderId="0" xfId="25" applyFont="true" applyBorder="true" applyAlignment="false" applyProtection="false">
      <alignment horizontal="general" vertical="top" textRotation="0" wrapText="false" indent="0" shrinkToFit="false"/>
      <protection locked="true" hidden="false"/>
    </xf>
    <xf numFmtId="165" fontId="6" fillId="0" borderId="0" xfId="25" applyFont="false" applyBorder="false" applyAlignment="false" applyProtection="false">
      <alignment horizontal="general" vertical="top" textRotation="0" wrapText="false" indent="0" shrinkToFit="false"/>
      <protection locked="true" hidden="false"/>
    </xf>
    <xf numFmtId="165" fontId="17" fillId="0" borderId="0" xfId="25" applyFont="true" applyBorder="false" applyAlignment="false" applyProtection="false">
      <alignment horizontal="general" vertical="top" textRotation="0" wrapText="false" indent="0" shrinkToFit="false"/>
      <protection locked="true" hidden="false"/>
    </xf>
    <xf numFmtId="165" fontId="13" fillId="0" borderId="0" xfId="25"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6" fillId="0" borderId="10" xfId="25" applyFont="false" applyBorder="true" applyAlignment="false" applyProtection="false">
      <alignment horizontal="general" vertical="top"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true">
      <alignment horizontal="left" vertical="center" textRotation="0" wrapText="false" indent="0" shrinkToFit="false"/>
      <protection locked="true" hidden="false"/>
    </xf>
    <xf numFmtId="164" fontId="41"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_Farrow-Wean 500"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machinery-costs.html" TargetMode="External"/><Relationship Id="rId3" Type="http://schemas.openxmlformats.org/officeDocument/2006/relationships/hyperlink" Target="http://www.gov.mb.ca/agriculture/business-and-economics/financial-management/cost-of-production.html" TargetMode="External"/><Relationship Id="rId4" Type="http://schemas.openxmlformats.org/officeDocument/2006/relationships/hyperlink" Target="http://www.gov.mb.ca/agriculture/contact/index.html"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152640</xdr:rowOff>
    </xdr:from>
    <xdr:to>
      <xdr:col>9</xdr:col>
      <xdr:colOff>423360</xdr:colOff>
      <xdr:row>2</xdr:row>
      <xdr:rowOff>95400</xdr:rowOff>
    </xdr:to>
    <xdr:pic>
      <xdr:nvPicPr>
        <xdr:cNvPr id="0" name="Picture 2" descr="GovMB_Logo_blk10.jpg"/>
        <xdr:cNvPicPr/>
      </xdr:nvPicPr>
      <xdr:blipFill>
        <a:blip r:embed="rId1"/>
        <a:stretch/>
      </xdr:blipFill>
      <xdr:spPr>
        <a:xfrm>
          <a:off x="5713200" y="152640"/>
          <a:ext cx="1770840" cy="323640"/>
        </a:xfrm>
        <a:prstGeom prst="rect">
          <a:avLst/>
        </a:prstGeom>
        <a:ln w="0">
          <a:noFill/>
        </a:ln>
      </xdr:spPr>
    </xdr:pic>
    <xdr:clientData/>
  </xdr:twoCellAnchor>
  <xdr:twoCellAnchor editAs="oneCell">
    <xdr:from>
      <xdr:col>4</xdr:col>
      <xdr:colOff>553320</xdr:colOff>
      <xdr:row>34</xdr:row>
      <xdr:rowOff>190080</xdr:rowOff>
    </xdr:from>
    <xdr:to>
      <xdr:col>10</xdr:col>
      <xdr:colOff>342360</xdr:colOff>
      <xdr:row>35</xdr:row>
      <xdr:rowOff>228600</xdr:rowOff>
    </xdr:to>
    <xdr:sp>
      <xdr:nvSpPr>
        <xdr:cNvPr id="1" name="TextBox 2">
          <a:hlinkClick r:id="rId2"/>
        </xdr:cNvPr>
        <xdr:cNvSpPr/>
      </xdr:nvSpPr>
      <xdr:spPr>
        <a:xfrm>
          <a:off x="3591000" y="7829280"/>
          <a:ext cx="4616640" cy="26712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u="sng">
              <a:solidFill>
                <a:srgbClr val="0000ff"/>
              </a:solidFill>
              <a:uFillTx/>
              <a:latin typeface="Arial"/>
            </a:rPr>
            <a:t>The Farm Machinery Custom and Rental Rate Guide</a:t>
          </a:r>
          <a:endParaRPr b="0" lang="en-US" sz="1400" spc="-1" strike="noStrike">
            <a:latin typeface="Times New Roman"/>
          </a:endParaRPr>
        </a:p>
      </xdr:txBody>
    </xdr:sp>
    <xdr:clientData/>
  </xdr:twoCellAnchor>
  <xdr:twoCellAnchor editAs="oneCell">
    <xdr:from>
      <xdr:col>5</xdr:col>
      <xdr:colOff>473040</xdr:colOff>
      <xdr:row>33</xdr:row>
      <xdr:rowOff>199800</xdr:rowOff>
    </xdr:from>
    <xdr:to>
      <xdr:col>9</xdr:col>
      <xdr:colOff>191520</xdr:colOff>
      <xdr:row>35</xdr:row>
      <xdr:rowOff>47160</xdr:rowOff>
    </xdr:to>
    <xdr:sp>
      <xdr:nvSpPr>
        <xdr:cNvPr id="2" name="TextBox 3">
          <a:hlinkClick r:id="rId3"/>
        </xdr:cNvPr>
        <xdr:cNvSpPr/>
      </xdr:nvSpPr>
      <xdr:spPr>
        <a:xfrm>
          <a:off x="4315320" y="7610400"/>
          <a:ext cx="293688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402120</xdr:colOff>
      <xdr:row>34</xdr:row>
      <xdr:rowOff>209520</xdr:rowOff>
    </xdr:from>
    <xdr:to>
      <xdr:col>4</xdr:col>
      <xdr:colOff>624960</xdr:colOff>
      <xdr:row>36</xdr:row>
      <xdr:rowOff>56880</xdr:rowOff>
    </xdr:to>
    <xdr:sp>
      <xdr:nvSpPr>
        <xdr:cNvPr id="3" name="TextBox 4">
          <a:hlinkClick r:id="rId4"/>
        </xdr:cNvPr>
        <xdr:cNvSpPr/>
      </xdr:nvSpPr>
      <xdr:spPr>
        <a:xfrm>
          <a:off x="1830960" y="7848720"/>
          <a:ext cx="183168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FRD GO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6</xdr:row>
      <xdr:rowOff>0</xdr:rowOff>
    </xdr:from>
    <xdr:to>
      <xdr:col>5</xdr:col>
      <xdr:colOff>493200</xdr:colOff>
      <xdr:row>67</xdr:row>
      <xdr:rowOff>9360</xdr:rowOff>
    </xdr:to>
    <xdr:sp>
      <xdr:nvSpPr>
        <xdr:cNvPr id="4" name="TextBox 5">
          <a:hlinkClick r:id="rId1"/>
        </xdr:cNvPr>
        <xdr:cNvSpPr/>
      </xdr:nvSpPr>
      <xdr:spPr>
        <a:xfrm>
          <a:off x="2203920" y="10573560"/>
          <a:ext cx="2705760" cy="2379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FRD Farm Management</a:t>
          </a:r>
          <a:endParaRPr b="0" lang="en-US" sz="1200" spc="-1" strike="noStrike">
            <a:latin typeface="Times New Roman"/>
          </a:endParaRPr>
        </a:p>
      </xdr:txBody>
    </xdr:sp>
    <xdr:clientData/>
  </xdr:twoCellAnchor>
  <xdr:twoCellAnchor editAs="oneCell">
    <xdr:from>
      <xdr:col>3</xdr:col>
      <xdr:colOff>312120</xdr:colOff>
      <xdr:row>67</xdr:row>
      <xdr:rowOff>9360</xdr:rowOff>
    </xdr:from>
    <xdr:to>
      <xdr:col>7</xdr:col>
      <xdr:colOff>272160</xdr:colOff>
      <xdr:row>67</xdr:row>
      <xdr:rowOff>266400</xdr:rowOff>
    </xdr:to>
    <xdr:sp>
      <xdr:nvSpPr>
        <xdr:cNvPr id="5" name="TextBox 6">
          <a:hlinkClick r:id="rId2"/>
        </xdr:cNvPr>
        <xdr:cNvSpPr/>
      </xdr:nvSpPr>
      <xdr:spPr>
        <a:xfrm>
          <a:off x="3119400" y="10811520"/>
          <a:ext cx="3178440" cy="257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FRD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Derrick.Chomokovski@gov.mb.ca" TargetMode="Externa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hyperlink" Target="mailto:Derrick.Chomokovski@gov.mb.ca"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7.28"/>
    <col collapsed="false" customWidth="true" hidden="false" outlineLevel="0" max="2" min="2" style="1" width="12.99"/>
    <col collapsed="false" customWidth="false" hidden="false" outlineLevel="0" max="257" min="3" style="1" width="11.42"/>
  </cols>
  <sheetData>
    <row r="2" customFormat="false" ht="15" hidden="false" customHeight="false" outlineLevel="0" collapsed="false">
      <c r="A2" s="2"/>
      <c r="B2" s="2"/>
      <c r="C2" s="2"/>
      <c r="D2" s="2"/>
      <c r="E2" s="2"/>
      <c r="F2" s="2"/>
      <c r="G2" s="2"/>
      <c r="H2" s="2"/>
      <c r="I2" s="2"/>
      <c r="J2" s="2"/>
    </row>
    <row r="3" s="5" customFormat="true" ht="27" hidden="false" customHeight="false" outlineLevel="0" collapsed="false">
      <c r="A3" s="3" t="s">
        <v>0</v>
      </c>
      <c r="B3" s="4"/>
      <c r="C3" s="4"/>
      <c r="D3" s="4"/>
      <c r="E3" s="4"/>
      <c r="F3" s="4"/>
      <c r="G3" s="4"/>
      <c r="H3" s="4"/>
      <c r="I3" s="4"/>
      <c r="J3" s="4"/>
    </row>
    <row r="4" s="5" customFormat="true" ht="15" hidden="false" customHeight="true" outlineLevel="0" collapsed="false">
      <c r="A4" s="3"/>
      <c r="B4" s="4"/>
      <c r="C4" s="4"/>
      <c r="D4" s="4"/>
      <c r="E4" s="4"/>
      <c r="F4" s="4"/>
      <c r="G4" s="4"/>
      <c r="H4" s="4"/>
      <c r="I4" s="4"/>
      <c r="J4" s="4"/>
    </row>
    <row r="5" customFormat="false" ht="20.25" hidden="false" customHeight="false" outlineLevel="0" collapsed="false">
      <c r="A5" s="6" t="s">
        <v>1</v>
      </c>
      <c r="B5" s="6"/>
      <c r="C5" s="6"/>
      <c r="D5" s="6"/>
      <c r="E5" s="6"/>
      <c r="F5" s="6"/>
      <c r="G5" s="6"/>
      <c r="H5" s="6"/>
      <c r="I5" s="6"/>
      <c r="J5" s="6"/>
    </row>
    <row r="6" customFormat="false" ht="26.25" hidden="false" customHeight="false" outlineLevel="0" collapsed="false">
      <c r="A6" s="7" t="str">
        <f aca="false">"Forage Seed Production Costs - "&amp;J13</f>
        <v>Forage Seed Production Costs - 2016</v>
      </c>
      <c r="B6" s="7"/>
      <c r="C6" s="7"/>
      <c r="D6" s="7"/>
      <c r="E6" s="7"/>
      <c r="F6" s="7"/>
      <c r="G6" s="7"/>
      <c r="H6" s="7"/>
      <c r="I6" s="7"/>
      <c r="J6" s="7"/>
    </row>
    <row r="13" customFormat="false" ht="18" hidden="false" customHeight="false" outlineLevel="0" collapsed="false">
      <c r="I13" s="8" t="s">
        <v>2</v>
      </c>
      <c r="J13" s="9" t="n">
        <v>2016</v>
      </c>
    </row>
    <row r="14" customFormat="false" ht="18" hidden="false" customHeight="false" outlineLevel="0" collapsed="false">
      <c r="B14" s="8"/>
    </row>
    <row r="16" customFormat="false" ht="18" hidden="false" customHeight="true" outlineLevel="0" collapsed="false">
      <c r="B16" s="10" t="s">
        <v>3</v>
      </c>
      <c r="C16" s="10"/>
      <c r="D16" s="10"/>
      <c r="E16" s="10"/>
      <c r="F16" s="10"/>
      <c r="G16" s="10"/>
      <c r="H16" s="10"/>
      <c r="I16" s="10"/>
      <c r="J16" s="10"/>
    </row>
    <row r="17" customFormat="false" ht="18" hidden="false" customHeight="true" outlineLevel="0" collapsed="false">
      <c r="B17" s="10"/>
      <c r="C17" s="10"/>
      <c r="D17" s="10"/>
      <c r="E17" s="10"/>
      <c r="F17" s="10"/>
      <c r="G17" s="10"/>
      <c r="H17" s="10"/>
      <c r="I17" s="10"/>
      <c r="J17" s="10"/>
    </row>
    <row r="18" customFormat="false" ht="18" hidden="false" customHeight="true" outlineLevel="0" collapsed="false">
      <c r="B18" s="10"/>
      <c r="C18" s="10"/>
      <c r="D18" s="10"/>
      <c r="E18" s="10"/>
      <c r="F18" s="10"/>
      <c r="G18" s="10"/>
      <c r="H18" s="10"/>
      <c r="I18" s="10"/>
      <c r="J18" s="10"/>
    </row>
    <row r="19" customFormat="false" ht="18" hidden="false" customHeight="true" outlineLevel="0" collapsed="false">
      <c r="B19" s="10"/>
      <c r="C19" s="10"/>
      <c r="D19" s="10"/>
      <c r="E19" s="10"/>
      <c r="F19" s="10"/>
      <c r="G19" s="10"/>
      <c r="H19" s="10"/>
      <c r="I19" s="10"/>
      <c r="J19" s="10"/>
    </row>
    <row r="20" customFormat="false" ht="18" hidden="false" customHeight="true" outlineLevel="0" collapsed="false">
      <c r="B20" s="10"/>
      <c r="C20" s="10"/>
      <c r="D20" s="10"/>
      <c r="E20" s="10"/>
      <c r="F20" s="10"/>
      <c r="G20" s="10"/>
      <c r="H20" s="10"/>
      <c r="I20" s="10"/>
      <c r="J20" s="10"/>
    </row>
    <row r="21" customFormat="false" ht="18" hidden="false" customHeight="true" outlineLevel="0" collapsed="false">
      <c r="B21" s="10"/>
      <c r="C21" s="10"/>
      <c r="D21" s="10"/>
      <c r="E21" s="10"/>
      <c r="F21" s="10"/>
      <c r="G21" s="10"/>
      <c r="H21" s="10"/>
      <c r="I21" s="10"/>
      <c r="J21" s="10"/>
    </row>
    <row r="22" customFormat="false" ht="18" hidden="false" customHeight="true" outlineLevel="0" collapsed="false">
      <c r="B22" s="10"/>
      <c r="C22" s="10"/>
      <c r="D22" s="10"/>
      <c r="E22" s="10"/>
      <c r="F22" s="10"/>
      <c r="G22" s="10"/>
      <c r="H22" s="10"/>
      <c r="I22" s="10"/>
      <c r="J22" s="10"/>
    </row>
    <row r="23" customFormat="false" ht="18" hidden="false" customHeight="true" outlineLevel="0" collapsed="false">
      <c r="B23" s="10"/>
      <c r="C23" s="10"/>
      <c r="D23" s="10"/>
      <c r="E23" s="10"/>
      <c r="F23" s="10"/>
      <c r="G23" s="10"/>
      <c r="H23" s="10"/>
      <c r="I23" s="10"/>
      <c r="J23" s="10"/>
    </row>
    <row r="24" customFormat="false" ht="18" hidden="false" customHeight="true" outlineLevel="0" collapsed="false">
      <c r="B24" s="11"/>
      <c r="C24" s="11"/>
      <c r="D24" s="11"/>
      <c r="E24" s="11"/>
      <c r="F24" s="11"/>
      <c r="G24" s="11"/>
      <c r="H24" s="11"/>
      <c r="I24" s="11"/>
      <c r="J24" s="11"/>
    </row>
    <row r="25" customFormat="false" ht="18" hidden="false" customHeight="true" outlineLevel="0" collapsed="false">
      <c r="B25" s="12"/>
      <c r="C25" s="12"/>
      <c r="D25" s="12"/>
      <c r="E25" s="12"/>
      <c r="F25" s="12"/>
      <c r="G25" s="12"/>
      <c r="H25" s="12"/>
      <c r="I25" s="12"/>
    </row>
    <row r="26" customFormat="false" ht="18" hidden="false" customHeight="true" outlineLevel="0" collapsed="false">
      <c r="B26" s="10" t="s">
        <v>4</v>
      </c>
      <c r="C26" s="10"/>
      <c r="D26" s="10"/>
      <c r="E26" s="10"/>
      <c r="F26" s="10"/>
      <c r="G26" s="10"/>
      <c r="H26" s="10"/>
      <c r="I26" s="10"/>
      <c r="J26" s="10"/>
    </row>
    <row r="27" customFormat="false" ht="18" hidden="false" customHeight="true" outlineLevel="0" collapsed="false">
      <c r="B27" s="10"/>
      <c r="C27" s="10"/>
      <c r="D27" s="10"/>
      <c r="E27" s="10"/>
      <c r="F27" s="10"/>
      <c r="G27" s="10"/>
      <c r="H27" s="10"/>
      <c r="I27" s="10"/>
      <c r="J27" s="10"/>
    </row>
    <row r="28" customFormat="false" ht="18" hidden="false" customHeight="true" outlineLevel="0" collapsed="false">
      <c r="B28" s="10"/>
      <c r="C28" s="10"/>
      <c r="D28" s="10"/>
      <c r="E28" s="10"/>
      <c r="F28" s="10"/>
      <c r="G28" s="10"/>
      <c r="H28" s="10"/>
      <c r="I28" s="10"/>
      <c r="J28" s="10"/>
    </row>
    <row r="29" customFormat="false" ht="18" hidden="false" customHeight="true" outlineLevel="0" collapsed="false">
      <c r="B29" s="13"/>
      <c r="C29" s="13"/>
      <c r="D29" s="13"/>
      <c r="E29" s="13"/>
      <c r="F29" s="13"/>
      <c r="G29" s="13"/>
      <c r="H29" s="13"/>
      <c r="I29" s="13"/>
      <c r="J29" s="13"/>
    </row>
    <row r="30" customFormat="false" ht="18" hidden="false" customHeight="false" outlineLevel="0" collapsed="false">
      <c r="B30" s="13"/>
    </row>
    <row r="31" customFormat="false" ht="18" hidden="false" customHeight="true" outlineLevel="0" collapsed="false">
      <c r="B31" s="10" t="s">
        <v>5</v>
      </c>
      <c r="C31" s="10"/>
      <c r="D31" s="10"/>
      <c r="E31" s="10"/>
      <c r="F31" s="10"/>
      <c r="G31" s="10"/>
      <c r="H31" s="10"/>
      <c r="I31" s="10"/>
      <c r="J31" s="10"/>
    </row>
    <row r="32" customFormat="false" ht="18" hidden="false" customHeight="true" outlineLevel="0" collapsed="false">
      <c r="B32" s="10"/>
      <c r="C32" s="10"/>
      <c r="D32" s="10"/>
      <c r="E32" s="10"/>
      <c r="F32" s="10"/>
      <c r="G32" s="10"/>
      <c r="H32" s="10"/>
      <c r="I32" s="10"/>
      <c r="J32" s="10"/>
    </row>
    <row r="33" customFormat="false" ht="18" hidden="false" customHeight="true" outlineLevel="0" collapsed="false">
      <c r="B33" s="10"/>
      <c r="C33" s="10"/>
      <c r="D33" s="10"/>
      <c r="E33" s="10"/>
      <c r="F33" s="10"/>
      <c r="G33" s="10"/>
      <c r="H33" s="10"/>
      <c r="I33" s="10"/>
      <c r="J33" s="10"/>
    </row>
    <row r="34" customFormat="false" ht="18" hidden="false" customHeight="true" outlineLevel="0" collapsed="false">
      <c r="B34" s="10"/>
      <c r="C34" s="10"/>
      <c r="D34" s="10"/>
      <c r="E34" s="10"/>
      <c r="F34" s="10"/>
      <c r="G34" s="10"/>
      <c r="H34" s="10"/>
      <c r="I34" s="10"/>
      <c r="J34" s="10"/>
    </row>
    <row r="35" customFormat="false" ht="18" hidden="false" customHeight="true" outlineLevel="0" collapsed="false">
      <c r="B35" s="14" t="s">
        <v>6</v>
      </c>
      <c r="C35" s="14"/>
      <c r="D35" s="14"/>
      <c r="E35" s="14"/>
      <c r="F35" s="14"/>
      <c r="G35" s="14"/>
      <c r="H35" s="14"/>
      <c r="I35" s="14"/>
      <c r="J35" s="14"/>
    </row>
    <row r="36" customFormat="false" ht="18" hidden="false" customHeight="true" outlineLevel="0" collapsed="false">
      <c r="B36" s="14" t="s">
        <v>7</v>
      </c>
      <c r="C36" s="14"/>
      <c r="D36" s="14"/>
      <c r="E36" s="14"/>
      <c r="F36" s="14"/>
      <c r="G36" s="14"/>
      <c r="H36" s="14"/>
      <c r="I36" s="14"/>
      <c r="J36" s="14"/>
    </row>
    <row r="37" customFormat="false" ht="18" hidden="false" customHeight="true" outlineLevel="0" collapsed="false">
      <c r="B37" s="14" t="s">
        <v>8</v>
      </c>
      <c r="C37" s="11"/>
      <c r="D37" s="11"/>
      <c r="E37" s="11"/>
      <c r="F37" s="11"/>
      <c r="G37" s="11"/>
      <c r="H37" s="11"/>
      <c r="I37" s="11"/>
      <c r="J37" s="11"/>
    </row>
    <row r="38" customFormat="false" ht="18" hidden="false" customHeight="true" outlineLevel="0" collapsed="false">
      <c r="B38" s="13"/>
      <c r="C38" s="13"/>
      <c r="D38" s="13"/>
      <c r="E38" s="13"/>
      <c r="F38" s="13"/>
      <c r="G38" s="13"/>
      <c r="H38" s="13"/>
      <c r="I38" s="13"/>
      <c r="J38" s="15"/>
    </row>
    <row r="39" customFormat="false" ht="18" hidden="false" customHeight="true" outlineLevel="0" collapsed="false">
      <c r="B39" s="16" t="s">
        <v>9</v>
      </c>
      <c r="C39" s="16"/>
      <c r="D39" s="16"/>
      <c r="E39" s="16"/>
      <c r="F39" s="16"/>
      <c r="G39" s="16"/>
      <c r="H39" s="16"/>
      <c r="I39" s="16"/>
      <c r="J39" s="16"/>
    </row>
    <row r="40" customFormat="false" ht="15" hidden="false" customHeight="true" outlineLevel="0" collapsed="false">
      <c r="B40" s="16"/>
      <c r="C40" s="16"/>
      <c r="D40" s="16"/>
      <c r="E40" s="16"/>
      <c r="F40" s="16"/>
      <c r="G40" s="16"/>
      <c r="H40" s="16"/>
      <c r="I40" s="16"/>
      <c r="J40" s="16"/>
    </row>
    <row r="41" customFormat="false" ht="15" hidden="false" customHeight="true" outlineLevel="0" collapsed="false">
      <c r="B41" s="16"/>
      <c r="C41" s="16"/>
      <c r="D41" s="16"/>
      <c r="E41" s="16"/>
      <c r="F41" s="16"/>
      <c r="G41" s="16"/>
      <c r="H41" s="16"/>
      <c r="I41" s="16"/>
      <c r="J41" s="16"/>
    </row>
    <row r="42" customFormat="false" ht="18" hidden="false" customHeight="false" outlineLevel="0" collapsed="false">
      <c r="B42" s="8"/>
    </row>
    <row r="43" customFormat="false" ht="18" hidden="false" customHeight="false" outlineLevel="0" collapsed="false">
      <c r="B43" s="8"/>
    </row>
    <row r="45" customFormat="false" ht="18" hidden="false" customHeight="true" outlineLevel="0" collapsed="false">
      <c r="B45" s="10"/>
      <c r="C45" s="10"/>
      <c r="D45" s="10"/>
      <c r="E45" s="10"/>
      <c r="F45" s="10"/>
      <c r="G45" s="10"/>
      <c r="H45" s="10"/>
      <c r="I45" s="10"/>
      <c r="J45" s="10"/>
    </row>
    <row r="46" customFormat="false" ht="18" hidden="false" customHeight="true" outlineLevel="0" collapsed="false">
      <c r="B46" s="10"/>
      <c r="C46" s="10"/>
      <c r="D46" s="10"/>
      <c r="E46" s="10"/>
      <c r="F46" s="10"/>
      <c r="G46" s="10"/>
      <c r="H46" s="10"/>
      <c r="I46" s="10"/>
      <c r="J46" s="10"/>
    </row>
    <row r="47" customFormat="false" ht="18" hidden="false" customHeight="true" outlineLevel="0" collapsed="false">
      <c r="B47" s="10"/>
      <c r="C47" s="10"/>
      <c r="D47" s="10"/>
      <c r="E47" s="10"/>
      <c r="F47" s="10"/>
      <c r="G47" s="10"/>
      <c r="H47" s="10"/>
      <c r="I47" s="10"/>
      <c r="J47" s="10"/>
    </row>
    <row r="48" customFormat="false" ht="18" hidden="false" customHeight="true" outlineLevel="0" collapsed="false">
      <c r="B48" s="10"/>
      <c r="C48" s="10"/>
      <c r="D48" s="10"/>
      <c r="E48" s="10"/>
      <c r="F48" s="10"/>
      <c r="G48" s="10"/>
      <c r="H48" s="10"/>
      <c r="I48" s="10"/>
      <c r="J48" s="10"/>
    </row>
    <row r="49" customFormat="false" ht="18" hidden="false" customHeight="true" outlineLevel="0" collapsed="false">
      <c r="B49" s="10"/>
      <c r="C49" s="10"/>
      <c r="D49" s="10"/>
      <c r="E49" s="10"/>
      <c r="F49" s="10"/>
      <c r="G49" s="10"/>
      <c r="H49" s="10"/>
      <c r="I49" s="10"/>
      <c r="J49" s="10"/>
    </row>
    <row r="50" customFormat="false" ht="18" hidden="false" customHeight="true" outlineLevel="0" collapsed="false">
      <c r="B50" s="12"/>
      <c r="C50" s="12"/>
      <c r="D50" s="12"/>
      <c r="E50" s="12"/>
      <c r="F50" s="12"/>
      <c r="G50" s="12"/>
      <c r="H50" s="12"/>
      <c r="I50" s="12"/>
    </row>
    <row r="51" customFormat="false" ht="18" hidden="false" customHeight="true" outlineLevel="0" collapsed="false">
      <c r="B51" s="10"/>
      <c r="C51" s="10"/>
      <c r="D51" s="10"/>
      <c r="E51" s="10"/>
      <c r="F51" s="10"/>
      <c r="G51" s="10"/>
      <c r="H51" s="10"/>
      <c r="I51" s="10"/>
      <c r="J51" s="10"/>
    </row>
    <row r="52" customFormat="false" ht="18" hidden="false" customHeight="true" outlineLevel="0" collapsed="false">
      <c r="B52" s="10"/>
      <c r="C52" s="10"/>
      <c r="D52" s="10"/>
      <c r="E52" s="10"/>
      <c r="F52" s="10"/>
      <c r="G52" s="10"/>
      <c r="H52" s="10"/>
      <c r="I52" s="10"/>
      <c r="J52" s="10"/>
    </row>
    <row r="53" customFormat="false" ht="18" hidden="false" customHeight="true" outlineLevel="0" collapsed="false">
      <c r="B53" s="10"/>
      <c r="C53" s="10"/>
      <c r="D53" s="10"/>
      <c r="E53" s="10"/>
      <c r="F53" s="10"/>
      <c r="G53" s="10"/>
      <c r="H53" s="10"/>
      <c r="I53" s="10"/>
      <c r="J53" s="10"/>
    </row>
    <row r="54" customFormat="false" ht="18" hidden="false" customHeight="false" outlineLevel="0" collapsed="false">
      <c r="B54" s="13"/>
    </row>
    <row r="55" customFormat="false" ht="18" hidden="false" customHeight="true" outlineLevel="0" collapsed="false">
      <c r="B55" s="10"/>
      <c r="C55" s="10"/>
      <c r="D55" s="10"/>
      <c r="E55" s="10"/>
      <c r="F55" s="10"/>
      <c r="G55" s="10"/>
      <c r="H55" s="10"/>
      <c r="I55" s="10"/>
      <c r="J55" s="10"/>
    </row>
    <row r="56" customFormat="false" ht="18" hidden="false" customHeight="true" outlineLevel="0" collapsed="false">
      <c r="B56" s="10"/>
      <c r="C56" s="10"/>
      <c r="D56" s="10"/>
      <c r="E56" s="10"/>
      <c r="F56" s="10"/>
      <c r="G56" s="10"/>
      <c r="H56" s="10"/>
      <c r="I56" s="10"/>
      <c r="J56" s="10"/>
    </row>
    <row r="57" customFormat="false" ht="18" hidden="false" customHeight="true" outlineLevel="0" collapsed="false">
      <c r="B57" s="10"/>
      <c r="C57" s="10"/>
      <c r="D57" s="10"/>
      <c r="E57" s="10"/>
      <c r="F57" s="10"/>
      <c r="G57" s="10"/>
      <c r="H57" s="10"/>
      <c r="I57" s="10"/>
      <c r="J57" s="10"/>
    </row>
    <row r="58" customFormat="false" ht="18" hidden="false" customHeight="true" outlineLevel="0" collapsed="false">
      <c r="B58" s="10"/>
      <c r="C58" s="10"/>
      <c r="D58" s="10"/>
      <c r="E58" s="10"/>
      <c r="F58" s="10"/>
      <c r="G58" s="10"/>
      <c r="H58" s="10"/>
      <c r="I58" s="10"/>
      <c r="J58" s="10"/>
    </row>
    <row r="59" customFormat="false" ht="18" hidden="false" customHeight="true" outlineLevel="0" collapsed="false">
      <c r="B59" s="10"/>
      <c r="C59" s="10"/>
      <c r="D59" s="10"/>
      <c r="E59" s="10"/>
      <c r="F59" s="10"/>
      <c r="G59" s="10"/>
      <c r="H59" s="10"/>
      <c r="I59" s="10"/>
      <c r="J59" s="10"/>
    </row>
    <row r="60" customFormat="false" ht="18" hidden="false" customHeight="true" outlineLevel="0" collapsed="false">
      <c r="B60" s="10"/>
      <c r="C60" s="10"/>
      <c r="D60" s="10"/>
      <c r="E60" s="10"/>
      <c r="F60" s="10"/>
      <c r="G60" s="10"/>
      <c r="H60" s="10"/>
      <c r="I60" s="10"/>
      <c r="J60" s="10"/>
    </row>
    <row r="61" customFormat="false" ht="18" hidden="false" customHeight="true" outlineLevel="0" collapsed="false">
      <c r="B61" s="14"/>
      <c r="C61" s="14"/>
      <c r="D61" s="14"/>
      <c r="E61" s="14"/>
      <c r="F61" s="14"/>
      <c r="G61" s="14"/>
      <c r="H61" s="14"/>
      <c r="I61" s="14"/>
      <c r="J61" s="14"/>
    </row>
    <row r="62" customFormat="false" ht="18" hidden="false" customHeight="true" outlineLevel="0" collapsed="false">
      <c r="B62" s="14"/>
      <c r="C62" s="14"/>
      <c r="D62" s="14"/>
      <c r="E62" s="14"/>
      <c r="F62" s="14"/>
      <c r="G62" s="14"/>
      <c r="H62" s="14"/>
      <c r="I62" s="14"/>
      <c r="J62" s="14"/>
    </row>
    <row r="63" customFormat="false" ht="18" hidden="false" customHeight="true" outlineLevel="0" collapsed="false">
      <c r="B63" s="17"/>
      <c r="C63" s="17"/>
      <c r="D63" s="17"/>
      <c r="E63" s="17"/>
      <c r="F63" s="17"/>
      <c r="G63" s="17"/>
      <c r="H63" s="17"/>
      <c r="I63" s="17"/>
      <c r="J63" s="17"/>
    </row>
    <row r="64" customFormat="false" ht="15" hidden="false" customHeight="true" outlineLevel="0" collapsed="false">
      <c r="B64" s="17"/>
      <c r="C64" s="17"/>
      <c r="D64" s="17"/>
      <c r="E64" s="17"/>
      <c r="F64" s="17"/>
      <c r="G64" s="17"/>
      <c r="H64" s="17"/>
      <c r="I64" s="17"/>
      <c r="J64" s="17"/>
    </row>
    <row r="65" customFormat="false" ht="15" hidden="false" customHeight="true" outlineLevel="0" collapsed="false">
      <c r="B65" s="17"/>
      <c r="C65" s="17"/>
      <c r="D65" s="17"/>
      <c r="E65" s="17"/>
      <c r="F65" s="17"/>
      <c r="G65" s="17"/>
      <c r="H65" s="17"/>
      <c r="I65" s="17"/>
      <c r="J65" s="17"/>
    </row>
    <row r="66" customFormat="false" ht="15" hidden="false" customHeight="true" outlineLevel="0" collapsed="false">
      <c r="B66" s="17"/>
      <c r="C66" s="17"/>
      <c r="D66" s="17"/>
      <c r="E66" s="17"/>
      <c r="F66" s="17"/>
      <c r="G66" s="17"/>
      <c r="H66" s="17"/>
      <c r="I66" s="17"/>
      <c r="J66" s="17"/>
    </row>
    <row r="67" customFormat="false" ht="15" hidden="false" customHeight="true" outlineLevel="0" collapsed="false">
      <c r="B67" s="17"/>
      <c r="C67" s="17"/>
      <c r="D67" s="17"/>
      <c r="E67" s="17"/>
      <c r="F67" s="17"/>
      <c r="G67" s="17"/>
      <c r="H67" s="17"/>
      <c r="I67" s="17"/>
      <c r="J67" s="17"/>
    </row>
    <row r="68" customFormat="false" ht="15" hidden="false" customHeight="true" outlineLevel="0" collapsed="false">
      <c r="B68" s="17"/>
      <c r="C68" s="17"/>
      <c r="D68" s="17"/>
      <c r="E68" s="17"/>
      <c r="F68" s="17"/>
      <c r="G68" s="17"/>
      <c r="H68" s="17"/>
      <c r="I68" s="17"/>
      <c r="J68" s="17"/>
    </row>
  </sheetData>
  <sheetProtection sheet="true" password="c6a6"/>
  <mergeCells count="10">
    <mergeCell ref="A5:J5"/>
    <mergeCell ref="A6:J6"/>
    <mergeCell ref="B16:J23"/>
    <mergeCell ref="B26:J28"/>
    <mergeCell ref="B31:J34"/>
    <mergeCell ref="B39:J41"/>
    <mergeCell ref="B45:J49"/>
    <mergeCell ref="B51:J53"/>
    <mergeCell ref="B55:J60"/>
    <mergeCell ref="B63:J68"/>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printall2015">
                <anchor moveWithCells="true" sizeWithCells="false">
                  <from>
                    <xdr:col>1</xdr:col>
                    <xdr:colOff>130680</xdr:colOff>
                    <xdr:row>10</xdr:row>
                    <xdr:rowOff>152640</xdr:rowOff>
                  </from>
                  <to>
                    <xdr:col>2</xdr:col>
                    <xdr:colOff>-19800</xdr:colOff>
                    <xdr:row>11</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K1"/>
    </sheetView>
  </sheetViews>
  <sheetFormatPr defaultColWidth="10.28125" defaultRowHeight="18" zeroHeight="false" outlineLevelRow="0" outlineLevelCol="0"/>
  <cols>
    <col collapsed="false" customWidth="true" hidden="false" outlineLevel="0" max="1" min="1" style="18" width="2.13"/>
    <col collapsed="false" customWidth="true" hidden="false" outlineLevel="0" max="2" min="2" style="18" width="30.41"/>
    <col collapsed="false" customWidth="true" hidden="false" outlineLevel="0" max="3" min="3" style="19" width="12.7"/>
    <col collapsed="false" customWidth="true" hidden="false" outlineLevel="0" max="5" min="4" style="19" width="11.28"/>
    <col collapsed="false" customWidth="true" hidden="false" outlineLevel="0" max="6" min="6" style="19" width="12.7"/>
    <col collapsed="false" customWidth="true" hidden="false" outlineLevel="0" max="9" min="7" style="19" width="11.28"/>
    <col collapsed="false" customWidth="true" hidden="false" outlineLevel="0" max="10" min="10" style="19" width="12.7"/>
    <col collapsed="false" customWidth="true" hidden="false" outlineLevel="0" max="11" min="11" style="19" width="11.28"/>
    <col collapsed="false" customWidth="true" hidden="false" outlineLevel="0" max="12" min="12" style="19" width="12.7"/>
    <col collapsed="false" customWidth="true" hidden="false" outlineLevel="0" max="13" min="13" style="19" width="11.28"/>
    <col collapsed="false" customWidth="true" hidden="false" outlineLevel="0" max="14" min="14" style="19" width="12.7"/>
    <col collapsed="false" customWidth="true" hidden="false" outlineLevel="0" max="15" min="15" style="19" width="11.28"/>
    <col collapsed="false" customWidth="true" hidden="false" outlineLevel="0" max="16" min="16" style="19" width="12.7"/>
    <col collapsed="false" customWidth="true" hidden="false" outlineLevel="0" max="17" min="17" style="19" width="11.28"/>
    <col collapsed="false" customWidth="true" hidden="false" outlineLevel="0" max="18" min="18" style="19" width="12.7"/>
    <col collapsed="false" customWidth="true" hidden="false" outlineLevel="0" max="20" min="19" style="19" width="11.28"/>
    <col collapsed="false" customWidth="true" hidden="false" outlineLevel="0" max="21" min="21" style="18" width="13.7"/>
    <col collapsed="false" customWidth="false" hidden="false" outlineLevel="0" max="22" min="22" style="18" width="10.28"/>
    <col collapsed="false" customWidth="false" hidden="false" outlineLevel="0" max="83" min="23" style="20" width="10.28"/>
    <col collapsed="false" customWidth="true" hidden="false" outlineLevel="0" max="84" min="84" style="20" width="13.14"/>
    <col collapsed="false" customWidth="false" hidden="false" outlineLevel="0" max="257" min="85" style="20" width="10.28"/>
  </cols>
  <sheetData>
    <row r="1" customFormat="false" ht="18" hidden="false" customHeight="true" outlineLevel="0" collapsed="false">
      <c r="A1" s="21" t="str">
        <f aca="false">"Forage Seed Production Costs "&amp;Introduction!J13&amp;" (Dollars Per Acre)"</f>
        <v>Forage Seed Production Costs 2016 (Dollars Per Acre)</v>
      </c>
      <c r="B1" s="21"/>
      <c r="C1" s="21"/>
      <c r="D1" s="21"/>
      <c r="E1" s="21"/>
      <c r="F1" s="21"/>
      <c r="G1" s="21"/>
      <c r="H1" s="21"/>
      <c r="I1" s="21"/>
      <c r="J1" s="21"/>
      <c r="K1" s="21"/>
      <c r="L1" s="21" t="str">
        <f aca="false">"Forage Seed Production Costs "&amp;Introduction!J13&amp;" (Dollars Per Acre)"</f>
        <v>Forage Seed Production Costs 2016 (Dollars Per Acre)</v>
      </c>
      <c r="M1" s="21"/>
      <c r="N1" s="21"/>
      <c r="O1" s="21"/>
      <c r="P1" s="21"/>
      <c r="Q1" s="21"/>
      <c r="R1" s="21"/>
      <c r="S1" s="21"/>
      <c r="T1" s="21"/>
      <c r="U1" s="21"/>
      <c r="V1" s="22"/>
    </row>
    <row r="2" customFormat="false" ht="8.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row>
    <row r="3" s="30" customFormat="true" ht="18" hidden="false" customHeight="true" outlineLevel="0" collapsed="false">
      <c r="A3" s="24"/>
      <c r="B3" s="24"/>
      <c r="C3" s="25" t="s">
        <v>10</v>
      </c>
      <c r="D3" s="25"/>
      <c r="E3" s="25"/>
      <c r="F3" s="25" t="s">
        <v>11</v>
      </c>
      <c r="G3" s="25"/>
      <c r="H3" s="25"/>
      <c r="I3" s="25" t="s">
        <v>12</v>
      </c>
      <c r="J3" s="26" t="s">
        <v>13</v>
      </c>
      <c r="K3" s="26"/>
      <c r="L3" s="27" t="s">
        <v>14</v>
      </c>
      <c r="M3" s="27"/>
      <c r="N3" s="25" t="s">
        <v>15</v>
      </c>
      <c r="O3" s="25"/>
      <c r="P3" s="25" t="s">
        <v>16</v>
      </c>
      <c r="Q3" s="25"/>
      <c r="R3" s="28" t="s">
        <v>14</v>
      </c>
      <c r="S3" s="28"/>
      <c r="T3" s="28"/>
      <c r="U3" s="29"/>
      <c r="V3" s="24"/>
    </row>
    <row r="4" s="30" customFormat="true" ht="15.6" hidden="false" customHeight="true" outlineLevel="0" collapsed="false">
      <c r="A4" s="24"/>
      <c r="B4" s="24"/>
      <c r="C4" s="25"/>
      <c r="D4" s="25"/>
      <c r="E4" s="25"/>
      <c r="F4" s="25"/>
      <c r="G4" s="25"/>
      <c r="H4" s="25"/>
      <c r="I4" s="25"/>
      <c r="J4" s="26"/>
      <c r="K4" s="26"/>
      <c r="L4" s="31" t="s">
        <v>17</v>
      </c>
      <c r="M4" s="31"/>
      <c r="N4" s="25"/>
      <c r="O4" s="25"/>
      <c r="P4" s="25"/>
      <c r="Q4" s="25"/>
      <c r="R4" s="31" t="s">
        <v>18</v>
      </c>
      <c r="S4" s="31"/>
      <c r="T4" s="31"/>
      <c r="V4" s="24"/>
    </row>
    <row r="5" s="37" customFormat="true" ht="15" hidden="false" customHeight="false" outlineLevel="0" collapsed="false">
      <c r="A5" s="32"/>
      <c r="B5" s="32"/>
      <c r="C5" s="33" t="str">
        <f aca="false">'Seed, Fertilizer &amp; Chemicals'!C7</f>
        <v>Wheat</v>
      </c>
      <c r="D5" s="34" t="s">
        <v>19</v>
      </c>
      <c r="E5" s="35" t="s">
        <v>20</v>
      </c>
      <c r="F5" s="33" t="str">
        <f aca="false">'Seed, Fertilizer &amp; Chemicals'!C10</f>
        <v>Wheat</v>
      </c>
      <c r="G5" s="34" t="s">
        <v>19</v>
      </c>
      <c r="H5" s="35" t="s">
        <v>20</v>
      </c>
      <c r="I5" s="36" t="s">
        <v>20</v>
      </c>
      <c r="J5" s="33" t="str">
        <f aca="false">'Seed, Fertilizer &amp; Chemicals'!C15</f>
        <v>Wheat</v>
      </c>
      <c r="K5" s="35" t="s">
        <v>20</v>
      </c>
      <c r="L5" s="33" t="str">
        <f aca="false">'Seed, Fertilizer &amp; Chemicals'!C18</f>
        <v>Wheat</v>
      </c>
      <c r="M5" s="35" t="s">
        <v>20</v>
      </c>
      <c r="N5" s="33" t="str">
        <f aca="false">'Seed, Fertilizer &amp; Chemicals'!C21</f>
        <v>Wheat</v>
      </c>
      <c r="O5" s="35" t="s">
        <v>20</v>
      </c>
      <c r="P5" s="33" t="str">
        <f aca="false">'Seed, Fertilizer &amp; Chemicals'!C24</f>
        <v>Wheat</v>
      </c>
      <c r="Q5" s="35" t="s">
        <v>20</v>
      </c>
      <c r="R5" s="33" t="str">
        <f aca="false">'Seed, Fertilizer &amp; Chemicals'!C27</f>
        <v>Wheat</v>
      </c>
      <c r="S5" s="34" t="s">
        <v>19</v>
      </c>
      <c r="T5" s="35" t="s">
        <v>20</v>
      </c>
    </row>
    <row r="6" s="44" customFormat="true" ht="17.25" hidden="false" customHeight="false" outlineLevel="0" collapsed="false">
      <c r="A6" s="38"/>
      <c r="B6" s="38"/>
      <c r="C6" s="39" t="s">
        <v>21</v>
      </c>
      <c r="D6" s="40" t="s">
        <v>22</v>
      </c>
      <c r="E6" s="41" t="s">
        <v>23</v>
      </c>
      <c r="F6" s="39" t="s">
        <v>21</v>
      </c>
      <c r="G6" s="40" t="s">
        <v>22</v>
      </c>
      <c r="H6" s="41" t="s">
        <v>23</v>
      </c>
      <c r="I6" s="42" t="s">
        <v>23</v>
      </c>
      <c r="J6" s="39" t="s">
        <v>21</v>
      </c>
      <c r="K6" s="41" t="s">
        <v>23</v>
      </c>
      <c r="L6" s="39" t="s">
        <v>21</v>
      </c>
      <c r="M6" s="41" t="s">
        <v>23</v>
      </c>
      <c r="N6" s="39" t="s">
        <v>21</v>
      </c>
      <c r="O6" s="41" t="s">
        <v>23</v>
      </c>
      <c r="P6" s="39" t="s">
        <v>21</v>
      </c>
      <c r="Q6" s="41" t="s">
        <v>23</v>
      </c>
      <c r="R6" s="39" t="s">
        <v>21</v>
      </c>
      <c r="S6" s="40" t="s">
        <v>22</v>
      </c>
      <c r="T6" s="41" t="s">
        <v>23</v>
      </c>
      <c r="U6" s="43" t="s">
        <v>24</v>
      </c>
    </row>
    <row r="7" s="44" customFormat="true" ht="8.1" hidden="false" customHeight="true" outlineLevel="0" collapsed="false">
      <c r="A7" s="38"/>
      <c r="B7" s="38"/>
      <c r="C7" s="45"/>
      <c r="D7" s="46"/>
      <c r="E7" s="47"/>
      <c r="F7" s="45"/>
      <c r="G7" s="48"/>
      <c r="H7" s="47"/>
      <c r="I7" s="49"/>
      <c r="J7" s="45"/>
      <c r="K7" s="47"/>
      <c r="L7" s="45"/>
      <c r="M7" s="47"/>
      <c r="N7" s="45"/>
      <c r="O7" s="47"/>
      <c r="P7" s="45"/>
      <c r="Q7" s="50"/>
      <c r="R7" s="45"/>
      <c r="S7" s="46"/>
      <c r="T7" s="51"/>
    </row>
    <row r="8" s="57" customFormat="true" ht="18" hidden="false" customHeight="false" outlineLevel="0" collapsed="false">
      <c r="A8" s="52"/>
      <c r="B8" s="53" t="s">
        <v>25</v>
      </c>
      <c r="C8" s="54"/>
      <c r="D8" s="55"/>
      <c r="E8" s="56" t="n">
        <f aca="false">RANK(E53,$CF$11:$CF$18)</f>
        <v>3</v>
      </c>
      <c r="F8" s="54"/>
      <c r="G8" s="55"/>
      <c r="H8" s="56" t="n">
        <f aca="false">RANK(H53,$CF$11:$CF$18)</f>
        <v>6</v>
      </c>
      <c r="I8" s="56" t="n">
        <f aca="false">RANK(I53,$CF$11:$CF$18)</f>
        <v>7</v>
      </c>
      <c r="J8" s="54"/>
      <c r="K8" s="56" t="n">
        <f aca="false">RANK(K53,$CF$11:$CF$18)</f>
        <v>8</v>
      </c>
      <c r="L8" s="54"/>
      <c r="M8" s="56" t="n">
        <f aca="false">RANK(M53,$CF$11:$CF$18)</f>
        <v>4</v>
      </c>
      <c r="N8" s="54"/>
      <c r="O8" s="56" t="n">
        <f aca="false">RANK(O53,$CF$11:$CF$18)</f>
        <v>1</v>
      </c>
      <c r="P8" s="54"/>
      <c r="Q8" s="56" t="n">
        <f aca="false">RANK(Q53,$CF$11:$CF$18)</f>
        <v>2</v>
      </c>
      <c r="R8" s="54"/>
      <c r="S8" s="55"/>
      <c r="T8" s="56" t="n">
        <f aca="false">RANK(T53,$CF$11:$CF$18)</f>
        <v>5</v>
      </c>
      <c r="V8" s="58"/>
    </row>
    <row r="9" s="57" customFormat="true" ht="8.1" hidden="false" customHeight="true" outlineLevel="0" collapsed="false">
      <c r="A9" s="52"/>
      <c r="B9" s="53"/>
      <c r="C9" s="54"/>
      <c r="D9" s="55"/>
      <c r="E9" s="56"/>
      <c r="F9" s="54"/>
      <c r="G9" s="55"/>
      <c r="H9" s="56"/>
      <c r="I9" s="59"/>
      <c r="J9" s="54"/>
      <c r="K9" s="56"/>
      <c r="L9" s="54"/>
      <c r="M9" s="56"/>
      <c r="N9" s="54"/>
      <c r="O9" s="56"/>
      <c r="P9" s="54"/>
      <c r="Q9" s="56"/>
      <c r="R9" s="54"/>
      <c r="S9" s="55"/>
      <c r="T9" s="56"/>
      <c r="V9" s="58"/>
    </row>
    <row r="10" customFormat="false" ht="18" hidden="false" customHeight="false" outlineLevel="0" collapsed="false">
      <c r="A10" s="52" t="s">
        <v>26</v>
      </c>
      <c r="C10" s="60"/>
      <c r="D10" s="61"/>
      <c r="E10" s="62"/>
      <c r="F10" s="60"/>
      <c r="G10" s="63"/>
      <c r="H10" s="62"/>
      <c r="I10" s="64"/>
      <c r="J10" s="60"/>
      <c r="K10" s="62"/>
      <c r="L10" s="60"/>
      <c r="M10" s="62"/>
      <c r="N10" s="60"/>
      <c r="O10" s="62"/>
      <c r="P10" s="60"/>
      <c r="Q10" s="62"/>
      <c r="R10" s="60"/>
      <c r="S10" s="65"/>
      <c r="T10" s="62"/>
      <c r="U10" s="20"/>
    </row>
    <row r="11" s="72" customFormat="true" ht="18" hidden="false" customHeight="false" outlineLevel="0" collapsed="false">
      <c r="A11" s="66"/>
      <c r="B11" s="66" t="s">
        <v>27</v>
      </c>
      <c r="C11" s="67" t="n">
        <f aca="false">'Seed, Fertilizer &amp; Chemicals'!J6</f>
        <v>13.5</v>
      </c>
      <c r="D11" s="68" t="n">
        <f aca="false">'Seed, Fertilizer &amp; Chemicals'!J6</f>
        <v>13.5</v>
      </c>
      <c r="E11" s="69" t="s">
        <v>28</v>
      </c>
      <c r="F11" s="67" t="n">
        <f aca="false">'Seed, Fertilizer &amp; Chemicals'!J9</f>
        <v>10</v>
      </c>
      <c r="G11" s="68" t="n">
        <f aca="false">'Seed, Fertilizer &amp; Chemicals'!J9</f>
        <v>10</v>
      </c>
      <c r="H11" s="69" t="s">
        <v>28</v>
      </c>
      <c r="I11" s="70" t="n">
        <f aca="false">'Seed, Fertilizer &amp; Chemicals'!J12</f>
        <v>22.4</v>
      </c>
      <c r="J11" s="67" t="n">
        <f aca="false">'Seed, Fertilizer &amp; Chemicals'!J14</f>
        <v>20</v>
      </c>
      <c r="K11" s="69" t="s">
        <v>28</v>
      </c>
      <c r="L11" s="67" t="n">
        <f aca="false">'Seed, Fertilizer &amp; Chemicals'!J17</f>
        <v>18</v>
      </c>
      <c r="M11" s="69" t="s">
        <v>28</v>
      </c>
      <c r="N11" s="67" t="n">
        <f aca="false">'Seed, Fertilizer &amp; Chemicals'!J20</f>
        <v>20</v>
      </c>
      <c r="O11" s="69" t="s">
        <v>28</v>
      </c>
      <c r="P11" s="67" t="n">
        <f aca="false">'Seed, Fertilizer &amp; Chemicals'!J23</f>
        <v>22.75</v>
      </c>
      <c r="Q11" s="69" t="s">
        <v>28</v>
      </c>
      <c r="R11" s="67" t="n">
        <f aca="false">'Seed, Fertilizer &amp; Chemicals'!J26</f>
        <v>16</v>
      </c>
      <c r="S11" s="68" t="n">
        <f aca="false">'Seed, Fertilizer &amp; Chemicals'!J26</f>
        <v>16</v>
      </c>
      <c r="T11" s="69" t="s">
        <v>28</v>
      </c>
      <c r="U11" s="71"/>
      <c r="V11" s="19"/>
      <c r="CF11" s="73" t="n">
        <f aca="false">E53</f>
        <v>20.267020177322</v>
      </c>
    </row>
    <row r="12" s="72" customFormat="true" ht="18" hidden="false" customHeight="false" outlineLevel="0" collapsed="false">
      <c r="A12" s="66"/>
      <c r="B12" s="66" t="s">
        <v>29</v>
      </c>
      <c r="C12" s="67" t="n">
        <f aca="false">'Seed, Fertilizer &amp; Chemicals'!J7</f>
        <v>11</v>
      </c>
      <c r="D12" s="74" t="s">
        <v>28</v>
      </c>
      <c r="E12" s="69" t="s">
        <v>28</v>
      </c>
      <c r="F12" s="67" t="n">
        <f aca="false">'Seed, Fertilizer &amp; Chemicals'!J10</f>
        <v>11</v>
      </c>
      <c r="G12" s="74" t="s">
        <v>28</v>
      </c>
      <c r="H12" s="69" t="s">
        <v>28</v>
      </c>
      <c r="I12" s="70" t="n">
        <v>0</v>
      </c>
      <c r="J12" s="67" t="n">
        <f aca="false">'Seed, Fertilizer &amp; Chemicals'!J10</f>
        <v>11</v>
      </c>
      <c r="K12" s="69" t="s">
        <v>28</v>
      </c>
      <c r="L12" s="67" t="n">
        <f aca="false">'Seed, Fertilizer &amp; Chemicals'!J18</f>
        <v>16.5</v>
      </c>
      <c r="M12" s="69" t="s">
        <v>28</v>
      </c>
      <c r="N12" s="67" t="n">
        <f aca="false">'Seed, Fertilizer &amp; Chemicals'!J21</f>
        <v>11</v>
      </c>
      <c r="O12" s="69" t="s">
        <v>28</v>
      </c>
      <c r="P12" s="67" t="n">
        <f aca="false">'Seed, Fertilizer &amp; Chemicals'!J24</f>
        <v>11</v>
      </c>
      <c r="Q12" s="69" t="s">
        <v>28</v>
      </c>
      <c r="R12" s="67" t="n">
        <f aca="false">'Seed, Fertilizer &amp; Chemicals'!J27</f>
        <v>11</v>
      </c>
      <c r="S12" s="74" t="s">
        <v>28</v>
      </c>
      <c r="T12" s="69" t="s">
        <v>28</v>
      </c>
      <c r="U12" s="71"/>
      <c r="V12" s="19"/>
      <c r="CF12" s="73" t="n">
        <f aca="false">H53</f>
        <v>2.8155871542009</v>
      </c>
    </row>
    <row r="13" s="72" customFormat="true" ht="18.75" hidden="false" customHeight="false" outlineLevel="0" collapsed="false">
      <c r="A13" s="66"/>
      <c r="B13" s="66" t="s">
        <v>30</v>
      </c>
      <c r="C13" s="75" t="s">
        <v>28</v>
      </c>
      <c r="D13" s="74" t="s">
        <v>28</v>
      </c>
      <c r="E13" s="76" t="n">
        <f aca="false">SUM(-C53/Production!D16)</f>
        <v>24.2422387556845</v>
      </c>
      <c r="F13" s="75" t="s">
        <v>28</v>
      </c>
      <c r="G13" s="74" t="s">
        <v>28</v>
      </c>
      <c r="H13" s="76" t="n">
        <f aca="false">SUM(-F53/Production!E16)</f>
        <v>21.9725879909701</v>
      </c>
      <c r="I13" s="70" t="n">
        <v>0</v>
      </c>
      <c r="J13" s="75" t="s">
        <v>28</v>
      </c>
      <c r="K13" s="76" t="n">
        <f aca="false">SUM(-J53/Production!J16)</f>
        <v>99.4003519638806</v>
      </c>
      <c r="L13" s="75" t="s">
        <v>28</v>
      </c>
      <c r="M13" s="76" t="n">
        <f aca="false">SUM(-L53/Production!F16)</f>
        <v>79.6935486838806</v>
      </c>
      <c r="N13" s="75" t="s">
        <v>28</v>
      </c>
      <c r="O13" s="76" t="n">
        <f aca="false">SUM(-N53/Production!G16)</f>
        <v>26.2834506546269</v>
      </c>
      <c r="P13" s="75" t="s">
        <v>28</v>
      </c>
      <c r="Q13" s="76" t="n">
        <f aca="false">SUM(-P53/Production!I16)</f>
        <v>22.8802241373229</v>
      </c>
      <c r="R13" s="75" t="s">
        <v>28</v>
      </c>
      <c r="S13" s="74" t="s">
        <v>28</v>
      </c>
      <c r="T13" s="76" t="n">
        <f aca="false">SUM(-R53/Production!K16)</f>
        <v>31.5536321830972</v>
      </c>
      <c r="U13" s="71"/>
      <c r="V13" s="19"/>
      <c r="CF13" s="73" t="n">
        <f aca="false">I53</f>
        <v>-82.8096593196437</v>
      </c>
    </row>
    <row r="14" s="72" customFormat="true" ht="18" hidden="false" customHeight="false" outlineLevel="0" collapsed="false">
      <c r="A14" s="66"/>
      <c r="B14" s="66" t="s">
        <v>31</v>
      </c>
      <c r="C14" s="67" t="n">
        <f aca="false">'Seed, Fertilizer &amp; Chemicals'!O42</f>
        <v>59.3150277760713</v>
      </c>
      <c r="D14" s="68" t="n">
        <f aca="false">'Seed, Fertilizer &amp; Chemicals'!O43</f>
        <v>17.0316183531445</v>
      </c>
      <c r="E14" s="76" t="n">
        <f aca="false">'Seed, Fertilizer &amp; Chemicals'!O44</f>
        <v>24.8360037047712</v>
      </c>
      <c r="F14" s="67" t="n">
        <f aca="false">'Seed, Fertilizer &amp; Chemicals'!O46</f>
        <v>56.4764247172139</v>
      </c>
      <c r="G14" s="68" t="n">
        <f aca="false">'Seed, Fertilizer &amp; Chemicals'!O47</f>
        <v>53.6378216583565</v>
      </c>
      <c r="H14" s="76" t="n">
        <f aca="false">'Seed, Fertilizer &amp; Chemicals'!O48</f>
        <v>64.2086740140882</v>
      </c>
      <c r="I14" s="77" t="n">
        <f aca="false">'Seed, Fertilizer &amp; Chemicals'!O50</f>
        <v>64.2086740140882</v>
      </c>
      <c r="J14" s="67" t="n">
        <f aca="false">'Seed, Fertilizer &amp; Chemicals'!O52</f>
        <v>56.4764247172139</v>
      </c>
      <c r="K14" s="76" t="n">
        <f aca="false">'Seed, Fertilizer &amp; Chemicals'!O53</f>
        <v>24.8360037047712</v>
      </c>
      <c r="L14" s="67" t="n">
        <f aca="false">'Seed, Fertilizer &amp; Chemicals'!O55</f>
        <v>56.4764247172139</v>
      </c>
      <c r="M14" s="76" t="n">
        <f aca="false">'Seed, Fertilizer &amp; Chemicals'!O56</f>
        <v>74.7795263698199</v>
      </c>
      <c r="N14" s="67" t="n">
        <f aca="false">'Seed, Fertilizer &amp; Chemicals'!O58</f>
        <v>56.4764247172139</v>
      </c>
      <c r="O14" s="76" t="n">
        <f aca="false">'Seed, Fertilizer &amp; Chemicals'!O59</f>
        <v>64.2086740140882</v>
      </c>
      <c r="P14" s="67" t="n">
        <f aca="false">'Seed, Fertilizer &amp; Chemicals'!O61</f>
        <v>43.0669693026248</v>
      </c>
      <c r="Q14" s="76" t="n">
        <f aca="false">'Seed, Fertilizer &amp; Chemicals'!O62</f>
        <v>24.8360037047712</v>
      </c>
      <c r="R14" s="67" t="n">
        <f aca="false">'Seed, Fertilizer &amp; Chemicals'!O64</f>
        <v>43.0669693026248</v>
      </c>
      <c r="S14" s="68" t="n">
        <f aca="false">'Seed, Fertilizer &amp; Chemicals'!O65</f>
        <v>64.6004539539372</v>
      </c>
      <c r="T14" s="76" t="n">
        <f aca="false">'Seed, Fertilizer &amp; Chemicals'!O66</f>
        <v>64.2086740140882</v>
      </c>
      <c r="U14" s="71"/>
      <c r="V14" s="19"/>
      <c r="CF14" s="73" t="n">
        <f aca="false">K53</f>
        <v>-117.090804779763</v>
      </c>
    </row>
    <row r="15" s="72" customFormat="true" ht="18" hidden="false" customHeight="false" outlineLevel="0" collapsed="false">
      <c r="A15" s="66"/>
      <c r="B15" s="66" t="s">
        <v>32</v>
      </c>
      <c r="C15" s="67" t="n">
        <f aca="false">'Seed, Fertilizer &amp; Chemicals'!D78</f>
        <v>15.5</v>
      </c>
      <c r="D15" s="68" t="n">
        <f aca="false">'Seed, Fertilizer &amp; Chemicals'!D79</f>
        <v>15.5</v>
      </c>
      <c r="E15" s="76" t="n">
        <f aca="false">'Seed, Fertilizer &amp; Chemicals'!D80</f>
        <v>49</v>
      </c>
      <c r="F15" s="67" t="n">
        <f aca="false">'Seed, Fertilizer &amp; Chemicals'!D82</f>
        <v>13</v>
      </c>
      <c r="G15" s="68" t="n">
        <f aca="false">'Seed, Fertilizer &amp; Chemicals'!D83</f>
        <v>13</v>
      </c>
      <c r="H15" s="76" t="n">
        <f aca="false">'Seed, Fertilizer &amp; Chemicals'!D84</f>
        <v>10</v>
      </c>
      <c r="I15" s="77" t="n">
        <f aca="false">'Seed, Fertilizer &amp; Chemicals'!D86</f>
        <v>23</v>
      </c>
      <c r="J15" s="67" t="n">
        <f aca="false">'Seed, Fertilizer &amp; Chemicals'!D88</f>
        <v>20</v>
      </c>
      <c r="K15" s="76" t="n">
        <f aca="false">'Seed, Fertilizer &amp; Chemicals'!D89</f>
        <v>20</v>
      </c>
      <c r="L15" s="67" t="n">
        <f aca="false">'Seed, Fertilizer &amp; Chemicals'!D91</f>
        <v>28</v>
      </c>
      <c r="M15" s="76" t="n">
        <f aca="false">'Seed, Fertilizer &amp; Chemicals'!D92</f>
        <v>24</v>
      </c>
      <c r="N15" s="67" t="n">
        <f aca="false">'Seed, Fertilizer &amp; Chemicals'!M94</f>
        <v>0</v>
      </c>
      <c r="O15" s="76" t="n">
        <f aca="false">'Seed, Fertilizer &amp; Chemicals'!D95</f>
        <v>10</v>
      </c>
      <c r="P15" s="67" t="n">
        <f aca="false">'Seed, Fertilizer &amp; Chemicals'!D97</f>
        <v>23</v>
      </c>
      <c r="Q15" s="76" t="n">
        <f aca="false">'Seed, Fertilizer &amp; Chemicals'!D98</f>
        <v>20</v>
      </c>
      <c r="R15" s="67" t="n">
        <f aca="false">'Seed, Fertilizer &amp; Chemicals'!D100</f>
        <v>27</v>
      </c>
      <c r="S15" s="68" t="n">
        <f aca="false">'Seed, Fertilizer &amp; Chemicals'!D101</f>
        <v>27</v>
      </c>
      <c r="T15" s="76" t="n">
        <f aca="false">'Seed, Fertilizer &amp; Chemicals'!D102</f>
        <v>23</v>
      </c>
      <c r="U15" s="71"/>
      <c r="V15" s="19"/>
      <c r="CF15" s="73" t="n">
        <f aca="false">M53</f>
        <v>13.8912695574106</v>
      </c>
    </row>
    <row r="16" s="72" customFormat="true" ht="18" hidden="false" customHeight="false" outlineLevel="0" collapsed="false">
      <c r="A16" s="66"/>
      <c r="B16" s="66" t="s">
        <v>33</v>
      </c>
      <c r="C16" s="67" t="n">
        <f aca="false">'Seed, Fertilizer &amp; Chemicals'!F78</f>
        <v>0</v>
      </c>
      <c r="D16" s="68" t="n">
        <f aca="false">'Seed, Fertilizer &amp; Chemicals'!F79</f>
        <v>0</v>
      </c>
      <c r="E16" s="76" t="n">
        <f aca="false">'Seed, Fertilizer &amp; Chemicals'!F80</f>
        <v>36</v>
      </c>
      <c r="F16" s="67" t="n">
        <f aca="false">'Seed, Fertilizer &amp; Chemicals'!F82</f>
        <v>0</v>
      </c>
      <c r="G16" s="68" t="n">
        <f aca="false">'Seed, Fertilizer &amp; Chemicals'!F83</f>
        <v>0</v>
      </c>
      <c r="H16" s="76" t="n">
        <f aca="false">'Seed, Fertilizer &amp; Chemicals'!F84</f>
        <v>0</v>
      </c>
      <c r="I16" s="77" t="n">
        <f aca="false">'Seed, Fertilizer &amp; Chemicals'!F86</f>
        <v>0</v>
      </c>
      <c r="J16" s="67" t="n">
        <f aca="false">'Seed, Fertilizer &amp; Chemicals'!F88</f>
        <v>0</v>
      </c>
      <c r="K16" s="76" t="n">
        <f aca="false">'Seed, Fertilizer &amp; Chemicals'!F89</f>
        <v>0</v>
      </c>
      <c r="L16" s="67" t="n">
        <f aca="false">'Seed, Fertilizer &amp; Chemicals'!F91</f>
        <v>0</v>
      </c>
      <c r="M16" s="76" t="n">
        <f aca="false">'Seed, Fertilizer &amp; Chemicals'!F92</f>
        <v>17</v>
      </c>
      <c r="N16" s="67" t="n">
        <f aca="false">'Seed, Fertilizer &amp; Chemicals'!F94</f>
        <v>0</v>
      </c>
      <c r="O16" s="76" t="n">
        <f aca="false">'Seed, Fertilizer &amp; Chemicals'!F95</f>
        <v>0</v>
      </c>
      <c r="P16" s="67" t="n">
        <f aca="false">'Seed, Fertilizer &amp; Chemicals'!F97</f>
        <v>0</v>
      </c>
      <c r="Q16" s="76" t="n">
        <f aca="false">'Seed, Fertilizer &amp; Chemicals'!F98</f>
        <v>17</v>
      </c>
      <c r="R16" s="67" t="n">
        <f aca="false">'Seed, Fertilizer &amp; Chemicals'!F100</f>
        <v>0</v>
      </c>
      <c r="S16" s="68" t="n">
        <f aca="false">'Seed, Fertilizer &amp; Chemicals'!F101</f>
        <v>0</v>
      </c>
      <c r="T16" s="76" t="n">
        <f aca="false">'Seed, Fertilizer &amp; Chemicals'!F102</f>
        <v>17</v>
      </c>
      <c r="U16" s="71"/>
      <c r="V16" s="19"/>
      <c r="CF16" s="73" t="n">
        <f aca="false">O53</f>
        <v>95.8451712555274</v>
      </c>
    </row>
    <row r="17" s="72" customFormat="true" ht="18" hidden="false" customHeight="false" outlineLevel="0" collapsed="false">
      <c r="A17" s="66"/>
      <c r="B17" s="66" t="s">
        <v>34</v>
      </c>
      <c r="C17" s="67" t="n">
        <f aca="false">'Seed, Fertilizer &amp; Chemicals'!G78</f>
        <v>0</v>
      </c>
      <c r="D17" s="68" t="n">
        <f aca="false">'Seed, Fertilizer &amp; Chemicals'!G79</f>
        <v>0</v>
      </c>
      <c r="E17" s="76" t="n">
        <f aca="false">'Seed, Fertilizer &amp; Chemicals'!G80</f>
        <v>14</v>
      </c>
      <c r="F17" s="67" t="n">
        <f aca="false">'Seed, Fertilizer &amp; Chemicals'!G82</f>
        <v>0</v>
      </c>
      <c r="G17" s="68" t="n">
        <f aca="false">'Seed, Fertilizer &amp; Chemicals'!G83</f>
        <v>0</v>
      </c>
      <c r="H17" s="76" t="n">
        <f aca="false">'Seed, Fertilizer &amp; Chemicals'!G84</f>
        <v>3</v>
      </c>
      <c r="I17" s="77" t="n">
        <f aca="false">'Seed, Fertilizer &amp; Chemicals'!G86</f>
        <v>0</v>
      </c>
      <c r="J17" s="67" t="n">
        <f aca="false">'Seed, Fertilizer &amp; Chemicals'!G88</f>
        <v>0</v>
      </c>
      <c r="K17" s="76" t="n">
        <f aca="false">'Seed, Fertilizer &amp; Chemicals'!G89</f>
        <v>0</v>
      </c>
      <c r="L17" s="67" t="n">
        <f aca="false">'Seed, Fertilizer &amp; Chemicals'!G91</f>
        <v>0</v>
      </c>
      <c r="M17" s="76" t="n">
        <f aca="false">'Seed, Fertilizer &amp; Chemicals'!G92</f>
        <v>3</v>
      </c>
      <c r="N17" s="67" t="n">
        <f aca="false">'Seed, Fertilizer &amp; Chemicals'!G94</f>
        <v>0</v>
      </c>
      <c r="O17" s="76" t="n">
        <f aca="false">'Seed, Fertilizer &amp; Chemicals'!G95</f>
        <v>3</v>
      </c>
      <c r="P17" s="67" t="n">
        <f aca="false">'Seed, Fertilizer &amp; Chemicals'!G97</f>
        <v>0</v>
      </c>
      <c r="Q17" s="76" t="n">
        <f aca="false">'Seed, Fertilizer &amp; Chemicals'!G98</f>
        <v>14</v>
      </c>
      <c r="R17" s="67" t="n">
        <f aca="false">'Seed, Fertilizer &amp; Chemicals'!G100</f>
        <v>0</v>
      </c>
      <c r="S17" s="68" t="n">
        <f aca="false">'Seed, Fertilizer &amp; Chemicals'!G101</f>
        <v>0</v>
      </c>
      <c r="T17" s="76" t="n">
        <f aca="false">'Seed, Fertilizer &amp; Chemicals'!G102</f>
        <v>3</v>
      </c>
      <c r="U17" s="71"/>
      <c r="V17" s="19"/>
      <c r="CF17" s="73" t="n">
        <f aca="false">Q53</f>
        <v>73.787100369017</v>
      </c>
    </row>
    <row r="18" s="72" customFormat="true" ht="18" hidden="false" customHeight="false" outlineLevel="0" collapsed="false">
      <c r="A18" s="66"/>
      <c r="B18" s="66" t="s">
        <v>35</v>
      </c>
      <c r="C18" s="67" t="n">
        <f aca="false">'Seed, Fertilizer &amp; Chemicals'!J78</f>
        <v>0</v>
      </c>
      <c r="D18" s="68" t="n">
        <f aca="false">'Seed, Fertilizer &amp; Chemicals'!J79</f>
        <v>0</v>
      </c>
      <c r="E18" s="76" t="n">
        <f aca="false">'Seed, Fertilizer &amp; Chemicals'!J80</f>
        <v>22</v>
      </c>
      <c r="F18" s="67" t="n">
        <f aca="false">'Seed, Fertilizer &amp; Chemicals'!J82</f>
        <v>0</v>
      </c>
      <c r="G18" s="68" t="n">
        <f aca="false">'Seed, Fertilizer &amp; Chemicals'!J83</f>
        <v>0</v>
      </c>
      <c r="H18" s="76" t="n">
        <f aca="false">'Seed, Fertilizer &amp; Chemicals'!J84</f>
        <v>0</v>
      </c>
      <c r="I18" s="77" t="n">
        <f aca="false">'Seed, Fertilizer &amp; Chemicals'!J86</f>
        <v>0</v>
      </c>
      <c r="J18" s="67" t="n">
        <f aca="false">'Seed, Fertilizer &amp; Chemicals'!J88</f>
        <v>0</v>
      </c>
      <c r="K18" s="76" t="n">
        <f aca="false">'Seed, Fertilizer &amp; Chemicals'!J89</f>
        <v>0</v>
      </c>
      <c r="L18" s="67" t="n">
        <f aca="false">'Seed, Fertilizer &amp; Chemicals'!J91</f>
        <v>0</v>
      </c>
      <c r="M18" s="76" t="n">
        <f aca="false">'Seed, Fertilizer &amp; Chemicals'!J92</f>
        <v>0</v>
      </c>
      <c r="N18" s="67" t="n">
        <f aca="false">'Seed, Fertilizer &amp; Chemicals'!J94</f>
        <v>0</v>
      </c>
      <c r="O18" s="76" t="n">
        <f aca="false">'Seed, Fertilizer &amp; Chemicals'!J95</f>
        <v>0</v>
      </c>
      <c r="P18" s="67" t="n">
        <f aca="false">'Seed, Fertilizer &amp; Chemicals'!J97</f>
        <v>0</v>
      </c>
      <c r="Q18" s="76" t="n">
        <f aca="false">'Seed, Fertilizer &amp; Chemicals'!J98</f>
        <v>0</v>
      </c>
      <c r="R18" s="67" t="n">
        <f aca="false">'Seed, Fertilizer &amp; Chemicals'!J100</f>
        <v>0</v>
      </c>
      <c r="S18" s="68" t="n">
        <f aca="false">'Seed, Fertilizer &amp; Chemicals'!J101</f>
        <v>0</v>
      </c>
      <c r="T18" s="76" t="n">
        <f aca="false">'Seed, Fertilizer &amp; Chemicals'!J102</f>
        <v>0</v>
      </c>
      <c r="U18" s="71"/>
      <c r="V18" s="19"/>
      <c r="CF18" s="73" t="n">
        <f aca="false">T53</f>
        <v>8.12000000000001</v>
      </c>
    </row>
    <row r="19" s="72" customFormat="true" ht="18" hidden="false" customHeight="false" outlineLevel="0" collapsed="false">
      <c r="A19" s="66"/>
      <c r="B19" s="66" t="s">
        <v>36</v>
      </c>
      <c r="C19" s="67" t="n">
        <f aca="false">'Op. Cost Input'!E13</f>
        <v>19.8018647466667</v>
      </c>
      <c r="D19" s="68" t="n">
        <f aca="false">'Op. Cost Input'!E14</f>
        <v>8.738</v>
      </c>
      <c r="E19" s="76" t="n">
        <f aca="false">'Op. Cost Input'!E15</f>
        <v>9.77000819555556</v>
      </c>
      <c r="F19" s="67" t="n">
        <f aca="false">'Op. Cost Input'!E17</f>
        <v>19.8018647466667</v>
      </c>
      <c r="G19" s="68" t="n">
        <f aca="false">'Op. Cost Input'!E18</f>
        <v>8.738</v>
      </c>
      <c r="H19" s="76" t="n">
        <f aca="false">'Op. Cost Input'!E19</f>
        <v>9.33811611851852</v>
      </c>
      <c r="I19" s="77" t="n">
        <f aca="false">'Op. Cost Input'!E21</f>
        <v>18.3382248888889</v>
      </c>
      <c r="J19" s="67" t="n">
        <f aca="false">'Op. Cost Input'!E23</f>
        <v>19.8018647466667</v>
      </c>
      <c r="K19" s="76" t="n">
        <f aca="false">'Op. Cost Input'!E24</f>
        <v>8.20736577777778</v>
      </c>
      <c r="L19" s="67" t="n">
        <f aca="false">'Op. Cost Input'!E26</f>
        <v>20.4943114666667</v>
      </c>
      <c r="M19" s="76" t="n">
        <f aca="false">'Op. Cost Input'!E27</f>
        <v>12.2874262222222</v>
      </c>
      <c r="N19" s="67" t="n">
        <f aca="false">'Op. Cost Input'!E29</f>
        <v>19.8018647466667</v>
      </c>
      <c r="O19" s="76" t="n">
        <f aca="false">'Op. Cost Input'!E30</f>
        <v>10.1818233939394</v>
      </c>
      <c r="P19" s="67" t="n">
        <f aca="false">'Op. Cost Input'!E32</f>
        <v>19.8018647466667</v>
      </c>
      <c r="Q19" s="76" t="n">
        <f aca="false">'Op. Cost Input'!E33</f>
        <v>9.18219262222222</v>
      </c>
      <c r="R19" s="67" t="n">
        <f aca="false">'Op. Cost Input'!E35</f>
        <v>19.8018647466667</v>
      </c>
      <c r="S19" s="68" t="n">
        <f aca="false">'Op. Cost Input'!E36</f>
        <v>8.738</v>
      </c>
      <c r="T19" s="76" t="n">
        <f aca="false">'Op. Cost Input'!E37</f>
        <v>11.5457336</v>
      </c>
      <c r="U19" s="71"/>
      <c r="V19" s="19"/>
    </row>
    <row r="20" s="80" customFormat="true" ht="18" hidden="false" customHeight="false" outlineLevel="0" collapsed="false">
      <c r="A20" s="78"/>
      <c r="B20" s="78" t="s">
        <v>37</v>
      </c>
      <c r="C20" s="67" t="n">
        <f aca="false">'Op. Cost Input'!$E$6</f>
        <v>10</v>
      </c>
      <c r="D20" s="68" t="n">
        <f aca="false">'Op. Cost Input'!$E$6</f>
        <v>10</v>
      </c>
      <c r="E20" s="76" t="n">
        <f aca="false">'Op. Cost Input'!$E$6</f>
        <v>10</v>
      </c>
      <c r="F20" s="67" t="n">
        <f aca="false">'Op. Cost Input'!$E$6</f>
        <v>10</v>
      </c>
      <c r="G20" s="68" t="n">
        <f aca="false">'Op. Cost Input'!$E$6</f>
        <v>10</v>
      </c>
      <c r="H20" s="76" t="n">
        <f aca="false">'Op. Cost Input'!$E$6</f>
        <v>10</v>
      </c>
      <c r="I20" s="77" t="n">
        <f aca="false">'Op. Cost Input'!$E$6</f>
        <v>10</v>
      </c>
      <c r="J20" s="67" t="n">
        <f aca="false">'Op. Cost Input'!$E$6</f>
        <v>10</v>
      </c>
      <c r="K20" s="76" t="n">
        <f aca="false">'Op. Cost Input'!$E$6</f>
        <v>10</v>
      </c>
      <c r="L20" s="67" t="n">
        <f aca="false">'Op. Cost Input'!$E$6</f>
        <v>10</v>
      </c>
      <c r="M20" s="76" t="n">
        <f aca="false">'Op. Cost Input'!$E$6</f>
        <v>10</v>
      </c>
      <c r="N20" s="67" t="n">
        <f aca="false">'Op. Cost Input'!$E$6</f>
        <v>10</v>
      </c>
      <c r="O20" s="76" t="n">
        <f aca="false">'Op. Cost Input'!$E$6</f>
        <v>10</v>
      </c>
      <c r="P20" s="67" t="n">
        <f aca="false">'Op. Cost Input'!$E$6</f>
        <v>10</v>
      </c>
      <c r="Q20" s="76" t="n">
        <f aca="false">'Op. Cost Input'!$E$6</f>
        <v>10</v>
      </c>
      <c r="R20" s="67" t="n">
        <f aca="false">'Op. Cost Input'!$E$6</f>
        <v>10</v>
      </c>
      <c r="S20" s="68" t="n">
        <f aca="false">'Op. Cost Input'!$E$6</f>
        <v>10</v>
      </c>
      <c r="T20" s="76" t="n">
        <f aca="false">'Op. Cost Input'!$E$6</f>
        <v>10</v>
      </c>
      <c r="U20" s="71"/>
      <c r="V20" s="79"/>
    </row>
    <row r="21" s="80" customFormat="true" ht="18" hidden="false" customHeight="false" outlineLevel="0" collapsed="false">
      <c r="A21" s="78"/>
      <c r="B21" s="78" t="s">
        <v>38</v>
      </c>
      <c r="C21" s="67" t="n">
        <f aca="false">'Fixed Cost Input'!$I$8</f>
        <v>3.6</v>
      </c>
      <c r="D21" s="68" t="n">
        <f aca="false">'Fixed Cost Input'!$I$8</f>
        <v>3.6</v>
      </c>
      <c r="E21" s="76" t="n">
        <f aca="false">'Fixed Cost Input'!$I$8</f>
        <v>3.6</v>
      </c>
      <c r="F21" s="67" t="n">
        <f aca="false">'Fixed Cost Input'!$I$8</f>
        <v>3.6</v>
      </c>
      <c r="G21" s="68" t="n">
        <f aca="false">'Fixed Cost Input'!$I$8</f>
        <v>3.6</v>
      </c>
      <c r="H21" s="76" t="n">
        <f aca="false">'Fixed Cost Input'!$I$8</f>
        <v>3.6</v>
      </c>
      <c r="I21" s="77" t="n">
        <f aca="false">'Fixed Cost Input'!$I$8</f>
        <v>3.6</v>
      </c>
      <c r="J21" s="67" t="n">
        <f aca="false">'Fixed Cost Input'!$I$8</f>
        <v>3.6</v>
      </c>
      <c r="K21" s="76" t="n">
        <f aca="false">'Fixed Cost Input'!$I$8</f>
        <v>3.6</v>
      </c>
      <c r="L21" s="67" t="n">
        <f aca="false">'Fixed Cost Input'!$I$8</f>
        <v>3.6</v>
      </c>
      <c r="M21" s="76" t="n">
        <f aca="false">'Fixed Cost Input'!$I$8</f>
        <v>3.6</v>
      </c>
      <c r="N21" s="67" t="n">
        <f aca="false">'Fixed Cost Input'!$I$8</f>
        <v>3.6</v>
      </c>
      <c r="O21" s="76" t="n">
        <f aca="false">'Fixed Cost Input'!$I$8</f>
        <v>3.6</v>
      </c>
      <c r="P21" s="67" t="n">
        <f aca="false">'Fixed Cost Input'!$I$8</f>
        <v>3.6</v>
      </c>
      <c r="Q21" s="76" t="n">
        <f aca="false">'Fixed Cost Input'!$I$8</f>
        <v>3.6</v>
      </c>
      <c r="R21" s="67" t="n">
        <f aca="false">'Fixed Cost Input'!$I$8</f>
        <v>3.6</v>
      </c>
      <c r="S21" s="68" t="n">
        <f aca="false">'Fixed Cost Input'!$I$8</f>
        <v>3.6</v>
      </c>
      <c r="T21" s="76" t="n">
        <f aca="false">'Fixed Cost Input'!$I$8</f>
        <v>3.6</v>
      </c>
      <c r="U21" s="71"/>
      <c r="V21" s="79"/>
    </row>
    <row r="22" s="80" customFormat="true" ht="18" hidden="false" customHeight="false" outlineLevel="0" collapsed="false">
      <c r="A22" s="78"/>
      <c r="B22" s="78" t="s">
        <v>39</v>
      </c>
      <c r="C22" s="67" t="n">
        <f aca="false">'Op. Cost Input'!N13</f>
        <v>0</v>
      </c>
      <c r="D22" s="68" t="n">
        <f aca="false">'Op. Cost Input'!N14</f>
        <v>0</v>
      </c>
      <c r="E22" s="76" t="n">
        <f aca="false">'Op. Cost Input'!N15</f>
        <v>157.5</v>
      </c>
      <c r="F22" s="67" t="n">
        <f aca="false">'Op. Cost Input'!N17</f>
        <v>0</v>
      </c>
      <c r="G22" s="68" t="n">
        <f aca="false">'Op. Cost Input'!N18</f>
        <v>0</v>
      </c>
      <c r="H22" s="76" t="n">
        <f aca="false">'Op. Cost Input'!N19</f>
        <v>7.5</v>
      </c>
      <c r="I22" s="77" t="n">
        <f aca="false">'Op. Cost Input'!N21</f>
        <v>7.5</v>
      </c>
      <c r="J22" s="67" t="n">
        <f aca="false">'Op. Cost Input'!N23</f>
        <v>0</v>
      </c>
      <c r="K22" s="76" t="n">
        <f aca="false">'Op. Cost Input'!N24</f>
        <v>7.5</v>
      </c>
      <c r="L22" s="67" t="n">
        <f aca="false">'Op. Cost Input'!N26</f>
        <v>0</v>
      </c>
      <c r="M22" s="76" t="n">
        <f aca="false">'Op. Cost Input'!N27</f>
        <v>7.5</v>
      </c>
      <c r="N22" s="67" t="n">
        <f aca="false">'Op. Cost Input'!N29</f>
        <v>0</v>
      </c>
      <c r="O22" s="76" t="n">
        <f aca="false">'Op. Cost Input'!N30</f>
        <v>7.5</v>
      </c>
      <c r="P22" s="67" t="n">
        <f aca="false">'Op. Cost Input'!N32</f>
        <v>0</v>
      </c>
      <c r="Q22" s="76" t="n">
        <f aca="false">'Op. Cost Input'!N33</f>
        <v>7.5</v>
      </c>
      <c r="R22" s="67" t="n">
        <f aca="false">'Op. Cost Input'!N35</f>
        <v>0</v>
      </c>
      <c r="S22" s="68" t="n">
        <f aca="false">'Op. Cost Input'!N36</f>
        <v>0</v>
      </c>
      <c r="T22" s="76" t="n">
        <f aca="false">'Op. Cost Input'!N37</f>
        <v>7.5</v>
      </c>
      <c r="U22" s="71"/>
      <c r="V22" s="79"/>
    </row>
    <row r="23" s="80" customFormat="true" ht="18" hidden="false" customHeight="false" outlineLevel="0" collapsed="false">
      <c r="A23" s="78"/>
      <c r="B23" s="78" t="s">
        <v>40</v>
      </c>
      <c r="C23" s="67" t="n">
        <f aca="false">'Op. Cost Input'!F13+'Op. Cost Input'!F14</f>
        <v>16.99</v>
      </c>
      <c r="D23" s="68" t="n">
        <f aca="false">'Op. Cost Input'!F14</f>
        <v>5.8</v>
      </c>
      <c r="E23" s="76" t="n">
        <f aca="false">'Op. Cost Input'!F15</f>
        <v>45.93</v>
      </c>
      <c r="F23" s="67" t="n">
        <f aca="false">'Op. Cost Input'!F17+'Op. Cost Input'!F18</f>
        <v>16.99</v>
      </c>
      <c r="G23" s="68" t="n">
        <f aca="false">'Op. Cost Input'!F18</f>
        <v>5.8</v>
      </c>
      <c r="H23" s="76" t="n">
        <f aca="false">'Op. Cost Input'!F19</f>
        <v>14.34</v>
      </c>
      <c r="I23" s="77" t="n">
        <f aca="false">'Op. Cost Input'!F21</f>
        <v>12.13</v>
      </c>
      <c r="J23" s="67" t="n">
        <f aca="false">'Op. Cost Input'!F23</f>
        <v>11.19</v>
      </c>
      <c r="K23" s="76" t="n">
        <f aca="false">'Op. Cost Input'!F24</f>
        <v>0</v>
      </c>
      <c r="L23" s="67" t="n">
        <f aca="false">'Op. Cost Input'!F26</f>
        <v>16.99</v>
      </c>
      <c r="M23" s="76" t="n">
        <f aca="false">'Op. Cost Input'!F27</f>
        <v>19.61</v>
      </c>
      <c r="N23" s="67" t="n">
        <f aca="false">'Op. Cost Input'!F29</f>
        <v>11.19</v>
      </c>
      <c r="O23" s="76" t="n">
        <f aca="false">'Op. Cost Input'!F30</f>
        <v>0</v>
      </c>
      <c r="P23" s="67" t="n">
        <f aca="false">'Op. Cost Input'!F32</f>
        <v>11.19</v>
      </c>
      <c r="Q23" s="76" t="n">
        <f aca="false">'Op. Cost Input'!F33</f>
        <v>0</v>
      </c>
      <c r="R23" s="67" t="n">
        <f aca="false">'Op. Cost Input'!F35+'Op. Cost Input'!F36</f>
        <v>16.99</v>
      </c>
      <c r="S23" s="68" t="n">
        <f aca="false">'Op. Cost Input'!F36</f>
        <v>5.8</v>
      </c>
      <c r="T23" s="76" t="n">
        <f aca="false">'Op. Cost Input'!F37</f>
        <v>22.86</v>
      </c>
      <c r="U23" s="71"/>
      <c r="V23" s="79"/>
    </row>
    <row r="24" s="80" customFormat="true" ht="18" hidden="false" customHeight="false" outlineLevel="0" collapsed="false">
      <c r="A24" s="78"/>
      <c r="B24" s="78" t="s">
        <v>41</v>
      </c>
      <c r="C24" s="75" t="s">
        <v>28</v>
      </c>
      <c r="D24" s="74" t="s">
        <v>28</v>
      </c>
      <c r="E24" s="76" t="n">
        <f aca="false">Production!$E$35</f>
        <v>3.56625</v>
      </c>
      <c r="F24" s="75" t="s">
        <v>28</v>
      </c>
      <c r="G24" s="74" t="s">
        <v>28</v>
      </c>
      <c r="H24" s="76" t="n">
        <f aca="false">Production!$E$35</f>
        <v>3.56625</v>
      </c>
      <c r="I24" s="77" t="n">
        <f aca="false">Production!$E$35</f>
        <v>3.56625</v>
      </c>
      <c r="J24" s="75" t="s">
        <v>28</v>
      </c>
      <c r="K24" s="76" t="n">
        <f aca="false">Production!$E$35</f>
        <v>3.56625</v>
      </c>
      <c r="L24" s="75" t="s">
        <v>28</v>
      </c>
      <c r="M24" s="76" t="n">
        <f aca="false">Production!$E$35</f>
        <v>3.56625</v>
      </c>
      <c r="N24" s="75" t="s">
        <v>28</v>
      </c>
      <c r="O24" s="76" t="n">
        <f aca="false">Production!$E$35</f>
        <v>3.56625</v>
      </c>
      <c r="P24" s="75" t="s">
        <v>28</v>
      </c>
      <c r="Q24" s="76" t="n">
        <f aca="false">Production!$E$35</f>
        <v>3.56625</v>
      </c>
      <c r="R24" s="75" t="s">
        <v>28</v>
      </c>
      <c r="S24" s="74" t="s">
        <v>28</v>
      </c>
      <c r="T24" s="76" t="n">
        <f aca="false">Production!$E$35</f>
        <v>3.56625</v>
      </c>
      <c r="U24" s="71"/>
      <c r="V24" s="79"/>
    </row>
    <row r="25" s="80" customFormat="true" ht="18" hidden="false" customHeight="false" outlineLevel="0" collapsed="false">
      <c r="A25" s="78"/>
      <c r="B25" s="78" t="s">
        <v>42</v>
      </c>
      <c r="C25" s="67" t="n">
        <f aca="false">'Op. Cost Input'!$E$7</f>
        <v>7.75</v>
      </c>
      <c r="D25" s="68" t="n">
        <f aca="false">'Op. Cost Input'!$E$7</f>
        <v>7.75</v>
      </c>
      <c r="E25" s="76" t="n">
        <f aca="false">'Op. Cost Input'!$E$7</f>
        <v>7.75</v>
      </c>
      <c r="F25" s="67" t="n">
        <f aca="false">'Op. Cost Input'!$E$7</f>
        <v>7.75</v>
      </c>
      <c r="G25" s="68" t="n">
        <f aca="false">'Op. Cost Input'!$E$7</f>
        <v>7.75</v>
      </c>
      <c r="H25" s="76" t="n">
        <f aca="false">'Op. Cost Input'!$E$7</f>
        <v>7.75</v>
      </c>
      <c r="I25" s="77" t="n">
        <f aca="false">'Op. Cost Input'!$E$7</f>
        <v>7.75</v>
      </c>
      <c r="J25" s="67" t="n">
        <f aca="false">'Op. Cost Input'!$E$7</f>
        <v>7.75</v>
      </c>
      <c r="K25" s="76" t="n">
        <f aca="false">'Op. Cost Input'!$E$7</f>
        <v>7.75</v>
      </c>
      <c r="L25" s="67" t="n">
        <f aca="false">'Op. Cost Input'!$E$7</f>
        <v>7.75</v>
      </c>
      <c r="M25" s="76" t="n">
        <f aca="false">'Op. Cost Input'!$E$7</f>
        <v>7.75</v>
      </c>
      <c r="N25" s="67" t="n">
        <f aca="false">'Op. Cost Input'!$E$7</f>
        <v>7.75</v>
      </c>
      <c r="O25" s="76" t="n">
        <f aca="false">'Op. Cost Input'!$E$7</f>
        <v>7.75</v>
      </c>
      <c r="P25" s="67" t="n">
        <f aca="false">'Op. Cost Input'!$E$7</f>
        <v>7.75</v>
      </c>
      <c r="Q25" s="76" t="n">
        <f aca="false">'Op. Cost Input'!$E$7</f>
        <v>7.75</v>
      </c>
      <c r="R25" s="67" t="n">
        <f aca="false">'Op. Cost Input'!$E$7</f>
        <v>7.75</v>
      </c>
      <c r="S25" s="68" t="n">
        <f aca="false">'Op. Cost Input'!$E$7</f>
        <v>7.75</v>
      </c>
      <c r="T25" s="76" t="n">
        <f aca="false">'Op. Cost Input'!$E$7</f>
        <v>7.75</v>
      </c>
      <c r="U25" s="71"/>
      <c r="V25" s="79"/>
    </row>
    <row r="26" s="80" customFormat="true" ht="18" hidden="false" customHeight="false" outlineLevel="0" collapsed="false">
      <c r="A26" s="78"/>
      <c r="B26" s="78" t="s">
        <v>43</v>
      </c>
      <c r="C26" s="67" t="n">
        <f aca="false">'Op. Cost Input'!$E$4</f>
        <v>12</v>
      </c>
      <c r="D26" s="68" t="n">
        <f aca="false">'Op. Cost Input'!$E$4</f>
        <v>12</v>
      </c>
      <c r="E26" s="76" t="n">
        <f aca="false">'Op. Cost Input'!$E$4</f>
        <v>12</v>
      </c>
      <c r="F26" s="67" t="n">
        <f aca="false">'Op. Cost Input'!$E$4</f>
        <v>12</v>
      </c>
      <c r="G26" s="68" t="n">
        <f aca="false">'Op. Cost Input'!$E$4</f>
        <v>12</v>
      </c>
      <c r="H26" s="76" t="n">
        <f aca="false">'Op. Cost Input'!$E$4</f>
        <v>12</v>
      </c>
      <c r="I26" s="77" t="n">
        <f aca="false">'Op. Cost Input'!$E$4</f>
        <v>12</v>
      </c>
      <c r="J26" s="67" t="n">
        <f aca="false">'Op. Cost Input'!$E$4</f>
        <v>12</v>
      </c>
      <c r="K26" s="76" t="n">
        <f aca="false">'Op. Cost Input'!$E$4</f>
        <v>12</v>
      </c>
      <c r="L26" s="67" t="n">
        <f aca="false">'Op. Cost Input'!$E$4</f>
        <v>12</v>
      </c>
      <c r="M26" s="76" t="n">
        <f aca="false">'Op. Cost Input'!$E$4</f>
        <v>12</v>
      </c>
      <c r="N26" s="67" t="n">
        <f aca="false">'Op. Cost Input'!$E$4</f>
        <v>12</v>
      </c>
      <c r="O26" s="76" t="n">
        <f aca="false">'Op. Cost Input'!$E$4</f>
        <v>12</v>
      </c>
      <c r="P26" s="67" t="n">
        <f aca="false">'Op. Cost Input'!$E$4</f>
        <v>12</v>
      </c>
      <c r="Q26" s="76" t="n">
        <f aca="false">'Op. Cost Input'!$E$4</f>
        <v>12</v>
      </c>
      <c r="R26" s="67" t="n">
        <f aca="false">'Op. Cost Input'!$E$4</f>
        <v>12</v>
      </c>
      <c r="S26" s="68" t="n">
        <f aca="false">'Op. Cost Input'!$E$4</f>
        <v>12</v>
      </c>
      <c r="T26" s="76" t="n">
        <f aca="false">'Op. Cost Input'!$E$4</f>
        <v>12</v>
      </c>
      <c r="U26" s="71"/>
      <c r="V26" s="79"/>
    </row>
    <row r="27" s="80" customFormat="true" ht="18" hidden="false" customHeight="false" outlineLevel="0" collapsed="false">
      <c r="A27" s="78"/>
      <c r="B27" s="78" t="s">
        <v>44</v>
      </c>
      <c r="C27" s="81" t="str">
        <f aca="false">'Op. Cost Input'!$G13</f>
        <v>-</v>
      </c>
      <c r="D27" s="82" t="str">
        <f aca="false">'Op. Cost Input'!$G14</f>
        <v>-</v>
      </c>
      <c r="E27" s="83" t="str">
        <f aca="false">'Op. Cost Input'!$G15</f>
        <v>-</v>
      </c>
      <c r="F27" s="81" t="str">
        <f aca="false">'Op. Cost Input'!$G17</f>
        <v>-</v>
      </c>
      <c r="G27" s="82" t="str">
        <f aca="false">'Op. Cost Input'!$G18</f>
        <v>-</v>
      </c>
      <c r="H27" s="83" t="str">
        <f aca="false">'Op. Cost Input'!$G19</f>
        <v>-</v>
      </c>
      <c r="I27" s="84" t="n">
        <f aca="false">'Op. Cost Input'!$G21</f>
        <v>5</v>
      </c>
      <c r="J27" s="81" t="str">
        <f aca="false">'Op. Cost Input'!$G23</f>
        <v>-</v>
      </c>
      <c r="K27" s="83" t="str">
        <f aca="false">'Op. Cost Input'!$G24</f>
        <v>-</v>
      </c>
      <c r="L27" s="81" t="str">
        <f aca="false">'Op. Cost Input'!$G26</f>
        <v>-</v>
      </c>
      <c r="M27" s="83" t="str">
        <f aca="false">'Op. Cost Input'!$G27</f>
        <v>-</v>
      </c>
      <c r="N27" s="81" t="str">
        <f aca="false">'Op. Cost Input'!$G29</f>
        <v>-</v>
      </c>
      <c r="O27" s="83" t="str">
        <f aca="false">'Op. Cost Input'!$G30</f>
        <v>-</v>
      </c>
      <c r="P27" s="81" t="str">
        <f aca="false">'Op. Cost Input'!$G32</f>
        <v>-</v>
      </c>
      <c r="Q27" s="83" t="str">
        <f aca="false">'Op. Cost Input'!$G33</f>
        <v>-</v>
      </c>
      <c r="R27" s="81" t="str">
        <f aca="false">'Op. Cost Input'!$G35</f>
        <v>-</v>
      </c>
      <c r="S27" s="82" t="str">
        <f aca="false">'Op. Cost Input'!$G36</f>
        <v>-</v>
      </c>
      <c r="T27" s="83" t="str">
        <f aca="false">'Op. Cost Input'!$G37</f>
        <v>-</v>
      </c>
      <c r="U27" s="71"/>
      <c r="V27" s="79"/>
    </row>
    <row r="28" s="80" customFormat="true" ht="18" hidden="false" customHeight="false" outlineLevel="0" collapsed="false">
      <c r="A28" s="78"/>
      <c r="B28" s="78" t="s">
        <v>45</v>
      </c>
      <c r="C28" s="85" t="n">
        <f aca="false">ROUND(SUM(C11:C27)/2*('Op. Cost Input'!$E$3),2)</f>
        <v>4.66</v>
      </c>
      <c r="D28" s="86" t="n">
        <f aca="false">ROUND(SUM(D11:D27)/2*('Op. Cost Input'!$E$3),2)</f>
        <v>2.58</v>
      </c>
      <c r="E28" s="87" t="n">
        <f aca="false">ROUND(SUM(E11:E27)/2*('Op. Cost Input'!$E$3),2)</f>
        <v>11.56</v>
      </c>
      <c r="F28" s="85" t="n">
        <f aca="false">ROUND(SUM(F11:F27)/2*('Op. Cost Input'!$E$3),2)</f>
        <v>4.42</v>
      </c>
      <c r="G28" s="86" t="n">
        <f aca="false">ROUND(SUM(G11:G27)/2*('Op. Cost Input'!$E$3),2)</f>
        <v>3.42</v>
      </c>
      <c r="H28" s="87" t="n">
        <f aca="false">ROUND(SUM(H11:H27)/2*('Op. Cost Input'!$E$3),2)</f>
        <v>4.6</v>
      </c>
      <c r="I28" s="88" t="n">
        <f aca="false">ROUND(SUM(I11:I27)/2*('Op. Cost Input'!$E$3),2)</f>
        <v>5.21</v>
      </c>
      <c r="J28" s="85" t="n">
        <f aca="false">ROUND(SUM(J11:J27)/2*('Op. Cost Input'!$E$3),2)</f>
        <v>4.73</v>
      </c>
      <c r="K28" s="87" t="n">
        <f aca="false">ROUND(SUM(K11:K27)/2*('Op. Cost Input'!$E$3),2)</f>
        <v>5.41</v>
      </c>
      <c r="L28" s="85" t="n">
        <f aca="false">ROUND(SUM(L11:L27)/2*('Op. Cost Input'!$E$3),2)</f>
        <v>5.22</v>
      </c>
      <c r="M28" s="87" t="n">
        <f aca="false">ROUND(SUM(M11:M27)/2*('Op. Cost Input'!$E$3),2)</f>
        <v>7.56</v>
      </c>
      <c r="N28" s="85" t="n">
        <f aca="false">ROUND(SUM(N11:N27)/2*('Op. Cost Input'!$E$3),2)</f>
        <v>4.18</v>
      </c>
      <c r="O28" s="87" t="n">
        <f aca="false">ROUND(SUM(O11:O27)/2*('Op. Cost Input'!$E$3),2)</f>
        <v>4.35</v>
      </c>
      <c r="P28" s="85" t="n">
        <f aca="false">ROUND(SUM(P11:P27)/2*('Op. Cost Input'!$E$3),2)</f>
        <v>4.51</v>
      </c>
      <c r="Q28" s="87" t="n">
        <f aca="false">ROUND(SUM(Q11:Q27)/2*('Op. Cost Input'!$E$3),2)</f>
        <v>4.19</v>
      </c>
      <c r="R28" s="85" t="n">
        <f aca="false">ROUND(SUM(R11:R27)/2*('Op. Cost Input'!$E$3),2)</f>
        <v>4.6</v>
      </c>
      <c r="S28" s="86" t="n">
        <f aca="false">ROUND(SUM(S11:S27)/2*('Op. Cost Input'!$E$3),2)</f>
        <v>4.28</v>
      </c>
      <c r="T28" s="87" t="n">
        <f aca="false">ROUND(SUM(T11:T27)/2*('Op. Cost Input'!$E$3),2)</f>
        <v>5.98</v>
      </c>
      <c r="U28" s="71"/>
      <c r="V28" s="79"/>
    </row>
    <row r="29" s="80" customFormat="true" ht="18" hidden="false" customHeight="false" outlineLevel="0" collapsed="false">
      <c r="A29" s="78"/>
      <c r="B29" s="89" t="s">
        <v>46</v>
      </c>
      <c r="C29" s="90" t="n">
        <f aca="false">SUM(C11:C28)</f>
        <v>174.116892522738</v>
      </c>
      <c r="D29" s="91" t="n">
        <f aca="false">SUM(D11:D28)</f>
        <v>96.4996183531445</v>
      </c>
      <c r="E29" s="92" t="n">
        <f aca="false">SUM(E11:E28)</f>
        <v>431.754500656011</v>
      </c>
      <c r="F29" s="90" t="n">
        <f aca="false">SUM(F11:F28)</f>
        <v>165.038289463881</v>
      </c>
      <c r="G29" s="91" t="n">
        <f aca="false">SUM(G11:G28)</f>
        <v>127.945821658356</v>
      </c>
      <c r="H29" s="92" t="n">
        <f aca="false">SUM(H11:H28)</f>
        <v>171.875628123577</v>
      </c>
      <c r="I29" s="93" t="n">
        <f aca="false">SUM(I11:I28)</f>
        <v>194.703148902977</v>
      </c>
      <c r="J29" s="90" t="n">
        <f aca="false">SUM(J11:J28)</f>
        <v>176.548289463881</v>
      </c>
      <c r="K29" s="92" t="n">
        <f aca="false">SUM(K11:K28)</f>
        <v>202.26997144643</v>
      </c>
      <c r="L29" s="90" t="n">
        <f aca="false">SUM(L11:L28)</f>
        <v>195.030736183881</v>
      </c>
      <c r="M29" s="92" t="n">
        <f aca="false">SUM(M11:M28)</f>
        <v>282.346751275923</v>
      </c>
      <c r="N29" s="90" t="n">
        <f aca="false">SUM(N11:N28)</f>
        <v>155.998289463881</v>
      </c>
      <c r="O29" s="92" t="n">
        <f aca="false">SUM(O11:O28)</f>
        <v>162.440198062654</v>
      </c>
      <c r="P29" s="90" t="n">
        <f aca="false">SUM(P11:P28)</f>
        <v>168.668834049291</v>
      </c>
      <c r="Q29" s="92" t="n">
        <f aca="false">SUM(Q11:Q28)</f>
        <v>156.504670464316</v>
      </c>
      <c r="R29" s="90" t="n">
        <f aca="false">SUM(R11:R28)</f>
        <v>171.808834049291</v>
      </c>
      <c r="S29" s="91" t="n">
        <f aca="false">SUM(S11:S28)</f>
        <v>159.768453953937</v>
      </c>
      <c r="T29" s="92" t="n">
        <f aca="false">SUM(T11:T28)</f>
        <v>223.564289797185</v>
      </c>
      <c r="U29" s="94" t="str">
        <f aca="false">IF(SUM(U11:U28)=0,"",SUM(U11:U28))</f>
        <v/>
      </c>
      <c r="V29" s="79"/>
    </row>
    <row r="30" s="80" customFormat="true" ht="18" hidden="false" customHeight="false" outlineLevel="0" collapsed="false">
      <c r="A30" s="78"/>
      <c r="B30" s="78"/>
      <c r="C30" s="67"/>
      <c r="D30" s="68"/>
      <c r="E30" s="95"/>
      <c r="F30" s="67"/>
      <c r="G30" s="68"/>
      <c r="H30" s="76"/>
      <c r="I30" s="77"/>
      <c r="J30" s="67"/>
      <c r="K30" s="76"/>
      <c r="L30" s="67"/>
      <c r="M30" s="76"/>
      <c r="N30" s="67"/>
      <c r="O30" s="76"/>
      <c r="P30" s="67"/>
      <c r="Q30" s="76"/>
      <c r="R30" s="67"/>
      <c r="S30" s="68"/>
      <c r="T30" s="76"/>
      <c r="U30" s="68"/>
      <c r="V30" s="79"/>
    </row>
    <row r="31" s="80" customFormat="true" ht="18" hidden="false" customHeight="false" outlineLevel="0" collapsed="false">
      <c r="A31" s="89" t="s">
        <v>47</v>
      </c>
      <c r="B31" s="79"/>
      <c r="C31" s="67"/>
      <c r="D31" s="68"/>
      <c r="E31" s="76"/>
      <c r="F31" s="67"/>
      <c r="G31" s="68"/>
      <c r="H31" s="76"/>
      <c r="I31" s="77"/>
      <c r="J31" s="67"/>
      <c r="K31" s="76"/>
      <c r="L31" s="67"/>
      <c r="M31" s="76"/>
      <c r="N31" s="67"/>
      <c r="O31" s="76"/>
      <c r="P31" s="67"/>
      <c r="Q31" s="76"/>
      <c r="R31" s="67"/>
      <c r="S31" s="68"/>
      <c r="T31" s="76"/>
      <c r="U31" s="68"/>
      <c r="V31" s="79"/>
    </row>
    <row r="32" s="80" customFormat="true" ht="18" hidden="false" customHeight="false" outlineLevel="0" collapsed="false">
      <c r="A32" s="78"/>
      <c r="B32" s="78" t="s">
        <v>48</v>
      </c>
      <c r="C32" s="67" t="n">
        <f aca="false">'Fixed Cost Input'!$I$3</f>
        <v>53.75</v>
      </c>
      <c r="D32" s="68" t="n">
        <f aca="false">'Fixed Cost Input'!$I$3</f>
        <v>53.75</v>
      </c>
      <c r="E32" s="76" t="n">
        <f aca="false">'Fixed Cost Input'!$I$3</f>
        <v>53.75</v>
      </c>
      <c r="F32" s="67" t="n">
        <f aca="false">'Fixed Cost Input'!$I$3</f>
        <v>53.75</v>
      </c>
      <c r="G32" s="68" t="n">
        <f aca="false">'Fixed Cost Input'!$I$3</f>
        <v>53.75</v>
      </c>
      <c r="H32" s="76" t="n">
        <f aca="false">'Fixed Cost Input'!$I$3</f>
        <v>53.75</v>
      </c>
      <c r="I32" s="77" t="n">
        <f aca="false">'Fixed Cost Input'!$I$3</f>
        <v>53.75</v>
      </c>
      <c r="J32" s="67" t="n">
        <f aca="false">'Fixed Cost Input'!$I$3</f>
        <v>53.75</v>
      </c>
      <c r="K32" s="76" t="n">
        <f aca="false">'Fixed Cost Input'!$I$3</f>
        <v>53.75</v>
      </c>
      <c r="L32" s="67" t="n">
        <f aca="false">'Fixed Cost Input'!$I$3</f>
        <v>53.75</v>
      </c>
      <c r="M32" s="76" t="n">
        <f aca="false">'Fixed Cost Input'!$I$3</f>
        <v>53.75</v>
      </c>
      <c r="N32" s="67" t="n">
        <f aca="false">'Fixed Cost Input'!$I$3</f>
        <v>53.75</v>
      </c>
      <c r="O32" s="76" t="n">
        <f aca="false">'Fixed Cost Input'!$I$3</f>
        <v>53.75</v>
      </c>
      <c r="P32" s="67" t="n">
        <f aca="false">'Fixed Cost Input'!$I$3</f>
        <v>53.75</v>
      </c>
      <c r="Q32" s="76" t="n">
        <f aca="false">'Fixed Cost Input'!$I$3</f>
        <v>53.75</v>
      </c>
      <c r="R32" s="67" t="n">
        <f aca="false">'Fixed Cost Input'!$I$3</f>
        <v>53.75</v>
      </c>
      <c r="S32" s="68" t="n">
        <f aca="false">'Fixed Cost Input'!$I$3</f>
        <v>53.75</v>
      </c>
      <c r="T32" s="76" t="n">
        <f aca="false">'Fixed Cost Input'!$I$3</f>
        <v>53.75</v>
      </c>
      <c r="U32" s="71"/>
      <c r="V32" s="79"/>
    </row>
    <row r="33" s="80" customFormat="true" ht="18" hidden="false" customHeight="false" outlineLevel="0" collapsed="false">
      <c r="A33" s="78"/>
      <c r="B33" s="78" t="s">
        <v>49</v>
      </c>
      <c r="C33" s="67" t="n">
        <f aca="false">'Fixed Cost Input'!$I$6</f>
        <v>44.40625</v>
      </c>
      <c r="D33" s="68" t="n">
        <f aca="false">'Fixed Cost Input'!$I$6</f>
        <v>44.40625</v>
      </c>
      <c r="E33" s="76" t="n">
        <f aca="false">'Fixed Cost Input'!$I$6</f>
        <v>44.40625</v>
      </c>
      <c r="F33" s="67" t="n">
        <f aca="false">'Fixed Cost Input'!$I$6</f>
        <v>44.40625</v>
      </c>
      <c r="G33" s="68" t="n">
        <f aca="false">'Fixed Cost Input'!$I$6</f>
        <v>44.40625</v>
      </c>
      <c r="H33" s="76" t="n">
        <f aca="false">'Fixed Cost Input'!$I$6</f>
        <v>44.40625</v>
      </c>
      <c r="I33" s="77" t="n">
        <f aca="false">'Fixed Cost Input'!$I$6</f>
        <v>44.40625</v>
      </c>
      <c r="J33" s="67" t="n">
        <f aca="false">'Fixed Cost Input'!$I$6</f>
        <v>44.40625</v>
      </c>
      <c r="K33" s="76" t="n">
        <f aca="false">'Fixed Cost Input'!$I$6</f>
        <v>44.40625</v>
      </c>
      <c r="L33" s="67" t="n">
        <f aca="false">'Fixed Cost Input'!$I$6</f>
        <v>44.40625</v>
      </c>
      <c r="M33" s="76" t="n">
        <f aca="false">'Fixed Cost Input'!$I$6</f>
        <v>44.40625</v>
      </c>
      <c r="N33" s="67" t="n">
        <f aca="false">'Fixed Cost Input'!$I$6</f>
        <v>44.40625</v>
      </c>
      <c r="O33" s="76" t="n">
        <f aca="false">'Fixed Cost Input'!$I$6</f>
        <v>44.40625</v>
      </c>
      <c r="P33" s="67" t="n">
        <f aca="false">'Fixed Cost Input'!$I$6</f>
        <v>44.40625</v>
      </c>
      <c r="Q33" s="76" t="n">
        <f aca="false">'Fixed Cost Input'!$I$6</f>
        <v>44.40625</v>
      </c>
      <c r="R33" s="67" t="n">
        <f aca="false">'Fixed Cost Input'!$I$6</f>
        <v>44.40625</v>
      </c>
      <c r="S33" s="68" t="n">
        <f aca="false">'Fixed Cost Input'!$I$6</f>
        <v>44.40625</v>
      </c>
      <c r="T33" s="76" t="n">
        <f aca="false">'Fixed Cost Input'!$I$6</f>
        <v>44.40625</v>
      </c>
      <c r="U33" s="71"/>
      <c r="V33" s="79"/>
    </row>
    <row r="34" s="80" customFormat="true" ht="18" hidden="false" customHeight="false" outlineLevel="0" collapsed="false">
      <c r="A34" s="78"/>
      <c r="B34" s="78" t="s">
        <v>50</v>
      </c>
      <c r="C34" s="67" t="n">
        <f aca="false">'Fixed Cost Input'!$I$7</f>
        <v>11.1015625</v>
      </c>
      <c r="D34" s="68" t="n">
        <f aca="false">'Fixed Cost Input'!$I$7</f>
        <v>11.1015625</v>
      </c>
      <c r="E34" s="76" t="n">
        <f aca="false">'Fixed Cost Input'!$I$7</f>
        <v>11.1015625</v>
      </c>
      <c r="F34" s="67" t="n">
        <f aca="false">'Fixed Cost Input'!$I$7</f>
        <v>11.1015625</v>
      </c>
      <c r="G34" s="68" t="n">
        <f aca="false">'Fixed Cost Input'!$I$7</f>
        <v>11.1015625</v>
      </c>
      <c r="H34" s="76" t="n">
        <f aca="false">'Fixed Cost Input'!$I$7</f>
        <v>11.1015625</v>
      </c>
      <c r="I34" s="77" t="n">
        <f aca="false">'Fixed Cost Input'!$I$7</f>
        <v>11.1015625</v>
      </c>
      <c r="J34" s="67" t="n">
        <f aca="false">'Fixed Cost Input'!$I$7</f>
        <v>11.1015625</v>
      </c>
      <c r="K34" s="76" t="n">
        <f aca="false">'Fixed Cost Input'!$I$7</f>
        <v>11.1015625</v>
      </c>
      <c r="L34" s="67" t="n">
        <f aca="false">'Fixed Cost Input'!$I$7</f>
        <v>11.1015625</v>
      </c>
      <c r="M34" s="76" t="n">
        <f aca="false">'Fixed Cost Input'!$I$7</f>
        <v>11.1015625</v>
      </c>
      <c r="N34" s="67" t="n">
        <f aca="false">'Fixed Cost Input'!$I$7</f>
        <v>11.1015625</v>
      </c>
      <c r="O34" s="76" t="n">
        <f aca="false">'Fixed Cost Input'!$I$7</f>
        <v>11.1015625</v>
      </c>
      <c r="P34" s="67" t="n">
        <f aca="false">'Fixed Cost Input'!$I$7</f>
        <v>11.1015625</v>
      </c>
      <c r="Q34" s="76" t="n">
        <f aca="false">'Fixed Cost Input'!$I$7</f>
        <v>11.1015625</v>
      </c>
      <c r="R34" s="67" t="n">
        <f aca="false">'Fixed Cost Input'!$I$7</f>
        <v>11.1015625</v>
      </c>
      <c r="S34" s="68" t="n">
        <f aca="false">'Fixed Cost Input'!$I$7</f>
        <v>11.1015625</v>
      </c>
      <c r="T34" s="76" t="n">
        <f aca="false">'Fixed Cost Input'!$I$7</f>
        <v>11.1015625</v>
      </c>
      <c r="U34" s="71"/>
      <c r="V34" s="79"/>
    </row>
    <row r="35" s="80" customFormat="true" ht="18" hidden="false" customHeight="false" outlineLevel="0" collapsed="false">
      <c r="A35" s="78"/>
      <c r="B35" s="78" t="s">
        <v>51</v>
      </c>
      <c r="C35" s="85" t="n">
        <f aca="false">'Op. Cost Input'!H13</f>
        <v>4.59425</v>
      </c>
      <c r="D35" s="86" t="n">
        <f aca="false">'Op. Cost Input'!H14</f>
        <v>0</v>
      </c>
      <c r="E35" s="87" t="n">
        <f aca="false">'Op. Cost Input'!H15</f>
        <v>0.720666666666667</v>
      </c>
      <c r="F35" s="85" t="n">
        <f aca="false">'Op. Cost Input'!H17</f>
        <v>4.59425</v>
      </c>
      <c r="G35" s="86" t="n">
        <f aca="false">'Op. Cost Input'!H18</f>
        <v>0</v>
      </c>
      <c r="H35" s="87" t="n">
        <f aca="false">'Op. Cost Input'!H19</f>
        <v>1.05097222222222</v>
      </c>
      <c r="I35" s="88" t="n">
        <f aca="false">'Op. Cost Input'!H21</f>
        <v>5.34869791666667</v>
      </c>
      <c r="J35" s="85" t="n">
        <f aca="false">'Op. Cost Input'!H23</f>
        <v>4.59425</v>
      </c>
      <c r="K35" s="87" t="n">
        <f aca="false">'Op. Cost Input'!H24</f>
        <v>0.563020833333334</v>
      </c>
      <c r="L35" s="85" t="n">
        <f aca="false">'Op. Cost Input'!H26</f>
        <v>5.405</v>
      </c>
      <c r="M35" s="87" t="n">
        <f aca="false">'Op. Cost Input'!H27</f>
        <v>4.50416666666667</v>
      </c>
      <c r="N35" s="85" t="n">
        <f aca="false">'Op. Cost Input'!H29</f>
        <v>4.59425</v>
      </c>
      <c r="O35" s="87" t="n">
        <f aca="false">'Op. Cost Input'!H30</f>
        <v>2.45681818181818</v>
      </c>
      <c r="P35" s="85" t="n">
        <f aca="false">'Op. Cost Input'!H32</f>
        <v>4.59425</v>
      </c>
      <c r="Q35" s="87" t="n">
        <f aca="false">'Op. Cost Input'!H33</f>
        <v>0.450416666666667</v>
      </c>
      <c r="R35" s="85" t="n">
        <f aca="false">'Op. Cost Input'!H35</f>
        <v>4.59425</v>
      </c>
      <c r="S35" s="86" t="n">
        <f aca="false">'Op. Cost Input'!H36</f>
        <v>0</v>
      </c>
      <c r="T35" s="87" t="n">
        <f aca="false">'Op. Cost Input'!H37</f>
        <v>4.05375</v>
      </c>
      <c r="U35" s="71"/>
      <c r="V35" s="79"/>
    </row>
    <row r="36" s="99" customFormat="true" ht="18" hidden="false" customHeight="false" outlineLevel="0" collapsed="false">
      <c r="A36" s="96"/>
      <c r="B36" s="89" t="s">
        <v>52</v>
      </c>
      <c r="C36" s="90" t="n">
        <f aca="false">SUM(C32:C35)</f>
        <v>113.8520625</v>
      </c>
      <c r="D36" s="91" t="n">
        <f aca="false">SUM(D32:D35)</f>
        <v>109.2578125</v>
      </c>
      <c r="E36" s="92" t="n">
        <f aca="false">SUM(E32:E35)</f>
        <v>109.978479166667</v>
      </c>
      <c r="F36" s="90" t="n">
        <f aca="false">SUM(F32:F35)</f>
        <v>113.8520625</v>
      </c>
      <c r="G36" s="91" t="n">
        <f aca="false">SUM(G32:G35)</f>
        <v>109.2578125</v>
      </c>
      <c r="H36" s="92" t="n">
        <f aca="false">SUM(H32:H35)</f>
        <v>110.308784722222</v>
      </c>
      <c r="I36" s="93" t="n">
        <f aca="false">SUM(I32:I35)</f>
        <v>114.606510416667</v>
      </c>
      <c r="J36" s="90" t="n">
        <f aca="false">SUM(J32:J35)</f>
        <v>113.8520625</v>
      </c>
      <c r="K36" s="92" t="n">
        <f aca="false">SUM(K32:K35)</f>
        <v>109.820833333333</v>
      </c>
      <c r="L36" s="90" t="n">
        <f aca="false">SUM(L32:L35)</f>
        <v>114.6628125</v>
      </c>
      <c r="M36" s="92" t="n">
        <f aca="false">SUM(M32:M35)</f>
        <v>113.761979166667</v>
      </c>
      <c r="N36" s="90" t="n">
        <f aca="false">SUM(N32:N35)</f>
        <v>113.8520625</v>
      </c>
      <c r="O36" s="92" t="n">
        <f aca="false">SUM(O32:O35)</f>
        <v>111.714630681818</v>
      </c>
      <c r="P36" s="90" t="n">
        <f aca="false">SUM(P32:P35)</f>
        <v>113.8520625</v>
      </c>
      <c r="Q36" s="92" t="n">
        <f aca="false">SUM(Q32:Q35)</f>
        <v>109.708229166667</v>
      </c>
      <c r="R36" s="90" t="n">
        <f aca="false">SUM(R32:R35)</f>
        <v>113.8520625</v>
      </c>
      <c r="S36" s="91" t="n">
        <f aca="false">SUM(S32:S35)</f>
        <v>109.2578125</v>
      </c>
      <c r="T36" s="92" t="n">
        <f aca="false">SUM(T32:T35)</f>
        <v>113.3115625</v>
      </c>
      <c r="U36" s="97" t="str">
        <f aca="false">IF(SUM(U32:U35)=0,"",SUM(U32:U35))</f>
        <v/>
      </c>
      <c r="V36" s="98"/>
    </row>
    <row r="37" s="99" customFormat="true" ht="18" hidden="false" customHeight="false" outlineLevel="0" collapsed="false">
      <c r="A37" s="96"/>
      <c r="B37" s="100" t="s">
        <v>53</v>
      </c>
      <c r="C37" s="90" t="n">
        <f aca="false">+C29+C36</f>
        <v>287.968955022738</v>
      </c>
      <c r="D37" s="91" t="n">
        <f aca="false">+D29+D36</f>
        <v>205.757430853145</v>
      </c>
      <c r="E37" s="92" t="n">
        <f aca="false">+E29+E36</f>
        <v>541.732979822678</v>
      </c>
      <c r="F37" s="90" t="n">
        <f aca="false">+F29+F36</f>
        <v>278.890351963881</v>
      </c>
      <c r="G37" s="91" t="n">
        <f aca="false">+G29+G36</f>
        <v>237.203634158356</v>
      </c>
      <c r="H37" s="92" t="n">
        <f aca="false">+H29+H36</f>
        <v>282.184412845799</v>
      </c>
      <c r="I37" s="93" t="n">
        <f aca="false">+I29+I36</f>
        <v>309.309659319644</v>
      </c>
      <c r="J37" s="90" t="n">
        <f aca="false">+J29+J36</f>
        <v>290.400351963881</v>
      </c>
      <c r="K37" s="92" t="n">
        <f aca="false">+K29+K36</f>
        <v>312.090804779763</v>
      </c>
      <c r="L37" s="90" t="n">
        <f aca="false">+L29+L36</f>
        <v>309.693548683881</v>
      </c>
      <c r="M37" s="92" t="n">
        <f aca="false">+M29+M36</f>
        <v>396.108730442589</v>
      </c>
      <c r="N37" s="90" t="n">
        <f aca="false">+N29+N36</f>
        <v>269.850351963881</v>
      </c>
      <c r="O37" s="92" t="n">
        <f aca="false">+O29+O36</f>
        <v>274.154828744473</v>
      </c>
      <c r="P37" s="90" t="n">
        <f aca="false">+P29+P36</f>
        <v>282.520896549291</v>
      </c>
      <c r="Q37" s="92" t="n">
        <f aca="false">+Q29+Q36</f>
        <v>266.212899630983</v>
      </c>
      <c r="R37" s="90" t="n">
        <f aca="false">+R29+R36</f>
        <v>285.660896549291</v>
      </c>
      <c r="S37" s="91" t="n">
        <f aca="false">+S29+S36</f>
        <v>269.026266453937</v>
      </c>
      <c r="T37" s="92" t="n">
        <f aca="false">+T29+T36</f>
        <v>336.875852297185</v>
      </c>
      <c r="U37" s="101" t="str">
        <f aca="false">IF(OR(U29="",U36=""),"",SUM(U29+U36))</f>
        <v/>
      </c>
      <c r="V37" s="98"/>
    </row>
    <row r="38" s="99" customFormat="true" ht="18" hidden="false" customHeight="false" outlineLevel="0" collapsed="false">
      <c r="A38" s="96"/>
      <c r="B38" s="96"/>
      <c r="C38" s="102"/>
      <c r="D38" s="78"/>
      <c r="E38" s="95"/>
      <c r="F38" s="102"/>
      <c r="G38" s="78"/>
      <c r="H38" s="95"/>
      <c r="I38" s="103"/>
      <c r="J38" s="102"/>
      <c r="K38" s="95"/>
      <c r="L38" s="102"/>
      <c r="M38" s="95"/>
      <c r="N38" s="102"/>
      <c r="O38" s="95"/>
      <c r="P38" s="102"/>
      <c r="Q38" s="95"/>
      <c r="R38" s="102"/>
      <c r="S38" s="78"/>
      <c r="T38" s="95"/>
      <c r="U38" s="78"/>
      <c r="V38" s="98"/>
    </row>
    <row r="39" s="80" customFormat="true" ht="18" hidden="false" customHeight="false" outlineLevel="0" collapsed="false">
      <c r="A39" s="89" t="s">
        <v>54</v>
      </c>
      <c r="B39" s="79"/>
      <c r="C39" s="67" t="n">
        <f aca="false">'Op. Cost Input'!$E$5*'Op. Cost Input'!$D13</f>
        <v>30</v>
      </c>
      <c r="D39" s="68" t="n">
        <f aca="false">'Op. Cost Input'!$E$5*'Op. Cost Input'!$D14</f>
        <v>30</v>
      </c>
      <c r="E39" s="76" t="n">
        <f aca="false">'Op. Cost Input'!$E$5*'Op. Cost Input'!$D15</f>
        <v>30</v>
      </c>
      <c r="F39" s="67" t="n">
        <f aca="false">'Op. Cost Input'!$E$5*'Op. Cost Input'!$D17</f>
        <v>30</v>
      </c>
      <c r="G39" s="68" t="n">
        <f aca="false">'Op. Cost Input'!$E$5*'Op. Cost Input'!$D18</f>
        <v>30</v>
      </c>
      <c r="H39" s="76" t="n">
        <f aca="false">'Op. Cost Input'!$E$5*'Op. Cost Input'!$D19</f>
        <v>30</v>
      </c>
      <c r="I39" s="77" t="n">
        <f aca="false">'Op. Cost Input'!$E$5*'Op. Cost Input'!$D21</f>
        <v>30</v>
      </c>
      <c r="J39" s="67" t="n">
        <f aca="false">'Op. Cost Input'!$E$5*'Op. Cost Input'!$D23</f>
        <v>30</v>
      </c>
      <c r="K39" s="76" t="n">
        <f aca="false">'Op. Cost Input'!$E$5*'Op. Cost Input'!$D24</f>
        <v>30</v>
      </c>
      <c r="L39" s="67" t="n">
        <f aca="false">'Op. Cost Input'!$E$5*'Op. Cost Input'!$D26</f>
        <v>30</v>
      </c>
      <c r="M39" s="76" t="n">
        <f aca="false">'Op. Cost Input'!$E$5*'Op. Cost Input'!$D27</f>
        <v>30</v>
      </c>
      <c r="N39" s="67" t="n">
        <f aca="false">'Op. Cost Input'!$E$5*'Op. Cost Input'!$D29</f>
        <v>30</v>
      </c>
      <c r="O39" s="76" t="n">
        <f aca="false">'Op. Cost Input'!$E$5*'Op. Cost Input'!$D30</f>
        <v>30</v>
      </c>
      <c r="P39" s="67" t="n">
        <f aca="false">'Op. Cost Input'!$E$5*'Op. Cost Input'!$D32</f>
        <v>30</v>
      </c>
      <c r="Q39" s="76" t="n">
        <f aca="false">'Op. Cost Input'!$E$5*'Op. Cost Input'!$D33</f>
        <v>30</v>
      </c>
      <c r="R39" s="67" t="n">
        <f aca="false">'Op. Cost Input'!$E$5*'Op. Cost Input'!$D35</f>
        <v>30</v>
      </c>
      <c r="S39" s="68" t="n">
        <f aca="false">'Op. Cost Input'!$E$5*'Op. Cost Input'!$D36</f>
        <v>30</v>
      </c>
      <c r="T39" s="76" t="n">
        <f aca="false">'Op. Cost Input'!$E$5*'Op. Cost Input'!$D37</f>
        <v>30</v>
      </c>
      <c r="U39" s="71"/>
      <c r="V39" s="79"/>
    </row>
    <row r="40" customFormat="false" ht="18" hidden="false" customHeight="false" outlineLevel="0" collapsed="false">
      <c r="A40" s="104"/>
      <c r="B40" s="104"/>
      <c r="C40" s="102"/>
      <c r="D40" s="78"/>
      <c r="E40" s="95"/>
      <c r="F40" s="102"/>
      <c r="G40" s="78"/>
      <c r="H40" s="95"/>
      <c r="I40" s="103"/>
      <c r="J40" s="102"/>
      <c r="K40" s="95"/>
      <c r="L40" s="102"/>
      <c r="M40" s="95"/>
      <c r="N40" s="102"/>
      <c r="O40" s="95"/>
      <c r="P40" s="102"/>
      <c r="Q40" s="95"/>
      <c r="R40" s="102"/>
      <c r="S40" s="78"/>
      <c r="T40" s="95"/>
      <c r="U40" s="96"/>
    </row>
    <row r="41" customFormat="false" ht="18" hidden="false" customHeight="false" outlineLevel="0" collapsed="false">
      <c r="A41" s="100" t="s">
        <v>55</v>
      </c>
      <c r="C41" s="90" t="n">
        <f aca="false">+C37+C39</f>
        <v>317.968955022738</v>
      </c>
      <c r="D41" s="91" t="n">
        <f aca="false">+D37+D39</f>
        <v>235.757430853145</v>
      </c>
      <c r="E41" s="92" t="n">
        <f aca="false">+E37+E39</f>
        <v>571.732979822678</v>
      </c>
      <c r="F41" s="90" t="n">
        <f aca="false">+F37+F39</f>
        <v>308.890351963881</v>
      </c>
      <c r="G41" s="91" t="n">
        <f aca="false">+G37+G39</f>
        <v>267.203634158356</v>
      </c>
      <c r="H41" s="92" t="n">
        <f aca="false">+H37+H39</f>
        <v>312.184412845799</v>
      </c>
      <c r="I41" s="93" t="n">
        <f aca="false">+I37+I39</f>
        <v>339.309659319644</v>
      </c>
      <c r="J41" s="90" t="n">
        <f aca="false">+J37+J39</f>
        <v>320.400351963881</v>
      </c>
      <c r="K41" s="92" t="n">
        <f aca="false">+K37+K39</f>
        <v>342.090804779763</v>
      </c>
      <c r="L41" s="90" t="n">
        <f aca="false">+L37+L39</f>
        <v>339.693548683881</v>
      </c>
      <c r="M41" s="92" t="n">
        <f aca="false">+M37+M39</f>
        <v>426.108730442589</v>
      </c>
      <c r="N41" s="90" t="n">
        <f aca="false">+N37+N39</f>
        <v>299.850351963881</v>
      </c>
      <c r="O41" s="92" t="n">
        <f aca="false">+O37+O39</f>
        <v>304.154828744473</v>
      </c>
      <c r="P41" s="90" t="n">
        <f aca="false">+P37+P39</f>
        <v>312.520896549291</v>
      </c>
      <c r="Q41" s="92" t="n">
        <f aca="false">+Q37+Q39</f>
        <v>296.212899630983</v>
      </c>
      <c r="R41" s="90" t="n">
        <f aca="false">+R37+R39</f>
        <v>315.660896549291</v>
      </c>
      <c r="S41" s="91" t="n">
        <f aca="false">+S37+S39</f>
        <v>299.026266453937</v>
      </c>
      <c r="T41" s="92" t="n">
        <f aca="false">ROUND(+T37+T39,2)</f>
        <v>366.88</v>
      </c>
      <c r="U41" s="105" t="str">
        <f aca="false">IF(OR(U29="",U37="",U39=""),"",SUM(U29+U37+U39))</f>
        <v/>
      </c>
    </row>
    <row r="42" customFormat="false" ht="8.1" hidden="false" customHeight="true" outlineLevel="0" collapsed="false">
      <c r="A42" s="96"/>
      <c r="B42" s="100"/>
      <c r="C42" s="90"/>
      <c r="D42" s="91"/>
      <c r="E42" s="92"/>
      <c r="F42" s="90"/>
      <c r="G42" s="91"/>
      <c r="H42" s="92"/>
      <c r="I42" s="93"/>
      <c r="J42" s="90"/>
      <c r="K42" s="92"/>
      <c r="L42" s="90"/>
      <c r="M42" s="92"/>
      <c r="N42" s="90"/>
      <c r="O42" s="92"/>
      <c r="P42" s="90"/>
      <c r="Q42" s="92"/>
      <c r="R42" s="90"/>
      <c r="S42" s="91"/>
      <c r="T42" s="92"/>
      <c r="U42" s="106"/>
    </row>
    <row r="43" customFormat="false" ht="8.1" hidden="false" customHeight="true" outlineLevel="0" collapsed="false">
      <c r="A43" s="104"/>
      <c r="B43" s="104"/>
      <c r="C43" s="107"/>
      <c r="D43" s="108"/>
      <c r="E43" s="109"/>
      <c r="F43" s="107"/>
      <c r="G43" s="105"/>
      <c r="H43" s="109"/>
      <c r="I43" s="110"/>
      <c r="J43" s="107"/>
      <c r="K43" s="109"/>
      <c r="L43" s="111"/>
      <c r="M43" s="109"/>
      <c r="N43" s="111"/>
      <c r="O43" s="112"/>
      <c r="P43" s="111"/>
      <c r="Q43" s="109"/>
      <c r="R43" s="107"/>
      <c r="S43" s="105"/>
      <c r="T43" s="112"/>
      <c r="U43" s="113"/>
    </row>
    <row r="44" customFormat="false" ht="18" hidden="false" customHeight="true" outlineLevel="0" collapsed="false">
      <c r="A44" s="114"/>
      <c r="B44" s="114"/>
      <c r="C44" s="115" t="s">
        <v>56</v>
      </c>
      <c r="D44" s="115"/>
      <c r="E44" s="115"/>
      <c r="F44" s="115"/>
      <c r="G44" s="115"/>
      <c r="H44" s="115"/>
      <c r="I44" s="115"/>
      <c r="J44" s="115"/>
      <c r="K44" s="115"/>
      <c r="L44" s="115" t="s">
        <v>56</v>
      </c>
      <c r="M44" s="115"/>
      <c r="N44" s="115"/>
      <c r="O44" s="115"/>
      <c r="P44" s="115"/>
      <c r="Q44" s="115"/>
      <c r="R44" s="115"/>
      <c r="S44" s="115"/>
      <c r="T44" s="115"/>
      <c r="U44" s="115"/>
    </row>
    <row r="45" customFormat="false" ht="18" hidden="false" customHeight="false" outlineLevel="0" collapsed="false">
      <c r="A45" s="53" t="s">
        <v>57</v>
      </c>
      <c r="C45" s="116"/>
      <c r="D45" s="117"/>
      <c r="E45" s="118"/>
      <c r="F45" s="119"/>
      <c r="G45" s="117"/>
      <c r="H45" s="118"/>
      <c r="I45" s="120"/>
      <c r="J45" s="119"/>
      <c r="K45" s="118"/>
      <c r="L45" s="119"/>
      <c r="M45" s="118"/>
      <c r="N45" s="119"/>
      <c r="O45" s="118"/>
      <c r="P45" s="119"/>
      <c r="Q45" s="118"/>
      <c r="R45" s="119"/>
      <c r="S45" s="117"/>
      <c r="T45" s="118"/>
      <c r="U45" s="53"/>
      <c r="V45" s="53"/>
      <c r="W45" s="53"/>
      <c r="X45" s="53"/>
      <c r="Y45" s="53"/>
      <c r="Z45" s="53"/>
      <c r="AA45" s="53"/>
    </row>
    <row r="46" customFormat="false" ht="18" hidden="false" customHeight="false" outlineLevel="0" collapsed="false">
      <c r="A46" s="104"/>
      <c r="B46" s="66" t="s">
        <v>58</v>
      </c>
      <c r="C46" s="121" t="n">
        <v>6.5</v>
      </c>
      <c r="D46" s="91"/>
      <c r="E46" s="122" t="n">
        <v>1.85</v>
      </c>
      <c r="F46" s="121" t="n">
        <v>6.5</v>
      </c>
      <c r="G46" s="91"/>
      <c r="H46" s="123" t="n">
        <v>0.9</v>
      </c>
      <c r="I46" s="124" t="n">
        <v>0.27</v>
      </c>
      <c r="J46" s="121" t="n">
        <v>6.5</v>
      </c>
      <c r="K46" s="123" t="n">
        <v>0.9</v>
      </c>
      <c r="L46" s="121" t="n">
        <v>6.5</v>
      </c>
      <c r="M46" s="123" t="n">
        <v>0.55</v>
      </c>
      <c r="N46" s="121" t="n">
        <v>6.5</v>
      </c>
      <c r="O46" s="123" t="n">
        <v>1</v>
      </c>
      <c r="P46" s="121" t="n">
        <v>6.5</v>
      </c>
      <c r="Q46" s="123" t="n">
        <v>1.85</v>
      </c>
      <c r="R46" s="121" t="n">
        <v>6.5</v>
      </c>
      <c r="S46" s="91"/>
      <c r="T46" s="123" t="n">
        <v>0.5</v>
      </c>
      <c r="U46" s="125"/>
    </row>
    <row r="47" s="72" customFormat="true" ht="18" hidden="false" customHeight="false" outlineLevel="0" collapsed="false">
      <c r="A47" s="66"/>
      <c r="B47" s="66" t="s">
        <v>59</v>
      </c>
      <c r="C47" s="126" t="n">
        <v>34</v>
      </c>
      <c r="D47" s="127"/>
      <c r="E47" s="128" t="n">
        <f aca="false">Production!D15</f>
        <v>320</v>
      </c>
      <c r="F47" s="126" t="n">
        <v>34</v>
      </c>
      <c r="G47" s="127"/>
      <c r="H47" s="129" t="n">
        <f aca="false">Production!E15</f>
        <v>350</v>
      </c>
      <c r="I47" s="130" t="n">
        <f aca="false">Production!H15</f>
        <v>950</v>
      </c>
      <c r="J47" s="126" t="n">
        <v>34</v>
      </c>
      <c r="K47" s="129" t="n">
        <f aca="false">Production!J15</f>
        <v>250</v>
      </c>
      <c r="L47" s="126" t="n">
        <v>40</v>
      </c>
      <c r="M47" s="129" t="n">
        <f aca="false">Production!F15</f>
        <v>800</v>
      </c>
      <c r="N47" s="126" t="n">
        <v>34</v>
      </c>
      <c r="O47" s="129" t="n">
        <f aca="false">Production!G15</f>
        <v>400</v>
      </c>
      <c r="P47" s="126" t="n">
        <v>34</v>
      </c>
      <c r="Q47" s="129" t="n">
        <f aca="false">Production!I15</f>
        <v>200</v>
      </c>
      <c r="R47" s="126" t="n">
        <v>34</v>
      </c>
      <c r="S47" s="127"/>
      <c r="T47" s="129" t="n">
        <f aca="false">Production!K15</f>
        <v>750</v>
      </c>
      <c r="U47" s="125"/>
      <c r="V47" s="19"/>
    </row>
    <row r="48" s="72" customFormat="true" ht="18" hidden="false" customHeight="false" outlineLevel="0" collapsed="false">
      <c r="A48" s="66"/>
      <c r="B48" s="66" t="s">
        <v>60</v>
      </c>
      <c r="C48" s="131" t="s">
        <v>61</v>
      </c>
      <c r="D48" s="132"/>
      <c r="E48" s="133" t="s">
        <v>62</v>
      </c>
      <c r="F48" s="131" t="s">
        <v>61</v>
      </c>
      <c r="G48" s="132"/>
      <c r="H48" s="133" t="s">
        <v>62</v>
      </c>
      <c r="I48" s="134" t="s">
        <v>62</v>
      </c>
      <c r="J48" s="131" t="s">
        <v>61</v>
      </c>
      <c r="K48" s="133" t="s">
        <v>62</v>
      </c>
      <c r="L48" s="131" t="s">
        <v>61</v>
      </c>
      <c r="M48" s="133" t="s">
        <v>62</v>
      </c>
      <c r="N48" s="131" t="s">
        <v>61</v>
      </c>
      <c r="O48" s="133" t="s">
        <v>62</v>
      </c>
      <c r="P48" s="131" t="s">
        <v>61</v>
      </c>
      <c r="Q48" s="133" t="s">
        <v>62</v>
      </c>
      <c r="R48" s="131" t="s">
        <v>61</v>
      </c>
      <c r="S48" s="132"/>
      <c r="T48" s="133" t="s">
        <v>62</v>
      </c>
      <c r="U48" s="135"/>
      <c r="V48" s="19"/>
    </row>
    <row r="49" s="57" customFormat="true" ht="18" hidden="false" customHeight="false" outlineLevel="0" collapsed="false">
      <c r="A49" s="52"/>
      <c r="B49" s="53" t="s">
        <v>63</v>
      </c>
      <c r="C49" s="90" t="n">
        <f aca="false">ROUND((C46*C47),2)</f>
        <v>221</v>
      </c>
      <c r="D49" s="91" t="n">
        <f aca="false">ROUND((D46*D47),2)</f>
        <v>0</v>
      </c>
      <c r="E49" s="136" t="n">
        <f aca="false">ROUND((E46*E47),2)</f>
        <v>592</v>
      </c>
      <c r="F49" s="90" t="n">
        <f aca="false">ROUND((F46*F47),2)</f>
        <v>221</v>
      </c>
      <c r="G49" s="91" t="n">
        <f aca="false">ROUND((G46*G47),2)</f>
        <v>0</v>
      </c>
      <c r="H49" s="92" t="n">
        <f aca="false">ROUND((H46*H47),2)</f>
        <v>315</v>
      </c>
      <c r="I49" s="93" t="n">
        <f aca="false">ROUND((I46*I47),2)</f>
        <v>256.5</v>
      </c>
      <c r="J49" s="90" t="n">
        <f aca="false">ROUND((J46*J47),2)</f>
        <v>221</v>
      </c>
      <c r="K49" s="92" t="n">
        <f aca="false">ROUND((K46*K47),2)</f>
        <v>225</v>
      </c>
      <c r="L49" s="90" t="n">
        <f aca="false">ROUND((L46*L47),2)</f>
        <v>260</v>
      </c>
      <c r="M49" s="92" t="n">
        <f aca="false">ROUND((M46*M47),2)</f>
        <v>440</v>
      </c>
      <c r="N49" s="90" t="n">
        <f aca="false">ROUND((N46*N47),2)</f>
        <v>221</v>
      </c>
      <c r="O49" s="92" t="n">
        <f aca="false">ROUND((O46*O47),2)</f>
        <v>400</v>
      </c>
      <c r="P49" s="90" t="n">
        <f aca="false">ROUND((P46*P47),2)</f>
        <v>221</v>
      </c>
      <c r="Q49" s="92" t="n">
        <f aca="false">ROUND((Q46*Q47),2)</f>
        <v>370</v>
      </c>
      <c r="R49" s="90" t="n">
        <f aca="false">ROUND((R46*R47),2)</f>
        <v>221</v>
      </c>
      <c r="S49" s="91" t="n">
        <f aca="false">ROUND((S46*S47),2)</f>
        <v>0</v>
      </c>
      <c r="T49" s="92" t="n">
        <f aca="false">ROUND((T46*T47),2)</f>
        <v>375</v>
      </c>
      <c r="U49" s="97" t="str">
        <f aca="false">IF(OR(U46="",U47=""),"",SUM(U46*U47))</f>
        <v/>
      </c>
      <c r="V49" s="58"/>
    </row>
    <row r="50" customFormat="false" ht="8.1" hidden="false" customHeight="true" outlineLevel="0" collapsed="false">
      <c r="A50" s="104"/>
      <c r="B50" s="66"/>
      <c r="C50" s="137"/>
      <c r="D50" s="138"/>
      <c r="E50" s="139"/>
      <c r="F50" s="137"/>
      <c r="G50" s="138"/>
      <c r="H50" s="140"/>
      <c r="I50" s="141"/>
      <c r="J50" s="137"/>
      <c r="K50" s="140"/>
      <c r="L50" s="137"/>
      <c r="M50" s="140"/>
      <c r="N50" s="137"/>
      <c r="O50" s="140"/>
      <c r="P50" s="137"/>
      <c r="Q50" s="140"/>
      <c r="R50" s="137"/>
      <c r="S50" s="138"/>
      <c r="T50" s="140"/>
      <c r="U50" s="142"/>
    </row>
    <row r="51" customFormat="false" ht="18" hidden="false" customHeight="false" outlineLevel="0" collapsed="false">
      <c r="A51" s="53" t="s">
        <v>64</v>
      </c>
      <c r="C51" s="102"/>
      <c r="D51" s="78"/>
      <c r="E51" s="139"/>
      <c r="F51" s="102"/>
      <c r="G51" s="78"/>
      <c r="H51" s="95"/>
      <c r="I51" s="103"/>
      <c r="J51" s="102"/>
      <c r="K51" s="95"/>
      <c r="L51" s="102"/>
      <c r="M51" s="95"/>
      <c r="N51" s="102"/>
      <c r="O51" s="95"/>
      <c r="P51" s="102"/>
      <c r="Q51" s="95"/>
      <c r="R51" s="102"/>
      <c r="S51" s="78"/>
      <c r="T51" s="95"/>
      <c r="U51" s="66"/>
    </row>
    <row r="52" s="18" customFormat="true" ht="15.75" hidden="false" customHeight="false" outlineLevel="0" collapsed="false">
      <c r="A52" s="104"/>
      <c r="B52" s="66" t="s">
        <v>65</v>
      </c>
      <c r="C52" s="143" t="n">
        <f aca="false">SUM(C49-C29)</f>
        <v>46.883107477262</v>
      </c>
      <c r="D52" s="144" t="n">
        <f aca="false">SUM(D49-D29)</f>
        <v>-96.4996183531445</v>
      </c>
      <c r="E52" s="145" t="n">
        <f aca="false">SUM(E49-E29)</f>
        <v>160.245499343989</v>
      </c>
      <c r="F52" s="143" t="n">
        <f aca="false">SUM(F49-F29)</f>
        <v>55.9617105361194</v>
      </c>
      <c r="G52" s="144" t="n">
        <f aca="false">SUM(G49-G29)</f>
        <v>-127.945821658356</v>
      </c>
      <c r="H52" s="146" t="n">
        <f aca="false">SUM(H49-H29)</f>
        <v>143.124371876423</v>
      </c>
      <c r="I52" s="147" t="n">
        <f aca="false">SUM(I49-I29)</f>
        <v>61.7968510970229</v>
      </c>
      <c r="J52" s="143" t="n">
        <f aca="false">SUM(J49-J29)</f>
        <v>44.4517105361194</v>
      </c>
      <c r="K52" s="146" t="n">
        <f aca="false">SUM(K49-K29)</f>
        <v>22.7300285535704</v>
      </c>
      <c r="L52" s="143" t="n">
        <f aca="false">SUM(L49-L29)</f>
        <v>64.9692638161194</v>
      </c>
      <c r="M52" s="146" t="n">
        <f aca="false">SUM(M49-M29)</f>
        <v>157.653248724077</v>
      </c>
      <c r="N52" s="143" t="n">
        <f aca="false">SUM(N49-N29)</f>
        <v>65.0017105361194</v>
      </c>
      <c r="O52" s="146" t="n">
        <f aca="false">SUM(O49-O29)</f>
        <v>237.559801937346</v>
      </c>
      <c r="P52" s="143" t="n">
        <f aca="false">SUM(P49-P29)</f>
        <v>52.3311659507086</v>
      </c>
      <c r="Q52" s="146" t="n">
        <f aca="false">SUM(Q49-Q29)</f>
        <v>213.495329535684</v>
      </c>
      <c r="R52" s="143" t="n">
        <f aca="false">SUM(R49-R29)</f>
        <v>49.1911659507086</v>
      </c>
      <c r="S52" s="144" t="n">
        <f aca="false">SUM(S49-S29)</f>
        <v>-159.768453953937</v>
      </c>
      <c r="T52" s="146" t="n">
        <f aca="false">SUM(T49-T29)</f>
        <v>151.435710202815</v>
      </c>
      <c r="U52" s="148" t="str">
        <f aca="false">IF(OR(U29="",U49=""),"",SUM(U49-U29))</f>
        <v/>
      </c>
    </row>
    <row r="53" s="18" customFormat="true" ht="15.75" hidden="false" customHeight="false" outlineLevel="0" collapsed="false">
      <c r="A53" s="104"/>
      <c r="B53" s="66" t="s">
        <v>66</v>
      </c>
      <c r="C53" s="143" t="n">
        <f aca="false">SUM(C49-C41)</f>
        <v>-96.968955022738</v>
      </c>
      <c r="D53" s="144" t="n">
        <f aca="false">SUM(D49-D41)</f>
        <v>-235.757430853145</v>
      </c>
      <c r="E53" s="145" t="n">
        <f aca="false">SUM(E49-E41)</f>
        <v>20.267020177322</v>
      </c>
      <c r="F53" s="143" t="n">
        <f aca="false">SUM(F49-F41)</f>
        <v>-87.8903519638806</v>
      </c>
      <c r="G53" s="144" t="n">
        <f aca="false">SUM(G49-G41)</f>
        <v>-267.203634158356</v>
      </c>
      <c r="H53" s="145" t="n">
        <f aca="false">SUM(H49-H41)</f>
        <v>2.8155871542009</v>
      </c>
      <c r="I53" s="147" t="n">
        <f aca="false">SUM(I49-I41)</f>
        <v>-82.8096593196437</v>
      </c>
      <c r="J53" s="143" t="n">
        <f aca="false">SUM(J49-J41)</f>
        <v>-99.4003519638806</v>
      </c>
      <c r="K53" s="146" t="n">
        <f aca="false">SUM(K49-K41)</f>
        <v>-117.090804779763</v>
      </c>
      <c r="L53" s="143" t="n">
        <f aca="false">SUM(L49-L41)</f>
        <v>-79.6935486838806</v>
      </c>
      <c r="M53" s="146" t="n">
        <f aca="false">SUM(M49-M41)</f>
        <v>13.8912695574106</v>
      </c>
      <c r="N53" s="143" t="n">
        <f aca="false">SUM(N49-N41)</f>
        <v>-78.8503519638806</v>
      </c>
      <c r="O53" s="146" t="n">
        <f aca="false">SUM(O49-O41)</f>
        <v>95.8451712555274</v>
      </c>
      <c r="P53" s="143" t="n">
        <f aca="false">SUM(P49-P41)</f>
        <v>-91.5208965492914</v>
      </c>
      <c r="Q53" s="146" t="n">
        <f aca="false">SUM(Q49-Q41)</f>
        <v>73.787100369017</v>
      </c>
      <c r="R53" s="143" t="n">
        <f aca="false">SUM(R49-R41)</f>
        <v>-94.6608965492915</v>
      </c>
      <c r="S53" s="144" t="n">
        <f aca="false">SUM(S49-S41)</f>
        <v>-299.026266453937</v>
      </c>
      <c r="T53" s="146" t="n">
        <f aca="false">SUM(T49-T41)</f>
        <v>8.12000000000001</v>
      </c>
      <c r="U53" s="148" t="str">
        <f aca="false">IF(OR(U41="",U49=""),"",SUM(U49-U41))</f>
        <v/>
      </c>
    </row>
    <row r="54" s="57" customFormat="true" ht="18" hidden="false" customHeight="false" outlineLevel="0" collapsed="false">
      <c r="A54" s="52"/>
      <c r="B54" s="89" t="s">
        <v>67</v>
      </c>
      <c r="C54" s="149" t="n">
        <f aca="false">SUM(C29/C49)</f>
        <v>0.787859242184335</v>
      </c>
      <c r="D54" s="150"/>
      <c r="E54" s="151" t="n">
        <f aca="false">SUM(E29/E49)</f>
        <v>0.729315034891911</v>
      </c>
      <c r="F54" s="149" t="n">
        <f aca="false">SUM(F29/F49)</f>
        <v>0.746779590334301</v>
      </c>
      <c r="G54" s="150"/>
      <c r="H54" s="152" t="n">
        <f aca="false">SUM(H29/H49)</f>
        <v>0.545636914678022</v>
      </c>
      <c r="I54" s="153" t="n">
        <f aca="false">SUM(I29/I49)</f>
        <v>0.759076603910242</v>
      </c>
      <c r="J54" s="149" t="n">
        <f aca="false">SUM(J29/J49)</f>
        <v>0.798861038298102</v>
      </c>
      <c r="K54" s="152" t="n">
        <f aca="false">SUM(K29/K49)</f>
        <v>0.89897765087302</v>
      </c>
      <c r="L54" s="149" t="n">
        <f aca="false">SUM(L29/L49)</f>
        <v>0.750118216091848</v>
      </c>
      <c r="M54" s="152" t="n">
        <f aca="false">SUM(M29/M49)</f>
        <v>0.641697161990734</v>
      </c>
      <c r="N54" s="149" t="n">
        <f aca="false">SUM(N29/N49)</f>
        <v>0.705874612958736</v>
      </c>
      <c r="O54" s="152" t="n">
        <f aca="false">SUM(O29/O49)</f>
        <v>0.406100495156636</v>
      </c>
      <c r="P54" s="149" t="n">
        <f aca="false">SUM(P29/P49)</f>
        <v>0.763207393888197</v>
      </c>
      <c r="Q54" s="152" t="n">
        <f aca="false">SUM(Q29/Q49)</f>
        <v>0.422985595849504</v>
      </c>
      <c r="R54" s="149" t="n">
        <f aca="false">SUM(R29/R49)</f>
        <v>0.777415538684577</v>
      </c>
      <c r="S54" s="150"/>
      <c r="T54" s="152" t="n">
        <f aca="false">SUM(T29/T49)</f>
        <v>0.596171439459161</v>
      </c>
      <c r="U54" s="154" t="str">
        <f aca="false">IF(OR(U29="",U49=""),"",SUM(U29/U49))</f>
        <v/>
      </c>
      <c r="V54" s="58"/>
    </row>
    <row r="55" customFormat="false" ht="8.1" hidden="false" customHeight="true" outlineLevel="0" collapsed="false">
      <c r="A55" s="104"/>
      <c r="B55" s="66"/>
      <c r="C55" s="67"/>
      <c r="D55" s="68"/>
      <c r="E55" s="139"/>
      <c r="F55" s="67"/>
      <c r="G55" s="144"/>
      <c r="H55" s="76"/>
      <c r="I55" s="77"/>
      <c r="J55" s="67"/>
      <c r="K55" s="76"/>
      <c r="L55" s="143"/>
      <c r="M55" s="76"/>
      <c r="N55" s="143"/>
      <c r="O55" s="155"/>
      <c r="P55" s="143"/>
      <c r="Q55" s="76"/>
      <c r="R55" s="67"/>
      <c r="S55" s="144"/>
      <c r="T55" s="155"/>
      <c r="U55" s="156"/>
    </row>
    <row r="56" customFormat="false" ht="18" hidden="false" customHeight="false" outlineLevel="0" collapsed="false">
      <c r="A56" s="53" t="s">
        <v>68</v>
      </c>
      <c r="C56" s="157"/>
      <c r="D56" s="158"/>
      <c r="E56" s="159"/>
      <c r="F56" s="157"/>
      <c r="G56" s="158"/>
      <c r="H56" s="160"/>
      <c r="I56" s="161"/>
      <c r="J56" s="162"/>
      <c r="K56" s="163"/>
      <c r="L56" s="157"/>
      <c r="M56" s="160"/>
      <c r="N56" s="157"/>
      <c r="O56" s="163"/>
      <c r="P56" s="157"/>
      <c r="Q56" s="160"/>
      <c r="R56" s="157"/>
      <c r="S56" s="158"/>
      <c r="T56" s="163"/>
      <c r="U56" s="164"/>
    </row>
    <row r="57" customFormat="false" ht="18" hidden="false" customHeight="false" outlineLevel="0" collapsed="false">
      <c r="A57" s="104"/>
      <c r="B57" s="66" t="s">
        <v>69</v>
      </c>
      <c r="C57" s="67" t="n">
        <f aca="false">SUM(C29/C47)</f>
        <v>5.12108507419818</v>
      </c>
      <c r="D57" s="68"/>
      <c r="E57" s="139" t="n">
        <f aca="false">SUM(E29/E47)</f>
        <v>1.34923281455004</v>
      </c>
      <c r="F57" s="67" t="n">
        <f aca="false">SUM(F29/F47)</f>
        <v>4.85406733717296</v>
      </c>
      <c r="G57" s="68"/>
      <c r="H57" s="76" t="n">
        <f aca="false">SUM(H29/H47)</f>
        <v>0.49107322321022</v>
      </c>
      <c r="I57" s="77" t="n">
        <f aca="false">SUM(I29/I47)</f>
        <v>0.204950683055765</v>
      </c>
      <c r="J57" s="67" t="n">
        <f aca="false">SUM(J29/J47)</f>
        <v>5.19259674893766</v>
      </c>
      <c r="K57" s="76" t="n">
        <f aca="false">SUM(K29/K47)</f>
        <v>0.809079885785718</v>
      </c>
      <c r="L57" s="67" t="n">
        <f aca="false">SUM(L29/L47)</f>
        <v>4.87576840459701</v>
      </c>
      <c r="M57" s="76" t="n">
        <f aca="false">SUM(M29/M47)</f>
        <v>0.352933439094903</v>
      </c>
      <c r="N57" s="67" t="n">
        <f aca="false">SUM(N29/N47)</f>
        <v>4.58818498423178</v>
      </c>
      <c r="O57" s="76" t="n">
        <f aca="false">SUM(O29/O47)</f>
        <v>0.406100495156636</v>
      </c>
      <c r="P57" s="67" t="n">
        <f aca="false">SUM(P29/P47)</f>
        <v>4.96084806027328</v>
      </c>
      <c r="Q57" s="76" t="n">
        <f aca="false">SUM(Q29/Q47)</f>
        <v>0.782523352321582</v>
      </c>
      <c r="R57" s="67" t="n">
        <f aca="false">SUM(R29/R47)</f>
        <v>5.05320100144975</v>
      </c>
      <c r="S57" s="68"/>
      <c r="T57" s="76" t="n">
        <f aca="false">SUM(T29/T47)</f>
        <v>0.298085719729581</v>
      </c>
      <c r="U57" s="165"/>
    </row>
    <row r="58" customFormat="false" ht="18" hidden="false" customHeight="false" outlineLevel="0" collapsed="false">
      <c r="A58" s="104"/>
      <c r="B58" s="53" t="s">
        <v>55</v>
      </c>
      <c r="C58" s="90" t="n">
        <f aca="false">SUM(C41/C47)</f>
        <v>9.35202808890406</v>
      </c>
      <c r="D58" s="91"/>
      <c r="E58" s="136" t="n">
        <f aca="false">SUM(E41/E47)</f>
        <v>1.78666556194587</v>
      </c>
      <c r="F58" s="90" t="n">
        <f aca="false">SUM(F41/F47)</f>
        <v>9.08501035187884</v>
      </c>
      <c r="G58" s="91"/>
      <c r="H58" s="92" t="n">
        <f aca="false">SUM(H41/H47)</f>
        <v>0.891955465273712</v>
      </c>
      <c r="I58" s="93" t="n">
        <f aca="false">SUM(I41/I47)</f>
        <v>0.35716806244173</v>
      </c>
      <c r="J58" s="90" t="n">
        <f aca="false">SUM(J41/J47)</f>
        <v>9.42353976364355</v>
      </c>
      <c r="K58" s="92" t="n">
        <f aca="false">SUM(K41/K47)</f>
        <v>1.36836321911905</v>
      </c>
      <c r="L58" s="90" t="n">
        <f aca="false">SUM(L41/L47)</f>
        <v>8.49233871709702</v>
      </c>
      <c r="M58" s="92" t="n">
        <f aca="false">SUM(M41/M47)</f>
        <v>0.532635913053237</v>
      </c>
      <c r="N58" s="90" t="n">
        <f aca="false">SUM(N41/N47)</f>
        <v>8.81912799893767</v>
      </c>
      <c r="O58" s="92" t="n">
        <f aca="false">SUM(O41/O47)</f>
        <v>0.760387071861182</v>
      </c>
      <c r="P58" s="90" t="n">
        <f aca="false">SUM(P41/P47)</f>
        <v>9.19179107497916</v>
      </c>
      <c r="Q58" s="92" t="n">
        <f aca="false">SUM(Q41/Q47)</f>
        <v>1.48106449815491</v>
      </c>
      <c r="R58" s="90" t="n">
        <f aca="false">SUM(R41/R47)</f>
        <v>9.28414401615563</v>
      </c>
      <c r="S58" s="91"/>
      <c r="T58" s="92" t="n">
        <f aca="false">SUM(T41/T47)</f>
        <v>0.489173333333333</v>
      </c>
      <c r="U58" s="101"/>
    </row>
    <row r="59" customFormat="false" ht="8.1" hidden="false" customHeight="true" outlineLevel="0" collapsed="false">
      <c r="A59" s="104"/>
      <c r="B59" s="53"/>
      <c r="C59" s="166"/>
      <c r="D59" s="167"/>
      <c r="E59" s="139"/>
      <c r="F59" s="166"/>
      <c r="G59" s="167"/>
      <c r="H59" s="168"/>
      <c r="I59" s="169"/>
      <c r="J59" s="166"/>
      <c r="K59" s="168"/>
      <c r="L59" s="166"/>
      <c r="M59" s="168"/>
      <c r="N59" s="166"/>
      <c r="O59" s="168"/>
      <c r="P59" s="166"/>
      <c r="Q59" s="168"/>
      <c r="R59" s="166"/>
      <c r="S59" s="167"/>
      <c r="T59" s="168"/>
      <c r="U59" s="170"/>
    </row>
    <row r="60" customFormat="false" ht="18" hidden="false" customHeight="false" outlineLevel="0" collapsed="false">
      <c r="A60" s="53" t="s">
        <v>70</v>
      </c>
      <c r="C60" s="102"/>
      <c r="D60" s="78"/>
      <c r="E60" s="171"/>
      <c r="F60" s="102"/>
      <c r="G60" s="78"/>
      <c r="H60" s="95"/>
      <c r="I60" s="103"/>
      <c r="J60" s="102"/>
      <c r="K60" s="95"/>
      <c r="L60" s="102"/>
      <c r="M60" s="95"/>
      <c r="N60" s="102"/>
      <c r="O60" s="95"/>
      <c r="P60" s="102"/>
      <c r="Q60" s="95"/>
      <c r="R60" s="102"/>
      <c r="S60" s="78"/>
      <c r="T60" s="95"/>
      <c r="U60" s="66"/>
    </row>
    <row r="61" customFormat="false" ht="18" hidden="false" customHeight="false" outlineLevel="0" collapsed="false">
      <c r="A61" s="104"/>
      <c r="B61" s="66" t="s">
        <v>69</v>
      </c>
      <c r="C61" s="172" t="n">
        <f aca="false">C29/C46</f>
        <v>26.7872142342674</v>
      </c>
      <c r="D61" s="173"/>
      <c r="E61" s="174" t="n">
        <f aca="false">E29/E46</f>
        <v>233.380811165411</v>
      </c>
      <c r="F61" s="172" t="n">
        <f aca="false">F29/F46</f>
        <v>25.3905060713662</v>
      </c>
      <c r="G61" s="173"/>
      <c r="H61" s="175" t="n">
        <f aca="false">H29/H46</f>
        <v>190.972920137308</v>
      </c>
      <c r="I61" s="176" t="n">
        <f aca="false">I29/I46</f>
        <v>721.12277371473</v>
      </c>
      <c r="J61" s="172" t="n">
        <f aca="false">J29/J46</f>
        <v>27.1612753021355</v>
      </c>
      <c r="K61" s="175" t="n">
        <f aca="false">K29/K46</f>
        <v>224.744412718255</v>
      </c>
      <c r="L61" s="172" t="n">
        <f aca="false">L29/L46</f>
        <v>30.0047286436739</v>
      </c>
      <c r="M61" s="175" t="n">
        <f aca="false">M29/M46</f>
        <v>513.357729592587</v>
      </c>
      <c r="N61" s="172" t="n">
        <f aca="false">N29/N46</f>
        <v>23.999736840597</v>
      </c>
      <c r="O61" s="175" t="n">
        <f aca="false">O29/O46</f>
        <v>162.440198062654</v>
      </c>
      <c r="P61" s="172" t="n">
        <f aca="false">P29/P46</f>
        <v>25.9490513921987</v>
      </c>
      <c r="Q61" s="175" t="n">
        <f aca="false">Q29/Q46</f>
        <v>84.5971191699007</v>
      </c>
      <c r="R61" s="172" t="n">
        <f aca="false">R29/R46</f>
        <v>26.4321283152756</v>
      </c>
      <c r="S61" s="177"/>
      <c r="T61" s="175" t="n">
        <f aca="false">T29/T46</f>
        <v>447.128579594371</v>
      </c>
      <c r="U61" s="178"/>
    </row>
    <row r="62" customFormat="false" ht="18" hidden="false" customHeight="false" outlineLevel="0" collapsed="false">
      <c r="A62" s="104"/>
      <c r="B62" s="53" t="s">
        <v>55</v>
      </c>
      <c r="C62" s="157" t="n">
        <f aca="false">C41/C46</f>
        <v>48.9183007727289</v>
      </c>
      <c r="D62" s="158"/>
      <c r="E62" s="179" t="n">
        <f aca="false">E41/E46</f>
        <v>309.044853958204</v>
      </c>
      <c r="F62" s="157" t="n">
        <f aca="false">F41/F46</f>
        <v>47.5215926098278</v>
      </c>
      <c r="G62" s="158"/>
      <c r="H62" s="163" t="n">
        <f aca="false">H41/H46</f>
        <v>346.871569828666</v>
      </c>
      <c r="I62" s="180" t="n">
        <f aca="false">I41/I46</f>
        <v>1256.70244192461</v>
      </c>
      <c r="J62" s="157" t="n">
        <f aca="false">J41/J46</f>
        <v>49.292361840597</v>
      </c>
      <c r="K62" s="163" t="n">
        <f aca="false">K41/K46</f>
        <v>380.100894199737</v>
      </c>
      <c r="L62" s="157" t="n">
        <f aca="false">L41/L46</f>
        <v>52.2605459513662</v>
      </c>
      <c r="M62" s="163" t="n">
        <f aca="false">M41/M46</f>
        <v>774.743146259253</v>
      </c>
      <c r="N62" s="157" t="n">
        <f aca="false">N41/N46</f>
        <v>46.1308233790586</v>
      </c>
      <c r="O62" s="163" t="n">
        <f aca="false">O41/O46</f>
        <v>304.154828744473</v>
      </c>
      <c r="P62" s="157" t="n">
        <f aca="false">P41/P46</f>
        <v>48.0801379306602</v>
      </c>
      <c r="Q62" s="163" t="n">
        <f aca="false">Q41/Q46</f>
        <v>160.115080881612</v>
      </c>
      <c r="R62" s="157" t="n">
        <f aca="false">R41/R46</f>
        <v>48.5632148537372</v>
      </c>
      <c r="S62" s="181"/>
      <c r="T62" s="163" t="n">
        <f aca="false">T41/T46</f>
        <v>733.76</v>
      </c>
      <c r="U62" s="182"/>
    </row>
    <row r="63" customFormat="false" ht="8.1" hidden="false" customHeight="true" outlineLevel="0" collapsed="false">
      <c r="A63" s="104"/>
      <c r="B63" s="66"/>
      <c r="C63" s="183"/>
      <c r="D63" s="184"/>
      <c r="E63" s="185"/>
      <c r="F63" s="183"/>
      <c r="G63" s="184"/>
      <c r="H63" s="186"/>
      <c r="I63" s="187"/>
      <c r="J63" s="183"/>
      <c r="K63" s="186"/>
      <c r="L63" s="183"/>
      <c r="M63" s="186"/>
      <c r="N63" s="183"/>
      <c r="O63" s="186"/>
      <c r="P63" s="183"/>
      <c r="Q63" s="186"/>
      <c r="R63" s="183"/>
      <c r="S63" s="184"/>
      <c r="T63" s="186"/>
      <c r="U63" s="142"/>
    </row>
    <row r="64" customFormat="false" ht="8.1" hidden="false" customHeight="true" outlineLevel="0" collapsed="false">
      <c r="A64" s="104"/>
      <c r="B64" s="66"/>
      <c r="C64" s="138"/>
      <c r="D64" s="138"/>
      <c r="E64" s="188"/>
      <c r="F64" s="138"/>
      <c r="G64" s="138"/>
      <c r="H64" s="138"/>
      <c r="I64" s="142"/>
      <c r="J64" s="142"/>
      <c r="K64" s="142"/>
      <c r="L64" s="142"/>
      <c r="M64" s="142"/>
      <c r="N64" s="142"/>
      <c r="O64" s="142"/>
      <c r="P64" s="142"/>
      <c r="Q64" s="142"/>
      <c r="R64" s="142"/>
      <c r="S64" s="142"/>
      <c r="T64" s="142"/>
      <c r="U64" s="142"/>
    </row>
    <row r="65" customFormat="false" ht="18" hidden="false" customHeight="true" outlineLevel="0" collapsed="false">
      <c r="A65" s="104"/>
      <c r="B65" s="104" t="s">
        <v>71</v>
      </c>
      <c r="C65" s="189"/>
      <c r="D65" s="189"/>
      <c r="E65" s="189"/>
      <c r="F65" s="189"/>
      <c r="G65" s="189"/>
      <c r="H65" s="189"/>
      <c r="I65" s="189"/>
      <c r="J65" s="189"/>
      <c r="K65" s="189"/>
      <c r="L65" s="104" t="s">
        <v>72</v>
      </c>
      <c r="M65" s="66"/>
      <c r="N65" s="190"/>
      <c r="O65" s="190"/>
      <c r="P65" s="190"/>
      <c r="Q65" s="66"/>
      <c r="R65" s="66"/>
      <c r="S65" s="190"/>
      <c r="T65" s="190"/>
      <c r="U65" s="190"/>
    </row>
    <row r="66" customFormat="false" ht="18" hidden="false" customHeight="false" outlineLevel="0" collapsed="false">
      <c r="A66" s="104"/>
      <c r="B66" s="18" t="s">
        <v>73</v>
      </c>
      <c r="C66" s="189"/>
      <c r="D66" s="189"/>
      <c r="E66" s="189"/>
      <c r="F66" s="189"/>
      <c r="G66" s="189"/>
      <c r="H66" s="189"/>
      <c r="I66" s="189"/>
      <c r="J66" s="189"/>
      <c r="K66" s="189"/>
      <c r="L66" s="190"/>
      <c r="M66" s="66"/>
      <c r="N66" s="190"/>
      <c r="O66" s="190"/>
      <c r="P66" s="190"/>
      <c r="Q66" s="66"/>
      <c r="R66" s="66"/>
      <c r="S66" s="190"/>
      <c r="T66" s="190"/>
      <c r="U66" s="190"/>
    </row>
    <row r="67" customFormat="false" ht="18" hidden="false" customHeight="true" outlineLevel="0" collapsed="false">
      <c r="A67" s="104"/>
      <c r="B67" s="18" t="str">
        <f aca="false">"    eg. Alfalfa Establishment Cost (with "&amp;'Seed, Fertilizer &amp; Chemicals'!C7&amp;" nurse crop) = ($ "&amp;TEXT(Summary!C41,"0.00")&amp;" - $"&amp;TEXT(Summary!C49,"0.00")&amp;") = $"&amp;TEXT(-Summary!C53,"0.00")&amp;" / "&amp;Production!D16&amp;" = $"&amp;TEXT(Summary!E13,"0.00")&amp;" per acre"</f>
        <v>    eg. Alfalfa Establishment Cost (with Wheat nurse crop) = ($ 317.97 - $221.00) = $96.97 / 4 = $24.24 per acre</v>
      </c>
      <c r="C67" s="66"/>
      <c r="D67" s="66"/>
      <c r="E67" s="66"/>
      <c r="F67" s="66"/>
      <c r="G67" s="190"/>
      <c r="H67" s="66"/>
      <c r="I67" s="66"/>
      <c r="J67" s="66"/>
      <c r="K67" s="66"/>
      <c r="L67" s="190"/>
      <c r="M67" s="66"/>
      <c r="N67" s="190"/>
      <c r="O67" s="190"/>
      <c r="P67" s="190"/>
      <c r="Q67" s="66"/>
      <c r="R67" s="66"/>
      <c r="S67" s="190"/>
      <c r="T67" s="190"/>
      <c r="U67" s="190"/>
    </row>
    <row r="68" customFormat="false" ht="8.1" hidden="false" customHeight="true" outlineLevel="0" collapsed="false">
      <c r="A68" s="104"/>
      <c r="B68" s="104"/>
      <c r="C68" s="66"/>
      <c r="D68" s="66"/>
      <c r="E68" s="66"/>
      <c r="F68" s="66"/>
      <c r="G68" s="190"/>
      <c r="H68" s="66"/>
      <c r="I68" s="66"/>
      <c r="J68" s="66"/>
      <c r="K68" s="66"/>
      <c r="L68" s="190"/>
      <c r="M68" s="66"/>
      <c r="N68" s="190"/>
      <c r="O68" s="190"/>
      <c r="P68" s="190"/>
      <c r="Q68" s="66"/>
      <c r="R68" s="66"/>
      <c r="S68" s="190"/>
      <c r="T68" s="190"/>
      <c r="U68" s="190"/>
    </row>
    <row r="69" customFormat="false" ht="18" hidden="false" customHeight="true" outlineLevel="0" collapsed="false">
      <c r="A69" s="20"/>
      <c r="B69" s="191" t="s">
        <v>74</v>
      </c>
      <c r="C69" s="191"/>
      <c r="D69" s="191"/>
      <c r="E69" s="191"/>
      <c r="F69" s="191"/>
      <c r="G69" s="191"/>
      <c r="H69" s="191"/>
      <c r="I69" s="191"/>
      <c r="J69" s="191"/>
      <c r="K69" s="191"/>
      <c r="L69" s="191" t="s">
        <v>74</v>
      </c>
      <c r="M69" s="191"/>
      <c r="N69" s="191"/>
      <c r="O69" s="191"/>
      <c r="P69" s="191"/>
      <c r="Q69" s="191"/>
      <c r="R69" s="191"/>
      <c r="S69" s="191"/>
      <c r="T69" s="191"/>
      <c r="U69" s="191"/>
      <c r="V69" s="192"/>
    </row>
    <row r="70" customFormat="false" ht="18" hidden="false" customHeight="false" outlineLevel="0" collapsed="false">
      <c r="A70" s="192"/>
      <c r="B70" s="191"/>
      <c r="C70" s="191"/>
      <c r="D70" s="191"/>
      <c r="E70" s="191"/>
      <c r="F70" s="191"/>
      <c r="G70" s="191"/>
      <c r="H70" s="191"/>
      <c r="I70" s="191"/>
      <c r="J70" s="191"/>
      <c r="K70" s="191"/>
      <c r="L70" s="191"/>
      <c r="M70" s="191"/>
      <c r="N70" s="191"/>
      <c r="O70" s="191"/>
      <c r="P70" s="191"/>
      <c r="Q70" s="191"/>
      <c r="R70" s="191"/>
      <c r="S70" s="191"/>
      <c r="T70" s="191"/>
      <c r="U70" s="191"/>
      <c r="V70" s="192"/>
    </row>
    <row r="71" customFormat="false" ht="18" hidden="false" customHeight="false" outlineLevel="0" collapsed="false">
      <c r="A71" s="192"/>
      <c r="B71" s="193"/>
      <c r="C71" s="194"/>
      <c r="D71" s="194"/>
      <c r="E71" s="194"/>
      <c r="F71" s="194"/>
      <c r="G71" s="194"/>
      <c r="H71" s="194"/>
      <c r="I71" s="194"/>
      <c r="J71" s="194"/>
      <c r="K71" s="194"/>
      <c r="L71" s="194"/>
      <c r="M71" s="194"/>
      <c r="N71" s="194"/>
      <c r="O71" s="194"/>
      <c r="P71" s="194"/>
      <c r="Q71" s="194"/>
      <c r="R71" s="194"/>
      <c r="S71" s="194"/>
      <c r="T71" s="194"/>
      <c r="U71" s="193"/>
      <c r="V71" s="192"/>
    </row>
    <row r="72" s="57" customFormat="true" ht="18" hidden="false" customHeight="false" outlineLevel="0" collapsed="false">
      <c r="A72" s="52"/>
      <c r="C72" s="195"/>
      <c r="D72" s="195"/>
      <c r="E72" s="195"/>
      <c r="F72" s="195"/>
      <c r="G72" s="195"/>
      <c r="H72" s="195"/>
      <c r="I72" s="195"/>
      <c r="J72" s="195"/>
      <c r="K72" s="195"/>
      <c r="L72" s="195"/>
      <c r="M72" s="195"/>
      <c r="N72" s="195"/>
      <c r="O72" s="195"/>
      <c r="P72" s="195"/>
      <c r="Q72" s="195"/>
      <c r="R72" s="195"/>
      <c r="S72" s="195"/>
      <c r="T72" s="195"/>
      <c r="U72" s="58"/>
      <c r="V72" s="58"/>
    </row>
    <row r="73" customFormat="false" ht="8.1" hidden="false" customHeight="true" outlineLevel="0" collapsed="false">
      <c r="A73" s="104"/>
    </row>
    <row r="74" customFormat="false" ht="18" hidden="false" customHeight="false" outlineLevel="0" collapsed="false">
      <c r="A74" s="104"/>
    </row>
    <row r="75" customFormat="false" ht="18" hidden="false" customHeight="false" outlineLevel="0" collapsed="false">
      <c r="A75" s="104"/>
    </row>
    <row r="76" customFormat="false" ht="18" hidden="false" customHeight="false" outlineLevel="0" collapsed="false">
      <c r="A76" s="104"/>
    </row>
    <row r="77" customFormat="false" ht="18" hidden="false" customHeight="false" outlineLevel="0" collapsed="false">
      <c r="A77" s="104"/>
    </row>
    <row r="78" customFormat="false" ht="8.1" hidden="false" customHeight="true" outlineLevel="0" collapsed="false">
      <c r="A78" s="104"/>
    </row>
    <row r="79" customFormat="false" ht="18" hidden="false" customHeight="false" outlineLevel="0" collapsed="false">
      <c r="A79" s="104"/>
    </row>
    <row r="80" customFormat="false" ht="18" hidden="false" customHeight="false" outlineLevel="0" collapsed="false">
      <c r="A80" s="104"/>
    </row>
    <row r="81" customFormat="false" ht="18" hidden="false" customHeight="false" outlineLevel="0" collapsed="false">
      <c r="A81" s="104"/>
    </row>
    <row r="82" customFormat="false" ht="18" hidden="false" customHeight="false" outlineLevel="0" collapsed="false">
      <c r="A82" s="104"/>
    </row>
    <row r="83" customFormat="false" ht="8.1" hidden="false" customHeight="true" outlineLevel="0" collapsed="false">
      <c r="A83" s="104"/>
    </row>
    <row r="84" customFormat="false" ht="18" hidden="false" customHeight="false" outlineLevel="0" collapsed="false">
      <c r="A84" s="104"/>
    </row>
    <row r="85" customFormat="false" ht="18" hidden="false" customHeight="true" outlineLevel="0" collapsed="false"/>
  </sheetData>
  <sheetProtection sheet="true" password="c6a6"/>
  <mergeCells count="16">
    <mergeCell ref="A1:K1"/>
    <mergeCell ref="L1:U1"/>
    <mergeCell ref="C3:E4"/>
    <mergeCell ref="F3:H4"/>
    <mergeCell ref="I3:I4"/>
    <mergeCell ref="J3:K4"/>
    <mergeCell ref="L3:M3"/>
    <mergeCell ref="N3:O4"/>
    <mergeCell ref="P3:Q4"/>
    <mergeCell ref="R3:T3"/>
    <mergeCell ref="L4:M4"/>
    <mergeCell ref="R4:T4"/>
    <mergeCell ref="C44:K44"/>
    <mergeCell ref="L44:U44"/>
    <mergeCell ref="B69:K70"/>
    <mergeCell ref="L69:U70"/>
  </mergeCells>
  <printOptions headings="false" gridLines="false" gridLinesSet="true" horizontalCentered="true" verticalCentered="false"/>
  <pageMargins left="0.708333333333333" right="0.708333333333333" top="0.551388888888889" bottom="0.551388888888889" header="0.315277777777778" footer="0.315277777777778"/>
  <pageSetup paperSize="1" scale="61" fitToWidth="1" fitToHeight="1" pageOrder="overThenDown" orientation="portrait" blackAndWhite="false" draft="false" cellComments="none" firstPageNumber="2" useFirstPageNumber="true" horizontalDpi="300" verticalDpi="300" copies="1"/>
  <headerFooter differentFirst="false" differentOddEven="false">
    <oddHeader>&amp;L&amp;8Guidelines:Forage Seed Production Costs&amp;R&amp;8&amp;P</oddHeader>
    <oddFooter>&amp;R&amp;9Manitoba Agriculture, Food and Rural Development</oddFooter>
  </headerFooter>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K1"/>
    </sheetView>
  </sheetViews>
  <sheetFormatPr defaultColWidth="10.28125" defaultRowHeight="18" zeroHeight="false" outlineLevelRow="0" outlineLevelCol="0"/>
  <cols>
    <col collapsed="false" customWidth="true" hidden="false" outlineLevel="0" max="1" min="1" style="18" width="2.13"/>
    <col collapsed="false" customWidth="true" hidden="false" outlineLevel="0" max="2" min="2" style="18" width="31.99"/>
    <col collapsed="false" customWidth="true" hidden="false" outlineLevel="0" max="6" min="3" style="18" width="11.28"/>
    <col collapsed="false" customWidth="true" hidden="false" outlineLevel="0" max="7" min="7" style="18" width="12.14"/>
    <col collapsed="false" customWidth="true" hidden="false" outlineLevel="0" max="8" min="8" style="18" width="11.28"/>
    <col collapsed="false" customWidth="true" hidden="false" outlineLevel="0" max="9" min="9" style="18" width="12.14"/>
    <col collapsed="false" customWidth="true" hidden="false" outlineLevel="0" max="10" min="10" style="18" width="11.28"/>
    <col collapsed="false" customWidth="true" hidden="false" outlineLevel="0" max="11" min="11" style="18" width="10.71"/>
    <col collapsed="false" customWidth="false" hidden="false" outlineLevel="0" max="22" min="12" style="18" width="10.28"/>
    <col collapsed="false" customWidth="false" hidden="false" outlineLevel="0" max="32" min="23" style="20" width="10.28"/>
    <col collapsed="false" customWidth="true" hidden="false" outlineLevel="0" max="33" min="33" style="20" width="11.7"/>
    <col collapsed="false" customWidth="true" hidden="false" outlineLevel="0" max="34" min="34" style="20" width="11.85"/>
    <col collapsed="false" customWidth="true" hidden="false" outlineLevel="0" max="36" min="35" style="20" width="12.7"/>
    <col collapsed="false" customWidth="false" hidden="false" outlineLevel="0" max="257" min="37" style="20" width="10.28"/>
  </cols>
  <sheetData>
    <row r="1" customFormat="false" ht="18" hidden="false" customHeight="false" outlineLevel="0" collapsed="false">
      <c r="A1" s="53"/>
      <c r="B1" s="196" t="s">
        <v>75</v>
      </c>
      <c r="C1" s="196"/>
      <c r="D1" s="196"/>
      <c r="E1" s="196"/>
      <c r="F1" s="196"/>
      <c r="G1" s="196"/>
      <c r="H1" s="196"/>
      <c r="I1" s="196"/>
      <c r="J1" s="196"/>
      <c r="K1" s="196"/>
      <c r="L1" s="197"/>
      <c r="M1" s="197"/>
      <c r="N1" s="197"/>
      <c r="O1" s="197"/>
      <c r="P1" s="197"/>
      <c r="Q1" s="197"/>
      <c r="R1" s="197"/>
      <c r="S1" s="197"/>
      <c r="T1" s="197"/>
      <c r="U1" s="197"/>
      <c r="V1" s="197"/>
      <c r="W1" s="53"/>
      <c r="X1" s="53"/>
      <c r="Y1" s="53"/>
      <c r="Z1" s="53"/>
      <c r="AH1" s="198"/>
      <c r="AI1" s="199"/>
      <c r="AJ1" s="198"/>
    </row>
    <row r="2" customFormat="false" ht="18" hidden="false" customHeight="true" outlineLevel="0" collapsed="false">
      <c r="A2" s="53"/>
      <c r="C2" s="200"/>
      <c r="D2" s="200"/>
      <c r="E2" s="200"/>
      <c r="F2" s="200"/>
      <c r="G2" s="200"/>
      <c r="H2" s="200"/>
      <c r="I2" s="200"/>
      <c r="J2" s="200"/>
      <c r="K2" s="200"/>
      <c r="L2" s="200"/>
      <c r="M2" s="200"/>
      <c r="N2" s="200"/>
      <c r="O2" s="200"/>
      <c r="P2" s="200"/>
      <c r="Q2" s="200"/>
      <c r="R2" s="200"/>
      <c r="S2" s="200"/>
      <c r="T2" s="200"/>
      <c r="U2" s="200"/>
      <c r="V2" s="200"/>
      <c r="W2" s="53"/>
      <c r="X2" s="53"/>
      <c r="Y2" s="53"/>
      <c r="Z2" s="53"/>
      <c r="AH2" s="198"/>
      <c r="AI2" s="199"/>
      <c r="AJ2" s="198"/>
    </row>
    <row r="3" customFormat="false" ht="18" hidden="false" customHeight="true" outlineLevel="0" collapsed="false">
      <c r="A3" s="104"/>
      <c r="B3" s="52"/>
      <c r="C3" s="201"/>
      <c r="D3" s="201"/>
      <c r="E3" s="58"/>
      <c r="F3" s="58"/>
      <c r="G3" s="201"/>
    </row>
    <row r="4" s="99" customFormat="true" ht="15.6" hidden="false" customHeight="true" outlineLevel="0" collapsed="false">
      <c r="A4" s="202"/>
      <c r="B4" s="202"/>
      <c r="C4" s="202"/>
      <c r="D4" s="202"/>
      <c r="E4" s="202"/>
      <c r="F4" s="202"/>
      <c r="G4" s="202"/>
      <c r="H4" s="202"/>
      <c r="J4" s="202"/>
      <c r="K4" s="202"/>
      <c r="M4" s="89"/>
      <c r="O4" s="89"/>
      <c r="Q4" s="89"/>
      <c r="R4" s="202"/>
      <c r="S4" s="202"/>
      <c r="T4" s="202"/>
      <c r="U4" s="202"/>
      <c r="V4" s="202"/>
      <c r="AG4" s="203"/>
      <c r="AI4" s="204"/>
      <c r="AJ4" s="204"/>
    </row>
    <row r="5" s="99" customFormat="true" ht="30" hidden="false" customHeight="true" outlineLevel="0" collapsed="false">
      <c r="A5" s="202"/>
      <c r="B5" s="202"/>
      <c r="C5" s="205" t="s">
        <v>10</v>
      </c>
      <c r="D5" s="205" t="s">
        <v>11</v>
      </c>
      <c r="E5" s="205" t="s">
        <v>12</v>
      </c>
      <c r="F5" s="205" t="s">
        <v>13</v>
      </c>
      <c r="G5" s="205" t="s">
        <v>17</v>
      </c>
      <c r="H5" s="205" t="s">
        <v>15</v>
      </c>
      <c r="I5" s="205" t="s">
        <v>16</v>
      </c>
      <c r="J5" s="205" t="s">
        <v>76</v>
      </c>
      <c r="K5" s="202"/>
      <c r="L5" s="202"/>
    </row>
    <row r="6" s="44" customFormat="true" ht="15" hidden="false" customHeight="false" outlineLevel="0" collapsed="false">
      <c r="A6" s="38"/>
      <c r="B6" s="38"/>
      <c r="C6" s="46"/>
      <c r="D6" s="206"/>
      <c r="E6" s="206"/>
      <c r="F6" s="206"/>
      <c r="G6" s="206"/>
      <c r="H6" s="206"/>
      <c r="I6" s="207"/>
      <c r="J6" s="208"/>
      <c r="K6" s="208"/>
    </row>
    <row r="7" customFormat="false" ht="18" hidden="false" customHeight="false" outlineLevel="0" collapsed="false">
      <c r="A7" s="52" t="str">
        <f aca="false">Summary!A10</f>
        <v>A.  Operating Costs</v>
      </c>
      <c r="C7" s="209" t="n">
        <f aca="false">Summary!E29</f>
        <v>431.754500656011</v>
      </c>
      <c r="D7" s="209" t="n">
        <f aca="false">Summary!H29</f>
        <v>171.875628123577</v>
      </c>
      <c r="E7" s="209" t="n">
        <f aca="false">Summary!I29</f>
        <v>194.703148902977</v>
      </c>
      <c r="F7" s="209" t="n">
        <f aca="false">Summary!K29</f>
        <v>202.26997144643</v>
      </c>
      <c r="G7" s="209" t="n">
        <f aca="false">Summary!M29</f>
        <v>282.346751275923</v>
      </c>
      <c r="H7" s="209" t="n">
        <f aca="false">Summary!O29</f>
        <v>162.440198062654</v>
      </c>
      <c r="I7" s="209" t="n">
        <f aca="false">Summary!Q29</f>
        <v>156.504670464316</v>
      </c>
      <c r="J7" s="209" t="n">
        <f aca="false">Summary!T29</f>
        <v>223.564289797185</v>
      </c>
      <c r="K7" s="209"/>
      <c r="M7" s="20"/>
      <c r="N7" s="20"/>
      <c r="O7" s="20"/>
      <c r="P7" s="20"/>
      <c r="Q7" s="20"/>
      <c r="R7" s="20"/>
      <c r="S7" s="20"/>
      <c r="T7" s="20"/>
      <c r="U7" s="20"/>
      <c r="V7" s="20"/>
    </row>
    <row r="8" customFormat="false" ht="18" hidden="false" customHeight="false" outlineLevel="0" collapsed="false">
      <c r="A8" s="52" t="str">
        <f aca="false">Summary!A31</f>
        <v>B.   Fixed Costs</v>
      </c>
      <c r="C8" s="209" t="n">
        <f aca="false">Summary!E36</f>
        <v>109.978479166667</v>
      </c>
      <c r="D8" s="209" t="n">
        <f aca="false">Summary!H36</f>
        <v>110.308784722222</v>
      </c>
      <c r="E8" s="209" t="n">
        <f aca="false">Summary!I36</f>
        <v>114.606510416667</v>
      </c>
      <c r="F8" s="209" t="n">
        <f aca="false">Summary!K36</f>
        <v>109.820833333333</v>
      </c>
      <c r="G8" s="209" t="n">
        <f aca="false">Summary!M36</f>
        <v>113.761979166667</v>
      </c>
      <c r="H8" s="209" t="n">
        <f aca="false">Summary!O36</f>
        <v>111.714630681818</v>
      </c>
      <c r="I8" s="209" t="n">
        <f aca="false">Summary!Q36</f>
        <v>109.708229166667</v>
      </c>
      <c r="J8" s="209" t="n">
        <f aca="false">Summary!T36</f>
        <v>113.3115625</v>
      </c>
      <c r="K8" s="209"/>
      <c r="M8" s="20"/>
      <c r="N8" s="20"/>
      <c r="O8" s="20"/>
      <c r="P8" s="20"/>
      <c r="Q8" s="20"/>
      <c r="R8" s="20"/>
      <c r="S8" s="20"/>
      <c r="T8" s="20"/>
      <c r="U8" s="20"/>
      <c r="V8" s="20"/>
    </row>
    <row r="9" customFormat="false" ht="18" hidden="false" customHeight="false" outlineLevel="0" collapsed="false">
      <c r="A9" s="52" t="str">
        <f aca="false">Summary!A41</f>
        <v>Total Costs</v>
      </c>
      <c r="C9" s="209" t="n">
        <f aca="false">Summary!E41</f>
        <v>571.732979822678</v>
      </c>
      <c r="D9" s="209" t="n">
        <f aca="false">Summary!H41</f>
        <v>312.184412845799</v>
      </c>
      <c r="E9" s="209" t="n">
        <f aca="false">Summary!I41</f>
        <v>339.309659319644</v>
      </c>
      <c r="F9" s="209" t="n">
        <f aca="false">Summary!K41</f>
        <v>342.090804779763</v>
      </c>
      <c r="G9" s="209" t="n">
        <f aca="false">Summary!M41</f>
        <v>426.108730442589</v>
      </c>
      <c r="H9" s="209" t="n">
        <f aca="false">Summary!O41</f>
        <v>304.154828744473</v>
      </c>
      <c r="I9" s="209" t="n">
        <f aca="false">Summary!Q41</f>
        <v>296.212899630983</v>
      </c>
      <c r="J9" s="209" t="n">
        <f aca="false">Summary!T41</f>
        <v>366.88</v>
      </c>
      <c r="K9" s="209"/>
      <c r="M9" s="20"/>
      <c r="N9" s="20"/>
      <c r="O9" s="20"/>
      <c r="P9" s="20"/>
      <c r="Q9" s="20"/>
      <c r="R9" s="20"/>
      <c r="S9" s="20"/>
      <c r="T9" s="20"/>
      <c r="U9" s="20"/>
      <c r="V9" s="20"/>
    </row>
    <row r="10" customFormat="false" ht="18" hidden="false" customHeight="false" outlineLevel="0" collapsed="false">
      <c r="A10" s="52"/>
      <c r="C10" s="209"/>
      <c r="D10" s="209"/>
      <c r="E10" s="209"/>
      <c r="F10" s="209"/>
      <c r="G10" s="209"/>
      <c r="H10" s="209"/>
      <c r="I10" s="209"/>
      <c r="J10" s="209"/>
      <c r="K10" s="209"/>
      <c r="M10" s="20"/>
      <c r="N10" s="20"/>
      <c r="O10" s="20"/>
      <c r="P10" s="20"/>
      <c r="Q10" s="20"/>
      <c r="R10" s="20"/>
      <c r="S10" s="20"/>
      <c r="T10" s="20"/>
      <c r="U10" s="20"/>
      <c r="V10" s="20"/>
    </row>
    <row r="11" customFormat="false" ht="18" hidden="false" customHeight="false" outlineLevel="0" collapsed="false">
      <c r="A11" s="53" t="s">
        <v>57</v>
      </c>
      <c r="C11" s="53"/>
      <c r="D11" s="53"/>
      <c r="E11" s="20"/>
      <c r="F11" s="53"/>
      <c r="G11" s="53"/>
      <c r="H11" s="53"/>
      <c r="I11" s="53"/>
      <c r="J11" s="53"/>
      <c r="K11" s="53"/>
      <c r="L11" s="53"/>
      <c r="M11" s="53"/>
      <c r="N11" s="53"/>
      <c r="O11" s="53"/>
      <c r="P11" s="53"/>
      <c r="Q11" s="53"/>
      <c r="R11" s="20"/>
      <c r="S11" s="20"/>
      <c r="T11" s="20"/>
      <c r="U11" s="20"/>
      <c r="V11" s="20"/>
    </row>
    <row r="12" customFormat="false" ht="18" hidden="false" customHeight="false" outlineLevel="0" collapsed="false">
      <c r="A12" s="104"/>
      <c r="B12" s="66" t="s">
        <v>58</v>
      </c>
      <c r="C12" s="210" t="n">
        <f aca="false">Summary!E46</f>
        <v>1.85</v>
      </c>
      <c r="D12" s="210" t="n">
        <f aca="false">Summary!H46</f>
        <v>0.9</v>
      </c>
      <c r="E12" s="210" t="n">
        <f aca="false">Summary!I46</f>
        <v>0.27</v>
      </c>
      <c r="F12" s="210" t="n">
        <f aca="false">Summary!K46</f>
        <v>0.9</v>
      </c>
      <c r="G12" s="210" t="n">
        <f aca="false">Summary!M46</f>
        <v>0.55</v>
      </c>
      <c r="H12" s="210" t="n">
        <f aca="false">Summary!O46</f>
        <v>1</v>
      </c>
      <c r="I12" s="210" t="n">
        <f aca="false">Summary!Q46</f>
        <v>1.85</v>
      </c>
      <c r="J12" s="210" t="n">
        <f aca="false">Summary!T46</f>
        <v>0.5</v>
      </c>
      <c r="K12" s="211"/>
      <c r="M12" s="20"/>
      <c r="N12" s="20"/>
      <c r="O12" s="20"/>
      <c r="P12" s="20"/>
      <c r="Q12" s="20"/>
      <c r="R12" s="20"/>
      <c r="S12" s="20"/>
      <c r="T12" s="20"/>
      <c r="U12" s="20"/>
      <c r="V12" s="20"/>
    </row>
    <row r="13" s="72" customFormat="true" ht="18" hidden="false" customHeight="false" outlineLevel="0" collapsed="false">
      <c r="A13" s="66"/>
      <c r="B13" s="66" t="s">
        <v>59</v>
      </c>
      <c r="C13" s="212" t="n">
        <f aca="false">Summary!E47</f>
        <v>320</v>
      </c>
      <c r="D13" s="212" t="n">
        <f aca="false">Summary!H47</f>
        <v>350</v>
      </c>
      <c r="E13" s="212" t="n">
        <f aca="false">Summary!I47</f>
        <v>950</v>
      </c>
      <c r="F13" s="212" t="n">
        <f aca="false">Summary!K47</f>
        <v>250</v>
      </c>
      <c r="G13" s="212" t="n">
        <f aca="false">Summary!M47</f>
        <v>800</v>
      </c>
      <c r="H13" s="212" t="n">
        <f aca="false">Summary!O47</f>
        <v>400</v>
      </c>
      <c r="I13" s="212" t="n">
        <f aca="false">Summary!Q47</f>
        <v>200</v>
      </c>
      <c r="J13" s="212" t="n">
        <f aca="false">Summary!T47</f>
        <v>750</v>
      </c>
      <c r="K13" s="213"/>
      <c r="L13" s="19"/>
    </row>
    <row r="14" s="72" customFormat="true" ht="18" hidden="false" customHeight="false" outlineLevel="0" collapsed="false">
      <c r="A14" s="66"/>
      <c r="B14" s="66" t="s">
        <v>60</v>
      </c>
      <c r="C14" s="135" t="s">
        <v>62</v>
      </c>
      <c r="D14" s="135" t="s">
        <v>62</v>
      </c>
      <c r="E14" s="135" t="s">
        <v>62</v>
      </c>
      <c r="F14" s="135" t="s">
        <v>62</v>
      </c>
      <c r="G14" s="135" t="s">
        <v>62</v>
      </c>
      <c r="H14" s="135" t="s">
        <v>62</v>
      </c>
      <c r="I14" s="135" t="s">
        <v>62</v>
      </c>
      <c r="J14" s="135" t="s">
        <v>62</v>
      </c>
      <c r="K14" s="135"/>
      <c r="L14" s="19"/>
    </row>
    <row r="15" s="72" customFormat="true" ht="9" hidden="false" customHeight="true" outlineLevel="0" collapsed="false">
      <c r="A15" s="66"/>
      <c r="B15" s="66"/>
      <c r="C15" s="135"/>
      <c r="D15" s="135"/>
      <c r="E15" s="135"/>
      <c r="F15" s="135"/>
      <c r="G15" s="135"/>
      <c r="H15" s="135"/>
      <c r="I15" s="135"/>
      <c r="J15" s="135"/>
      <c r="K15" s="135"/>
      <c r="L15" s="19"/>
    </row>
    <row r="16" s="72" customFormat="true" ht="9" hidden="false" customHeight="true" outlineLevel="0" collapsed="false">
      <c r="A16" s="66"/>
      <c r="B16" s="214"/>
      <c r="C16" s="215"/>
      <c r="D16" s="215"/>
      <c r="E16" s="215"/>
      <c r="F16" s="215"/>
      <c r="G16" s="215"/>
      <c r="H16" s="215"/>
      <c r="I16" s="215"/>
      <c r="J16" s="215"/>
      <c r="K16" s="215"/>
      <c r="L16" s="135"/>
      <c r="M16" s="135"/>
      <c r="N16" s="135"/>
      <c r="O16" s="135"/>
      <c r="P16" s="135"/>
      <c r="Q16" s="135"/>
      <c r="R16" s="135"/>
      <c r="S16" s="135"/>
      <c r="T16" s="135"/>
      <c r="U16" s="135"/>
      <c r="V16" s="19"/>
      <c r="AG16" s="216"/>
      <c r="AH16" s="216"/>
      <c r="AI16" s="216"/>
      <c r="AJ16" s="216"/>
    </row>
    <row r="17" customFormat="false" ht="18" hidden="false" customHeight="false" outlineLevel="0" collapsed="false">
      <c r="A17" s="20"/>
      <c r="B17" s="217"/>
      <c r="C17" s="218" t="s">
        <v>77</v>
      </c>
      <c r="D17" s="218" t="s">
        <v>78</v>
      </c>
      <c r="E17" s="217"/>
      <c r="F17" s="217"/>
      <c r="G17" s="219"/>
      <c r="H17" s="217"/>
      <c r="I17" s="218" t="s">
        <v>77</v>
      </c>
      <c r="J17" s="218" t="s">
        <v>78</v>
      </c>
      <c r="K17" s="217"/>
      <c r="Q17" s="220"/>
      <c r="R17" s="220"/>
      <c r="S17" s="98"/>
      <c r="T17" s="98"/>
      <c r="U17" s="220"/>
      <c r="V17" s="220"/>
    </row>
    <row r="18" customFormat="false" ht="18" hidden="false" customHeight="false" outlineLevel="0" collapsed="false">
      <c r="A18" s="104"/>
      <c r="B18" s="221" t="s">
        <v>79</v>
      </c>
      <c r="C18" s="222" t="n">
        <v>0.05</v>
      </c>
      <c r="D18" s="222" t="n">
        <v>0.1</v>
      </c>
      <c r="E18" s="219"/>
      <c r="F18" s="223"/>
      <c r="G18" s="219"/>
      <c r="H18" s="221" t="s">
        <v>80</v>
      </c>
      <c r="I18" s="222" t="n">
        <v>0.1</v>
      </c>
      <c r="J18" s="222" t="n">
        <v>0.1</v>
      </c>
      <c r="K18" s="217"/>
      <c r="Q18" s="224"/>
      <c r="R18" s="224"/>
      <c r="S18" s="99"/>
      <c r="T18" s="225"/>
      <c r="U18" s="224"/>
      <c r="V18" s="224"/>
    </row>
    <row r="19" customFormat="false" ht="9" hidden="false" customHeight="true" outlineLevel="0" collapsed="false">
      <c r="A19" s="104"/>
      <c r="B19" s="221"/>
      <c r="C19" s="226"/>
      <c r="D19" s="226"/>
      <c r="E19" s="219"/>
      <c r="F19" s="223"/>
      <c r="G19" s="219"/>
      <c r="H19" s="221"/>
      <c r="I19" s="226"/>
      <c r="J19" s="226"/>
      <c r="K19" s="217"/>
      <c r="Q19" s="224"/>
      <c r="R19" s="224"/>
      <c r="S19" s="99"/>
      <c r="T19" s="225"/>
      <c r="U19" s="224"/>
      <c r="V19" s="224"/>
    </row>
    <row r="20" s="72" customFormat="true" ht="9" hidden="false" customHeight="true" outlineLevel="0" collapsed="false">
      <c r="A20" s="66"/>
      <c r="B20" s="66"/>
      <c r="C20" s="135"/>
      <c r="D20" s="135"/>
      <c r="E20" s="135"/>
      <c r="F20" s="135"/>
      <c r="G20" s="135"/>
      <c r="H20" s="135"/>
      <c r="I20" s="135"/>
      <c r="J20" s="135"/>
      <c r="K20" s="135"/>
      <c r="L20" s="135"/>
      <c r="M20" s="135"/>
      <c r="N20" s="135"/>
      <c r="O20" s="135"/>
      <c r="P20" s="135"/>
      <c r="Q20" s="135"/>
      <c r="R20" s="135"/>
      <c r="S20" s="135"/>
      <c r="T20" s="135"/>
      <c r="U20" s="135"/>
      <c r="V20" s="19"/>
      <c r="AG20" s="216"/>
      <c r="AH20" s="216"/>
      <c r="AI20" s="216"/>
      <c r="AJ20" s="216"/>
    </row>
    <row r="21" s="57" customFormat="true" ht="18" hidden="false" customHeight="true" outlineLevel="0" collapsed="false">
      <c r="A21" s="52"/>
      <c r="B21" s="227" t="s">
        <v>81</v>
      </c>
      <c r="C21" s="228" t="n">
        <f aca="false">SUM(C12*(1+C18))</f>
        <v>1.9425</v>
      </c>
      <c r="D21" s="228" t="n">
        <f aca="false">SUM(D12*(1+C18))</f>
        <v>0.945</v>
      </c>
      <c r="E21" s="228" t="n">
        <f aca="false">SUM(E12*(1+C18))</f>
        <v>0.2835</v>
      </c>
      <c r="F21" s="228" t="n">
        <f aca="false">SUM(F12*(1+C18))</f>
        <v>0.945</v>
      </c>
      <c r="G21" s="228" t="n">
        <f aca="false">SUM(G12*(1+C18))</f>
        <v>0.5775</v>
      </c>
      <c r="H21" s="228" t="n">
        <f aca="false">SUM(H12*(1+C18))</f>
        <v>1.05</v>
      </c>
      <c r="I21" s="228" t="n">
        <f aca="false">SUM(I12*(1+C18))</f>
        <v>1.9425</v>
      </c>
      <c r="J21" s="228" t="n">
        <f aca="false">SUM(J12*(1+C18))</f>
        <v>0.525</v>
      </c>
      <c r="K21" s="228"/>
      <c r="L21" s="58"/>
    </row>
    <row r="22" s="57" customFormat="true" ht="18" hidden="false" customHeight="true" outlineLevel="0" collapsed="false">
      <c r="A22" s="52"/>
      <c r="B22" s="227" t="s">
        <v>82</v>
      </c>
      <c r="C22" s="228" t="n">
        <f aca="false">SUM(C12*(1-D18))</f>
        <v>1.665</v>
      </c>
      <c r="D22" s="228" t="n">
        <f aca="false">SUM(D12*(1-D18))</f>
        <v>0.81</v>
      </c>
      <c r="E22" s="228" t="n">
        <f aca="false">SUM(E12*(1-D18))</f>
        <v>0.243</v>
      </c>
      <c r="F22" s="228" t="n">
        <f aca="false">SUM(F12*(1-D18))</f>
        <v>0.81</v>
      </c>
      <c r="G22" s="228" t="n">
        <f aca="false">SUM(G12*(1-D18))</f>
        <v>0.495</v>
      </c>
      <c r="H22" s="228" t="n">
        <f aca="false">SUM(H12*(1-D18))</f>
        <v>0.9</v>
      </c>
      <c r="I22" s="228" t="n">
        <f aca="false">SUM(I12*(1-D18))</f>
        <v>1.665</v>
      </c>
      <c r="J22" s="228" t="n">
        <f aca="false">SUM(J12*(1-D18))</f>
        <v>0.45</v>
      </c>
      <c r="K22" s="228"/>
      <c r="L22" s="58"/>
    </row>
    <row r="23" s="57" customFormat="true" ht="18" hidden="false" customHeight="true" outlineLevel="0" collapsed="false">
      <c r="A23" s="52"/>
      <c r="B23" s="227" t="s">
        <v>83</v>
      </c>
      <c r="C23" s="229" t="n">
        <f aca="false">SUM(C13*(1+I18))</f>
        <v>352</v>
      </c>
      <c r="D23" s="229" t="n">
        <f aca="false">SUM(D13*(1+I18))</f>
        <v>385</v>
      </c>
      <c r="E23" s="229" t="n">
        <f aca="false">SUM(E13*(1+I18))</f>
        <v>1045</v>
      </c>
      <c r="F23" s="229" t="n">
        <f aca="false">SUM(F13*(1+I18))</f>
        <v>275</v>
      </c>
      <c r="G23" s="229" t="n">
        <f aca="false">SUM(G13*(1+I18))</f>
        <v>880</v>
      </c>
      <c r="H23" s="229" t="n">
        <f aca="false">SUM(H13*(1+I18))</f>
        <v>440</v>
      </c>
      <c r="I23" s="229" t="n">
        <f aca="false">SUM(I13*(1+I18))</f>
        <v>220</v>
      </c>
      <c r="J23" s="229" t="n">
        <f aca="false">SUM(J13*(1+I18))</f>
        <v>825</v>
      </c>
      <c r="K23" s="230"/>
      <c r="L23" s="58"/>
    </row>
    <row r="24" s="57" customFormat="true" ht="18" hidden="false" customHeight="true" outlineLevel="0" collapsed="false">
      <c r="A24" s="52"/>
      <c r="B24" s="227" t="s">
        <v>84</v>
      </c>
      <c r="C24" s="229" t="n">
        <f aca="false">SUM(C13*(1-J18))</f>
        <v>288</v>
      </c>
      <c r="D24" s="229" t="n">
        <f aca="false">SUM(D13*(1-J18))</f>
        <v>315</v>
      </c>
      <c r="E24" s="229" t="n">
        <f aca="false">SUM(E13*(1-J18))</f>
        <v>855</v>
      </c>
      <c r="F24" s="229" t="n">
        <f aca="false">SUM(F13*(1-J18))</f>
        <v>225</v>
      </c>
      <c r="G24" s="229" t="n">
        <f aca="false">SUM(G13*(1-J18))</f>
        <v>720</v>
      </c>
      <c r="H24" s="229" t="n">
        <f aca="false">SUM(H13*(1-J18))</f>
        <v>360</v>
      </c>
      <c r="I24" s="229" t="n">
        <f aca="false">SUM(I13*(1-J18))</f>
        <v>180</v>
      </c>
      <c r="J24" s="229" t="n">
        <f aca="false">SUM(J13*(1-J18))</f>
        <v>675</v>
      </c>
      <c r="K24" s="230"/>
      <c r="L24" s="58"/>
    </row>
    <row r="25" s="57" customFormat="true" ht="18" hidden="false" customHeight="true" outlineLevel="0" collapsed="false">
      <c r="A25" s="52"/>
      <c r="B25" s="227"/>
      <c r="C25" s="230"/>
      <c r="D25" s="230"/>
      <c r="E25" s="230"/>
      <c r="F25" s="230"/>
      <c r="G25" s="230"/>
      <c r="H25" s="230"/>
      <c r="I25" s="230"/>
      <c r="J25" s="230"/>
      <c r="K25" s="230"/>
      <c r="L25" s="230"/>
      <c r="M25" s="230"/>
      <c r="N25" s="58"/>
    </row>
    <row r="26" customFormat="false" ht="18" hidden="false" customHeight="true" outlineLevel="0" collapsed="false">
      <c r="A26" s="104"/>
      <c r="T26" s="20"/>
      <c r="U26" s="20"/>
      <c r="V26" s="20"/>
    </row>
    <row r="27" s="57" customFormat="true" ht="18" hidden="false" customHeight="false" outlineLevel="0" collapsed="false">
      <c r="A27" s="231" t="str">
        <f aca="false">"Higher Margin Scenario - Price Up "&amp;C18*100&amp;"% and Yield Up "&amp;I18*100&amp;"%"</f>
        <v>Higher Margin Scenario - Price Up 5% and Yield Up 10%</v>
      </c>
      <c r="B27" s="58"/>
      <c r="C27" s="210"/>
      <c r="D27" s="53"/>
      <c r="E27" s="53"/>
      <c r="F27" s="53"/>
      <c r="G27" s="53"/>
      <c r="H27" s="53"/>
      <c r="I27" s="53"/>
      <c r="J27" s="53"/>
      <c r="K27" s="53"/>
      <c r="L27" s="53"/>
      <c r="M27" s="53"/>
      <c r="N27" s="53"/>
      <c r="O27" s="53"/>
      <c r="P27" s="53"/>
      <c r="Q27" s="53"/>
      <c r="R27" s="53"/>
      <c r="S27" s="53"/>
      <c r="T27" s="53"/>
      <c r="U27" s="53"/>
      <c r="V27" s="53"/>
      <c r="W27" s="53"/>
      <c r="X27" s="53"/>
      <c r="AE27" s="198"/>
      <c r="AF27" s="199"/>
      <c r="AG27" s="198"/>
    </row>
    <row r="28" customFormat="false" ht="18" hidden="false" customHeight="false" outlineLevel="0" collapsed="false">
      <c r="A28" s="104"/>
      <c r="B28" s="53" t="s">
        <v>63</v>
      </c>
      <c r="C28" s="228" t="n">
        <f aca="false">SUM(C21*C23)</f>
        <v>683.76</v>
      </c>
      <c r="D28" s="228" t="n">
        <f aca="false">SUM(D21*D23)</f>
        <v>363.825</v>
      </c>
      <c r="E28" s="228" t="n">
        <f aca="false">SUM(E21*E23)</f>
        <v>296.2575</v>
      </c>
      <c r="F28" s="228" t="n">
        <f aca="false">SUM(F21*F23)</f>
        <v>259.875</v>
      </c>
      <c r="G28" s="228" t="n">
        <f aca="false">SUM(G21*G23)</f>
        <v>508.2</v>
      </c>
      <c r="H28" s="228" t="n">
        <f aca="false">SUM(H21*H23)</f>
        <v>462</v>
      </c>
      <c r="I28" s="228" t="n">
        <f aca="false">SUM(I21*I23)</f>
        <v>427.35</v>
      </c>
      <c r="J28" s="228" t="n">
        <f aca="false">SUM(J21*J23)</f>
        <v>433.125</v>
      </c>
      <c r="K28" s="228"/>
      <c r="M28" s="20"/>
      <c r="N28" s="20"/>
      <c r="O28" s="20"/>
      <c r="P28" s="20"/>
      <c r="Q28" s="20"/>
      <c r="R28" s="20"/>
      <c r="S28" s="20"/>
      <c r="T28" s="20"/>
      <c r="U28" s="20"/>
      <c r="V28" s="20"/>
    </row>
    <row r="29" customFormat="false" ht="18" hidden="false" customHeight="false" outlineLevel="0" collapsed="false">
      <c r="A29" s="20"/>
      <c r="B29" s="53" t="s">
        <v>64</v>
      </c>
      <c r="C29" s="66"/>
      <c r="D29" s="66"/>
      <c r="E29" s="66"/>
      <c r="F29" s="66"/>
      <c r="G29" s="66"/>
      <c r="H29" s="66"/>
      <c r="I29" s="66"/>
      <c r="J29" s="66"/>
      <c r="K29" s="66"/>
      <c r="M29" s="20"/>
      <c r="N29" s="20"/>
      <c r="O29" s="20"/>
      <c r="P29" s="20"/>
      <c r="Q29" s="20"/>
      <c r="R29" s="20"/>
      <c r="S29" s="20"/>
      <c r="T29" s="20"/>
      <c r="U29" s="20"/>
      <c r="V29" s="20"/>
    </row>
    <row r="30" customFormat="false" ht="18" hidden="false" customHeight="false" outlineLevel="0" collapsed="false">
      <c r="A30" s="104"/>
      <c r="B30" s="232" t="s">
        <v>85</v>
      </c>
      <c r="C30" s="156" t="n">
        <f aca="false">SUM(C28-C7)</f>
        <v>252.005499343989</v>
      </c>
      <c r="D30" s="156" t="n">
        <f aca="false">SUM(D28-D7)</f>
        <v>191.949371876423</v>
      </c>
      <c r="E30" s="156" t="n">
        <f aca="false">SUM(E28-E7)</f>
        <v>101.554351097023</v>
      </c>
      <c r="F30" s="156" t="n">
        <f aca="false">SUM(F28-F7)</f>
        <v>57.6050285535704</v>
      </c>
      <c r="G30" s="156" t="n">
        <f aca="false">SUM(G28-G7)</f>
        <v>225.853248724077</v>
      </c>
      <c r="H30" s="156" t="n">
        <f aca="false">SUM(H28-H7)</f>
        <v>299.559801937346</v>
      </c>
      <c r="I30" s="156" t="n">
        <f aca="false">SUM(I28-I7)</f>
        <v>270.845329535684</v>
      </c>
      <c r="J30" s="156" t="n">
        <f aca="false">SUM(J28-J7)</f>
        <v>209.560710202815</v>
      </c>
      <c r="K30" s="156"/>
      <c r="M30" s="20"/>
      <c r="N30" s="20"/>
      <c r="O30" s="20"/>
      <c r="P30" s="20"/>
      <c r="Q30" s="20"/>
      <c r="R30" s="20"/>
      <c r="S30" s="20"/>
      <c r="T30" s="20"/>
      <c r="U30" s="20"/>
      <c r="V30" s="20"/>
    </row>
    <row r="31" customFormat="false" ht="18" hidden="false" customHeight="false" outlineLevel="0" collapsed="false">
      <c r="A31" s="104"/>
      <c r="B31" s="232" t="s">
        <v>86</v>
      </c>
      <c r="C31" s="156" t="n">
        <f aca="false">SUM(C28-C9)</f>
        <v>112.027020177322</v>
      </c>
      <c r="D31" s="156" t="n">
        <f aca="false">SUM(D28-D9)</f>
        <v>51.640587154201</v>
      </c>
      <c r="E31" s="156" t="n">
        <f aca="false">SUM(E28-E9)</f>
        <v>-43.0521593196437</v>
      </c>
      <c r="F31" s="156" t="n">
        <f aca="false">SUM(F28-F9)</f>
        <v>-82.2158047797629</v>
      </c>
      <c r="G31" s="156" t="n">
        <f aca="false">SUM(G28-G9)</f>
        <v>82.0912695574108</v>
      </c>
      <c r="H31" s="156" t="n">
        <f aca="false">SUM(H28-H9)</f>
        <v>157.845171255527</v>
      </c>
      <c r="I31" s="156" t="n">
        <f aca="false">SUM(I28-I9)</f>
        <v>131.137100369017</v>
      </c>
      <c r="J31" s="156" t="n">
        <f aca="false">SUM(J28-J9)</f>
        <v>66.2450000000001</v>
      </c>
      <c r="K31" s="156"/>
      <c r="M31" s="20"/>
      <c r="N31" s="20"/>
      <c r="O31" s="20"/>
      <c r="P31" s="20"/>
      <c r="Q31" s="20"/>
      <c r="R31" s="20"/>
      <c r="S31" s="20"/>
      <c r="T31" s="20"/>
      <c r="U31" s="20"/>
      <c r="V31" s="20"/>
    </row>
    <row r="32" s="57" customFormat="true" ht="18" hidden="false" customHeight="false" outlineLevel="0" collapsed="false">
      <c r="A32" s="52"/>
      <c r="B32" s="53" t="s">
        <v>25</v>
      </c>
      <c r="C32" s="233" t="n">
        <f aca="false">RANK(C31,C31:K31)</f>
        <v>3</v>
      </c>
      <c r="D32" s="233" t="n">
        <f aca="false">RANK(D31,C31:K31)</f>
        <v>6</v>
      </c>
      <c r="E32" s="233" t="n">
        <f aca="false">RANK(E31,C31:K31)</f>
        <v>7</v>
      </c>
      <c r="F32" s="233" t="n">
        <f aca="false">RANK(F31,C31:K31)</f>
        <v>8</v>
      </c>
      <c r="G32" s="233" t="n">
        <f aca="false">RANK(G31,C31:K31)</f>
        <v>4</v>
      </c>
      <c r="H32" s="233" t="n">
        <f aca="false">RANK(H31,C31:K31)</f>
        <v>1</v>
      </c>
      <c r="I32" s="233" t="n">
        <f aca="false">RANK(I31,C31:K31)</f>
        <v>2</v>
      </c>
      <c r="J32" s="233" t="n">
        <f aca="false">RANK(J31,C31:K31)</f>
        <v>5</v>
      </c>
      <c r="K32" s="233"/>
      <c r="L32" s="58"/>
    </row>
    <row r="33" customFormat="false" ht="18" hidden="false" customHeight="false" outlineLevel="0" collapsed="false">
      <c r="A33" s="104"/>
      <c r="B33" s="53" t="s">
        <v>67</v>
      </c>
      <c r="C33" s="234" t="n">
        <f aca="false">SUM(C7/C28)</f>
        <v>0.631441588651005</v>
      </c>
      <c r="D33" s="234" t="n">
        <f aca="false">SUM(D7/D28)</f>
        <v>0.472412913141144</v>
      </c>
      <c r="E33" s="234" t="n">
        <f aca="false">SUM(E7/E28)</f>
        <v>0.657209180874668</v>
      </c>
      <c r="F33" s="234" t="n">
        <f aca="false">SUM(F7/F28)</f>
        <v>0.778335628461489</v>
      </c>
      <c r="G33" s="234" t="n">
        <f aca="false">SUM(G7/G28)</f>
        <v>0.555581958433535</v>
      </c>
      <c r="H33" s="234" t="n">
        <f aca="false">SUM(H7/H28)</f>
        <v>0.351602160308776</v>
      </c>
      <c r="I33" s="234" t="n">
        <f aca="false">SUM(I7/I28)</f>
        <v>0.366221295107795</v>
      </c>
      <c r="J33" s="234" t="n">
        <f aca="false">SUM(J7/J28)</f>
        <v>0.51616574844949</v>
      </c>
      <c r="K33" s="234"/>
      <c r="M33" s="20"/>
      <c r="N33" s="20"/>
      <c r="O33" s="20"/>
      <c r="P33" s="20"/>
      <c r="Q33" s="20"/>
      <c r="R33" s="20"/>
      <c r="S33" s="20"/>
      <c r="T33" s="20"/>
      <c r="U33" s="20"/>
      <c r="V33" s="20"/>
    </row>
    <row r="34" s="57" customFormat="true" ht="18" hidden="false" customHeight="false" outlineLevel="0" collapsed="false">
      <c r="A34" s="52"/>
      <c r="B34" s="53"/>
      <c r="C34" s="235"/>
      <c r="D34" s="235"/>
      <c r="E34" s="235"/>
      <c r="F34" s="235"/>
      <c r="G34" s="235"/>
      <c r="H34" s="235"/>
      <c r="I34" s="235"/>
      <c r="J34" s="235"/>
      <c r="K34" s="235"/>
      <c r="L34" s="235"/>
      <c r="M34" s="235"/>
      <c r="N34" s="235"/>
      <c r="O34" s="235"/>
      <c r="P34" s="235"/>
      <c r="Q34" s="235"/>
      <c r="R34" s="235"/>
      <c r="S34" s="58"/>
      <c r="AD34" s="236"/>
      <c r="AE34" s="236"/>
      <c r="AF34" s="236"/>
      <c r="AG34" s="236"/>
    </row>
    <row r="35" customFormat="false" ht="18" hidden="false" customHeight="true" outlineLevel="0" collapsed="false">
      <c r="A35" s="104"/>
      <c r="T35" s="20"/>
      <c r="U35" s="20"/>
      <c r="V35" s="20"/>
    </row>
    <row r="36" s="57" customFormat="true" ht="18" hidden="false" customHeight="false" outlineLevel="0" collapsed="false">
      <c r="A36" s="231" t="str">
        <f aca="false">"Lower Margin Scenario - Price Down "&amp;D18*100&amp;"% and Yield Down "&amp;J18*100&amp;"%"</f>
        <v>Lower Margin Scenario - Price Down 10% and Yield Down 10%</v>
      </c>
      <c r="B36" s="58"/>
      <c r="C36" s="210"/>
      <c r="D36" s="210"/>
      <c r="E36" s="210"/>
      <c r="F36" s="210"/>
      <c r="G36" s="210"/>
      <c r="H36" s="210"/>
      <c r="I36" s="210"/>
      <c r="J36" s="210"/>
      <c r="K36" s="210"/>
      <c r="L36" s="210"/>
      <c r="M36" s="210"/>
      <c r="N36" s="210"/>
      <c r="O36" s="210"/>
      <c r="P36" s="210"/>
      <c r="Q36" s="210"/>
      <c r="R36" s="210"/>
      <c r="S36" s="53"/>
      <c r="T36" s="53"/>
      <c r="U36" s="53"/>
      <c r="V36" s="53"/>
      <c r="W36" s="53"/>
      <c r="X36" s="53"/>
      <c r="AE36" s="198"/>
      <c r="AF36" s="199"/>
      <c r="AG36" s="198"/>
    </row>
    <row r="37" customFormat="false" ht="18" hidden="false" customHeight="false" outlineLevel="0" collapsed="false">
      <c r="A37" s="104"/>
      <c r="B37" s="53" t="s">
        <v>63</v>
      </c>
      <c r="C37" s="228" t="n">
        <f aca="false">C22*C24</f>
        <v>479.52</v>
      </c>
      <c r="D37" s="228" t="n">
        <f aca="false">D22*D24</f>
        <v>255.15</v>
      </c>
      <c r="E37" s="228" t="n">
        <f aca="false">E22*E24</f>
        <v>207.765</v>
      </c>
      <c r="F37" s="228" t="n">
        <f aca="false">F22*F24</f>
        <v>182.25</v>
      </c>
      <c r="G37" s="228" t="n">
        <f aca="false">G22*G24</f>
        <v>356.4</v>
      </c>
      <c r="H37" s="228" t="n">
        <f aca="false">H22*H24</f>
        <v>324</v>
      </c>
      <c r="I37" s="228" t="n">
        <f aca="false">I22*I24</f>
        <v>299.7</v>
      </c>
      <c r="J37" s="228" t="n">
        <f aca="false">J22*J24</f>
        <v>303.75</v>
      </c>
      <c r="K37" s="228"/>
      <c r="M37" s="20"/>
      <c r="N37" s="20"/>
      <c r="O37" s="20"/>
      <c r="P37" s="20"/>
      <c r="Q37" s="20"/>
      <c r="R37" s="20"/>
      <c r="S37" s="20"/>
      <c r="T37" s="20"/>
      <c r="U37" s="20"/>
      <c r="V37" s="20"/>
    </row>
    <row r="38" customFormat="false" ht="18" hidden="false" customHeight="false" outlineLevel="0" collapsed="false">
      <c r="A38" s="20"/>
      <c r="B38" s="53" t="s">
        <v>64</v>
      </c>
      <c r="C38" s="66"/>
      <c r="D38" s="66"/>
      <c r="E38" s="66"/>
      <c r="F38" s="66"/>
      <c r="G38" s="66"/>
      <c r="H38" s="66"/>
      <c r="I38" s="66"/>
      <c r="J38" s="66"/>
      <c r="K38" s="66"/>
      <c r="M38" s="20"/>
      <c r="N38" s="20"/>
      <c r="O38" s="20"/>
      <c r="P38" s="20"/>
      <c r="Q38" s="20"/>
      <c r="R38" s="20"/>
      <c r="S38" s="20"/>
      <c r="T38" s="20"/>
      <c r="U38" s="20"/>
      <c r="V38" s="20"/>
    </row>
    <row r="39" customFormat="false" ht="18" hidden="false" customHeight="false" outlineLevel="0" collapsed="false">
      <c r="A39" s="104"/>
      <c r="B39" s="232" t="s">
        <v>85</v>
      </c>
      <c r="C39" s="156" t="n">
        <f aca="false">SUM(C37-C7)</f>
        <v>47.7654993439887</v>
      </c>
      <c r="D39" s="156" t="n">
        <f aca="false">SUM(D37-D7)</f>
        <v>83.2743718764232</v>
      </c>
      <c r="E39" s="156" t="n">
        <f aca="false">SUM(E37-E7)</f>
        <v>13.061851097023</v>
      </c>
      <c r="F39" s="156" t="n">
        <f aca="false">SUM(F37-F7)</f>
        <v>-20.0199714464296</v>
      </c>
      <c r="G39" s="156" t="n">
        <f aca="false">SUM(G37-G7)</f>
        <v>74.0532487240773</v>
      </c>
      <c r="H39" s="156" t="n">
        <f aca="false">SUM(H37-H7)</f>
        <v>161.559801937346</v>
      </c>
      <c r="I39" s="156" t="n">
        <f aca="false">SUM(I37-I7)</f>
        <v>143.195329535684</v>
      </c>
      <c r="J39" s="156" t="n">
        <f aca="false">SUM(J37-J7)</f>
        <v>80.1857102028147</v>
      </c>
      <c r="K39" s="156"/>
      <c r="M39" s="20"/>
      <c r="N39" s="20"/>
      <c r="O39" s="20"/>
      <c r="P39" s="20"/>
      <c r="Q39" s="20"/>
      <c r="R39" s="20"/>
      <c r="S39" s="20"/>
      <c r="T39" s="20"/>
      <c r="U39" s="20"/>
      <c r="V39" s="20"/>
    </row>
    <row r="40" customFormat="false" ht="18" hidden="false" customHeight="false" outlineLevel="0" collapsed="false">
      <c r="A40" s="104"/>
      <c r="B40" s="232" t="s">
        <v>86</v>
      </c>
      <c r="C40" s="156" t="n">
        <f aca="false">SUM(C37-C9)</f>
        <v>-92.212979822678</v>
      </c>
      <c r="D40" s="156" t="n">
        <f aca="false">SUM(D37-D9)</f>
        <v>-57.0344128457991</v>
      </c>
      <c r="E40" s="156" t="n">
        <f aca="false">SUM(E37-E9)</f>
        <v>-131.544659319644</v>
      </c>
      <c r="F40" s="156" t="n">
        <f aca="false">SUM(F37-F9)</f>
        <v>-159.840804779763</v>
      </c>
      <c r="G40" s="156" t="n">
        <f aca="false">SUM(G37-G9)</f>
        <v>-69.7087304425893</v>
      </c>
      <c r="H40" s="156" t="n">
        <f aca="false">SUM(H37-H9)</f>
        <v>19.8451712555274</v>
      </c>
      <c r="I40" s="156" t="n">
        <f aca="false">SUM(I37-I9)</f>
        <v>3.48710036901701</v>
      </c>
      <c r="J40" s="156" t="n">
        <f aca="false">SUM(J37-J9)</f>
        <v>-63.13</v>
      </c>
      <c r="K40" s="156"/>
      <c r="M40" s="20"/>
      <c r="N40" s="20"/>
      <c r="O40" s="20"/>
      <c r="P40" s="20"/>
      <c r="Q40" s="20"/>
      <c r="R40" s="20"/>
      <c r="S40" s="20"/>
      <c r="T40" s="20"/>
      <c r="U40" s="20"/>
      <c r="V40" s="20"/>
    </row>
    <row r="41" s="57" customFormat="true" ht="18" hidden="false" customHeight="false" outlineLevel="0" collapsed="false">
      <c r="A41" s="52"/>
      <c r="B41" s="53" t="s">
        <v>25</v>
      </c>
      <c r="C41" s="233" t="n">
        <f aca="false">RANK(C40,C40:K40)</f>
        <v>6</v>
      </c>
      <c r="D41" s="233" t="n">
        <f aca="false">RANK(D40,C40:K40)</f>
        <v>3</v>
      </c>
      <c r="E41" s="233" t="n">
        <f aca="false">RANK(E40,C40:K40)</f>
        <v>7</v>
      </c>
      <c r="F41" s="233" t="n">
        <f aca="false">RANK(F40,C40:K40)</f>
        <v>8</v>
      </c>
      <c r="G41" s="233" t="n">
        <f aca="false">RANK(G40,C40:K40)</f>
        <v>5</v>
      </c>
      <c r="H41" s="233" t="n">
        <f aca="false">RANK(H40,C40:K40)</f>
        <v>1</v>
      </c>
      <c r="I41" s="233" t="n">
        <f aca="false">RANK(I40,C40:K40)</f>
        <v>2</v>
      </c>
      <c r="J41" s="233" t="n">
        <f aca="false">RANK(J40,C40:K40)</f>
        <v>4</v>
      </c>
      <c r="K41" s="233"/>
      <c r="L41" s="58"/>
    </row>
    <row r="42" customFormat="false" ht="18" hidden="false" customHeight="false" outlineLevel="0" collapsed="false">
      <c r="A42" s="104"/>
      <c r="B42" s="53" t="s">
        <v>67</v>
      </c>
      <c r="C42" s="234" t="n">
        <f aca="false">SUM(C7/C37)</f>
        <v>0.900388931965322</v>
      </c>
      <c r="D42" s="234" t="n">
        <f aca="false">SUM(D7/D37)</f>
        <v>0.67362582059015</v>
      </c>
      <c r="E42" s="234" t="n">
        <f aca="false">SUM(E7/E37)</f>
        <v>0.937131609765731</v>
      </c>
      <c r="F42" s="234" t="n">
        <f aca="false">SUM(F7/F37)</f>
        <v>1.10984895169509</v>
      </c>
      <c r="G42" s="234" t="n">
        <f aca="false">SUM(G7/G37)</f>
        <v>0.792218718507078</v>
      </c>
      <c r="H42" s="234" t="n">
        <f aca="false">SUM(H7/H37)</f>
        <v>0.501358635995847</v>
      </c>
      <c r="I42" s="234" t="n">
        <f aca="false">SUM(I7/I37)</f>
        <v>0.522204439320375</v>
      </c>
      <c r="J42" s="234" t="n">
        <f aca="false">SUM(J7/J37)</f>
        <v>0.736014122789088</v>
      </c>
      <c r="K42" s="234"/>
      <c r="M42" s="20"/>
      <c r="N42" s="20"/>
      <c r="O42" s="20"/>
      <c r="P42" s="20"/>
      <c r="Q42" s="20"/>
      <c r="R42" s="20"/>
      <c r="S42" s="20"/>
      <c r="T42" s="20"/>
      <c r="U42" s="20"/>
      <c r="V42" s="20"/>
    </row>
    <row r="43" customFormat="false" ht="18" hidden="false" customHeight="false" outlineLevel="0" collapsed="false">
      <c r="A43" s="104"/>
    </row>
    <row r="44" customFormat="false" ht="18" hidden="false" customHeight="false" outlineLevel="0" collapsed="false">
      <c r="A44" s="104"/>
    </row>
    <row r="45" customFormat="false" ht="8.1" hidden="false" customHeight="true" outlineLevel="0" collapsed="false">
      <c r="A45" s="104"/>
    </row>
    <row r="46" s="57" customFormat="true" ht="18" hidden="false" customHeight="true" outlineLevel="0" collapsed="false">
      <c r="A46" s="52"/>
      <c r="B46" s="191" t="s">
        <v>74</v>
      </c>
      <c r="C46" s="191"/>
      <c r="D46" s="191"/>
      <c r="E46" s="191"/>
      <c r="F46" s="191"/>
      <c r="G46" s="191"/>
      <c r="H46" s="191"/>
      <c r="I46" s="191"/>
      <c r="J46" s="191"/>
      <c r="K46" s="191"/>
      <c r="L46" s="237"/>
      <c r="M46" s="237"/>
      <c r="N46" s="237"/>
      <c r="O46" s="237"/>
      <c r="P46" s="237"/>
      <c r="Q46" s="237"/>
      <c r="R46" s="237"/>
      <c r="S46" s="237"/>
      <c r="T46" s="237"/>
      <c r="U46" s="237"/>
      <c r="V46" s="58"/>
    </row>
    <row r="47" s="57" customFormat="true" ht="18" hidden="false" customHeight="false" outlineLevel="0" collapsed="false">
      <c r="A47" s="52"/>
      <c r="B47" s="191"/>
      <c r="C47" s="191"/>
      <c r="D47" s="191"/>
      <c r="E47" s="191"/>
      <c r="F47" s="191"/>
      <c r="G47" s="191"/>
      <c r="H47" s="191"/>
      <c r="I47" s="191"/>
      <c r="J47" s="191"/>
      <c r="K47" s="191"/>
      <c r="L47" s="237"/>
      <c r="M47" s="237"/>
      <c r="N47" s="237"/>
      <c r="O47" s="237"/>
      <c r="P47" s="237"/>
      <c r="Q47" s="237"/>
      <c r="R47" s="237"/>
      <c r="S47" s="237"/>
      <c r="T47" s="237"/>
      <c r="U47" s="237"/>
      <c r="V47" s="58"/>
    </row>
    <row r="48" s="57" customFormat="true" ht="18" hidden="false" customHeight="false" outlineLevel="0" collapsed="false">
      <c r="A48" s="52"/>
      <c r="B48" s="58"/>
      <c r="C48" s="58"/>
      <c r="D48" s="58"/>
      <c r="E48" s="58"/>
      <c r="F48" s="58"/>
      <c r="G48" s="58"/>
      <c r="H48" s="58"/>
      <c r="I48" s="58"/>
      <c r="J48" s="58"/>
      <c r="K48" s="58"/>
      <c r="L48" s="58"/>
      <c r="M48" s="58"/>
      <c r="N48" s="58"/>
      <c r="O48" s="58"/>
      <c r="P48" s="58"/>
      <c r="Q48" s="58"/>
      <c r="R48" s="58"/>
      <c r="S48" s="58"/>
      <c r="T48" s="58"/>
      <c r="U48" s="58"/>
      <c r="V48" s="58"/>
    </row>
    <row r="49" customFormat="false" ht="8.1" hidden="false" customHeight="true" outlineLevel="0" collapsed="false">
      <c r="A49" s="104"/>
    </row>
    <row r="50" customFormat="false" ht="18" hidden="false" customHeight="false" outlineLevel="0" collapsed="false">
      <c r="A50" s="104"/>
    </row>
    <row r="51" customFormat="false" ht="18" hidden="false" customHeight="false" outlineLevel="0" collapsed="false">
      <c r="A51" s="104"/>
    </row>
    <row r="52" customFormat="false" ht="18" hidden="false" customHeight="false" outlineLevel="0" collapsed="false">
      <c r="A52" s="104"/>
    </row>
    <row r="53" customFormat="false" ht="18" hidden="false" customHeight="false" outlineLevel="0" collapsed="false">
      <c r="A53" s="104"/>
    </row>
    <row r="54" customFormat="false" ht="8.1" hidden="false" customHeight="true" outlineLevel="0" collapsed="false">
      <c r="A54" s="104"/>
    </row>
    <row r="55" customFormat="false" ht="18" hidden="false" customHeight="false" outlineLevel="0" collapsed="false">
      <c r="A55" s="104"/>
    </row>
    <row r="56" customFormat="false" ht="18" hidden="false" customHeight="false" outlineLevel="0" collapsed="false">
      <c r="A56" s="104"/>
    </row>
    <row r="57" customFormat="false" ht="18" hidden="false" customHeight="false" outlineLevel="0" collapsed="false">
      <c r="A57" s="104"/>
    </row>
    <row r="58" customFormat="false" ht="18" hidden="false" customHeight="false" outlineLevel="0" collapsed="false">
      <c r="A58" s="104"/>
    </row>
    <row r="59" customFormat="false" ht="8.1" hidden="false" customHeight="true" outlineLevel="0" collapsed="false">
      <c r="A59" s="104"/>
    </row>
    <row r="60" customFormat="false" ht="18" hidden="false" customHeight="false" outlineLevel="0" collapsed="false">
      <c r="A60" s="104"/>
    </row>
    <row r="61" s="18" customFormat="true" ht="18" hidden="false" customHeight="true" outlineLevel="0" collapsed="false">
      <c r="W61" s="20"/>
      <c r="X61" s="20"/>
      <c r="Y61" s="20"/>
      <c r="Z61" s="20"/>
      <c r="AA61" s="20"/>
      <c r="AB61" s="20"/>
      <c r="AC61" s="20"/>
      <c r="AD61" s="20"/>
      <c r="AE61" s="20"/>
      <c r="AF61" s="20"/>
      <c r="AG61" s="20"/>
      <c r="AH61" s="20"/>
      <c r="AI61" s="20"/>
      <c r="AJ61" s="20"/>
    </row>
  </sheetData>
  <sheetProtection sheet="true" password="c6a6" objects="true" scenarios="true"/>
  <mergeCells count="2">
    <mergeCell ref="B1:K1"/>
    <mergeCell ref="B46:K4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1" scale="100" fitToWidth="1" fitToHeight="1" pageOrder="overThenDown" orientation="portrait" blackAndWhite="false" draft="false" cellComments="none" firstPageNumber="4" useFirstPageNumber="true" horizontalDpi="300" verticalDpi="300" copies="1"/>
  <headerFooter differentFirst="false" differentOddEven="false">
    <oddHeader>&amp;L&amp;8Guidelines: Forage Seed Production Costs&amp;R&amp;8&amp;P</oddHeader>
    <oddFooter>&amp;R&amp;9Manitoba Agriculture, Food and Rural Develop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K3"/>
    </sheetView>
  </sheetViews>
  <sheetFormatPr defaultColWidth="9.13671875" defaultRowHeight="15" zeroHeight="false" outlineLevelRow="0" outlineLevelCol="0"/>
  <cols>
    <col collapsed="false" customWidth="true" hidden="false" outlineLevel="0" max="1" min="1" style="238" width="2.7"/>
    <col collapsed="false" customWidth="true" hidden="false" outlineLevel="0" max="2" min="2" style="238" width="13.56"/>
    <col collapsed="false" customWidth="true" hidden="false" outlineLevel="0" max="3" min="3" style="238" width="6.85"/>
    <col collapsed="false" customWidth="true" hidden="false" outlineLevel="0" max="4" min="4" style="238" width="12.7"/>
    <col collapsed="false" customWidth="true" hidden="false" outlineLevel="0" max="11" min="5" style="238" width="10.71"/>
    <col collapsed="false" customWidth="false" hidden="false" outlineLevel="0" max="257" min="12" style="238" width="9.14"/>
  </cols>
  <sheetData>
    <row r="2" customFormat="false" ht="15.75" hidden="false" customHeight="false" outlineLevel="0" collapsed="false"/>
    <row r="3" customFormat="false" ht="18" hidden="false" customHeight="true" outlineLevel="0" collapsed="false">
      <c r="B3" s="239" t="s">
        <v>87</v>
      </c>
      <c r="C3" s="239"/>
      <c r="D3" s="239"/>
      <c r="E3" s="239"/>
      <c r="F3" s="239"/>
      <c r="G3" s="239"/>
      <c r="H3" s="239"/>
      <c r="I3" s="239"/>
      <c r="J3" s="239"/>
      <c r="K3" s="239"/>
    </row>
    <row r="5" customFormat="false" ht="15.75" hidden="false" customHeight="false" outlineLevel="0" collapsed="false">
      <c r="D5" s="240" t="s">
        <v>88</v>
      </c>
      <c r="E5" s="240" t="s">
        <v>89</v>
      </c>
      <c r="F5" s="240" t="s">
        <v>90</v>
      </c>
      <c r="G5" s="240" t="s">
        <v>91</v>
      </c>
      <c r="H5" s="240" t="s">
        <v>20</v>
      </c>
      <c r="I5" s="240" t="s">
        <v>92</v>
      </c>
      <c r="J5" s="240" t="s">
        <v>93</v>
      </c>
      <c r="K5" s="240" t="s">
        <v>94</v>
      </c>
    </row>
    <row r="6" customFormat="false" ht="15.75" hidden="false" customHeight="false" outlineLevel="0" collapsed="false">
      <c r="C6" s="241" t="s">
        <v>95</v>
      </c>
      <c r="D6" s="242" t="s">
        <v>23</v>
      </c>
      <c r="E6" s="242" t="s">
        <v>23</v>
      </c>
      <c r="F6" s="242" t="s">
        <v>96</v>
      </c>
      <c r="G6" s="242" t="s">
        <v>97</v>
      </c>
      <c r="H6" s="242" t="s">
        <v>96</v>
      </c>
      <c r="I6" s="242" t="s">
        <v>98</v>
      </c>
      <c r="J6" s="242" t="s">
        <v>99</v>
      </c>
      <c r="K6" s="243" t="s">
        <v>97</v>
      </c>
    </row>
    <row r="7" customFormat="false" ht="15.75" hidden="false" customHeight="false" outlineLevel="0" collapsed="false">
      <c r="C7" s="244" t="n">
        <v>1</v>
      </c>
      <c r="D7" s="245" t="n">
        <v>0</v>
      </c>
      <c r="E7" s="245" t="n">
        <v>0</v>
      </c>
      <c r="F7" s="245" t="n">
        <v>0</v>
      </c>
      <c r="G7" s="245" t="n">
        <v>0</v>
      </c>
      <c r="H7" s="245" t="n">
        <v>950</v>
      </c>
      <c r="I7" s="245" t="n">
        <v>0</v>
      </c>
      <c r="J7" s="245" t="n">
        <v>0</v>
      </c>
      <c r="K7" s="245" t="n">
        <v>0</v>
      </c>
    </row>
    <row r="8" customFormat="false" ht="15.75" hidden="false" customHeight="false" outlineLevel="0" collapsed="false">
      <c r="C8" s="244" t="n">
        <v>2</v>
      </c>
      <c r="D8" s="245" t="n">
        <v>375</v>
      </c>
      <c r="E8" s="245" t="n">
        <v>350</v>
      </c>
      <c r="F8" s="245" t="n">
        <v>800</v>
      </c>
      <c r="G8" s="246" t="n">
        <v>600</v>
      </c>
      <c r="H8" s="247"/>
      <c r="I8" s="246" t="n">
        <v>200</v>
      </c>
      <c r="J8" s="246" t="n">
        <v>250</v>
      </c>
      <c r="K8" s="245" t="n">
        <v>750</v>
      </c>
    </row>
    <row r="9" customFormat="false" ht="15.75" hidden="false" customHeight="false" outlineLevel="0" collapsed="false">
      <c r="C9" s="244" t="n">
        <v>3</v>
      </c>
      <c r="D9" s="245" t="n">
        <v>375</v>
      </c>
      <c r="E9" s="245" t="n">
        <v>350</v>
      </c>
      <c r="F9" s="247"/>
      <c r="G9" s="246" t="n">
        <v>350</v>
      </c>
      <c r="H9" s="247"/>
      <c r="I9" s="246" t="n">
        <v>200</v>
      </c>
      <c r="J9" s="247"/>
      <c r="K9" s="245" t="n">
        <v>750</v>
      </c>
    </row>
    <row r="10" customFormat="false" ht="15.75" hidden="false" customHeight="false" outlineLevel="0" collapsed="false">
      <c r="C10" s="244" t="n">
        <v>4</v>
      </c>
      <c r="D10" s="245" t="n">
        <v>280</v>
      </c>
      <c r="E10" s="245" t="n">
        <v>350</v>
      </c>
      <c r="F10" s="247"/>
      <c r="G10" s="246" t="n">
        <v>250</v>
      </c>
      <c r="H10" s="247"/>
      <c r="I10" s="246" t="n">
        <v>200</v>
      </c>
      <c r="J10" s="247"/>
      <c r="K10" s="245" t="n">
        <v>750</v>
      </c>
    </row>
    <row r="11" customFormat="false" ht="15.75" hidden="false" customHeight="false" outlineLevel="0" collapsed="false">
      <c r="C11" s="244" t="n">
        <v>5</v>
      </c>
      <c r="D11" s="245" t="n">
        <v>250</v>
      </c>
      <c r="E11" s="245" t="n">
        <v>350</v>
      </c>
      <c r="F11" s="247"/>
      <c r="G11" s="247"/>
      <c r="H11" s="247"/>
      <c r="I11" s="246" t="n">
        <v>200</v>
      </c>
      <c r="J11" s="247"/>
      <c r="K11" s="248"/>
    </row>
    <row r="12" customFormat="false" ht="15.75" hidden="false" customHeight="false" outlineLevel="0" collapsed="false">
      <c r="C12" s="244"/>
      <c r="D12" s="249"/>
      <c r="E12" s="249"/>
      <c r="F12" s="249"/>
      <c r="G12" s="249"/>
      <c r="H12" s="249"/>
      <c r="I12" s="249"/>
      <c r="J12" s="249"/>
    </row>
    <row r="14" customFormat="false" ht="15.75" hidden="false" customHeight="false" outlineLevel="0" collapsed="false">
      <c r="B14" s="250" t="s">
        <v>100</v>
      </c>
      <c r="D14" s="251" t="n">
        <f aca="false">SUM(D7:D11)</f>
        <v>1280</v>
      </c>
      <c r="E14" s="251" t="n">
        <f aca="false">SUM(E7:E11)</f>
        <v>1400</v>
      </c>
      <c r="F14" s="251" t="n">
        <f aca="false">SUM(F7:F11)</f>
        <v>800</v>
      </c>
      <c r="G14" s="251" t="n">
        <f aca="false">SUM(G7:G11)</f>
        <v>1200</v>
      </c>
      <c r="H14" s="251" t="n">
        <f aca="false">SUM(H7:H11)</f>
        <v>950</v>
      </c>
      <c r="I14" s="251" t="n">
        <f aca="false">SUM(I7:I11)</f>
        <v>800</v>
      </c>
      <c r="J14" s="251" t="n">
        <f aca="false">SUM(J7:J11)</f>
        <v>250</v>
      </c>
      <c r="K14" s="251" t="n">
        <f aca="false">SUM(K7:K11)</f>
        <v>2250</v>
      </c>
    </row>
    <row r="15" customFormat="false" ht="15.75" hidden="false" customHeight="false" outlineLevel="0" collapsed="false">
      <c r="B15" s="250" t="s">
        <v>101</v>
      </c>
      <c r="D15" s="252" t="n">
        <f aca="false">D14/COUNT(D8:D11)</f>
        <v>320</v>
      </c>
      <c r="E15" s="252" t="n">
        <f aca="false">E14/COUNT(E8:E11)</f>
        <v>350</v>
      </c>
      <c r="F15" s="252" t="n">
        <f aca="false">F14/COUNT(F8:F11)</f>
        <v>800</v>
      </c>
      <c r="G15" s="252" t="n">
        <f aca="false">G14/COUNT(G8:G11)</f>
        <v>400</v>
      </c>
      <c r="H15" s="252" t="n">
        <f aca="false">H14</f>
        <v>950</v>
      </c>
      <c r="I15" s="252" t="n">
        <f aca="false">I14/COUNT(I8:I11)</f>
        <v>200</v>
      </c>
      <c r="J15" s="252" t="n">
        <f aca="false">J14/COUNT(J8:J11)</f>
        <v>250</v>
      </c>
      <c r="K15" s="252" t="n">
        <f aca="false">K14/COUNT(K8:K11)</f>
        <v>750</v>
      </c>
      <c r="L15" s="253"/>
    </row>
    <row r="16" customFormat="false" ht="15.75" hidden="false" customHeight="false" outlineLevel="0" collapsed="false">
      <c r="B16" s="250" t="s">
        <v>102</v>
      </c>
      <c r="D16" s="251" t="n">
        <f aca="false">COUNT(D8:D11)</f>
        <v>4</v>
      </c>
      <c r="E16" s="251" t="n">
        <f aca="false">COUNT(E8:E11)</f>
        <v>4</v>
      </c>
      <c r="F16" s="251" t="n">
        <f aca="false">COUNT(F8:F11)</f>
        <v>1</v>
      </c>
      <c r="G16" s="251" t="n">
        <f aca="false">COUNT(G8:G11)</f>
        <v>3</v>
      </c>
      <c r="H16" s="251" t="n">
        <f aca="false">COUNT(H7:H7)</f>
        <v>1</v>
      </c>
      <c r="I16" s="251" t="n">
        <f aca="false">COUNT(I8:I11)</f>
        <v>4</v>
      </c>
      <c r="J16" s="251" t="n">
        <f aca="false">COUNT(J8:J11)</f>
        <v>1</v>
      </c>
      <c r="K16" s="251" t="n">
        <f aca="false">COUNT(K8:K11)</f>
        <v>3</v>
      </c>
      <c r="L16" s="253"/>
    </row>
    <row r="17" customFormat="false" ht="15.75" hidden="false" customHeight="false" outlineLevel="0" collapsed="false">
      <c r="B17" s="250" t="s">
        <v>103</v>
      </c>
      <c r="D17" s="251" t="n">
        <f aca="false">COUNT(D7:D11)</f>
        <v>5</v>
      </c>
      <c r="E17" s="251" t="n">
        <f aca="false">COUNT(E7:E11)</f>
        <v>5</v>
      </c>
      <c r="F17" s="251" t="n">
        <f aca="false">COUNT(F7:F11)</f>
        <v>2</v>
      </c>
      <c r="G17" s="251" t="n">
        <f aca="false">COUNT(G7:G11)</f>
        <v>4</v>
      </c>
      <c r="H17" s="251" t="n">
        <f aca="false">COUNT(H7:H7)</f>
        <v>1</v>
      </c>
      <c r="I17" s="251" t="n">
        <f aca="false">COUNT(I7:I11)</f>
        <v>5</v>
      </c>
      <c r="J17" s="251" t="n">
        <f aca="false">COUNT(J7:J11)</f>
        <v>2</v>
      </c>
      <c r="K17" s="251" t="n">
        <f aca="false">COUNT(K7:K11)</f>
        <v>4</v>
      </c>
    </row>
    <row r="18" customFormat="false" ht="15.75" hidden="false" customHeight="false" outlineLevel="0" collapsed="false">
      <c r="B18" s="250"/>
      <c r="D18" s="251"/>
      <c r="E18" s="251"/>
      <c r="F18" s="251"/>
      <c r="G18" s="251"/>
      <c r="H18" s="251"/>
      <c r="I18" s="251"/>
      <c r="J18" s="251"/>
      <c r="K18" s="251"/>
    </row>
    <row r="19" customFormat="false" ht="15.75" hidden="false" customHeight="false" outlineLevel="0" collapsed="false">
      <c r="B19" s="250" t="s">
        <v>104</v>
      </c>
      <c r="D19" s="254" t="n">
        <f aca="false">Summary!E46</f>
        <v>1.85</v>
      </c>
      <c r="E19" s="254" t="n">
        <f aca="false">Summary!H46</f>
        <v>0.9</v>
      </c>
      <c r="F19" s="254" t="n">
        <f aca="false">Summary!M46</f>
        <v>0.55</v>
      </c>
      <c r="G19" s="254" t="n">
        <f aca="false">Summary!O46</f>
        <v>1</v>
      </c>
      <c r="H19" s="254" t="n">
        <f aca="false">Summary!I46</f>
        <v>0.27</v>
      </c>
      <c r="I19" s="254" t="n">
        <f aca="false">Summary!Q46</f>
        <v>1.85</v>
      </c>
      <c r="J19" s="254" t="n">
        <f aca="false">Summary!K46</f>
        <v>0.9</v>
      </c>
      <c r="K19" s="254" t="n">
        <f aca="false">Summary!T46</f>
        <v>0.5</v>
      </c>
    </row>
    <row r="20" customFormat="false" ht="15.75" hidden="false" customHeight="false" outlineLevel="0" collapsed="false">
      <c r="B20" s="250"/>
      <c r="D20" s="251"/>
      <c r="E20" s="251"/>
      <c r="F20" s="251"/>
      <c r="G20" s="251"/>
      <c r="H20" s="251"/>
      <c r="I20" s="251"/>
      <c r="J20" s="251"/>
      <c r="K20" s="251"/>
    </row>
    <row r="21" customFormat="false" ht="15.75" hidden="false" customHeight="false" outlineLevel="0" collapsed="false">
      <c r="B21" s="251" t="s">
        <v>105</v>
      </c>
      <c r="C21" s="251"/>
      <c r="D21" s="238" t="n">
        <v>60</v>
      </c>
      <c r="E21" s="238" t="n">
        <v>45</v>
      </c>
      <c r="F21" s="238" t="n">
        <v>24</v>
      </c>
      <c r="G21" s="238" t="n">
        <v>22</v>
      </c>
      <c r="H21" s="238" t="n">
        <v>24</v>
      </c>
      <c r="I21" s="238" t="n">
        <v>60</v>
      </c>
      <c r="J21" s="238" t="n">
        <v>60</v>
      </c>
      <c r="K21" s="238" t="n">
        <v>25</v>
      </c>
    </row>
    <row r="22" customFormat="false" ht="15.75" hidden="false" customHeight="false" outlineLevel="0" collapsed="false">
      <c r="B22" s="251" t="s">
        <v>106</v>
      </c>
      <c r="C22" s="251"/>
      <c r="D22" s="255" t="n">
        <f aca="false">SUM(D15/D21)</f>
        <v>5.33333333333333</v>
      </c>
      <c r="E22" s="255" t="n">
        <f aca="false">SUM(E15/E21)</f>
        <v>7.77777777777778</v>
      </c>
      <c r="F22" s="255" t="n">
        <f aca="false">SUM(F15/F21)</f>
        <v>33.3333333333333</v>
      </c>
      <c r="G22" s="255" t="n">
        <f aca="false">SUM(G15/G21)</f>
        <v>18.1818181818182</v>
      </c>
      <c r="H22" s="255" t="n">
        <f aca="false">SUM(H15/H21)</f>
        <v>39.5833333333333</v>
      </c>
      <c r="I22" s="255" t="n">
        <f aca="false">SUM(I15/I21)</f>
        <v>3.33333333333333</v>
      </c>
      <c r="J22" s="255" t="n">
        <f aca="false">SUM(J15/J21)</f>
        <v>4.16666666666667</v>
      </c>
      <c r="K22" s="255" t="n">
        <f aca="false">SUM(K15/K21)</f>
        <v>30</v>
      </c>
      <c r="L22" s="255"/>
    </row>
    <row r="26" s="18" customFormat="true" ht="15.75" hidden="false" customHeight="false" outlineLevel="0" collapsed="false">
      <c r="A26" s="53" t="s">
        <v>107</v>
      </c>
      <c r="B26" s="232"/>
      <c r="D26" s="256" t="n">
        <v>160</v>
      </c>
      <c r="E26" s="66" t="s">
        <v>108</v>
      </c>
      <c r="F26" s="66"/>
      <c r="G26" s="66"/>
      <c r="H26" s="104"/>
      <c r="I26" s="104"/>
      <c r="J26" s="257"/>
      <c r="K26" s="257"/>
      <c r="L26" s="258"/>
      <c r="M26" s="104"/>
      <c r="N26" s="104"/>
      <c r="O26" s="104"/>
      <c r="P26" s="104"/>
      <c r="Q26" s="104"/>
      <c r="R26" s="104"/>
      <c r="S26" s="104"/>
      <c r="T26" s="104"/>
      <c r="U26" s="104"/>
      <c r="V26" s="104"/>
      <c r="W26" s="104"/>
      <c r="X26" s="104"/>
      <c r="Y26" s="104"/>
      <c r="Z26" s="104"/>
      <c r="AA26" s="104"/>
      <c r="AB26" s="104"/>
      <c r="AC26" s="104"/>
      <c r="AD26" s="104"/>
      <c r="AE26" s="104"/>
    </row>
    <row r="27" s="18" customFormat="true" ht="15.75" hidden="false" customHeight="false" outlineLevel="0" collapsed="false">
      <c r="A27" s="66"/>
      <c r="B27" s="66" t="s">
        <v>109</v>
      </c>
      <c r="D27" s="66"/>
      <c r="E27" s="259" t="n">
        <v>100</v>
      </c>
      <c r="F27" s="260"/>
      <c r="G27" s="260"/>
      <c r="H27" s="104"/>
      <c r="I27" s="257"/>
      <c r="J27" s="257"/>
      <c r="K27" s="257"/>
      <c r="L27" s="258"/>
      <c r="M27" s="104"/>
      <c r="N27" s="104"/>
      <c r="O27" s="104"/>
      <c r="P27" s="104"/>
      <c r="Q27" s="104"/>
      <c r="R27" s="104"/>
      <c r="S27" s="104"/>
      <c r="T27" s="104"/>
      <c r="U27" s="104"/>
      <c r="V27" s="104"/>
      <c r="W27" s="104"/>
      <c r="X27" s="104"/>
      <c r="Y27" s="104"/>
      <c r="Z27" s="104"/>
      <c r="AA27" s="104"/>
      <c r="AB27" s="104"/>
      <c r="AC27" s="104"/>
      <c r="AD27" s="104"/>
      <c r="AE27" s="104"/>
    </row>
    <row r="28" s="18" customFormat="true" ht="15.75" hidden="false" customHeight="false" outlineLevel="0" collapsed="false">
      <c r="A28" s="66"/>
      <c r="B28" s="66" t="s">
        <v>110</v>
      </c>
      <c r="D28" s="66"/>
      <c r="E28" s="167" t="n">
        <f aca="false">$D$26*F28</f>
        <v>132.8</v>
      </c>
      <c r="F28" s="259" t="n">
        <v>0.83</v>
      </c>
      <c r="G28" s="66" t="s">
        <v>111</v>
      </c>
      <c r="H28" s="104"/>
      <c r="I28" s="257"/>
      <c r="J28" s="257"/>
      <c r="K28" s="257"/>
      <c r="L28" s="258"/>
      <c r="M28" s="104"/>
      <c r="N28" s="104"/>
      <c r="O28" s="104"/>
      <c r="P28" s="104"/>
      <c r="Q28" s="104"/>
      <c r="R28" s="104"/>
      <c r="S28" s="104"/>
      <c r="T28" s="104"/>
      <c r="U28" s="104"/>
      <c r="V28" s="104"/>
      <c r="W28" s="104"/>
      <c r="X28" s="104"/>
      <c r="Y28" s="104"/>
      <c r="Z28" s="104"/>
      <c r="AA28" s="104"/>
      <c r="AB28" s="104"/>
      <c r="AC28" s="104"/>
      <c r="AD28" s="104"/>
      <c r="AE28" s="104"/>
    </row>
    <row r="29" s="18" customFormat="true" ht="15.75" hidden="false" customHeight="false" outlineLevel="0" collapsed="false">
      <c r="A29" s="66"/>
      <c r="B29" s="66" t="s">
        <v>112</v>
      </c>
      <c r="D29" s="66"/>
      <c r="E29" s="259" t="n">
        <v>100</v>
      </c>
      <c r="F29" s="260"/>
      <c r="G29" s="260"/>
      <c r="H29" s="104"/>
      <c r="I29" s="257"/>
      <c r="J29" s="257"/>
      <c r="K29" s="257"/>
      <c r="L29" s="258"/>
      <c r="M29" s="104"/>
      <c r="N29" s="104"/>
      <c r="O29" s="104"/>
      <c r="P29" s="104"/>
      <c r="Q29" s="104"/>
      <c r="R29" s="104"/>
      <c r="S29" s="104"/>
      <c r="T29" s="104"/>
      <c r="U29" s="104"/>
      <c r="V29" s="104"/>
      <c r="W29" s="104"/>
      <c r="X29" s="104"/>
      <c r="Y29" s="104"/>
      <c r="Z29" s="104"/>
      <c r="AA29" s="104"/>
      <c r="AB29" s="104"/>
      <c r="AC29" s="104"/>
      <c r="AD29" s="104"/>
      <c r="AE29" s="104"/>
    </row>
    <row r="30" s="18" customFormat="true" ht="15.75" hidden="false" customHeight="false" outlineLevel="0" collapsed="false">
      <c r="A30" s="66"/>
      <c r="B30" s="66" t="s">
        <v>110</v>
      </c>
      <c r="D30" s="66"/>
      <c r="E30" s="167" t="n">
        <f aca="false">$D$26*F30</f>
        <v>120</v>
      </c>
      <c r="F30" s="259" t="n">
        <v>0.75</v>
      </c>
      <c r="G30" s="66" t="s">
        <v>111</v>
      </c>
      <c r="H30" s="104"/>
      <c r="I30" s="257"/>
      <c r="J30" s="257"/>
      <c r="K30" s="257"/>
      <c r="L30" s="258"/>
      <c r="M30" s="104"/>
      <c r="N30" s="104"/>
      <c r="O30" s="104"/>
      <c r="P30" s="104"/>
      <c r="Q30" s="104"/>
      <c r="R30" s="104"/>
      <c r="S30" s="104"/>
      <c r="T30" s="104"/>
      <c r="U30" s="104"/>
      <c r="V30" s="104"/>
      <c r="W30" s="104"/>
      <c r="X30" s="104"/>
      <c r="Y30" s="104"/>
      <c r="Z30" s="104"/>
      <c r="AA30" s="104"/>
      <c r="AB30" s="104"/>
      <c r="AC30" s="104"/>
      <c r="AD30" s="104"/>
      <c r="AE30" s="104"/>
    </row>
    <row r="31" s="18" customFormat="true" ht="15.75" hidden="false" customHeight="false" outlineLevel="0" collapsed="false">
      <c r="A31" s="66"/>
      <c r="B31" s="66" t="s">
        <v>113</v>
      </c>
      <c r="D31" s="66"/>
      <c r="E31" s="259" t="n">
        <v>65</v>
      </c>
      <c r="F31" s="260"/>
      <c r="G31" s="66"/>
      <c r="H31" s="104"/>
      <c r="I31" s="257"/>
      <c r="J31" s="257"/>
      <c r="K31" s="257"/>
      <c r="L31" s="258"/>
      <c r="M31" s="104"/>
      <c r="N31" s="104"/>
      <c r="O31" s="104"/>
      <c r="P31" s="104"/>
      <c r="Q31" s="104"/>
      <c r="R31" s="104"/>
      <c r="S31" s="104"/>
      <c r="T31" s="104"/>
      <c r="U31" s="104"/>
      <c r="V31" s="104"/>
      <c r="W31" s="104"/>
      <c r="X31" s="104"/>
      <c r="Y31" s="104"/>
      <c r="Z31" s="104"/>
      <c r="AA31" s="104"/>
      <c r="AB31" s="104"/>
      <c r="AC31" s="104"/>
      <c r="AD31" s="104"/>
      <c r="AE31" s="104"/>
    </row>
    <row r="32" s="18" customFormat="true" ht="15.75" hidden="false" customHeight="false" outlineLevel="0" collapsed="false">
      <c r="A32" s="66"/>
      <c r="B32" s="66" t="s">
        <v>110</v>
      </c>
      <c r="D32" s="66"/>
      <c r="E32" s="167" t="n">
        <f aca="false">$D$26*F32</f>
        <v>52.8</v>
      </c>
      <c r="F32" s="259" t="n">
        <v>0.33</v>
      </c>
      <c r="G32" s="66" t="s">
        <v>111</v>
      </c>
      <c r="H32" s="104"/>
      <c r="I32" s="257"/>
      <c r="J32" s="257"/>
      <c r="K32" s="257"/>
      <c r="L32" s="258"/>
      <c r="M32" s="104"/>
      <c r="N32" s="104"/>
      <c r="O32" s="104"/>
      <c r="P32" s="104"/>
      <c r="Q32" s="104"/>
      <c r="R32" s="104"/>
      <c r="S32" s="104"/>
      <c r="T32" s="104"/>
      <c r="U32" s="104"/>
      <c r="V32" s="104"/>
      <c r="W32" s="104"/>
      <c r="X32" s="104"/>
      <c r="Y32" s="104"/>
      <c r="Z32" s="104"/>
      <c r="AA32" s="104"/>
      <c r="AB32" s="104"/>
      <c r="AC32" s="104"/>
      <c r="AD32" s="104"/>
      <c r="AE32" s="104"/>
    </row>
    <row r="33" s="18" customFormat="true" ht="15" hidden="false" customHeight="false" outlineLevel="0" collapsed="false">
      <c r="A33" s="66"/>
      <c r="B33" s="66" t="s">
        <v>114</v>
      </c>
      <c r="D33" s="66"/>
      <c r="E33" s="170" t="n">
        <f aca="false">SUM(E27:E32)</f>
        <v>570.6</v>
      </c>
      <c r="F33" s="170"/>
      <c r="G33" s="170"/>
      <c r="H33" s="104"/>
      <c r="I33" s="257"/>
      <c r="J33" s="257"/>
      <c r="K33" s="257"/>
      <c r="L33" s="258"/>
      <c r="M33" s="104"/>
      <c r="N33" s="104"/>
      <c r="O33" s="104"/>
      <c r="P33" s="104"/>
      <c r="Q33" s="104"/>
      <c r="R33" s="104"/>
      <c r="S33" s="104"/>
      <c r="T33" s="104"/>
      <c r="U33" s="104"/>
      <c r="V33" s="104"/>
      <c r="W33" s="104"/>
      <c r="X33" s="104"/>
      <c r="Y33" s="104"/>
      <c r="Z33" s="104"/>
      <c r="AA33" s="104"/>
      <c r="AB33" s="104"/>
      <c r="AC33" s="104"/>
      <c r="AD33" s="104"/>
      <c r="AE33" s="104"/>
    </row>
    <row r="34" s="18" customFormat="true" ht="15" hidden="false" customHeight="false" outlineLevel="0" collapsed="false">
      <c r="A34" s="66"/>
      <c r="B34" s="66"/>
      <c r="D34" s="66"/>
      <c r="E34" s="66"/>
      <c r="F34" s="66"/>
      <c r="G34" s="66"/>
      <c r="H34" s="104"/>
      <c r="I34" s="104"/>
      <c r="J34" s="104"/>
      <c r="K34" s="104"/>
      <c r="L34" s="258"/>
      <c r="M34" s="104"/>
      <c r="N34" s="104"/>
      <c r="O34" s="104"/>
      <c r="P34" s="104"/>
      <c r="Q34" s="104"/>
      <c r="R34" s="104"/>
      <c r="S34" s="104"/>
      <c r="T34" s="104"/>
      <c r="U34" s="104"/>
      <c r="V34" s="104"/>
      <c r="W34" s="104"/>
      <c r="X34" s="104"/>
      <c r="Y34" s="104"/>
      <c r="Z34" s="104"/>
      <c r="AA34" s="104"/>
      <c r="AB34" s="104"/>
      <c r="AC34" s="104"/>
      <c r="AD34" s="104"/>
      <c r="AE34" s="104"/>
    </row>
    <row r="35" s="18" customFormat="true" ht="15.75" hidden="false" customHeight="false" outlineLevel="0" collapsed="false">
      <c r="A35" s="53" t="s">
        <v>115</v>
      </c>
      <c r="B35" s="66"/>
      <c r="D35" s="66"/>
      <c r="E35" s="170" t="n">
        <f aca="false">E33/D26</f>
        <v>3.56625</v>
      </c>
      <c r="F35" s="66" t="s">
        <v>111</v>
      </c>
      <c r="G35" s="170"/>
      <c r="H35" s="104"/>
      <c r="I35" s="104"/>
      <c r="J35" s="104"/>
      <c r="K35" s="104"/>
      <c r="L35" s="258"/>
      <c r="M35" s="104"/>
      <c r="N35" s="104"/>
      <c r="O35" s="104"/>
      <c r="P35" s="104"/>
      <c r="Q35" s="104"/>
      <c r="R35" s="104"/>
      <c r="S35" s="104"/>
      <c r="T35" s="104"/>
      <c r="U35" s="104"/>
      <c r="V35" s="104"/>
      <c r="W35" s="104"/>
      <c r="X35" s="104"/>
      <c r="Y35" s="104"/>
      <c r="Z35" s="104"/>
      <c r="AA35" s="104"/>
      <c r="AB35" s="104"/>
      <c r="AC35" s="104"/>
      <c r="AD35" s="104"/>
      <c r="AE35" s="104"/>
    </row>
    <row r="36" customFormat="false" ht="15" hidden="false" customHeight="false" outlineLevel="0" collapsed="false">
      <c r="D36" s="253"/>
      <c r="E36" s="253"/>
      <c r="F36" s="253"/>
      <c r="G36" s="253"/>
      <c r="H36" s="253"/>
      <c r="I36" s="253"/>
      <c r="J36" s="253"/>
      <c r="K36" s="253"/>
      <c r="L36" s="253"/>
    </row>
    <row r="38" customFormat="false" ht="15" hidden="false" customHeight="false" outlineLevel="0" collapsed="false">
      <c r="D38" s="253"/>
      <c r="E38" s="253"/>
      <c r="F38" s="253"/>
      <c r="G38" s="253"/>
      <c r="H38" s="253"/>
    </row>
  </sheetData>
  <sheetProtection sheet="true" password="c6a6"/>
  <mergeCells count="1">
    <mergeCell ref="B3:K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amp;LGuidelines: Forage Seed Production Costs&amp;R&amp;P</oddHeader>
    <oddFooter>&amp;R&amp;12Manitoba Agriculture, Food and Rural Developmen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10.28125" defaultRowHeight="15" zeroHeight="false" outlineLevelRow="0" outlineLevelCol="0"/>
  <cols>
    <col collapsed="false" customWidth="true" hidden="false" outlineLevel="0" max="1" min="1" style="18" width="2.7"/>
    <col collapsed="false" customWidth="true" hidden="false" outlineLevel="0" max="2" min="2" style="18" width="44.56"/>
    <col collapsed="false" customWidth="true" hidden="false" outlineLevel="0" max="3" min="3" style="18" width="7.85"/>
    <col collapsed="false" customWidth="true" hidden="false" outlineLevel="0" max="4" min="4" style="18" width="9.28"/>
    <col collapsed="false" customWidth="true" hidden="false" outlineLevel="0" max="5" min="5" style="18" width="1.41"/>
    <col collapsed="false" customWidth="true" hidden="false" outlineLevel="0" max="6" min="6" style="18" width="8.41"/>
    <col collapsed="false" customWidth="true" hidden="false" outlineLevel="0" max="7" min="7" style="18" width="8.99"/>
    <col collapsed="false" customWidth="true" hidden="false" outlineLevel="0" max="8" min="8" style="18" width="1.56"/>
    <col collapsed="false" customWidth="true" hidden="false" outlineLevel="0" max="9" min="9" style="18" width="6.13"/>
    <col collapsed="false" customWidth="true" hidden="false" outlineLevel="0" max="10" min="10" style="18" width="8.85"/>
    <col collapsed="false" customWidth="true" hidden="false" outlineLevel="0" max="11" min="11" style="18" width="1.56"/>
    <col collapsed="false" customWidth="true" hidden="false" outlineLevel="0" max="12" min="12" style="18" width="5.13"/>
    <col collapsed="false" customWidth="true" hidden="false" outlineLevel="0" max="13" min="13" style="18" width="8.7"/>
    <col collapsed="false" customWidth="true" hidden="false" outlineLevel="0" max="14" min="14" style="18" width="1.41"/>
    <col collapsed="false" customWidth="true" hidden="false" outlineLevel="0" max="15" min="15" style="18" width="12.28"/>
    <col collapsed="false" customWidth="false" hidden="false" outlineLevel="0" max="257" min="16" style="18" width="10.28"/>
  </cols>
  <sheetData>
    <row r="1" customFormat="false" ht="18" hidden="false" customHeight="false" outlineLevel="0" collapsed="false">
      <c r="A1" s="196" t="s">
        <v>116</v>
      </c>
      <c r="B1" s="196"/>
      <c r="C1" s="196"/>
      <c r="D1" s="196"/>
      <c r="E1" s="196"/>
      <c r="F1" s="196"/>
      <c r="G1" s="196"/>
      <c r="H1" s="196"/>
      <c r="I1" s="196"/>
      <c r="J1" s="196"/>
      <c r="K1" s="196"/>
      <c r="L1" s="196"/>
      <c r="M1" s="196"/>
      <c r="N1" s="196"/>
      <c r="O1" s="196"/>
      <c r="P1" s="104"/>
      <c r="Q1" s="104"/>
      <c r="R1" s="104"/>
    </row>
    <row r="2" customFormat="false" ht="7.5" hidden="false" customHeight="true" outlineLevel="0" collapsed="false">
      <c r="A2" s="104"/>
      <c r="B2" s="96"/>
      <c r="C2" s="96"/>
      <c r="D2" s="96"/>
      <c r="E2" s="96"/>
      <c r="F2" s="96"/>
      <c r="K2" s="104"/>
      <c r="L2" s="104"/>
      <c r="M2" s="104"/>
      <c r="N2" s="104"/>
      <c r="O2" s="104"/>
      <c r="P2" s="104"/>
      <c r="Q2" s="104"/>
      <c r="R2" s="104"/>
    </row>
    <row r="3" customFormat="false" ht="15.75" hidden="false" customHeight="false" outlineLevel="0" collapsed="false">
      <c r="A3" s="104"/>
      <c r="C3" s="96"/>
      <c r="D3" s="261" t="s">
        <v>117</v>
      </c>
      <c r="E3" s="261"/>
      <c r="G3" s="261" t="s">
        <v>118</v>
      </c>
      <c r="H3" s="261"/>
      <c r="J3" s="261" t="s">
        <v>119</v>
      </c>
      <c r="K3" s="104"/>
      <c r="L3" s="104"/>
      <c r="M3" s="104"/>
      <c r="N3" s="104"/>
      <c r="O3" s="104"/>
      <c r="P3" s="104"/>
      <c r="Q3" s="104"/>
      <c r="R3" s="104"/>
    </row>
    <row r="4" customFormat="false" ht="15.75" hidden="false" customHeight="false" outlineLevel="0" collapsed="false">
      <c r="A4" s="262" t="s">
        <v>120</v>
      </c>
      <c r="B4" s="104"/>
      <c r="C4" s="104"/>
      <c r="D4" s="263" t="s">
        <v>121</v>
      </c>
      <c r="E4" s="263"/>
      <c r="G4" s="263" t="s">
        <v>122</v>
      </c>
      <c r="H4" s="263"/>
      <c r="J4" s="263" t="s">
        <v>121</v>
      </c>
      <c r="K4" s="104"/>
      <c r="L4" s="104"/>
      <c r="M4" s="104"/>
      <c r="N4" s="104"/>
      <c r="O4" s="104"/>
      <c r="P4" s="104"/>
      <c r="Q4" s="104"/>
      <c r="R4" s="104"/>
    </row>
    <row r="5" customFormat="false" ht="15.75" hidden="false" customHeight="false" outlineLevel="0" collapsed="false">
      <c r="A5" s="264" t="s">
        <v>10</v>
      </c>
      <c r="B5" s="104"/>
      <c r="C5" s="104"/>
      <c r="D5" s="263"/>
      <c r="E5" s="265"/>
      <c r="G5" s="263"/>
      <c r="H5" s="265"/>
      <c r="J5" s="266"/>
      <c r="K5" s="104"/>
      <c r="L5" s="104"/>
      <c r="M5" s="104"/>
      <c r="N5" s="104"/>
      <c r="O5" s="104"/>
      <c r="P5" s="104"/>
      <c r="Q5" s="104"/>
      <c r="R5" s="104"/>
    </row>
    <row r="6" customFormat="false" ht="15.75" hidden="false" customHeight="false" outlineLevel="0" collapsed="false">
      <c r="A6" s="104"/>
      <c r="B6" s="96" t="s">
        <v>123</v>
      </c>
      <c r="C6" s="96"/>
      <c r="D6" s="267" t="n">
        <v>1.25</v>
      </c>
      <c r="E6" s="96" t="s">
        <v>62</v>
      </c>
      <c r="G6" s="268" t="n">
        <v>10.8</v>
      </c>
      <c r="H6" s="96" t="s">
        <v>124</v>
      </c>
      <c r="J6" s="269" t="n">
        <f aca="false">ROUND(D6*G6,2)</f>
        <v>13.5</v>
      </c>
      <c r="K6" s="104"/>
      <c r="L6" s="104"/>
      <c r="M6" s="104"/>
      <c r="N6" s="104"/>
      <c r="O6" s="104"/>
      <c r="P6" s="104"/>
      <c r="Q6" s="104"/>
      <c r="R6" s="104"/>
    </row>
    <row r="7" customFormat="false" ht="15.75" hidden="false" customHeight="false" outlineLevel="0" collapsed="false">
      <c r="A7" s="104"/>
      <c r="B7" s="270" t="s">
        <v>125</v>
      </c>
      <c r="C7" s="271" t="s">
        <v>126</v>
      </c>
      <c r="D7" s="272" t="n">
        <v>1</v>
      </c>
      <c r="E7" s="96" t="s">
        <v>61</v>
      </c>
      <c r="G7" s="273" t="n">
        <v>11</v>
      </c>
      <c r="H7" s="96" t="s">
        <v>127</v>
      </c>
      <c r="J7" s="269" t="n">
        <f aca="false">ROUND(D7*G7,2)</f>
        <v>11</v>
      </c>
      <c r="K7" s="104"/>
      <c r="L7" s="104"/>
      <c r="M7" s="104"/>
      <c r="N7" s="104"/>
      <c r="O7" s="104"/>
      <c r="P7" s="104"/>
      <c r="Q7" s="104"/>
      <c r="R7" s="104"/>
    </row>
    <row r="8" customFormat="false" ht="15.75" hidden="false" customHeight="false" outlineLevel="0" collapsed="false">
      <c r="A8" s="52" t="s">
        <v>11</v>
      </c>
      <c r="B8" s="96"/>
      <c r="C8" s="96"/>
      <c r="D8" s="271"/>
      <c r="E8" s="78"/>
      <c r="G8" s="273"/>
      <c r="H8" s="78"/>
      <c r="J8" s="269"/>
      <c r="K8" s="104"/>
      <c r="L8" s="104"/>
      <c r="M8" s="104"/>
      <c r="N8" s="104"/>
      <c r="O8" s="104"/>
      <c r="P8" s="104"/>
      <c r="Q8" s="104"/>
      <c r="R8" s="104"/>
    </row>
    <row r="9" customFormat="false" ht="15.75" hidden="false" customHeight="false" outlineLevel="0" collapsed="false">
      <c r="A9" s="104"/>
      <c r="B9" s="96" t="s">
        <v>128</v>
      </c>
      <c r="C9" s="96"/>
      <c r="D9" s="267" t="n">
        <v>2</v>
      </c>
      <c r="E9" s="96" t="s">
        <v>62</v>
      </c>
      <c r="G9" s="268" t="n">
        <v>5</v>
      </c>
      <c r="H9" s="96" t="s">
        <v>124</v>
      </c>
      <c r="J9" s="269" t="n">
        <f aca="false">ROUND(D9*G9,2)</f>
        <v>10</v>
      </c>
      <c r="K9" s="104"/>
      <c r="L9" s="104"/>
      <c r="M9" s="104"/>
      <c r="N9" s="104"/>
      <c r="O9" s="104"/>
      <c r="P9" s="104"/>
      <c r="Q9" s="104"/>
      <c r="R9" s="104"/>
    </row>
    <row r="10" customFormat="false" ht="15.75" hidden="false" customHeight="false" outlineLevel="0" collapsed="false">
      <c r="A10" s="104"/>
      <c r="B10" s="270" t="s">
        <v>125</v>
      </c>
      <c r="C10" s="271" t="s">
        <v>126</v>
      </c>
      <c r="D10" s="272" t="n">
        <v>1</v>
      </c>
      <c r="E10" s="96" t="s">
        <v>61</v>
      </c>
      <c r="G10" s="273" t="n">
        <v>11</v>
      </c>
      <c r="H10" s="96" t="s">
        <v>127</v>
      </c>
      <c r="J10" s="269" t="n">
        <f aca="false">ROUND(D10*G10,2)</f>
        <v>11</v>
      </c>
      <c r="K10" s="104"/>
      <c r="L10" s="104"/>
      <c r="M10" s="104"/>
      <c r="N10" s="104"/>
      <c r="O10" s="104"/>
      <c r="P10" s="104"/>
      <c r="Q10" s="104"/>
      <c r="R10" s="104"/>
    </row>
    <row r="11" customFormat="false" ht="15.75" hidden="false" customHeight="false" outlineLevel="0" collapsed="false">
      <c r="A11" s="52" t="s">
        <v>12</v>
      </c>
      <c r="B11" s="96"/>
      <c r="C11" s="96"/>
      <c r="D11" s="272"/>
      <c r="E11" s="96"/>
      <c r="G11" s="274"/>
      <c r="H11" s="96"/>
      <c r="J11" s="269"/>
      <c r="K11" s="104"/>
      <c r="L11" s="104"/>
      <c r="M11" s="104"/>
      <c r="N11" s="104"/>
      <c r="O11" s="104"/>
      <c r="P11" s="104"/>
      <c r="Q11" s="104"/>
      <c r="R11" s="104"/>
    </row>
    <row r="12" customFormat="false" ht="15.75" hidden="false" customHeight="false" outlineLevel="0" collapsed="false">
      <c r="A12" s="275"/>
      <c r="B12" s="96" t="s">
        <v>129</v>
      </c>
      <c r="C12" s="96"/>
      <c r="D12" s="276" t="n">
        <v>16</v>
      </c>
      <c r="E12" s="96" t="s">
        <v>62</v>
      </c>
      <c r="G12" s="273" t="n">
        <v>1.4</v>
      </c>
      <c r="H12" s="96" t="s">
        <v>124</v>
      </c>
      <c r="J12" s="269" t="n">
        <f aca="false">ROUND(D12*G12,2)</f>
        <v>22.4</v>
      </c>
      <c r="K12" s="104"/>
      <c r="L12" s="104"/>
      <c r="M12" s="104"/>
      <c r="N12" s="104"/>
      <c r="O12" s="104"/>
      <c r="P12" s="104"/>
      <c r="Q12" s="104"/>
      <c r="R12" s="104"/>
    </row>
    <row r="13" customFormat="false" ht="15.75" hidden="false" customHeight="false" outlineLevel="0" collapsed="false">
      <c r="A13" s="52" t="s">
        <v>13</v>
      </c>
      <c r="B13" s="96"/>
      <c r="C13" s="96"/>
      <c r="D13" s="276"/>
      <c r="E13" s="96"/>
      <c r="G13" s="273"/>
      <c r="H13" s="96"/>
      <c r="J13" s="269"/>
      <c r="K13" s="104"/>
      <c r="L13" s="104"/>
      <c r="M13" s="104"/>
      <c r="N13" s="104"/>
      <c r="O13" s="104"/>
      <c r="P13" s="104"/>
      <c r="Q13" s="104"/>
      <c r="R13" s="104"/>
    </row>
    <row r="14" customFormat="false" ht="15.75" hidden="false" customHeight="false" outlineLevel="0" collapsed="false">
      <c r="A14" s="104"/>
      <c r="B14" s="96" t="s">
        <v>130</v>
      </c>
      <c r="C14" s="96"/>
      <c r="D14" s="272" t="n">
        <v>4</v>
      </c>
      <c r="E14" s="96" t="s">
        <v>62</v>
      </c>
      <c r="G14" s="268" t="n">
        <v>5</v>
      </c>
      <c r="H14" s="96" t="s">
        <v>124</v>
      </c>
      <c r="J14" s="269" t="n">
        <f aca="false">ROUND(D14*G14,2)</f>
        <v>20</v>
      </c>
      <c r="K14" s="104"/>
      <c r="L14" s="104"/>
      <c r="M14" s="104"/>
      <c r="N14" s="104"/>
      <c r="O14" s="104"/>
      <c r="P14" s="104"/>
      <c r="Q14" s="104"/>
      <c r="R14" s="104"/>
    </row>
    <row r="15" customFormat="false" ht="15.75" hidden="false" customHeight="false" outlineLevel="0" collapsed="false">
      <c r="A15" s="104"/>
      <c r="B15" s="270" t="s">
        <v>125</v>
      </c>
      <c r="C15" s="271" t="s">
        <v>126</v>
      </c>
      <c r="D15" s="272" t="n">
        <v>1</v>
      </c>
      <c r="E15" s="96" t="s">
        <v>61</v>
      </c>
      <c r="G15" s="273" t="n">
        <v>11</v>
      </c>
      <c r="H15" s="96" t="s">
        <v>127</v>
      </c>
      <c r="J15" s="269" t="n">
        <f aca="false">ROUND(D15*G15,2)</f>
        <v>11</v>
      </c>
      <c r="K15" s="104"/>
      <c r="L15" s="104"/>
      <c r="M15" s="104"/>
      <c r="N15" s="104"/>
      <c r="O15" s="104"/>
      <c r="P15" s="104"/>
      <c r="Q15" s="104"/>
      <c r="R15" s="104"/>
    </row>
    <row r="16" customFormat="false" ht="15.75" hidden="false" customHeight="false" outlineLevel="0" collapsed="false">
      <c r="A16" s="52" t="s">
        <v>17</v>
      </c>
      <c r="B16" s="96"/>
      <c r="C16" s="96"/>
      <c r="D16" s="272"/>
      <c r="E16" s="96"/>
      <c r="G16" s="274"/>
      <c r="H16" s="96"/>
      <c r="J16" s="269"/>
      <c r="K16" s="104"/>
      <c r="L16" s="104"/>
      <c r="M16" s="104"/>
      <c r="N16" s="104"/>
      <c r="O16" s="104"/>
      <c r="P16" s="104"/>
      <c r="Q16" s="104"/>
      <c r="R16" s="104"/>
    </row>
    <row r="17" customFormat="false" ht="15.75" hidden="false" customHeight="false" outlineLevel="0" collapsed="false">
      <c r="A17" s="104"/>
      <c r="B17" s="96" t="s">
        <v>131</v>
      </c>
      <c r="C17" s="96"/>
      <c r="D17" s="267" t="n">
        <v>6</v>
      </c>
      <c r="E17" s="96" t="s">
        <v>62</v>
      </c>
      <c r="G17" s="268" t="n">
        <v>3</v>
      </c>
      <c r="H17" s="96" t="s">
        <v>124</v>
      </c>
      <c r="J17" s="269" t="n">
        <f aca="false">ROUND(D17*G17,2)</f>
        <v>18</v>
      </c>
      <c r="K17" s="104"/>
      <c r="L17" s="104"/>
      <c r="M17" s="104"/>
      <c r="N17" s="104"/>
      <c r="O17" s="104"/>
      <c r="P17" s="104"/>
      <c r="Q17" s="104"/>
      <c r="R17" s="104"/>
    </row>
    <row r="18" customFormat="false" ht="15.75" hidden="false" customHeight="false" outlineLevel="0" collapsed="false">
      <c r="A18" s="104"/>
      <c r="B18" s="270" t="s">
        <v>125</v>
      </c>
      <c r="C18" s="271" t="s">
        <v>126</v>
      </c>
      <c r="D18" s="272" t="n">
        <v>1.5</v>
      </c>
      <c r="E18" s="96" t="s">
        <v>61</v>
      </c>
      <c r="G18" s="273" t="n">
        <v>11</v>
      </c>
      <c r="H18" s="96" t="s">
        <v>127</v>
      </c>
      <c r="J18" s="269" t="n">
        <f aca="false">ROUND(D18*G18,2)</f>
        <v>16.5</v>
      </c>
      <c r="K18" s="104"/>
      <c r="L18" s="104"/>
      <c r="M18" s="104"/>
      <c r="N18" s="104"/>
      <c r="O18" s="104"/>
      <c r="P18" s="104"/>
      <c r="Q18" s="104"/>
      <c r="R18" s="104"/>
    </row>
    <row r="19" customFormat="false" ht="15.75" hidden="false" customHeight="false" outlineLevel="0" collapsed="false">
      <c r="A19" s="52" t="s">
        <v>15</v>
      </c>
      <c r="B19" s="96"/>
      <c r="C19" s="96"/>
      <c r="D19" s="272"/>
      <c r="E19" s="96"/>
      <c r="G19" s="274"/>
      <c r="H19" s="96"/>
      <c r="J19" s="269"/>
      <c r="K19" s="104"/>
      <c r="L19" s="104"/>
      <c r="M19" s="104"/>
      <c r="N19" s="104"/>
      <c r="O19" s="104"/>
      <c r="P19" s="104"/>
      <c r="Q19" s="104"/>
      <c r="R19" s="104"/>
    </row>
    <row r="20" customFormat="false" ht="15.75" hidden="false" customHeight="false" outlineLevel="0" collapsed="false">
      <c r="A20" s="104"/>
      <c r="B20" s="96" t="s">
        <v>132</v>
      </c>
      <c r="C20" s="96"/>
      <c r="D20" s="277" t="n">
        <v>4</v>
      </c>
      <c r="E20" s="96" t="s">
        <v>133</v>
      </c>
      <c r="G20" s="268" t="n">
        <v>5</v>
      </c>
      <c r="H20" s="96" t="s">
        <v>124</v>
      </c>
      <c r="J20" s="269" t="n">
        <f aca="false">ROUND(D20*G20,2)</f>
        <v>20</v>
      </c>
      <c r="K20" s="104"/>
      <c r="L20" s="104"/>
      <c r="M20" s="104"/>
      <c r="N20" s="104"/>
      <c r="O20" s="104"/>
      <c r="P20" s="104"/>
      <c r="Q20" s="104"/>
      <c r="R20" s="104"/>
    </row>
    <row r="21" customFormat="false" ht="15.75" hidden="false" customHeight="false" outlineLevel="0" collapsed="false">
      <c r="A21" s="104"/>
      <c r="B21" s="270" t="s">
        <v>125</v>
      </c>
      <c r="C21" s="271" t="s">
        <v>126</v>
      </c>
      <c r="D21" s="272" t="n">
        <v>1</v>
      </c>
      <c r="E21" s="96" t="s">
        <v>61</v>
      </c>
      <c r="G21" s="273" t="n">
        <v>11</v>
      </c>
      <c r="H21" s="96" t="s">
        <v>127</v>
      </c>
      <c r="J21" s="269" t="n">
        <f aca="false">ROUND(D21*G21,2)</f>
        <v>11</v>
      </c>
      <c r="K21" s="104"/>
      <c r="L21" s="104"/>
      <c r="M21" s="104"/>
      <c r="N21" s="104"/>
      <c r="O21" s="104"/>
      <c r="P21" s="104"/>
      <c r="Q21" s="104"/>
      <c r="R21" s="104"/>
    </row>
    <row r="22" customFormat="false" ht="15.75" hidden="false" customHeight="false" outlineLevel="0" collapsed="false">
      <c r="A22" s="52" t="s">
        <v>16</v>
      </c>
      <c r="B22" s="96"/>
      <c r="C22" s="96"/>
      <c r="D22" s="272"/>
      <c r="E22" s="96"/>
      <c r="G22" s="274"/>
      <c r="H22" s="96"/>
      <c r="J22" s="269"/>
      <c r="K22" s="104"/>
      <c r="L22" s="104"/>
      <c r="M22" s="104"/>
      <c r="N22" s="104"/>
      <c r="O22" s="104"/>
      <c r="P22" s="104"/>
      <c r="Q22" s="104"/>
      <c r="R22" s="104"/>
    </row>
    <row r="23" customFormat="false" ht="15.75" hidden="false" customHeight="false" outlineLevel="0" collapsed="false">
      <c r="A23" s="104"/>
      <c r="B23" s="96" t="s">
        <v>16</v>
      </c>
      <c r="C23" s="96"/>
      <c r="D23" s="267" t="n">
        <v>1.75</v>
      </c>
      <c r="E23" s="96" t="s">
        <v>62</v>
      </c>
      <c r="G23" s="268" t="n">
        <v>13</v>
      </c>
      <c r="H23" s="96" t="s">
        <v>124</v>
      </c>
      <c r="J23" s="269" t="n">
        <f aca="false">ROUND(D23*G23,2)</f>
        <v>22.75</v>
      </c>
      <c r="K23" s="104"/>
      <c r="L23" s="104"/>
      <c r="M23" s="104"/>
      <c r="N23" s="104"/>
      <c r="O23" s="104"/>
      <c r="P23" s="104"/>
      <c r="Q23" s="104"/>
      <c r="R23" s="104"/>
    </row>
    <row r="24" customFormat="false" ht="15.75" hidden="false" customHeight="false" outlineLevel="0" collapsed="false">
      <c r="A24" s="104"/>
      <c r="B24" s="270" t="s">
        <v>125</v>
      </c>
      <c r="C24" s="271" t="s">
        <v>126</v>
      </c>
      <c r="D24" s="272" t="n">
        <v>1</v>
      </c>
      <c r="E24" s="96" t="s">
        <v>61</v>
      </c>
      <c r="G24" s="273" t="n">
        <v>11</v>
      </c>
      <c r="H24" s="96" t="s">
        <v>127</v>
      </c>
      <c r="J24" s="269" t="n">
        <f aca="false">ROUND(D24*G24,2)</f>
        <v>11</v>
      </c>
      <c r="K24" s="104"/>
      <c r="L24" s="104"/>
      <c r="M24" s="104"/>
      <c r="N24" s="104"/>
      <c r="O24" s="104"/>
      <c r="P24" s="104"/>
      <c r="Q24" s="104"/>
      <c r="R24" s="104"/>
    </row>
    <row r="25" customFormat="false" ht="15.75" hidden="false" customHeight="false" outlineLevel="0" collapsed="false">
      <c r="A25" s="52" t="s">
        <v>76</v>
      </c>
      <c r="B25" s="96"/>
      <c r="C25" s="96"/>
      <c r="D25" s="272"/>
      <c r="E25" s="96"/>
      <c r="G25" s="274"/>
      <c r="H25" s="96"/>
      <c r="J25" s="269"/>
      <c r="K25" s="104"/>
      <c r="L25" s="104"/>
      <c r="M25" s="104"/>
      <c r="N25" s="104"/>
      <c r="O25" s="104"/>
      <c r="P25" s="104"/>
      <c r="Q25" s="104"/>
      <c r="R25" s="104"/>
    </row>
    <row r="26" customFormat="false" ht="15.75" hidden="false" customHeight="false" outlineLevel="0" collapsed="false">
      <c r="A26" s="104"/>
      <c r="B26" s="96" t="s">
        <v>134</v>
      </c>
      <c r="C26" s="96"/>
      <c r="D26" s="267" t="n">
        <v>4</v>
      </c>
      <c r="E26" s="96" t="s">
        <v>62</v>
      </c>
      <c r="G26" s="268" t="n">
        <v>4</v>
      </c>
      <c r="H26" s="96" t="s">
        <v>124</v>
      </c>
      <c r="J26" s="269" t="n">
        <f aca="false">ROUND(D26*G26,2)</f>
        <v>16</v>
      </c>
      <c r="K26" s="104"/>
      <c r="L26" s="104"/>
      <c r="M26" s="104"/>
      <c r="N26" s="104"/>
      <c r="O26" s="104"/>
      <c r="P26" s="104"/>
      <c r="Q26" s="104"/>
      <c r="R26" s="104"/>
    </row>
    <row r="27" customFormat="false" ht="15.75" hidden="false" customHeight="false" outlineLevel="0" collapsed="false">
      <c r="A27" s="104"/>
      <c r="B27" s="270" t="s">
        <v>125</v>
      </c>
      <c r="C27" s="271" t="s">
        <v>126</v>
      </c>
      <c r="D27" s="272" t="n">
        <v>1</v>
      </c>
      <c r="E27" s="96" t="s">
        <v>61</v>
      </c>
      <c r="G27" s="273" t="n">
        <v>11</v>
      </c>
      <c r="H27" s="96" t="s">
        <v>127</v>
      </c>
      <c r="J27" s="269" t="n">
        <f aca="false">ROUND(D27*G27,2)</f>
        <v>11</v>
      </c>
      <c r="K27" s="104"/>
      <c r="L27" s="104"/>
      <c r="M27" s="104"/>
      <c r="N27" s="104"/>
      <c r="O27" s="104"/>
      <c r="P27" s="104"/>
      <c r="Q27" s="104"/>
      <c r="R27" s="104"/>
    </row>
    <row r="28" customFormat="false" ht="15" hidden="false" customHeight="false" outlineLevel="0" collapsed="false">
      <c r="A28" s="104"/>
      <c r="B28" s="104"/>
      <c r="C28" s="104"/>
      <c r="D28" s="104"/>
      <c r="E28" s="104"/>
      <c r="F28" s="104"/>
      <c r="G28" s="104"/>
      <c r="H28" s="104"/>
      <c r="I28" s="104"/>
      <c r="J28" s="104"/>
      <c r="K28" s="104"/>
      <c r="L28" s="104"/>
      <c r="M28" s="104"/>
      <c r="N28" s="104"/>
      <c r="O28" s="104"/>
      <c r="P28" s="104"/>
      <c r="Q28" s="104"/>
    </row>
    <row r="29" customFormat="false" ht="18" hidden="false" customHeight="false" outlineLevel="0" collapsed="false">
      <c r="A29" s="196" t="s">
        <v>31</v>
      </c>
      <c r="B29" s="196"/>
      <c r="C29" s="196"/>
      <c r="D29" s="196"/>
      <c r="E29" s="196"/>
      <c r="F29" s="196"/>
      <c r="G29" s="196"/>
      <c r="H29" s="196"/>
      <c r="I29" s="196"/>
      <c r="J29" s="196"/>
      <c r="K29" s="196"/>
      <c r="L29" s="196"/>
      <c r="M29" s="196"/>
      <c r="N29" s="196"/>
      <c r="O29" s="196"/>
      <c r="P29" s="278"/>
      <c r="Q29" s="104"/>
    </row>
    <row r="30" customFormat="false" ht="18" hidden="false" customHeight="false" outlineLevel="0" collapsed="false">
      <c r="A30" s="279"/>
      <c r="B30" s="280"/>
      <c r="C30" s="280"/>
      <c r="D30" s="280"/>
      <c r="E30" s="280"/>
      <c r="F30" s="280"/>
      <c r="G30" s="280"/>
      <c r="H30" s="280"/>
      <c r="I30" s="280"/>
      <c r="J30" s="280"/>
      <c r="K30" s="280"/>
      <c r="L30" s="280"/>
      <c r="M30" s="280"/>
      <c r="N30" s="280"/>
      <c r="O30" s="280"/>
      <c r="P30" s="278"/>
      <c r="Q30" s="104"/>
    </row>
    <row r="31" customFormat="false" ht="15.75" hidden="false" customHeight="false" outlineLevel="0" collapsed="false">
      <c r="D31" s="281" t="s">
        <v>135</v>
      </c>
      <c r="G31" s="281" t="s">
        <v>136</v>
      </c>
      <c r="P31" s="282"/>
      <c r="Q31" s="104"/>
    </row>
    <row r="32" customFormat="false" ht="15.75" hidden="false" customHeight="false" outlineLevel="0" collapsed="false">
      <c r="A32" s="104"/>
      <c r="B32" s="283" t="s">
        <v>137</v>
      </c>
      <c r="C32" s="104"/>
      <c r="D32" s="283" t="s">
        <v>138</v>
      </c>
      <c r="E32" s="104"/>
      <c r="G32" s="284" t="s">
        <v>139</v>
      </c>
      <c r="H32" s="104"/>
      <c r="I32" s="285"/>
      <c r="J32" s="104"/>
      <c r="K32" s="104"/>
      <c r="L32" s="104"/>
      <c r="M32" s="104"/>
      <c r="N32" s="104"/>
      <c r="O32" s="104"/>
      <c r="P32" s="104"/>
      <c r="Q32" s="104"/>
    </row>
    <row r="33" customFormat="false" ht="15.75" hidden="false" customHeight="false" outlineLevel="0" collapsed="false">
      <c r="A33" s="104"/>
      <c r="B33" s="104" t="s">
        <v>140</v>
      </c>
      <c r="D33" s="286" t="n">
        <v>536</v>
      </c>
      <c r="E33" s="104"/>
      <c r="G33" s="287" t="n">
        <f aca="false">SUM(D33/(2204.5855*0.46))</f>
        <v>0.528542617786585</v>
      </c>
      <c r="H33" s="104"/>
      <c r="I33" s="104"/>
      <c r="J33" s="288"/>
      <c r="K33" s="104"/>
      <c r="L33" s="104"/>
      <c r="M33" s="104"/>
      <c r="N33" s="104"/>
      <c r="O33" s="104"/>
      <c r="P33" s="104"/>
      <c r="Q33" s="104"/>
    </row>
    <row r="34" customFormat="false" ht="15.75" hidden="false" customHeight="false" outlineLevel="0" collapsed="false">
      <c r="A34" s="104"/>
      <c r="B34" s="104" t="s">
        <v>141</v>
      </c>
      <c r="D34" s="286" t="n">
        <v>779</v>
      </c>
      <c r="E34" s="104"/>
      <c r="G34" s="287" t="n">
        <f aca="false">SUM((D34-(G33*(0.11*2204.5855)))/(2204.5855*0.52))</f>
        <v>0.567720611771483</v>
      </c>
      <c r="H34" s="104"/>
      <c r="I34" s="104"/>
      <c r="J34" s="104"/>
      <c r="K34" s="104"/>
      <c r="L34" s="104"/>
      <c r="M34" s="104"/>
      <c r="N34" s="104"/>
      <c r="O34" s="104"/>
      <c r="P34" s="104"/>
      <c r="Q34" s="104"/>
    </row>
    <row r="35" customFormat="false" ht="15.75" hidden="false" customHeight="false" outlineLevel="0" collapsed="false">
      <c r="A35" s="104"/>
      <c r="B35" s="104" t="s">
        <v>142</v>
      </c>
      <c r="D35" s="286" t="n">
        <v>507</v>
      </c>
      <c r="E35" s="104"/>
      <c r="G35" s="287" t="n">
        <f aca="false">SUM(D35/(2204.5855*0.6))</f>
        <v>0.383292006592622</v>
      </c>
      <c r="H35" s="104"/>
      <c r="I35" s="104"/>
      <c r="J35" s="104"/>
      <c r="K35" s="104"/>
      <c r="L35" s="104"/>
      <c r="M35" s="104"/>
      <c r="N35" s="104"/>
      <c r="O35" s="104"/>
      <c r="P35" s="104"/>
      <c r="Q35" s="104"/>
    </row>
    <row r="36" customFormat="false" ht="15.75" hidden="false" customHeight="false" outlineLevel="0" collapsed="false">
      <c r="A36" s="104"/>
      <c r="B36" s="104" t="s">
        <v>143</v>
      </c>
      <c r="D36" s="286" t="n">
        <v>449</v>
      </c>
      <c r="E36" s="104"/>
      <c r="G36" s="289" t="n">
        <f aca="false">SUM((D36-(G33*(0.205*2204.5855)))/(2204.5855*0.24))</f>
        <v>0.397146528570051</v>
      </c>
      <c r="H36" s="104"/>
      <c r="I36" s="104"/>
      <c r="J36" s="104"/>
      <c r="K36" s="104"/>
      <c r="L36" s="104"/>
      <c r="M36" s="104"/>
      <c r="N36" s="104"/>
      <c r="O36" s="104"/>
      <c r="P36" s="104"/>
      <c r="Q36" s="104"/>
    </row>
    <row r="37" customFormat="false" ht="15.75" hidden="false" customHeight="false" outlineLevel="0" collapsed="false">
      <c r="A37" s="104"/>
      <c r="B37" s="104"/>
      <c r="D37" s="286"/>
      <c r="E37" s="104"/>
      <c r="F37" s="104"/>
      <c r="G37" s="104"/>
      <c r="H37" s="104"/>
      <c r="I37" s="104"/>
      <c r="J37" s="104"/>
      <c r="K37" s="104"/>
      <c r="L37" s="104"/>
      <c r="M37" s="104"/>
      <c r="N37" s="104"/>
      <c r="O37" s="104"/>
      <c r="P37" s="104"/>
      <c r="Q37" s="104"/>
    </row>
    <row r="38" customFormat="false" ht="15.75" hidden="false" customHeight="true" outlineLevel="0" collapsed="false">
      <c r="B38" s="280"/>
      <c r="C38" s="290" t="s">
        <v>144</v>
      </c>
      <c r="D38" s="290"/>
      <c r="E38" s="290"/>
      <c r="F38" s="290"/>
      <c r="G38" s="290"/>
      <c r="H38" s="290"/>
      <c r="I38" s="290"/>
      <c r="J38" s="290"/>
      <c r="K38" s="290"/>
      <c r="L38" s="290"/>
      <c r="M38" s="290"/>
      <c r="N38" s="291"/>
      <c r="O38" s="291"/>
      <c r="P38" s="104"/>
      <c r="Q38" s="104"/>
    </row>
    <row r="39" customFormat="false" ht="15.75" hidden="false" customHeight="true" outlineLevel="0" collapsed="false">
      <c r="A39" s="52" t="s">
        <v>120</v>
      </c>
      <c r="C39" s="261" t="s">
        <v>145</v>
      </c>
      <c r="D39" s="261"/>
      <c r="E39" s="104"/>
      <c r="F39" s="261" t="s">
        <v>146</v>
      </c>
      <c r="G39" s="261"/>
      <c r="H39" s="104"/>
      <c r="I39" s="261" t="s">
        <v>147</v>
      </c>
      <c r="J39" s="261"/>
      <c r="K39" s="104"/>
      <c r="L39" s="261" t="s">
        <v>148</v>
      </c>
      <c r="M39" s="261"/>
      <c r="N39" s="104"/>
      <c r="O39" s="292" t="s">
        <v>114</v>
      </c>
      <c r="P39" s="104"/>
      <c r="Q39" s="104"/>
    </row>
    <row r="40" customFormat="false" ht="15.75" hidden="false" customHeight="false" outlineLevel="0" collapsed="false">
      <c r="A40" s="104"/>
      <c r="B40" s="104"/>
      <c r="C40" s="284" t="s">
        <v>133</v>
      </c>
      <c r="D40" s="284" t="s">
        <v>149</v>
      </c>
      <c r="E40" s="284"/>
      <c r="F40" s="284" t="s">
        <v>133</v>
      </c>
      <c r="G40" s="284" t="s">
        <v>149</v>
      </c>
      <c r="H40" s="284"/>
      <c r="I40" s="284" t="s">
        <v>133</v>
      </c>
      <c r="J40" s="284" t="s">
        <v>149</v>
      </c>
      <c r="K40" s="284"/>
      <c r="L40" s="284" t="s">
        <v>133</v>
      </c>
      <c r="M40" s="284" t="s">
        <v>149</v>
      </c>
      <c r="N40" s="293"/>
      <c r="O40" s="284" t="s">
        <v>149</v>
      </c>
      <c r="P40" s="104"/>
      <c r="Q40" s="104"/>
    </row>
    <row r="41" customFormat="false" ht="15.75" hidden="false" customHeight="false" outlineLevel="0" collapsed="false">
      <c r="A41" s="52" t="s">
        <v>10</v>
      </c>
      <c r="B41" s="104"/>
      <c r="C41" s="294"/>
      <c r="D41" s="294"/>
      <c r="E41" s="294"/>
      <c r="F41" s="294"/>
      <c r="G41" s="294"/>
      <c r="H41" s="294"/>
      <c r="I41" s="294"/>
      <c r="J41" s="294"/>
      <c r="K41" s="294"/>
      <c r="L41" s="294"/>
      <c r="M41" s="294"/>
      <c r="N41" s="293"/>
      <c r="O41" s="295"/>
      <c r="P41" s="104"/>
      <c r="Q41" s="104"/>
    </row>
    <row r="42" customFormat="false" ht="15.75" hidden="false" customHeight="false" outlineLevel="0" collapsed="false">
      <c r="A42" s="104"/>
      <c r="B42" s="66" t="str">
        <f aca="false">"Year 1 establishment - "&amp;'Seed, Fertilizer &amp; Chemicals'!C7&amp;" nurse crop"</f>
        <v>Year 1 establishment - Wheat nurse crop</v>
      </c>
      <c r="C42" s="296" t="n">
        <v>80</v>
      </c>
      <c r="D42" s="257" t="n">
        <f aca="false">$G$33*C42</f>
        <v>42.2834094229268</v>
      </c>
      <c r="E42" s="104"/>
      <c r="F42" s="296" t="n">
        <v>30</v>
      </c>
      <c r="G42" s="257" t="n">
        <f aca="false">$G$34*F42</f>
        <v>17.0316183531445</v>
      </c>
      <c r="H42" s="104"/>
      <c r="I42" s="256" t="n">
        <v>0</v>
      </c>
      <c r="J42" s="257" t="n">
        <f aca="false">$G$35*I42</f>
        <v>0</v>
      </c>
      <c r="K42" s="104"/>
      <c r="L42" s="296" t="n">
        <v>0</v>
      </c>
      <c r="M42" s="257" t="n">
        <f aca="false">$G$36*L42</f>
        <v>0</v>
      </c>
      <c r="N42" s="104"/>
      <c r="O42" s="297" t="n">
        <f aca="false">D42+G42+J42+M42</f>
        <v>59.3150277760713</v>
      </c>
      <c r="P42" s="104"/>
      <c r="Q42" s="104"/>
    </row>
    <row r="43" customFormat="false" ht="15.75" hidden="false" customHeight="false" outlineLevel="0" collapsed="false">
      <c r="A43" s="104"/>
      <c r="B43" s="104" t="s">
        <v>150</v>
      </c>
      <c r="C43" s="296" t="n">
        <v>0</v>
      </c>
      <c r="D43" s="257" t="n">
        <f aca="false">$G$33*C43</f>
        <v>0</v>
      </c>
      <c r="E43" s="104"/>
      <c r="F43" s="296" t="n">
        <v>30</v>
      </c>
      <c r="G43" s="257" t="n">
        <f aca="false">$G$34*F43</f>
        <v>17.0316183531445</v>
      </c>
      <c r="H43" s="104"/>
      <c r="I43" s="256" t="n">
        <v>0</v>
      </c>
      <c r="J43" s="257" t="n">
        <f aca="false">$G$35*I43</f>
        <v>0</v>
      </c>
      <c r="K43" s="104"/>
      <c r="L43" s="296" t="n">
        <v>0</v>
      </c>
      <c r="M43" s="257" t="n">
        <f aca="false">$G$36*L43</f>
        <v>0</v>
      </c>
      <c r="N43" s="104"/>
      <c r="O43" s="297" t="n">
        <f aca="false">D43+G43+J43+M43</f>
        <v>17.0316183531445</v>
      </c>
      <c r="P43" s="104"/>
      <c r="Q43" s="104"/>
    </row>
    <row r="44" customFormat="false" ht="15.75" hidden="false" customHeight="false" outlineLevel="0" collapsed="false">
      <c r="A44" s="104"/>
      <c r="B44" s="104" t="str">
        <f aca="false">"Annual years 2 to "&amp;Production!D17&amp;" seed production"</f>
        <v>Annual years 2 to 5 seed production</v>
      </c>
      <c r="C44" s="296" t="n">
        <v>0</v>
      </c>
      <c r="D44" s="257" t="n">
        <f aca="false">$G$33*C44</f>
        <v>0</v>
      </c>
      <c r="E44" s="104"/>
      <c r="F44" s="296" t="n">
        <v>30</v>
      </c>
      <c r="G44" s="257" t="n">
        <f aca="false">$G$34*F44</f>
        <v>17.0316183531445</v>
      </c>
      <c r="H44" s="104"/>
      <c r="I44" s="256" t="n">
        <v>10</v>
      </c>
      <c r="J44" s="257" t="n">
        <f aca="false">$G$35*I44</f>
        <v>3.83292006592622</v>
      </c>
      <c r="K44" s="104"/>
      <c r="L44" s="296" t="n">
        <v>10</v>
      </c>
      <c r="M44" s="257" t="n">
        <f aca="false">$G$36*L44</f>
        <v>3.97146528570051</v>
      </c>
      <c r="N44" s="104"/>
      <c r="O44" s="297" t="n">
        <f aca="false">D44+G44+J44+M44</f>
        <v>24.8360037047712</v>
      </c>
      <c r="P44" s="104"/>
      <c r="Q44" s="104"/>
    </row>
    <row r="45" customFormat="false" ht="15.75" hidden="false" customHeight="false" outlineLevel="0" collapsed="false">
      <c r="A45" s="52" t="s">
        <v>11</v>
      </c>
      <c r="B45" s="104"/>
      <c r="C45" s="296"/>
      <c r="D45" s="257"/>
      <c r="E45" s="104"/>
      <c r="F45" s="296"/>
      <c r="G45" s="257"/>
      <c r="H45" s="104"/>
      <c r="I45" s="256"/>
      <c r="J45" s="257"/>
      <c r="K45" s="104"/>
      <c r="L45" s="296"/>
      <c r="M45" s="257"/>
      <c r="N45" s="104"/>
      <c r="O45" s="297"/>
      <c r="P45" s="104"/>
      <c r="Q45" s="104"/>
    </row>
    <row r="46" customFormat="false" ht="15.75" hidden="false" customHeight="false" outlineLevel="0" collapsed="false">
      <c r="A46" s="104"/>
      <c r="B46" s="66" t="str">
        <f aca="false">"Year 1 establishment - "&amp;'Seed, Fertilizer &amp; Chemicals'!C10&amp;" nurse crop"</f>
        <v>Year 1 establishment - Wheat nurse crop</v>
      </c>
      <c r="C46" s="296" t="n">
        <v>80</v>
      </c>
      <c r="D46" s="257" t="n">
        <f aca="false">$G$33*C46</f>
        <v>42.2834094229268</v>
      </c>
      <c r="E46" s="104"/>
      <c r="F46" s="296" t="n">
        <v>25</v>
      </c>
      <c r="G46" s="257" t="n">
        <f aca="false">$G$34*F46</f>
        <v>14.1930152942871</v>
      </c>
      <c r="H46" s="104"/>
      <c r="I46" s="256" t="n">
        <v>0</v>
      </c>
      <c r="J46" s="257" t="n">
        <f aca="false">$G$35*I46</f>
        <v>0</v>
      </c>
      <c r="K46" s="104"/>
      <c r="L46" s="296" t="n">
        <v>0</v>
      </c>
      <c r="M46" s="257" t="n">
        <f aca="false">$G$36*L46</f>
        <v>0</v>
      </c>
      <c r="N46" s="104"/>
      <c r="O46" s="297" t="n">
        <f aca="false">D46+G46+J46+M46</f>
        <v>56.4764247172139</v>
      </c>
      <c r="P46" s="104"/>
      <c r="Q46" s="104"/>
    </row>
    <row r="47" customFormat="false" ht="15.75" hidden="false" customHeight="false" outlineLevel="0" collapsed="false">
      <c r="A47" s="104"/>
      <c r="B47" s="104" t="s">
        <v>150</v>
      </c>
      <c r="C47" s="296" t="n">
        <v>80</v>
      </c>
      <c r="D47" s="257" t="n">
        <f aca="false">$G$33*C47</f>
        <v>42.2834094229268</v>
      </c>
      <c r="E47" s="104"/>
      <c r="F47" s="296" t="n">
        <v>20</v>
      </c>
      <c r="G47" s="257" t="n">
        <f aca="false">$G$34*F47</f>
        <v>11.3544122354297</v>
      </c>
      <c r="H47" s="104"/>
      <c r="I47" s="256" t="n">
        <v>0</v>
      </c>
      <c r="J47" s="257" t="n">
        <f aca="false">$G$35*I47</f>
        <v>0</v>
      </c>
      <c r="K47" s="104"/>
      <c r="L47" s="296" t="n">
        <v>0</v>
      </c>
      <c r="M47" s="257" t="n">
        <f aca="false">$G$36*L47</f>
        <v>0</v>
      </c>
      <c r="N47" s="104"/>
      <c r="O47" s="297" t="n">
        <f aca="false">D47+G47+J47+M47</f>
        <v>53.6378216583565</v>
      </c>
      <c r="P47" s="104"/>
      <c r="Q47" s="104"/>
    </row>
    <row r="48" customFormat="false" ht="15.75" hidden="false" customHeight="false" outlineLevel="0" collapsed="false">
      <c r="A48" s="104"/>
      <c r="B48" s="104" t="str">
        <f aca="false">"Annual years 2 to "&amp;Production!E17&amp;" seed production"</f>
        <v>Annual years 2 to 5 seed production</v>
      </c>
      <c r="C48" s="296" t="n">
        <v>100</v>
      </c>
      <c r="D48" s="257" t="n">
        <f aca="false">$G$33*C48</f>
        <v>52.8542617786585</v>
      </c>
      <c r="E48" s="104"/>
      <c r="F48" s="296" t="n">
        <v>20</v>
      </c>
      <c r="G48" s="257" t="n">
        <f aca="false">$G$34*F48</f>
        <v>11.3544122354297</v>
      </c>
      <c r="H48" s="104"/>
      <c r="I48" s="256" t="n">
        <v>0</v>
      </c>
      <c r="J48" s="257" t="n">
        <f aca="false">$G$35*I48</f>
        <v>0</v>
      </c>
      <c r="K48" s="104"/>
      <c r="L48" s="296" t="n">
        <v>0</v>
      </c>
      <c r="M48" s="257" t="n">
        <f aca="false">$G$36*L48</f>
        <v>0</v>
      </c>
      <c r="N48" s="104"/>
      <c r="O48" s="297" t="n">
        <f aca="false">D48+G48+J48+M48</f>
        <v>64.2086740140882</v>
      </c>
      <c r="P48" s="104"/>
      <c r="Q48" s="104"/>
    </row>
    <row r="49" customFormat="false" ht="15.75" hidden="false" customHeight="false" outlineLevel="0" collapsed="false">
      <c r="A49" s="52" t="s">
        <v>12</v>
      </c>
      <c r="B49" s="104"/>
      <c r="C49" s="296"/>
      <c r="D49" s="257"/>
      <c r="E49" s="104"/>
      <c r="F49" s="296"/>
      <c r="G49" s="257"/>
      <c r="H49" s="104"/>
      <c r="I49" s="256"/>
      <c r="J49" s="257"/>
      <c r="K49" s="104"/>
      <c r="L49" s="296"/>
      <c r="M49" s="257"/>
      <c r="N49" s="104"/>
      <c r="O49" s="297"/>
      <c r="P49" s="104"/>
      <c r="Q49" s="104"/>
    </row>
    <row r="50" customFormat="false" ht="15.75" hidden="false" customHeight="false" outlineLevel="0" collapsed="false">
      <c r="A50" s="104"/>
      <c r="B50" s="104" t="s">
        <v>151</v>
      </c>
      <c r="C50" s="296" t="n">
        <v>100</v>
      </c>
      <c r="D50" s="257" t="n">
        <f aca="false">$G$33*C50</f>
        <v>52.8542617786585</v>
      </c>
      <c r="E50" s="104"/>
      <c r="F50" s="296" t="n">
        <v>20</v>
      </c>
      <c r="G50" s="257" t="n">
        <f aca="false">$G$34*F50</f>
        <v>11.3544122354297</v>
      </c>
      <c r="H50" s="104"/>
      <c r="I50" s="256" t="n">
        <v>0</v>
      </c>
      <c r="J50" s="257" t="n">
        <f aca="false">$G$35*I50</f>
        <v>0</v>
      </c>
      <c r="K50" s="104"/>
      <c r="L50" s="296" t="n">
        <v>0</v>
      </c>
      <c r="M50" s="257" t="n">
        <f aca="false">$G$36*L50</f>
        <v>0</v>
      </c>
      <c r="N50" s="104"/>
      <c r="O50" s="297" t="n">
        <f aca="false">D50+G50+J50+M50</f>
        <v>64.2086740140882</v>
      </c>
      <c r="P50" s="104"/>
      <c r="Q50" s="104"/>
    </row>
    <row r="51" customFormat="false" ht="15.75" hidden="false" customHeight="false" outlineLevel="0" collapsed="false">
      <c r="A51" s="52" t="s">
        <v>13</v>
      </c>
      <c r="B51" s="104"/>
      <c r="C51" s="296"/>
      <c r="D51" s="257"/>
      <c r="E51" s="104"/>
      <c r="F51" s="296"/>
      <c r="G51" s="257"/>
      <c r="H51" s="104"/>
      <c r="I51" s="256"/>
      <c r="J51" s="257"/>
      <c r="K51" s="104"/>
      <c r="L51" s="296"/>
      <c r="M51" s="257"/>
      <c r="N51" s="104"/>
      <c r="O51" s="297"/>
      <c r="P51" s="104"/>
      <c r="Q51" s="104"/>
    </row>
    <row r="52" customFormat="false" ht="15.75" hidden="false" customHeight="false" outlineLevel="0" collapsed="false">
      <c r="A52" s="104"/>
      <c r="B52" s="66" t="str">
        <f aca="false">"Year 1 establishment - "&amp;'Seed, Fertilizer &amp; Chemicals'!C15&amp;" nurse crop"</f>
        <v>Year 1 establishment - Wheat nurse crop</v>
      </c>
      <c r="C52" s="296" t="n">
        <v>80</v>
      </c>
      <c r="D52" s="257" t="n">
        <f aca="false">$G$33*C52</f>
        <v>42.2834094229268</v>
      </c>
      <c r="E52" s="104"/>
      <c r="F52" s="296" t="n">
        <v>25</v>
      </c>
      <c r="G52" s="257" t="n">
        <f aca="false">$G$34*F52</f>
        <v>14.1930152942871</v>
      </c>
      <c r="H52" s="104"/>
      <c r="I52" s="256" t="n">
        <v>0</v>
      </c>
      <c r="J52" s="257" t="n">
        <f aca="false">$G$35*I52</f>
        <v>0</v>
      </c>
      <c r="K52" s="104"/>
      <c r="L52" s="296" t="n">
        <v>0</v>
      </c>
      <c r="M52" s="257" t="n">
        <f aca="false">$G$36*L52</f>
        <v>0</v>
      </c>
      <c r="N52" s="104"/>
      <c r="O52" s="297" t="n">
        <f aca="false">D52+G52+J52+M52</f>
        <v>56.4764247172139</v>
      </c>
      <c r="P52" s="104"/>
      <c r="Q52" s="104"/>
    </row>
    <row r="53" customFormat="false" ht="15.75" hidden="false" customHeight="false" outlineLevel="0" collapsed="false">
      <c r="A53" s="104"/>
      <c r="B53" s="104" t="str">
        <f aca="false">"Annual year 2 seed production"</f>
        <v>Annual year 2 seed production</v>
      </c>
      <c r="C53" s="296" t="n">
        <v>0</v>
      </c>
      <c r="D53" s="257" t="n">
        <f aca="false">$G$33*C53</f>
        <v>0</v>
      </c>
      <c r="E53" s="104"/>
      <c r="F53" s="296" t="n">
        <v>30</v>
      </c>
      <c r="G53" s="257" t="n">
        <f aca="false">$G$34*F53</f>
        <v>17.0316183531445</v>
      </c>
      <c r="H53" s="104"/>
      <c r="I53" s="256" t="n">
        <v>10</v>
      </c>
      <c r="J53" s="257" t="n">
        <f aca="false">$G$35*I53</f>
        <v>3.83292006592622</v>
      </c>
      <c r="K53" s="104"/>
      <c r="L53" s="296" t="n">
        <v>10</v>
      </c>
      <c r="M53" s="257" t="n">
        <f aca="false">$G$36*L53</f>
        <v>3.97146528570051</v>
      </c>
      <c r="N53" s="104"/>
      <c r="O53" s="297" t="n">
        <f aca="false">D53+G53+J53+M53</f>
        <v>24.8360037047712</v>
      </c>
      <c r="P53" s="104"/>
      <c r="Q53" s="104"/>
    </row>
    <row r="54" customFormat="false" ht="15.75" hidden="false" customHeight="false" outlineLevel="0" collapsed="false">
      <c r="A54" s="52" t="s">
        <v>17</v>
      </c>
      <c r="B54" s="104"/>
      <c r="C54" s="296"/>
      <c r="D54" s="257"/>
      <c r="E54" s="104"/>
      <c r="F54" s="296"/>
      <c r="G54" s="257"/>
      <c r="H54" s="104"/>
      <c r="I54" s="256"/>
      <c r="J54" s="257"/>
      <c r="K54" s="104"/>
      <c r="L54" s="296"/>
      <c r="M54" s="257"/>
      <c r="N54" s="104"/>
      <c r="O54" s="297"/>
      <c r="P54" s="104"/>
      <c r="Q54" s="104"/>
    </row>
    <row r="55" customFormat="false" ht="15.75" hidden="false" customHeight="false" outlineLevel="0" collapsed="false">
      <c r="A55" s="104"/>
      <c r="B55" s="66" t="str">
        <f aca="false">"Year 1 establishment - "&amp;'Seed, Fertilizer &amp; Chemicals'!C18&amp;" nurse crop"</f>
        <v>Year 1 establishment - Wheat nurse crop</v>
      </c>
      <c r="C55" s="296" t="n">
        <v>80</v>
      </c>
      <c r="D55" s="257" t="n">
        <f aca="false">$G$33*C55</f>
        <v>42.2834094229268</v>
      </c>
      <c r="E55" s="104"/>
      <c r="F55" s="296" t="n">
        <v>25</v>
      </c>
      <c r="G55" s="257" t="n">
        <f aca="false">$G$34*F55</f>
        <v>14.1930152942871</v>
      </c>
      <c r="H55" s="104"/>
      <c r="I55" s="256" t="n">
        <v>0</v>
      </c>
      <c r="J55" s="257" t="n">
        <f aca="false">$G$35*I55</f>
        <v>0</v>
      </c>
      <c r="K55" s="104"/>
      <c r="L55" s="296" t="n">
        <v>0</v>
      </c>
      <c r="M55" s="257" t="n">
        <f aca="false">$G$36*L55</f>
        <v>0</v>
      </c>
      <c r="N55" s="104"/>
      <c r="O55" s="297" t="n">
        <f aca="false">D55+G55+J55+M55</f>
        <v>56.4764247172139</v>
      </c>
      <c r="P55" s="104"/>
      <c r="Q55" s="104"/>
    </row>
    <row r="56" customFormat="false" ht="15.75" hidden="false" customHeight="false" outlineLevel="0" collapsed="false">
      <c r="A56" s="104"/>
      <c r="B56" s="104" t="str">
        <f aca="false">"Annual year 2 seed production"</f>
        <v>Annual year 2 seed production</v>
      </c>
      <c r="C56" s="296" t="n">
        <v>120</v>
      </c>
      <c r="D56" s="257" t="n">
        <f aca="false">$G$33*C56</f>
        <v>63.4251141343902</v>
      </c>
      <c r="E56" s="104"/>
      <c r="F56" s="296" t="n">
        <v>20</v>
      </c>
      <c r="G56" s="257" t="n">
        <f aca="false">$G$34*F56</f>
        <v>11.3544122354297</v>
      </c>
      <c r="H56" s="104"/>
      <c r="I56" s="256" t="n">
        <v>0</v>
      </c>
      <c r="J56" s="257" t="n">
        <f aca="false">$G$35*I56</f>
        <v>0</v>
      </c>
      <c r="K56" s="104"/>
      <c r="L56" s="296" t="n">
        <v>0</v>
      </c>
      <c r="M56" s="257" t="n">
        <f aca="false">$G$36*L56</f>
        <v>0</v>
      </c>
      <c r="N56" s="104"/>
      <c r="O56" s="297" t="n">
        <f aca="false">D56+G56+J56+M56</f>
        <v>74.7795263698199</v>
      </c>
      <c r="P56" s="104"/>
      <c r="Q56" s="104"/>
    </row>
    <row r="57" customFormat="false" ht="15.75" hidden="false" customHeight="false" outlineLevel="0" collapsed="false">
      <c r="A57" s="52" t="s">
        <v>15</v>
      </c>
      <c r="B57" s="104"/>
      <c r="C57" s="296"/>
      <c r="D57" s="257"/>
      <c r="E57" s="104"/>
      <c r="F57" s="296"/>
      <c r="G57" s="257"/>
      <c r="H57" s="104"/>
      <c r="I57" s="256"/>
      <c r="J57" s="257"/>
      <c r="K57" s="104"/>
      <c r="L57" s="296"/>
      <c r="M57" s="257"/>
      <c r="N57" s="104"/>
      <c r="O57" s="297"/>
      <c r="P57" s="104"/>
      <c r="Q57" s="104"/>
    </row>
    <row r="58" customFormat="false" ht="15.75" hidden="false" customHeight="false" outlineLevel="0" collapsed="false">
      <c r="A58" s="104"/>
      <c r="B58" s="66" t="str">
        <f aca="false">"Year 1 establishment - "&amp;'Seed, Fertilizer &amp; Chemicals'!C21&amp;" nurse crop"</f>
        <v>Year 1 establishment - Wheat nurse crop</v>
      </c>
      <c r="C58" s="296" t="n">
        <v>80</v>
      </c>
      <c r="D58" s="257" t="n">
        <f aca="false">$G$33*C58</f>
        <v>42.2834094229268</v>
      </c>
      <c r="E58" s="104"/>
      <c r="F58" s="296" t="n">
        <v>25</v>
      </c>
      <c r="G58" s="257" t="n">
        <f aca="false">$G$34*F58</f>
        <v>14.1930152942871</v>
      </c>
      <c r="H58" s="104"/>
      <c r="I58" s="256" t="n">
        <v>0</v>
      </c>
      <c r="J58" s="257" t="n">
        <f aca="false">$G$35*I58</f>
        <v>0</v>
      </c>
      <c r="K58" s="104"/>
      <c r="L58" s="296" t="n">
        <v>0</v>
      </c>
      <c r="M58" s="257" t="n">
        <f aca="false">$G$36*L58</f>
        <v>0</v>
      </c>
      <c r="N58" s="104"/>
      <c r="O58" s="297" t="n">
        <f aca="false">D58+G58+J58+M58</f>
        <v>56.4764247172139</v>
      </c>
      <c r="P58" s="104"/>
      <c r="Q58" s="104"/>
    </row>
    <row r="59" customFormat="false" ht="15.75" hidden="false" customHeight="false" outlineLevel="0" collapsed="false">
      <c r="A59" s="104"/>
      <c r="B59" s="104" t="str">
        <f aca="false">"Annual years 2 to "&amp;Production!G17&amp;" seed production"</f>
        <v>Annual years 2 to 4 seed production</v>
      </c>
      <c r="C59" s="296" t="n">
        <v>100</v>
      </c>
      <c r="D59" s="257" t="n">
        <f aca="false">$G$33*C59</f>
        <v>52.8542617786585</v>
      </c>
      <c r="E59" s="104"/>
      <c r="F59" s="296" t="n">
        <v>20</v>
      </c>
      <c r="G59" s="257" t="n">
        <f aca="false">$G$34*F59</f>
        <v>11.3544122354297</v>
      </c>
      <c r="H59" s="104"/>
      <c r="I59" s="256" t="n">
        <v>0</v>
      </c>
      <c r="J59" s="257" t="n">
        <f aca="false">$G$35*I59</f>
        <v>0</v>
      </c>
      <c r="K59" s="104"/>
      <c r="L59" s="296" t="n">
        <v>0</v>
      </c>
      <c r="M59" s="257" t="n">
        <f aca="false">$G$36*L59</f>
        <v>0</v>
      </c>
      <c r="N59" s="104"/>
      <c r="O59" s="297" t="n">
        <f aca="false">D59+G59+J59+M59</f>
        <v>64.2086740140882</v>
      </c>
      <c r="P59" s="104"/>
      <c r="Q59" s="104"/>
    </row>
    <row r="60" customFormat="false" ht="15.75" hidden="false" customHeight="false" outlineLevel="0" collapsed="false">
      <c r="A60" s="52" t="s">
        <v>16</v>
      </c>
      <c r="B60" s="104"/>
      <c r="C60" s="296"/>
      <c r="D60" s="257"/>
      <c r="E60" s="104"/>
      <c r="F60" s="296"/>
      <c r="G60" s="257"/>
      <c r="H60" s="104"/>
      <c r="I60" s="256"/>
      <c r="J60" s="257"/>
      <c r="K60" s="104"/>
      <c r="L60" s="296"/>
      <c r="M60" s="257"/>
      <c r="N60" s="104"/>
      <c r="O60" s="297"/>
      <c r="P60" s="104"/>
      <c r="Q60" s="104"/>
    </row>
    <row r="61" customFormat="false" ht="15.75" hidden="false" customHeight="false" outlineLevel="0" collapsed="false">
      <c r="A61" s="104"/>
      <c r="B61" s="66" t="str">
        <f aca="false">"Year 1 establishment - "&amp;'Seed, Fertilizer &amp; Chemicals'!C24&amp;" nurse crop"</f>
        <v>Year 1 establishment - Wheat nurse crop</v>
      </c>
      <c r="C61" s="296" t="n">
        <v>60</v>
      </c>
      <c r="D61" s="257" t="n">
        <f aca="false">$G$33*C61</f>
        <v>31.7125570671951</v>
      </c>
      <c r="E61" s="104"/>
      <c r="F61" s="296" t="n">
        <v>20</v>
      </c>
      <c r="G61" s="257" t="n">
        <f aca="false">$G$34*F61</f>
        <v>11.3544122354297</v>
      </c>
      <c r="H61" s="104"/>
      <c r="I61" s="256" t="n">
        <v>0</v>
      </c>
      <c r="J61" s="257" t="n">
        <f aca="false">$G$35*I61</f>
        <v>0</v>
      </c>
      <c r="K61" s="104"/>
      <c r="L61" s="296" t="n">
        <v>0</v>
      </c>
      <c r="M61" s="257" t="n">
        <f aca="false">$G$36*L61</f>
        <v>0</v>
      </c>
      <c r="N61" s="104"/>
      <c r="O61" s="297" t="n">
        <f aca="false">D61+G61+J61+M61</f>
        <v>43.0669693026248</v>
      </c>
      <c r="P61" s="104"/>
      <c r="Q61" s="104"/>
    </row>
    <row r="62" customFormat="false" ht="15.75" hidden="false" customHeight="false" outlineLevel="0" collapsed="false">
      <c r="A62" s="104"/>
      <c r="B62" s="104" t="str">
        <f aca="false">"Annual years 2 to "&amp;Production!I17&amp;" seed production"</f>
        <v>Annual years 2 to 5 seed production</v>
      </c>
      <c r="C62" s="296" t="n">
        <v>0</v>
      </c>
      <c r="D62" s="257" t="n">
        <f aca="false">$G$33*C62</f>
        <v>0</v>
      </c>
      <c r="E62" s="104"/>
      <c r="F62" s="296" t="n">
        <v>30</v>
      </c>
      <c r="G62" s="257" t="n">
        <f aca="false">$G$34*F62</f>
        <v>17.0316183531445</v>
      </c>
      <c r="H62" s="104"/>
      <c r="I62" s="256" t="n">
        <v>10</v>
      </c>
      <c r="J62" s="257" t="n">
        <f aca="false">$G$35*I62</f>
        <v>3.83292006592622</v>
      </c>
      <c r="K62" s="104"/>
      <c r="L62" s="296" t="n">
        <v>10</v>
      </c>
      <c r="M62" s="257" t="n">
        <f aca="false">$G$36*L62</f>
        <v>3.97146528570051</v>
      </c>
      <c r="N62" s="104"/>
      <c r="O62" s="297" t="n">
        <f aca="false">D62+G62+J62+M62</f>
        <v>24.8360037047712</v>
      </c>
      <c r="P62" s="104"/>
      <c r="Q62" s="104"/>
    </row>
    <row r="63" customFormat="false" ht="15.75" hidden="false" customHeight="false" outlineLevel="0" collapsed="false">
      <c r="A63" s="52" t="s">
        <v>76</v>
      </c>
      <c r="B63" s="104"/>
      <c r="C63" s="296"/>
      <c r="D63" s="257"/>
      <c r="E63" s="104"/>
      <c r="F63" s="296"/>
      <c r="G63" s="257"/>
      <c r="H63" s="104"/>
      <c r="I63" s="256"/>
      <c r="J63" s="257"/>
      <c r="K63" s="104"/>
      <c r="L63" s="296"/>
      <c r="M63" s="257"/>
      <c r="N63" s="104"/>
      <c r="O63" s="297"/>
      <c r="P63" s="104"/>
      <c r="Q63" s="104"/>
    </row>
    <row r="64" customFormat="false" ht="15.75" hidden="false" customHeight="false" outlineLevel="0" collapsed="false">
      <c r="A64" s="104"/>
      <c r="B64" s="66" t="str">
        <f aca="false">"Year 1 establishment - "&amp;'Seed, Fertilizer &amp; Chemicals'!C27&amp;" nurse crop"</f>
        <v>Year 1 establishment - Wheat nurse crop</v>
      </c>
      <c r="C64" s="296" t="n">
        <v>60</v>
      </c>
      <c r="D64" s="257" t="n">
        <f aca="false">$G$33*C64</f>
        <v>31.7125570671951</v>
      </c>
      <c r="E64" s="104"/>
      <c r="F64" s="296" t="n">
        <v>20</v>
      </c>
      <c r="G64" s="257" t="n">
        <f aca="false">$G$34*F64</f>
        <v>11.3544122354297</v>
      </c>
      <c r="H64" s="104"/>
      <c r="I64" s="256" t="n">
        <v>0</v>
      </c>
      <c r="J64" s="257" t="n">
        <f aca="false">$G$35*I64</f>
        <v>0</v>
      </c>
      <c r="K64" s="104"/>
      <c r="L64" s="296" t="n">
        <v>0</v>
      </c>
      <c r="M64" s="257" t="n">
        <f aca="false">$G$36*L64</f>
        <v>0</v>
      </c>
      <c r="N64" s="104"/>
      <c r="O64" s="297" t="n">
        <f aca="false">D64+G64+J64+M64</f>
        <v>43.0669693026248</v>
      </c>
      <c r="P64" s="104"/>
      <c r="Q64" s="104"/>
    </row>
    <row r="65" customFormat="false" ht="15.75" hidden="false" customHeight="false" outlineLevel="0" collapsed="false">
      <c r="A65" s="104"/>
      <c r="B65" s="104" t="s">
        <v>150</v>
      </c>
      <c r="C65" s="296" t="n">
        <v>90</v>
      </c>
      <c r="D65" s="257" t="n">
        <f aca="false">$G$33*C65</f>
        <v>47.5688356007927</v>
      </c>
      <c r="E65" s="104"/>
      <c r="F65" s="296" t="n">
        <v>30</v>
      </c>
      <c r="G65" s="257" t="n">
        <f aca="false">$G$34*F65</f>
        <v>17.0316183531445</v>
      </c>
      <c r="H65" s="104"/>
      <c r="I65" s="256" t="n">
        <v>0</v>
      </c>
      <c r="J65" s="257" t="n">
        <f aca="false">$G$35*I65</f>
        <v>0</v>
      </c>
      <c r="K65" s="104"/>
      <c r="L65" s="296" t="n">
        <v>0</v>
      </c>
      <c r="M65" s="257" t="n">
        <f aca="false">$G$36*L65</f>
        <v>0</v>
      </c>
      <c r="N65" s="104"/>
      <c r="O65" s="297" t="n">
        <f aca="false">D65+G65+J65+M65</f>
        <v>64.6004539539372</v>
      </c>
      <c r="P65" s="104"/>
      <c r="Q65" s="104"/>
    </row>
    <row r="66" customFormat="false" ht="15.75" hidden="false" customHeight="false" outlineLevel="0" collapsed="false">
      <c r="A66" s="104"/>
      <c r="B66" s="104" t="str">
        <f aca="false">"Annual years 2 to "&amp;Production!K17&amp;" seed production"</f>
        <v>Annual years 2 to 4 seed production</v>
      </c>
      <c r="C66" s="296" t="n">
        <v>100</v>
      </c>
      <c r="D66" s="257" t="n">
        <f aca="false">$G$33*C66</f>
        <v>52.8542617786585</v>
      </c>
      <c r="E66" s="104"/>
      <c r="F66" s="296" t="n">
        <v>20</v>
      </c>
      <c r="G66" s="257" t="n">
        <f aca="false">$G$34*F66</f>
        <v>11.3544122354297</v>
      </c>
      <c r="H66" s="104"/>
      <c r="I66" s="256" t="n">
        <v>0</v>
      </c>
      <c r="J66" s="257" t="n">
        <f aca="false">$G$35*I66</f>
        <v>0</v>
      </c>
      <c r="K66" s="104"/>
      <c r="L66" s="296" t="n">
        <v>0</v>
      </c>
      <c r="M66" s="257" t="n">
        <f aca="false">$G$36*L66</f>
        <v>0</v>
      </c>
      <c r="N66" s="104"/>
      <c r="O66" s="297" t="n">
        <f aca="false">D66+G66+J66+M66</f>
        <v>64.2086740140882</v>
      </c>
      <c r="P66" s="104"/>
      <c r="Q66" s="104"/>
    </row>
    <row r="67" customFormat="false" ht="15.75" hidden="false" customHeight="false" outlineLevel="0" collapsed="false">
      <c r="A67" s="104"/>
      <c r="B67" s="104"/>
      <c r="C67" s="296"/>
      <c r="D67" s="257"/>
      <c r="E67" s="104"/>
      <c r="F67" s="296"/>
      <c r="G67" s="257"/>
      <c r="H67" s="104"/>
      <c r="I67" s="256"/>
      <c r="J67" s="257"/>
      <c r="K67" s="104"/>
      <c r="L67" s="296"/>
      <c r="M67" s="257"/>
      <c r="N67" s="104"/>
      <c r="O67" s="297"/>
      <c r="P67" s="104"/>
      <c r="Q67" s="104"/>
    </row>
    <row r="68" customFormat="false" ht="15" hidden="false" customHeight="true" outlineLevel="0" collapsed="false">
      <c r="A68" s="298" t="s">
        <v>152</v>
      </c>
      <c r="B68" s="298"/>
      <c r="C68" s="298"/>
      <c r="D68" s="298"/>
      <c r="E68" s="298"/>
      <c r="F68" s="298"/>
      <c r="G68" s="298"/>
      <c r="H68" s="298"/>
      <c r="I68" s="298"/>
      <c r="J68" s="298"/>
      <c r="K68" s="298"/>
      <c r="L68" s="298"/>
      <c r="M68" s="298"/>
      <c r="N68" s="298"/>
      <c r="O68" s="298"/>
      <c r="P68" s="104"/>
      <c r="Q68" s="104"/>
    </row>
    <row r="69" customFormat="false" ht="15" hidden="false" customHeight="false" outlineLevel="0" collapsed="false">
      <c r="A69" s="298"/>
      <c r="B69" s="298"/>
      <c r="C69" s="298"/>
      <c r="D69" s="298"/>
      <c r="E69" s="298"/>
      <c r="F69" s="298"/>
      <c r="G69" s="298"/>
      <c r="H69" s="298"/>
      <c r="I69" s="298"/>
      <c r="J69" s="298"/>
      <c r="K69" s="298"/>
      <c r="L69" s="298"/>
      <c r="M69" s="298"/>
      <c r="N69" s="298"/>
      <c r="O69" s="298"/>
      <c r="P69" s="104"/>
      <c r="Q69" s="104"/>
    </row>
    <row r="70" customFormat="false" ht="15" hidden="false" customHeight="true" outlineLevel="0" collapsed="false">
      <c r="A70" s="104"/>
      <c r="C70" s="299"/>
      <c r="D70" s="299"/>
      <c r="E70" s="299"/>
      <c r="F70" s="299"/>
      <c r="G70" s="299"/>
      <c r="H70" s="299"/>
      <c r="I70" s="299"/>
      <c r="J70" s="299"/>
      <c r="K70" s="299"/>
      <c r="L70" s="299"/>
      <c r="M70" s="299"/>
      <c r="N70" s="299"/>
      <c r="O70" s="299"/>
      <c r="P70" s="104"/>
      <c r="Q70" s="104"/>
    </row>
    <row r="71" customFormat="false" ht="18" hidden="false" customHeight="false" outlineLevel="0" collapsed="false">
      <c r="A71" s="196" t="s">
        <v>153</v>
      </c>
      <c r="B71" s="196"/>
      <c r="C71" s="196"/>
      <c r="D71" s="196"/>
      <c r="E71" s="196"/>
      <c r="F71" s="196"/>
      <c r="G71" s="196"/>
      <c r="H71" s="196"/>
      <c r="I71" s="196"/>
      <c r="J71" s="196"/>
      <c r="K71" s="196"/>
      <c r="L71" s="196"/>
      <c r="M71" s="196"/>
      <c r="N71" s="196"/>
      <c r="O71" s="196"/>
    </row>
    <row r="72" customFormat="false" ht="15" hidden="false" customHeight="false" outlineLevel="0" collapsed="false">
      <c r="A72" s="104"/>
      <c r="B72" s="96"/>
      <c r="C72" s="78"/>
      <c r="D72" s="78"/>
      <c r="E72" s="78"/>
      <c r="F72" s="78"/>
      <c r="G72" s="78"/>
      <c r="H72" s="78"/>
      <c r="I72" s="78"/>
      <c r="J72" s="78"/>
      <c r="K72" s="96"/>
      <c r="L72" s="104"/>
    </row>
    <row r="73" customFormat="false" ht="15.75" hidden="false" customHeight="false" outlineLevel="0" collapsed="false">
      <c r="A73" s="104"/>
      <c r="B73" s="96"/>
      <c r="D73" s="300" t="s">
        <v>154</v>
      </c>
      <c r="E73" s="89"/>
      <c r="F73" s="300" t="s">
        <v>155</v>
      </c>
      <c r="G73" s="300" t="s">
        <v>156</v>
      </c>
      <c r="I73" s="89"/>
      <c r="J73" s="300" t="s">
        <v>35</v>
      </c>
      <c r="K73" s="89"/>
      <c r="M73" s="261" t="s">
        <v>114</v>
      </c>
    </row>
    <row r="74" customFormat="false" ht="15.75" hidden="false" customHeight="false" outlineLevel="0" collapsed="false">
      <c r="A74" s="104"/>
      <c r="B74" s="96"/>
      <c r="D74" s="300" t="s">
        <v>157</v>
      </c>
      <c r="E74" s="89"/>
      <c r="F74" s="300" t="s">
        <v>157</v>
      </c>
      <c r="G74" s="300" t="s">
        <v>157</v>
      </c>
      <c r="I74" s="89"/>
      <c r="J74" s="300" t="s">
        <v>157</v>
      </c>
      <c r="K74" s="89"/>
      <c r="M74" s="261" t="s">
        <v>119</v>
      </c>
    </row>
    <row r="75" customFormat="false" ht="15.75" hidden="false" customHeight="false" outlineLevel="0" collapsed="false">
      <c r="A75" s="301" t="s">
        <v>120</v>
      </c>
      <c r="B75" s="104"/>
      <c r="D75" s="266" t="s">
        <v>149</v>
      </c>
      <c r="E75" s="302"/>
      <c r="F75" s="266" t="s">
        <v>149</v>
      </c>
      <c r="G75" s="266" t="s">
        <v>149</v>
      </c>
      <c r="I75" s="302"/>
      <c r="J75" s="266" t="s">
        <v>149</v>
      </c>
      <c r="K75" s="302"/>
      <c r="M75" s="263" t="s">
        <v>149</v>
      </c>
    </row>
    <row r="76" customFormat="false" ht="15.75" hidden="false" customHeight="false" outlineLevel="0" collapsed="false">
      <c r="A76" s="104"/>
      <c r="B76" s="301"/>
      <c r="D76" s="266"/>
      <c r="E76" s="302"/>
      <c r="F76" s="266"/>
      <c r="G76" s="266"/>
      <c r="I76" s="302"/>
      <c r="J76" s="302"/>
      <c r="K76" s="302"/>
      <c r="M76" s="263"/>
    </row>
    <row r="77" customFormat="false" ht="15.75" hidden="false" customHeight="false" outlineLevel="0" collapsed="false">
      <c r="A77" s="52" t="s">
        <v>10</v>
      </c>
      <c r="B77" s="104"/>
      <c r="D77" s="303"/>
      <c r="E77" s="78"/>
      <c r="F77" s="303"/>
      <c r="G77" s="304"/>
      <c r="I77" s="78"/>
      <c r="J77" s="78"/>
      <c r="K77" s="78"/>
      <c r="M77" s="305"/>
    </row>
    <row r="78" customFormat="false" ht="15.75" hidden="false" customHeight="false" outlineLevel="0" collapsed="false">
      <c r="A78" s="104"/>
      <c r="B78" s="66" t="str">
        <f aca="false">"Year 1 establishment - "&amp;'Seed, Fertilizer &amp; Chemicals'!C7&amp;" nurse crop"</f>
        <v>Year 1 establishment - Wheat nurse crop</v>
      </c>
      <c r="D78" s="268" t="n">
        <v>15.5</v>
      </c>
      <c r="E78" s="78"/>
      <c r="F78" s="268" t="n">
        <v>0</v>
      </c>
      <c r="G78" s="273" t="n">
        <v>0</v>
      </c>
      <c r="I78" s="78"/>
      <c r="J78" s="273" t="n">
        <v>0</v>
      </c>
      <c r="K78" s="78"/>
      <c r="M78" s="305" t="n">
        <f aca="false">D78+F78+G78</f>
        <v>15.5</v>
      </c>
    </row>
    <row r="79" customFormat="false" ht="18" hidden="false" customHeight="false" outlineLevel="0" collapsed="false">
      <c r="A79" s="104"/>
      <c r="B79" s="104" t="s">
        <v>150</v>
      </c>
      <c r="D79" s="268" t="n">
        <v>15.5</v>
      </c>
      <c r="E79" s="78"/>
      <c r="F79" s="268" t="n">
        <v>0</v>
      </c>
      <c r="G79" s="273" t="n">
        <v>0</v>
      </c>
      <c r="I79" s="306"/>
      <c r="J79" s="273" t="n">
        <v>0</v>
      </c>
      <c r="K79" s="306"/>
      <c r="M79" s="305" t="n">
        <f aca="false">D79+F79+G79</f>
        <v>15.5</v>
      </c>
    </row>
    <row r="80" customFormat="false" ht="15.75" hidden="false" customHeight="false" outlineLevel="0" collapsed="false">
      <c r="A80" s="104"/>
      <c r="B80" s="104" t="str">
        <f aca="false">"Annual years 2 to "&amp;Production!D17&amp;" seed production"</f>
        <v>Annual years 2 to 5 seed production</v>
      </c>
      <c r="D80" s="273" t="n">
        <v>49</v>
      </c>
      <c r="E80" s="78"/>
      <c r="F80" s="268" t="n">
        <v>36</v>
      </c>
      <c r="G80" s="273" t="n">
        <v>14</v>
      </c>
      <c r="I80" s="78"/>
      <c r="J80" s="273" t="n">
        <v>22</v>
      </c>
      <c r="K80" s="78"/>
      <c r="M80" s="305" t="n">
        <f aca="false">D80+F80+G80</f>
        <v>99</v>
      </c>
    </row>
    <row r="81" customFormat="false" ht="15.75" hidden="false" customHeight="false" outlineLevel="0" collapsed="false">
      <c r="A81" s="52" t="s">
        <v>11</v>
      </c>
      <c r="B81" s="104"/>
      <c r="D81" s="268"/>
      <c r="E81" s="78"/>
      <c r="F81" s="268"/>
      <c r="G81" s="273"/>
      <c r="I81" s="78"/>
      <c r="J81" s="307"/>
      <c r="K81" s="78"/>
      <c r="M81" s="305"/>
    </row>
    <row r="82" customFormat="false" ht="15.75" hidden="false" customHeight="false" outlineLevel="0" collapsed="false">
      <c r="A82" s="104"/>
      <c r="B82" s="66" t="str">
        <f aca="false">"Year 1 establishment - "&amp;'Seed, Fertilizer &amp; Chemicals'!C10&amp;" nurse crop"</f>
        <v>Year 1 establishment - Wheat nurse crop</v>
      </c>
      <c r="D82" s="268" t="n">
        <v>13</v>
      </c>
      <c r="E82" s="78"/>
      <c r="F82" s="268" t="n">
        <v>0</v>
      </c>
      <c r="G82" s="273" t="n">
        <v>0</v>
      </c>
      <c r="I82" s="78"/>
      <c r="J82" s="273" t="n">
        <v>0</v>
      </c>
      <c r="K82" s="78"/>
      <c r="M82" s="305" t="n">
        <f aca="false">D82+F82+G82</f>
        <v>13</v>
      </c>
    </row>
    <row r="83" customFormat="false" ht="15.75" hidden="false" customHeight="false" outlineLevel="0" collapsed="false">
      <c r="A83" s="104"/>
      <c r="B83" s="104" t="s">
        <v>150</v>
      </c>
      <c r="D83" s="268" t="n">
        <v>13</v>
      </c>
      <c r="E83" s="78"/>
      <c r="F83" s="268" t="n">
        <v>0</v>
      </c>
      <c r="G83" s="273" t="n">
        <v>0</v>
      </c>
      <c r="I83" s="78"/>
      <c r="J83" s="273" t="n">
        <v>0</v>
      </c>
      <c r="K83" s="78"/>
      <c r="M83" s="305" t="n">
        <f aca="false">D83+F83+G83</f>
        <v>13</v>
      </c>
    </row>
    <row r="84" customFormat="false" ht="15.75" hidden="false" customHeight="false" outlineLevel="0" collapsed="false">
      <c r="A84" s="104"/>
      <c r="B84" s="104" t="str">
        <f aca="false">"Annual years 2 to "&amp;Production!E17&amp;" seed production"</f>
        <v>Annual years 2 to 5 seed production</v>
      </c>
      <c r="D84" s="268" t="n">
        <v>10</v>
      </c>
      <c r="E84" s="78"/>
      <c r="F84" s="268" t="n">
        <v>0</v>
      </c>
      <c r="G84" s="273" t="n">
        <v>3</v>
      </c>
      <c r="I84" s="78"/>
      <c r="J84" s="273" t="n">
        <v>0</v>
      </c>
      <c r="K84" s="78"/>
      <c r="M84" s="305" t="n">
        <f aca="false">D84+F84+G84</f>
        <v>13</v>
      </c>
    </row>
    <row r="85" customFormat="false" ht="15.75" hidden="false" customHeight="false" outlineLevel="0" collapsed="false">
      <c r="A85" s="52" t="s">
        <v>12</v>
      </c>
      <c r="B85" s="104"/>
      <c r="D85" s="268"/>
      <c r="E85" s="78"/>
      <c r="F85" s="268"/>
      <c r="G85" s="273"/>
      <c r="I85" s="78"/>
      <c r="J85" s="307"/>
      <c r="K85" s="78"/>
      <c r="M85" s="305"/>
    </row>
    <row r="86" customFormat="false" ht="15.75" hidden="false" customHeight="false" outlineLevel="0" collapsed="false">
      <c r="A86" s="104"/>
      <c r="B86" s="104" t="s">
        <v>151</v>
      </c>
      <c r="D86" s="268" t="n">
        <v>23</v>
      </c>
      <c r="E86" s="78"/>
      <c r="F86" s="268" t="n">
        <v>0</v>
      </c>
      <c r="G86" s="273" t="n">
        <v>0</v>
      </c>
      <c r="I86" s="78"/>
      <c r="J86" s="273" t="n">
        <v>0</v>
      </c>
      <c r="K86" s="78"/>
      <c r="M86" s="305" t="n">
        <f aca="false">D86+F86+G86</f>
        <v>23</v>
      </c>
    </row>
    <row r="87" customFormat="false" ht="15.75" hidden="false" customHeight="false" outlineLevel="0" collapsed="false">
      <c r="A87" s="52" t="s">
        <v>13</v>
      </c>
      <c r="B87" s="104"/>
      <c r="D87" s="268"/>
      <c r="E87" s="78"/>
      <c r="F87" s="268"/>
      <c r="G87" s="273"/>
      <c r="I87" s="78"/>
      <c r="J87" s="307"/>
      <c r="K87" s="78"/>
      <c r="M87" s="305"/>
    </row>
    <row r="88" customFormat="false" ht="15.75" hidden="false" customHeight="false" outlineLevel="0" collapsed="false">
      <c r="A88" s="104"/>
      <c r="B88" s="66" t="str">
        <f aca="false">"Year 1 establishment - "&amp;'Seed, Fertilizer &amp; Chemicals'!C15&amp;" nurse crop"</f>
        <v>Year 1 establishment - Wheat nurse crop</v>
      </c>
      <c r="D88" s="268" t="n">
        <v>20</v>
      </c>
      <c r="E88" s="78"/>
      <c r="F88" s="268" t="n">
        <v>0</v>
      </c>
      <c r="G88" s="273" t="n">
        <v>0</v>
      </c>
      <c r="I88" s="78"/>
      <c r="J88" s="273" t="n">
        <v>0</v>
      </c>
      <c r="K88" s="78"/>
      <c r="M88" s="305" t="n">
        <f aca="false">D88+F88+G88</f>
        <v>20</v>
      </c>
    </row>
    <row r="89" customFormat="false" ht="15.75" hidden="false" customHeight="false" outlineLevel="0" collapsed="false">
      <c r="A89" s="104"/>
      <c r="B89" s="104" t="str">
        <f aca="false">"Annual year 2 seed production"</f>
        <v>Annual year 2 seed production</v>
      </c>
      <c r="D89" s="268" t="n">
        <v>20</v>
      </c>
      <c r="E89" s="78"/>
      <c r="F89" s="268" t="n">
        <v>0</v>
      </c>
      <c r="G89" s="273" t="n">
        <v>0</v>
      </c>
      <c r="I89" s="78"/>
      <c r="J89" s="273" t="n">
        <v>0</v>
      </c>
      <c r="K89" s="78"/>
      <c r="M89" s="305" t="n">
        <f aca="false">D89+F89+G89</f>
        <v>20</v>
      </c>
    </row>
    <row r="90" customFormat="false" ht="15.75" hidden="false" customHeight="false" outlineLevel="0" collapsed="false">
      <c r="A90" s="52" t="s">
        <v>17</v>
      </c>
      <c r="B90" s="104"/>
      <c r="D90" s="268"/>
      <c r="E90" s="78"/>
      <c r="F90" s="268"/>
      <c r="G90" s="273"/>
      <c r="I90" s="78"/>
      <c r="J90" s="307"/>
      <c r="K90" s="78"/>
      <c r="M90" s="305"/>
    </row>
    <row r="91" customFormat="false" ht="15.75" hidden="false" customHeight="false" outlineLevel="0" collapsed="false">
      <c r="A91" s="104"/>
      <c r="B91" s="66" t="str">
        <f aca="false">"Year 1 establishment - "&amp;'Seed, Fertilizer &amp; Chemicals'!C18&amp;" nurse crop"</f>
        <v>Year 1 establishment - Wheat nurse crop</v>
      </c>
      <c r="D91" s="268" t="n">
        <v>28</v>
      </c>
      <c r="E91" s="78"/>
      <c r="F91" s="268" t="n">
        <v>0</v>
      </c>
      <c r="G91" s="273" t="n">
        <v>0</v>
      </c>
      <c r="I91" s="78"/>
      <c r="J91" s="273" t="n">
        <v>0</v>
      </c>
      <c r="K91" s="78"/>
      <c r="M91" s="305" t="n">
        <f aca="false">D91+F91+G91</f>
        <v>28</v>
      </c>
    </row>
    <row r="92" customFormat="false" ht="15.75" hidden="false" customHeight="false" outlineLevel="0" collapsed="false">
      <c r="A92" s="104"/>
      <c r="B92" s="104" t="str">
        <f aca="false">"Annual year 2 seed production"</f>
        <v>Annual year 2 seed production</v>
      </c>
      <c r="D92" s="268" t="n">
        <v>24</v>
      </c>
      <c r="E92" s="78"/>
      <c r="F92" s="268" t="n">
        <v>17</v>
      </c>
      <c r="G92" s="273" t="n">
        <v>3</v>
      </c>
      <c r="I92" s="78"/>
      <c r="J92" s="273" t="n">
        <v>0</v>
      </c>
      <c r="K92" s="78"/>
      <c r="M92" s="305" t="n">
        <f aca="false">D92+F92+G92</f>
        <v>44</v>
      </c>
    </row>
    <row r="93" customFormat="false" ht="15.75" hidden="false" customHeight="false" outlineLevel="0" collapsed="false">
      <c r="A93" s="52" t="s">
        <v>15</v>
      </c>
      <c r="B93" s="104"/>
      <c r="D93" s="268"/>
      <c r="E93" s="78"/>
      <c r="F93" s="268"/>
      <c r="G93" s="273"/>
      <c r="I93" s="308"/>
      <c r="J93" s="309"/>
      <c r="K93" s="308"/>
      <c r="M93" s="305"/>
    </row>
    <row r="94" customFormat="false" ht="15.75" hidden="false" customHeight="false" outlineLevel="0" collapsed="false">
      <c r="A94" s="104"/>
      <c r="B94" s="66" t="str">
        <f aca="false">"Year 1 establishment - "&amp;'Seed, Fertilizer &amp; Chemicals'!C21&amp;" nurse crop"</f>
        <v>Year 1 establishment - Wheat nurse crop</v>
      </c>
      <c r="D94" s="268" t="n">
        <v>0</v>
      </c>
      <c r="E94" s="78"/>
      <c r="F94" s="268" t="n">
        <v>0</v>
      </c>
      <c r="G94" s="273" t="n">
        <v>0</v>
      </c>
      <c r="I94" s="78"/>
      <c r="J94" s="273" t="n">
        <v>0</v>
      </c>
      <c r="K94" s="78"/>
      <c r="M94" s="305" t="n">
        <f aca="false">D94+F94+G94</f>
        <v>0</v>
      </c>
    </row>
    <row r="95" customFormat="false" ht="15.75" hidden="false" customHeight="false" outlineLevel="0" collapsed="false">
      <c r="A95" s="104"/>
      <c r="B95" s="104" t="str">
        <f aca="false">"Annual years 2 to "&amp;Production!G17&amp;" seed production"</f>
        <v>Annual years 2 to 4 seed production</v>
      </c>
      <c r="D95" s="268" t="n">
        <v>10</v>
      </c>
      <c r="E95" s="78"/>
      <c r="F95" s="268" t="n">
        <v>0</v>
      </c>
      <c r="G95" s="273" t="n">
        <v>3</v>
      </c>
      <c r="I95" s="78"/>
      <c r="J95" s="273" t="n">
        <v>0</v>
      </c>
      <c r="K95" s="78"/>
      <c r="M95" s="305" t="n">
        <f aca="false">D95+F95+G95</f>
        <v>13</v>
      </c>
    </row>
    <row r="96" customFormat="false" ht="15.75" hidden="false" customHeight="false" outlineLevel="0" collapsed="false">
      <c r="A96" s="52" t="s">
        <v>16</v>
      </c>
      <c r="B96" s="104"/>
      <c r="D96" s="310"/>
      <c r="E96" s="66"/>
      <c r="F96" s="310"/>
      <c r="G96" s="310"/>
      <c r="I96" s="66"/>
      <c r="J96" s="310"/>
      <c r="K96" s="66"/>
      <c r="M96" s="66"/>
    </row>
    <row r="97" customFormat="false" ht="15.75" hidden="false" customHeight="false" outlineLevel="0" collapsed="false">
      <c r="A97" s="104"/>
      <c r="B97" s="66" t="str">
        <f aca="false">"Year 1 establishment - "&amp;'Seed, Fertilizer &amp; Chemicals'!C24&amp;" nurse crop"</f>
        <v>Year 1 establishment - Wheat nurse crop</v>
      </c>
      <c r="D97" s="268" t="n">
        <v>23</v>
      </c>
      <c r="E97" s="78"/>
      <c r="F97" s="268" t="n">
        <v>0</v>
      </c>
      <c r="G97" s="273" t="n">
        <v>0</v>
      </c>
      <c r="I97" s="78"/>
      <c r="J97" s="273" t="n">
        <v>0</v>
      </c>
      <c r="K97" s="66"/>
      <c r="M97" s="305" t="n">
        <f aca="false">D97+F97+G97</f>
        <v>23</v>
      </c>
    </row>
    <row r="98" customFormat="false" ht="15.75" hidden="false" customHeight="false" outlineLevel="0" collapsed="false">
      <c r="A98" s="104"/>
      <c r="B98" s="104" t="str">
        <f aca="false">"Annual years 2 to "&amp;Production!I17&amp;" seed production"</f>
        <v>Annual years 2 to 5 seed production</v>
      </c>
      <c r="D98" s="268" t="n">
        <v>20</v>
      </c>
      <c r="E98" s="78"/>
      <c r="F98" s="268" t="n">
        <v>17</v>
      </c>
      <c r="G98" s="273" t="n">
        <v>14</v>
      </c>
      <c r="I98" s="78"/>
      <c r="J98" s="273" t="n">
        <v>0</v>
      </c>
      <c r="K98" s="78"/>
      <c r="M98" s="305" t="n">
        <f aca="false">D98+F98+G98</f>
        <v>51</v>
      </c>
    </row>
    <row r="99" customFormat="false" ht="15.75" hidden="false" customHeight="false" outlineLevel="0" collapsed="false">
      <c r="A99" s="52" t="s">
        <v>76</v>
      </c>
      <c r="B99" s="104"/>
      <c r="D99" s="311"/>
      <c r="E99" s="66"/>
      <c r="F99" s="311"/>
      <c r="G99" s="259"/>
      <c r="I99" s="66"/>
      <c r="J99" s="310"/>
      <c r="K99" s="66"/>
      <c r="M99" s="297"/>
    </row>
    <row r="100" customFormat="false" ht="15.75" hidden="false" customHeight="false" outlineLevel="0" collapsed="false">
      <c r="A100" s="104"/>
      <c r="B100" s="66" t="str">
        <f aca="false">"Year 1 establishment - "&amp;'Seed, Fertilizer &amp; Chemicals'!C27&amp;" nurse crop"</f>
        <v>Year 1 establishment - Wheat nurse crop</v>
      </c>
      <c r="D100" s="268" t="n">
        <v>27</v>
      </c>
      <c r="E100" s="78"/>
      <c r="F100" s="268" t="n">
        <v>0</v>
      </c>
      <c r="G100" s="273" t="n">
        <v>0</v>
      </c>
      <c r="I100" s="78"/>
      <c r="J100" s="273" t="n">
        <v>0</v>
      </c>
      <c r="K100" s="66"/>
      <c r="M100" s="305" t="n">
        <f aca="false">D100+F100+G100</f>
        <v>27</v>
      </c>
    </row>
    <row r="101" customFormat="false" ht="15.75" hidden="false" customHeight="false" outlineLevel="0" collapsed="false">
      <c r="A101" s="104"/>
      <c r="B101" s="104" t="s">
        <v>150</v>
      </c>
      <c r="D101" s="268" t="n">
        <v>27</v>
      </c>
      <c r="E101" s="78"/>
      <c r="F101" s="268" t="n">
        <v>0</v>
      </c>
      <c r="G101" s="273" t="n">
        <v>0</v>
      </c>
      <c r="I101" s="78"/>
      <c r="J101" s="273" t="n">
        <v>0</v>
      </c>
      <c r="K101" s="66"/>
      <c r="M101" s="305" t="n">
        <f aca="false">D101+F101+G101</f>
        <v>27</v>
      </c>
    </row>
    <row r="102" customFormat="false" ht="15.75" hidden="false" customHeight="false" outlineLevel="0" collapsed="false">
      <c r="A102" s="104"/>
      <c r="B102" s="104" t="str">
        <f aca="false">"Annual years 2 to "&amp;Production!K17&amp;" seed production"</f>
        <v>Annual years 2 to 4 seed production</v>
      </c>
      <c r="D102" s="268" t="n">
        <v>23</v>
      </c>
      <c r="E102" s="78"/>
      <c r="F102" s="268" t="n">
        <v>17</v>
      </c>
      <c r="G102" s="273" t="n">
        <v>3</v>
      </c>
      <c r="I102" s="78"/>
      <c r="J102" s="273" t="n">
        <v>0</v>
      </c>
      <c r="K102" s="66"/>
      <c r="M102" s="305" t="n">
        <f aca="false">D102+F102+G102</f>
        <v>43</v>
      </c>
    </row>
    <row r="103" customFormat="false" ht="15" hidden="false" customHeight="false" outlineLevel="0" collapsed="false">
      <c r="A103" s="104"/>
      <c r="B103" s="299"/>
      <c r="C103" s="299"/>
      <c r="D103" s="299"/>
      <c r="E103" s="299"/>
      <c r="F103" s="299"/>
      <c r="G103" s="299"/>
      <c r="H103" s="299"/>
      <c r="I103" s="299"/>
      <c r="J103" s="299"/>
      <c r="K103" s="299"/>
      <c r="L103" s="299"/>
      <c r="M103" s="299"/>
      <c r="N103" s="299"/>
      <c r="O103" s="299"/>
      <c r="P103" s="104"/>
      <c r="Q103" s="104"/>
    </row>
    <row r="104" customFormat="false" ht="15" hidden="false" customHeight="false" outlineLevel="0" collapsed="false">
      <c r="A104" s="104"/>
      <c r="B104" s="299"/>
      <c r="C104" s="299"/>
      <c r="D104" s="299"/>
      <c r="E104" s="299"/>
      <c r="F104" s="299"/>
      <c r="G104" s="299"/>
      <c r="H104" s="299"/>
      <c r="I104" s="299"/>
      <c r="J104" s="299"/>
      <c r="K104" s="299"/>
      <c r="L104" s="299"/>
      <c r="M104" s="299"/>
      <c r="N104" s="299"/>
      <c r="O104" s="299"/>
      <c r="P104" s="104"/>
      <c r="Q104" s="104"/>
    </row>
    <row r="105" customFormat="false" ht="15" hidden="false" customHeight="false" outlineLevel="0" collapsed="false">
      <c r="A105" s="104"/>
      <c r="B105" s="15"/>
      <c r="C105" s="15"/>
      <c r="D105" s="15"/>
      <c r="E105" s="15"/>
      <c r="F105" s="15"/>
      <c r="G105" s="15"/>
      <c r="H105" s="15"/>
      <c r="I105" s="15"/>
      <c r="J105" s="15"/>
      <c r="K105" s="15"/>
      <c r="L105" s="15"/>
      <c r="M105" s="15"/>
      <c r="N105" s="15"/>
      <c r="O105" s="15"/>
      <c r="P105" s="104"/>
      <c r="Q105" s="104"/>
    </row>
    <row r="106" customFormat="false" ht="15" hidden="false" customHeight="false" outlineLevel="0" collapsed="false">
      <c r="A106" s="104"/>
      <c r="B106" s="15"/>
      <c r="C106" s="15"/>
      <c r="D106" s="15"/>
      <c r="E106" s="15"/>
      <c r="F106" s="15"/>
      <c r="G106" s="15"/>
      <c r="H106" s="15"/>
      <c r="I106" s="15"/>
      <c r="J106" s="15"/>
      <c r="K106" s="15"/>
      <c r="L106" s="15"/>
      <c r="M106" s="15"/>
      <c r="N106" s="15"/>
      <c r="O106" s="15"/>
      <c r="P106" s="104"/>
      <c r="Q106" s="104"/>
    </row>
    <row r="107" customFormat="false" ht="15" hidden="false" customHeight="false" outlineLevel="0" collapsed="false">
      <c r="A107" s="104"/>
      <c r="B107" s="15"/>
      <c r="C107" s="15"/>
      <c r="D107" s="15"/>
      <c r="E107" s="15"/>
      <c r="F107" s="15"/>
      <c r="G107" s="15"/>
      <c r="H107" s="15"/>
      <c r="I107" s="15"/>
      <c r="J107" s="15"/>
      <c r="K107" s="15"/>
      <c r="L107" s="15"/>
      <c r="M107" s="15"/>
      <c r="N107" s="15"/>
      <c r="O107" s="15"/>
      <c r="P107" s="104"/>
      <c r="Q107" s="104"/>
    </row>
    <row r="108" customFormat="false" ht="15" hidden="false" customHeight="false" outlineLevel="0" collapsed="false">
      <c r="A108" s="104"/>
      <c r="B108" s="15"/>
      <c r="C108" s="15"/>
      <c r="D108" s="15"/>
      <c r="E108" s="15"/>
      <c r="F108" s="15"/>
      <c r="G108" s="15"/>
      <c r="H108" s="15"/>
      <c r="I108" s="15"/>
      <c r="J108" s="15"/>
      <c r="K108" s="15"/>
      <c r="L108" s="15"/>
      <c r="M108" s="15"/>
      <c r="N108" s="15"/>
      <c r="O108" s="312"/>
      <c r="P108" s="104"/>
      <c r="Q108" s="104"/>
    </row>
    <row r="109" customFormat="false" ht="15.75" hidden="false" customHeight="false" outlineLevel="0" collapsed="false">
      <c r="A109" s="104"/>
      <c r="B109" s="104"/>
      <c r="C109" s="296"/>
      <c r="D109" s="257"/>
      <c r="E109" s="104"/>
      <c r="F109" s="296"/>
      <c r="G109" s="257"/>
      <c r="H109" s="104"/>
      <c r="I109" s="256"/>
      <c r="J109" s="257"/>
      <c r="K109" s="104"/>
      <c r="L109" s="296"/>
      <c r="M109" s="257"/>
      <c r="N109" s="104"/>
      <c r="O109" s="297"/>
      <c r="P109" s="104"/>
      <c r="Q109" s="104"/>
    </row>
    <row r="110" customFormat="false" ht="15.75" hidden="false" customHeight="false" outlineLevel="0" collapsed="false">
      <c r="A110" s="104"/>
      <c r="B110" s="104"/>
      <c r="C110" s="296"/>
      <c r="D110" s="257"/>
      <c r="E110" s="104"/>
      <c r="F110" s="296"/>
      <c r="G110" s="257"/>
      <c r="H110" s="104"/>
      <c r="I110" s="256"/>
      <c r="J110" s="257"/>
      <c r="K110" s="104"/>
      <c r="L110" s="296"/>
      <c r="M110" s="257"/>
      <c r="N110" s="104"/>
      <c r="O110" s="297"/>
      <c r="P110" s="104"/>
      <c r="Q110" s="104"/>
    </row>
    <row r="111" customFormat="false" ht="15.75" hidden="false" customHeight="false" outlineLevel="0" collapsed="false">
      <c r="A111" s="104"/>
      <c r="B111" s="104"/>
      <c r="C111" s="296"/>
      <c r="D111" s="257"/>
      <c r="E111" s="104"/>
      <c r="F111" s="296"/>
      <c r="G111" s="257"/>
      <c r="H111" s="104"/>
      <c r="I111" s="256"/>
      <c r="J111" s="257"/>
      <c r="K111" s="104"/>
      <c r="L111" s="296"/>
      <c r="M111" s="257"/>
      <c r="N111" s="104"/>
      <c r="O111" s="297"/>
      <c r="P111" s="104"/>
      <c r="Q111" s="104"/>
    </row>
    <row r="112" customFormat="false" ht="15.75" hidden="false" customHeight="false" outlineLevel="0" collapsed="false">
      <c r="A112" s="104"/>
      <c r="B112" s="104"/>
      <c r="C112" s="296"/>
      <c r="D112" s="257"/>
      <c r="E112" s="104"/>
      <c r="F112" s="296"/>
      <c r="G112" s="257"/>
      <c r="H112" s="104"/>
      <c r="I112" s="256"/>
      <c r="J112" s="257"/>
      <c r="K112" s="104"/>
      <c r="L112" s="296"/>
      <c r="M112" s="257"/>
      <c r="N112" s="104"/>
      <c r="O112" s="297"/>
      <c r="P112" s="104"/>
      <c r="Q112" s="104"/>
    </row>
    <row r="113" customFormat="false" ht="15.75" hidden="false" customHeight="false" outlineLevel="0" collapsed="false">
      <c r="A113" s="104"/>
      <c r="B113" s="52"/>
      <c r="C113" s="261"/>
      <c r="D113" s="261"/>
      <c r="E113" s="104"/>
      <c r="F113" s="261"/>
      <c r="G113" s="261"/>
      <c r="H113" s="104"/>
      <c r="I113" s="261"/>
      <c r="J113" s="261"/>
      <c r="K113" s="104"/>
      <c r="L113" s="261"/>
      <c r="M113" s="261"/>
      <c r="N113" s="104"/>
      <c r="O113" s="292"/>
      <c r="P113" s="104"/>
      <c r="Q113" s="104"/>
    </row>
    <row r="114" customFormat="false" ht="15.75" hidden="false" customHeight="false" outlineLevel="0" collapsed="false">
      <c r="A114" s="104"/>
      <c r="B114" s="104"/>
      <c r="C114" s="294"/>
      <c r="D114" s="294"/>
      <c r="E114" s="294"/>
      <c r="F114" s="294"/>
      <c r="G114" s="294"/>
      <c r="H114" s="294"/>
      <c r="I114" s="294"/>
      <c r="J114" s="294"/>
      <c r="K114" s="294"/>
      <c r="L114" s="294"/>
      <c r="M114" s="294"/>
      <c r="N114" s="293"/>
      <c r="O114" s="284"/>
      <c r="P114" s="104"/>
      <c r="Q114" s="104"/>
    </row>
    <row r="115" customFormat="false" ht="15.75" hidden="false" customHeight="false" outlineLevel="0" collapsed="false">
      <c r="A115" s="104"/>
      <c r="B115" s="104"/>
      <c r="C115" s="104"/>
      <c r="D115" s="257"/>
      <c r="E115" s="104"/>
      <c r="F115" s="104"/>
      <c r="G115" s="257"/>
      <c r="H115" s="104"/>
      <c r="I115" s="104"/>
      <c r="J115" s="257"/>
      <c r="K115" s="104"/>
      <c r="L115" s="104"/>
      <c r="M115" s="257"/>
      <c r="N115" s="104"/>
      <c r="O115" s="313"/>
      <c r="P115" s="104"/>
      <c r="Q115" s="104"/>
    </row>
    <row r="116" customFormat="false" ht="15.75" hidden="false" customHeight="false" outlineLevel="0" collapsed="false">
      <c r="A116" s="104"/>
      <c r="B116" s="104"/>
      <c r="C116" s="104"/>
      <c r="D116" s="257"/>
      <c r="E116" s="104"/>
      <c r="F116" s="104"/>
      <c r="G116" s="257"/>
      <c r="H116" s="104"/>
      <c r="I116" s="104"/>
      <c r="J116" s="257"/>
      <c r="K116" s="104"/>
      <c r="L116" s="104"/>
      <c r="M116" s="257"/>
      <c r="N116" s="104"/>
      <c r="O116" s="313"/>
      <c r="P116" s="104"/>
      <c r="Q116" s="104"/>
    </row>
    <row r="117" customFormat="false" ht="15.75" hidden="false" customHeight="false" outlineLevel="0" collapsed="false">
      <c r="A117" s="104"/>
      <c r="B117" s="104"/>
      <c r="C117" s="104"/>
      <c r="D117" s="257"/>
      <c r="E117" s="104"/>
      <c r="F117" s="104"/>
      <c r="G117" s="257"/>
      <c r="H117" s="104"/>
      <c r="I117" s="104"/>
      <c r="J117" s="257"/>
      <c r="K117" s="104"/>
      <c r="L117" s="104"/>
      <c r="M117" s="257"/>
      <c r="N117" s="104"/>
      <c r="O117" s="313"/>
      <c r="P117" s="104"/>
      <c r="Q117" s="104"/>
    </row>
    <row r="118" customFormat="false" ht="15.75" hidden="false" customHeight="false" outlineLevel="0" collapsed="false">
      <c r="A118" s="104"/>
      <c r="B118" s="104"/>
      <c r="C118" s="104"/>
      <c r="D118" s="257"/>
      <c r="E118" s="104"/>
      <c r="F118" s="104"/>
      <c r="G118" s="257"/>
      <c r="H118" s="104"/>
      <c r="I118" s="104"/>
      <c r="J118" s="257"/>
      <c r="K118" s="104"/>
      <c r="L118" s="104"/>
      <c r="M118" s="257"/>
      <c r="N118" s="104"/>
      <c r="O118" s="313"/>
      <c r="P118" s="104"/>
      <c r="Q118" s="104"/>
    </row>
    <row r="119" customFormat="false" ht="15.75" hidden="false" customHeight="false" outlineLevel="0" collapsed="false">
      <c r="A119" s="104"/>
      <c r="B119" s="104"/>
      <c r="C119" s="104"/>
      <c r="D119" s="257"/>
      <c r="E119" s="104"/>
      <c r="F119" s="104"/>
      <c r="G119" s="257"/>
      <c r="H119" s="104"/>
      <c r="I119" s="104"/>
      <c r="J119" s="257"/>
      <c r="K119" s="104"/>
      <c r="L119" s="104"/>
      <c r="M119" s="257"/>
      <c r="N119" s="104"/>
      <c r="O119" s="313"/>
      <c r="P119" s="104"/>
      <c r="Q119" s="104"/>
    </row>
    <row r="120" customFormat="false" ht="15.75" hidden="false" customHeight="false" outlineLevel="0" collapsed="false">
      <c r="A120" s="104"/>
      <c r="B120" s="104"/>
      <c r="C120" s="104"/>
      <c r="D120" s="257"/>
      <c r="E120" s="104"/>
      <c r="F120" s="104"/>
      <c r="G120" s="257"/>
      <c r="H120" s="104"/>
      <c r="I120" s="104"/>
      <c r="J120" s="257"/>
      <c r="K120" s="104"/>
      <c r="L120" s="104"/>
      <c r="M120" s="257"/>
      <c r="N120" s="104"/>
      <c r="O120" s="313"/>
      <c r="P120" s="104"/>
      <c r="Q120" s="104"/>
    </row>
    <row r="121" customFormat="false" ht="15.75" hidden="false" customHeight="false" outlineLevel="0" collapsed="false">
      <c r="A121" s="104"/>
      <c r="B121" s="104"/>
      <c r="C121" s="104"/>
      <c r="D121" s="257"/>
      <c r="E121" s="104"/>
      <c r="F121" s="104"/>
      <c r="G121" s="257"/>
      <c r="H121" s="104"/>
      <c r="I121" s="104"/>
      <c r="J121" s="257"/>
      <c r="K121" s="104"/>
      <c r="L121" s="104"/>
      <c r="M121" s="257"/>
      <c r="N121" s="104"/>
      <c r="O121" s="313"/>
      <c r="P121" s="104"/>
      <c r="Q121" s="104"/>
    </row>
    <row r="122" customFormat="false" ht="15.75" hidden="false" customHeight="false" outlineLevel="0" collapsed="false">
      <c r="A122" s="104"/>
      <c r="B122" s="104"/>
      <c r="C122" s="104"/>
      <c r="D122" s="257"/>
      <c r="E122" s="104"/>
      <c r="F122" s="104"/>
      <c r="G122" s="257"/>
      <c r="H122" s="104"/>
      <c r="I122" s="104"/>
      <c r="J122" s="257"/>
      <c r="K122" s="104"/>
      <c r="L122" s="104"/>
      <c r="M122" s="257"/>
      <c r="N122" s="104"/>
      <c r="O122" s="313"/>
      <c r="P122" s="104"/>
      <c r="Q122" s="104"/>
    </row>
    <row r="123" customFormat="false" ht="15.75" hidden="false" customHeight="false" outlineLevel="0" collapsed="false">
      <c r="A123" s="104"/>
      <c r="B123" s="104"/>
      <c r="C123" s="104"/>
      <c r="D123" s="257"/>
      <c r="E123" s="104"/>
      <c r="F123" s="104"/>
      <c r="G123" s="257"/>
      <c r="H123" s="104"/>
      <c r="I123" s="104"/>
      <c r="J123" s="257"/>
      <c r="K123" s="104"/>
      <c r="L123" s="104"/>
      <c r="M123" s="257"/>
      <c r="N123" s="104"/>
      <c r="O123" s="313"/>
      <c r="P123" s="104"/>
      <c r="Q123" s="104"/>
    </row>
    <row r="124" customFormat="false" ht="15.75" hidden="false" customHeight="false" outlineLevel="0" collapsed="false">
      <c r="A124" s="104"/>
      <c r="B124" s="104"/>
      <c r="C124" s="104"/>
      <c r="D124" s="257"/>
      <c r="E124" s="104"/>
      <c r="F124" s="104"/>
      <c r="G124" s="257"/>
      <c r="H124" s="104"/>
      <c r="I124" s="104"/>
      <c r="J124" s="257"/>
      <c r="K124" s="104"/>
      <c r="L124" s="104"/>
      <c r="M124" s="257"/>
      <c r="N124" s="104"/>
      <c r="O124" s="313"/>
      <c r="P124" s="104"/>
      <c r="Q124" s="104"/>
    </row>
    <row r="125" customFormat="false" ht="15.75" hidden="false" customHeight="false" outlineLevel="0" collapsed="false">
      <c r="A125" s="104"/>
      <c r="B125" s="104"/>
      <c r="C125" s="104"/>
      <c r="D125" s="257"/>
      <c r="E125" s="104"/>
      <c r="F125" s="104"/>
      <c r="G125" s="257"/>
      <c r="H125" s="104"/>
      <c r="I125" s="104"/>
      <c r="J125" s="257"/>
      <c r="K125" s="104"/>
      <c r="L125" s="104"/>
      <c r="M125" s="257"/>
      <c r="N125" s="104"/>
      <c r="O125" s="313"/>
      <c r="P125" s="104"/>
      <c r="Q125" s="104"/>
    </row>
    <row r="126" customFormat="false" ht="15.75" hidden="false" customHeight="false" outlineLevel="0" collapsed="false">
      <c r="A126" s="104"/>
      <c r="B126" s="104"/>
      <c r="C126" s="104"/>
      <c r="D126" s="257"/>
      <c r="E126" s="104"/>
      <c r="F126" s="104"/>
      <c r="G126" s="257"/>
      <c r="H126" s="104"/>
      <c r="I126" s="104"/>
      <c r="J126" s="257"/>
      <c r="K126" s="104"/>
      <c r="L126" s="104"/>
      <c r="M126" s="257"/>
      <c r="N126" s="104"/>
      <c r="O126" s="313"/>
      <c r="P126" s="104"/>
      <c r="Q126" s="104"/>
    </row>
    <row r="127" customFormat="false" ht="15" hidden="false" customHeight="false" outlineLevel="0" collapsed="false">
      <c r="A127" s="104"/>
      <c r="B127" s="104"/>
      <c r="C127" s="104"/>
      <c r="D127" s="104"/>
      <c r="E127" s="104"/>
      <c r="F127" s="104"/>
      <c r="G127" s="104"/>
      <c r="H127" s="104"/>
      <c r="I127" s="104"/>
      <c r="J127" s="104"/>
      <c r="K127" s="104"/>
      <c r="L127" s="104"/>
      <c r="M127" s="104"/>
      <c r="N127" s="104"/>
      <c r="O127" s="104"/>
      <c r="P127" s="104"/>
      <c r="Q127" s="104"/>
    </row>
    <row r="128" customFormat="false" ht="15" hidden="false" customHeight="false" outlineLevel="0" collapsed="false">
      <c r="A128" s="104"/>
      <c r="C128" s="104"/>
      <c r="D128" s="104"/>
      <c r="E128" s="104"/>
      <c r="F128" s="104"/>
      <c r="G128" s="104"/>
      <c r="H128" s="314"/>
      <c r="I128" s="314"/>
      <c r="J128" s="104"/>
      <c r="K128" s="104"/>
      <c r="L128" s="104"/>
      <c r="M128" s="104"/>
      <c r="N128" s="104"/>
      <c r="O128" s="104"/>
      <c r="P128" s="104"/>
      <c r="Q128" s="104"/>
    </row>
    <row r="129" customFormat="false" ht="15" hidden="false" customHeight="false" outlineLevel="0" collapsed="false">
      <c r="A129" s="104"/>
      <c r="C129" s="104"/>
      <c r="D129" s="104"/>
      <c r="E129" s="104"/>
      <c r="F129" s="104"/>
      <c r="G129" s="104"/>
      <c r="H129" s="314"/>
      <c r="I129" s="314"/>
      <c r="J129" s="104"/>
      <c r="K129" s="104"/>
      <c r="L129" s="104"/>
      <c r="M129" s="104"/>
      <c r="N129" s="104"/>
      <c r="O129" s="104"/>
      <c r="P129" s="104"/>
      <c r="Q129" s="104"/>
    </row>
    <row r="130" customFormat="false" ht="15" hidden="false" customHeight="false" outlineLevel="0" collapsed="false">
      <c r="A130" s="104"/>
      <c r="C130" s="104"/>
      <c r="D130" s="104"/>
      <c r="E130" s="104"/>
      <c r="F130" s="104"/>
      <c r="G130" s="104"/>
      <c r="H130" s="314"/>
      <c r="I130" s="314"/>
      <c r="J130" s="104"/>
      <c r="K130" s="104"/>
      <c r="L130" s="104"/>
      <c r="M130" s="104"/>
      <c r="N130" s="104"/>
      <c r="O130" s="104"/>
      <c r="P130" s="104"/>
      <c r="Q130" s="104"/>
    </row>
    <row r="131" customFormat="false" ht="15" hidden="false" customHeight="false" outlineLevel="0" collapsed="false">
      <c r="A131" s="104"/>
      <c r="B131" s="104"/>
      <c r="C131" s="104"/>
      <c r="D131" s="104"/>
      <c r="E131" s="104"/>
      <c r="F131" s="104"/>
      <c r="G131" s="104"/>
      <c r="H131" s="104"/>
      <c r="I131" s="104"/>
      <c r="J131" s="104"/>
      <c r="K131" s="104"/>
      <c r="L131" s="104"/>
      <c r="M131" s="104"/>
      <c r="N131" s="104"/>
      <c r="O131" s="104"/>
      <c r="P131" s="104"/>
      <c r="Q131" s="104"/>
    </row>
  </sheetData>
  <sheetProtection sheet="true" password="c6a6"/>
  <mergeCells count="17">
    <mergeCell ref="A1:O1"/>
    <mergeCell ref="D3:E3"/>
    <mergeCell ref="G3:H3"/>
    <mergeCell ref="D4:E4"/>
    <mergeCell ref="G4:H4"/>
    <mergeCell ref="A29:O29"/>
    <mergeCell ref="C38:M38"/>
    <mergeCell ref="C39:D39"/>
    <mergeCell ref="F39:G39"/>
    <mergeCell ref="I39:J39"/>
    <mergeCell ref="L39:M39"/>
    <mergeCell ref="A68:O69"/>
    <mergeCell ref="A71:O71"/>
    <mergeCell ref="C113:D113"/>
    <mergeCell ref="F113:G113"/>
    <mergeCell ref="I113:J113"/>
    <mergeCell ref="L113:M1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1" fitToWidth="1" fitToHeight="1" pageOrder="downThenOver" orientation="portrait" blackAndWhite="false" draft="false" cellComments="none" firstPageNumber="6" useFirstPageNumber="true" horizontalDpi="300" verticalDpi="300" copies="1"/>
  <headerFooter differentFirst="false" differentOddEven="false">
    <oddHeader>&amp;L&amp;8Guidelines: Forage Seed Production Costs&amp;R&amp;8&amp;P</oddHeader>
    <oddFooter>&amp;R&amp;9Manitoba Agriculture, Food and Rural Development</oddFooter>
  </headerFooter>
  <rowBreaks count="1" manualBreakCount="1">
    <brk id="6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10.28125" defaultRowHeight="15" zeroHeight="false" outlineLevelRow="0" outlineLevelCol="0"/>
  <cols>
    <col collapsed="false" customWidth="true" hidden="false" outlineLevel="0" max="1" min="1" style="104" width="3.7"/>
    <col collapsed="false" customWidth="true" hidden="false" outlineLevel="0" max="3" min="2" style="104" width="18.7"/>
    <col collapsed="false" customWidth="false" hidden="false" outlineLevel="0" max="4" min="4" style="104" width="10.28"/>
    <col collapsed="false" customWidth="true" hidden="false" outlineLevel="0" max="5" min="5" style="104" width="10.71"/>
    <col collapsed="false" customWidth="true" hidden="false" outlineLevel="0" max="6" min="6" style="104" width="12.7"/>
    <col collapsed="false" customWidth="true" hidden="false" outlineLevel="0" max="9" min="7" style="104" width="10.71"/>
    <col collapsed="false" customWidth="true" hidden="false" outlineLevel="0" max="10" min="10" style="258" width="11.85"/>
    <col collapsed="false" customWidth="true" hidden="false" outlineLevel="0" max="11" min="11" style="104" width="9.7"/>
    <col collapsed="false" customWidth="true" hidden="false" outlineLevel="0" max="12" min="12" style="104" width="11.7"/>
    <col collapsed="false" customWidth="false" hidden="false" outlineLevel="0" max="28" min="13" style="104" width="10.28"/>
    <col collapsed="false" customWidth="false" hidden="false" outlineLevel="0" max="257" min="29" style="18" width="10.28"/>
  </cols>
  <sheetData>
    <row r="1" customFormat="false" ht="24" hidden="false" customHeight="true" outlineLevel="0" collapsed="false">
      <c r="A1" s="315" t="s">
        <v>69</v>
      </c>
      <c r="B1" s="315"/>
      <c r="C1" s="315"/>
      <c r="D1" s="315"/>
      <c r="E1" s="315"/>
      <c r="F1" s="315"/>
      <c r="G1" s="315"/>
      <c r="H1" s="315"/>
      <c r="I1" s="315"/>
      <c r="J1" s="315"/>
      <c r="K1" s="315"/>
      <c r="L1" s="315"/>
      <c r="M1" s="315"/>
      <c r="N1" s="315"/>
    </row>
    <row r="2" customFormat="false" ht="6.75" hidden="false" customHeight="true" outlineLevel="0" collapsed="false">
      <c r="A2" s="279"/>
      <c r="B2" s="278"/>
      <c r="C2" s="278"/>
      <c r="D2" s="278"/>
      <c r="E2" s="278"/>
      <c r="F2" s="278"/>
      <c r="G2" s="278"/>
      <c r="H2" s="278"/>
      <c r="I2" s="278"/>
      <c r="N2" s="316"/>
    </row>
    <row r="3" s="104" customFormat="true" ht="15" hidden="false" customHeight="true" outlineLevel="0" collapsed="false">
      <c r="A3" s="279"/>
      <c r="B3" s="317" t="s">
        <v>158</v>
      </c>
      <c r="C3" s="317"/>
      <c r="D3" s="278"/>
      <c r="E3" s="318" t="n">
        <v>0.055</v>
      </c>
      <c r="F3" s="278"/>
      <c r="G3" s="293" t="s">
        <v>159</v>
      </c>
      <c r="N3" s="316"/>
      <c r="R3" s="292" t="s">
        <v>160</v>
      </c>
      <c r="S3" s="292" t="s">
        <v>161</v>
      </c>
      <c r="T3" s="292" t="s">
        <v>162</v>
      </c>
      <c r="U3" s="292" t="s">
        <v>163</v>
      </c>
    </row>
    <row r="4" s="104" customFormat="true" ht="15.75" hidden="false" customHeight="true" outlineLevel="0" collapsed="false">
      <c r="B4" s="104" t="s">
        <v>164</v>
      </c>
      <c r="E4" s="319" t="n">
        <v>12</v>
      </c>
      <c r="G4" s="320" t="s">
        <v>165</v>
      </c>
      <c r="I4" s="321" t="n">
        <v>6</v>
      </c>
      <c r="J4" s="18" t="s">
        <v>166</v>
      </c>
      <c r="K4" s="18"/>
      <c r="R4" s="284" t="s">
        <v>167</v>
      </c>
      <c r="S4" s="284" t="s">
        <v>168</v>
      </c>
      <c r="T4" s="284" t="s">
        <v>169</v>
      </c>
      <c r="U4" s="284" t="s">
        <v>170</v>
      </c>
    </row>
    <row r="5" s="104" customFormat="true" ht="15.75" hidden="false" customHeight="false" outlineLevel="0" collapsed="false">
      <c r="B5" s="104" t="s">
        <v>171</v>
      </c>
      <c r="E5" s="311" t="n">
        <v>20</v>
      </c>
      <c r="G5" s="320" t="s">
        <v>172</v>
      </c>
      <c r="I5" s="321" t="n">
        <v>50</v>
      </c>
      <c r="J5" s="18" t="s">
        <v>166</v>
      </c>
      <c r="K5" s="18"/>
      <c r="N5" s="316"/>
      <c r="R5" s="322" t="n">
        <v>2</v>
      </c>
      <c r="S5" s="322" t="n">
        <v>2</v>
      </c>
      <c r="T5" s="323" t="n">
        <v>420</v>
      </c>
      <c r="U5" s="324" t="n">
        <f aca="false">SUM(R5*S5*4*40)/T5</f>
        <v>1.52380952380952</v>
      </c>
    </row>
    <row r="6" s="104" customFormat="true" ht="15.75" hidden="false" customHeight="true" outlineLevel="0" collapsed="false">
      <c r="B6" s="317" t="s">
        <v>173</v>
      </c>
      <c r="C6" s="317"/>
      <c r="D6" s="278"/>
      <c r="E6" s="319" t="n">
        <v>10</v>
      </c>
      <c r="G6" s="320" t="s">
        <v>174</v>
      </c>
      <c r="I6" s="321" t="n">
        <v>5</v>
      </c>
      <c r="J6" s="18" t="s">
        <v>175</v>
      </c>
      <c r="K6" s="18"/>
      <c r="R6" s="322" t="n">
        <v>0</v>
      </c>
      <c r="S6" s="322" t="n">
        <v>0</v>
      </c>
      <c r="T6" s="325" t="n">
        <f aca="false">T5</f>
        <v>420</v>
      </c>
      <c r="U6" s="324" t="n">
        <f aca="false">SUM(R6*S6*4*40)/T6</f>
        <v>0</v>
      </c>
    </row>
    <row r="7" s="104" customFormat="true" ht="18" hidden="false" customHeight="false" outlineLevel="0" collapsed="false">
      <c r="B7" s="317" t="s">
        <v>176</v>
      </c>
      <c r="C7" s="317"/>
      <c r="D7" s="278"/>
      <c r="E7" s="319" t="n">
        <v>7.75</v>
      </c>
      <c r="G7" s="320" t="s">
        <v>177</v>
      </c>
      <c r="I7" s="321" t="n">
        <v>375</v>
      </c>
      <c r="J7" s="18" t="s">
        <v>178</v>
      </c>
      <c r="N7" s="316"/>
      <c r="R7" s="322" t="n">
        <v>0</v>
      </c>
      <c r="S7" s="322" t="n">
        <v>0</v>
      </c>
      <c r="T7" s="325" t="n">
        <f aca="false">T5</f>
        <v>420</v>
      </c>
      <c r="U7" s="324" t="n">
        <f aca="false">SUM(R7*S7*4*40)/T7</f>
        <v>0</v>
      </c>
    </row>
    <row r="8" s="104" customFormat="true" ht="15.75" hidden="false" customHeight="true" outlineLevel="0" collapsed="false">
      <c r="B8" s="104" t="s">
        <v>179</v>
      </c>
      <c r="E8" s="326" t="n">
        <v>0.85</v>
      </c>
      <c r="J8" s="258"/>
      <c r="N8" s="316"/>
      <c r="R8" s="322" t="n">
        <v>0</v>
      </c>
      <c r="S8" s="322" t="n">
        <v>0</v>
      </c>
      <c r="T8" s="327" t="n">
        <f aca="false">T5</f>
        <v>420</v>
      </c>
      <c r="U8" s="328" t="n">
        <f aca="false">SUM(R8*S8*4*40)/T8</f>
        <v>0</v>
      </c>
    </row>
    <row r="9" s="104" customFormat="true" ht="16.5" hidden="false" customHeight="false" outlineLevel="0" collapsed="false">
      <c r="E9" s="329" t="s">
        <v>180</v>
      </c>
      <c r="F9" s="329"/>
      <c r="G9" s="329"/>
      <c r="H9" s="329"/>
      <c r="I9" s="329"/>
      <c r="J9" s="329"/>
      <c r="K9" s="329"/>
      <c r="L9" s="329"/>
      <c r="M9" s="329"/>
      <c r="N9" s="329"/>
      <c r="O9" s="316"/>
    </row>
    <row r="10" s="104" customFormat="true" ht="16.5" hidden="false" customHeight="false" outlineLevel="0" collapsed="false">
      <c r="D10" s="330" t="s">
        <v>181</v>
      </c>
      <c r="E10" s="331"/>
      <c r="F10" s="332" t="s">
        <v>120</v>
      </c>
      <c r="G10" s="332" t="s">
        <v>182</v>
      </c>
      <c r="H10" s="292" t="s">
        <v>183</v>
      </c>
      <c r="I10" s="333" t="s">
        <v>184</v>
      </c>
      <c r="J10" s="333"/>
      <c r="K10" s="333"/>
      <c r="L10" s="333"/>
      <c r="M10" s="333"/>
      <c r="N10" s="333"/>
      <c r="P10" s="316"/>
    </row>
    <row r="11" s="104" customFormat="true" ht="15.75" hidden="false" customHeight="false" outlineLevel="0" collapsed="false">
      <c r="A11" s="283" t="s">
        <v>120</v>
      </c>
      <c r="D11" s="334" t="s">
        <v>185</v>
      </c>
      <c r="E11" s="335" t="s">
        <v>36</v>
      </c>
      <c r="F11" s="335" t="s">
        <v>186</v>
      </c>
      <c r="G11" s="335" t="s">
        <v>187</v>
      </c>
      <c r="H11" s="284" t="s">
        <v>149</v>
      </c>
      <c r="I11" s="336" t="s">
        <v>188</v>
      </c>
      <c r="J11" s="337" t="s">
        <v>189</v>
      </c>
      <c r="K11" s="337" t="s">
        <v>190</v>
      </c>
      <c r="L11" s="337" t="s">
        <v>191</v>
      </c>
      <c r="M11" s="337" t="s">
        <v>192</v>
      </c>
      <c r="N11" s="338" t="s">
        <v>114</v>
      </c>
      <c r="P11" s="316"/>
    </row>
    <row r="12" customFormat="false" ht="15.75" hidden="false" customHeight="false" outlineLevel="0" collapsed="false">
      <c r="A12" s="52" t="s">
        <v>10</v>
      </c>
      <c r="C12" s="18"/>
      <c r="D12" s="339"/>
      <c r="E12" s="340"/>
      <c r="F12" s="211"/>
      <c r="G12" s="341"/>
      <c r="H12" s="228"/>
      <c r="I12" s="341"/>
      <c r="J12" s="341"/>
      <c r="K12" s="341"/>
      <c r="L12" s="341"/>
      <c r="M12" s="341"/>
      <c r="N12" s="257"/>
      <c r="O12" s="18"/>
      <c r="P12" s="18"/>
      <c r="Q12" s="18"/>
      <c r="R12" s="18"/>
      <c r="S12" s="18"/>
      <c r="T12" s="18"/>
      <c r="U12" s="18"/>
      <c r="V12" s="18"/>
      <c r="W12" s="18"/>
      <c r="X12" s="18"/>
      <c r="Y12" s="18"/>
      <c r="Z12" s="18"/>
      <c r="AA12" s="18"/>
      <c r="AB12" s="18"/>
    </row>
    <row r="13" customFormat="false" ht="15.75" hidden="false" customHeight="false" outlineLevel="0" collapsed="false">
      <c r="B13" s="342" t="str">
        <f aca="false">"Year 1 establishment - "&amp;'Seed, Fertilizer &amp; Chemicals'!C7&amp;" nurse crop"</f>
        <v>Year 1 establishment - Wheat nurse crop</v>
      </c>
      <c r="C13" s="18"/>
      <c r="D13" s="343" t="n">
        <v>1.5</v>
      </c>
      <c r="E13" s="344" t="n">
        <f aca="false">SUM($E$8*D48)</f>
        <v>19.8018647466667</v>
      </c>
      <c r="F13" s="311" t="n">
        <v>11.19</v>
      </c>
      <c r="G13" s="345" t="s">
        <v>28</v>
      </c>
      <c r="H13" s="228" t="n">
        <f aca="false">(((((('Fixed Cost Input'!$D$9*Summary!C$47)-('Fixed Cost Input'!$D$9*Summary!C$47*('Fixed Cost Input'!$D$5)))/20)+((('Fixed Cost Input'!$D$9*Summary!C$47)+('Fixed Cost Input'!$D$9*Summary!C$47*('Fixed Cost Input'!$D$5)))/2)*('Fixed Cost Input'!$D$6)))*'Fixed Cost Input'!$C$9)+(((((('Fixed Cost Input'!$D$10*Summary!C$47)-('Fixed Cost Input'!$D$10*Summary!C$47*('Fixed Cost Input'!$D$5)))/20)+((('Fixed Cost Input'!$D$10*Summary!C$47)+('Fixed Cost Input'!$D$10*Summary!C$47*('Fixed Cost Input'!$D$5)))/2)*('Fixed Cost Input'!$D$6)))*'Fixed Cost Input'!$C$10)</f>
        <v>4.59425</v>
      </c>
      <c r="I13" s="345" t="s">
        <v>28</v>
      </c>
      <c r="J13" s="345" t="s">
        <v>28</v>
      </c>
      <c r="K13" s="345" t="s">
        <v>28</v>
      </c>
      <c r="L13" s="345" t="s">
        <v>28</v>
      </c>
      <c r="M13" s="345" t="s">
        <v>28</v>
      </c>
      <c r="N13" s="209" t="n">
        <f aca="false">SUM(I13:M13)</f>
        <v>0</v>
      </c>
      <c r="O13" s="18"/>
      <c r="P13" s="18"/>
      <c r="Q13" s="18"/>
      <c r="R13" s="18"/>
      <c r="S13" s="18"/>
      <c r="T13" s="18"/>
      <c r="U13" s="18"/>
      <c r="V13" s="18"/>
      <c r="W13" s="18"/>
      <c r="X13" s="18"/>
      <c r="Y13" s="18"/>
      <c r="Z13" s="18"/>
      <c r="AA13" s="18"/>
      <c r="AB13" s="18"/>
    </row>
    <row r="14" customFormat="false" ht="15.75" hidden="false" customHeight="false" outlineLevel="0" collapsed="false">
      <c r="B14" s="314" t="s">
        <v>150</v>
      </c>
      <c r="C14" s="18"/>
      <c r="D14" s="343" t="n">
        <v>1.5</v>
      </c>
      <c r="E14" s="344" t="n">
        <f aca="false">SUM($E$8*D49)</f>
        <v>8.738</v>
      </c>
      <c r="F14" s="311" t="n">
        <v>5.8</v>
      </c>
      <c r="G14" s="345" t="s">
        <v>28</v>
      </c>
      <c r="H14" s="228"/>
      <c r="I14" s="345" t="s">
        <v>28</v>
      </c>
      <c r="J14" s="345" t="s">
        <v>28</v>
      </c>
      <c r="K14" s="345" t="s">
        <v>28</v>
      </c>
      <c r="L14" s="345" t="s">
        <v>28</v>
      </c>
      <c r="M14" s="345" t="s">
        <v>28</v>
      </c>
      <c r="N14" s="209" t="n">
        <f aca="false">SUM(I14:M14)</f>
        <v>0</v>
      </c>
      <c r="O14" s="18"/>
      <c r="P14" s="18"/>
      <c r="Q14" s="18"/>
      <c r="R14" s="18"/>
      <c r="S14" s="18"/>
      <c r="T14" s="18"/>
      <c r="U14" s="18"/>
      <c r="V14" s="18"/>
      <c r="W14" s="18"/>
      <c r="X14" s="18"/>
      <c r="Y14" s="18"/>
      <c r="Z14" s="18"/>
      <c r="AA14" s="18"/>
      <c r="AB14" s="18"/>
    </row>
    <row r="15" customFormat="false" ht="15.75" hidden="false" customHeight="false" outlineLevel="0" collapsed="false">
      <c r="B15" s="314" t="str">
        <f aca="false">"Annual years 2 to "&amp;Production!D17&amp;" seed production"</f>
        <v>Annual years 2 to 5 seed production</v>
      </c>
      <c r="C15" s="18"/>
      <c r="D15" s="343" t="n">
        <v>1.5</v>
      </c>
      <c r="E15" s="344" t="n">
        <f aca="false">SUM($E$8*D50)</f>
        <v>9.77000819555556</v>
      </c>
      <c r="F15" s="311" t="n">
        <v>45.93</v>
      </c>
      <c r="G15" s="345" t="s">
        <v>28</v>
      </c>
      <c r="H15" s="228" t="n">
        <f aca="false">(((((('Fixed Cost Input'!$D$9*Production!D$22)-('Fixed Cost Input'!$D$9*Production!D$22*('Fixed Cost Input'!$D$5)))/20)+((('Fixed Cost Input'!$D$9*Production!D$22)+('Fixed Cost Input'!$D$9*Production!D$22*('Fixed Cost Input'!$D$5)))/2)*('Fixed Cost Input'!$D$6)))*'Fixed Cost Input'!$C$9)+(((((('Fixed Cost Input'!$D$10*Production!D$22)-('Fixed Cost Input'!$D$10*Production!D$22*('Fixed Cost Input'!$D$5)))/20)+((('Fixed Cost Input'!$D$10*Production!D$22)+('Fixed Cost Input'!$D$10*Production!D$22*('Fixed Cost Input'!$D$5)))/2)*('Fixed Cost Input'!$D$6)))*'Fixed Cost Input'!$C$10)</f>
        <v>0.720666666666667</v>
      </c>
      <c r="I15" s="345" t="s">
        <v>28</v>
      </c>
      <c r="J15" s="345" t="s">
        <v>28</v>
      </c>
      <c r="K15" s="345" t="n">
        <v>7.5</v>
      </c>
      <c r="L15" s="345" t="n">
        <v>150</v>
      </c>
      <c r="M15" s="345" t="s">
        <v>28</v>
      </c>
      <c r="N15" s="209" t="n">
        <f aca="false">SUM(I15:M15)</f>
        <v>157.5</v>
      </c>
      <c r="O15" s="18"/>
      <c r="P15" s="18"/>
      <c r="Q15" s="18"/>
      <c r="R15" s="18"/>
      <c r="S15" s="18"/>
      <c r="T15" s="18"/>
      <c r="U15" s="18"/>
      <c r="V15" s="18"/>
      <c r="W15" s="18"/>
      <c r="X15" s="18"/>
      <c r="Y15" s="18"/>
      <c r="Z15" s="18"/>
      <c r="AA15" s="18"/>
      <c r="AB15" s="18"/>
    </row>
    <row r="16" customFormat="false" ht="15.75" hidden="false" customHeight="false" outlineLevel="0" collapsed="false">
      <c r="A16" s="52" t="s">
        <v>11</v>
      </c>
      <c r="C16" s="18"/>
      <c r="D16" s="346"/>
      <c r="E16" s="170"/>
      <c r="F16" s="211"/>
      <c r="G16" s="341"/>
      <c r="H16" s="228"/>
      <c r="I16" s="341"/>
      <c r="J16" s="341"/>
      <c r="K16" s="341"/>
      <c r="L16" s="341"/>
      <c r="M16" s="341"/>
      <c r="N16" s="257"/>
      <c r="O16" s="18"/>
      <c r="P16" s="18"/>
      <c r="Q16" s="18"/>
      <c r="R16" s="18"/>
      <c r="S16" s="18"/>
      <c r="T16" s="18"/>
      <c r="U16" s="18"/>
      <c r="V16" s="18"/>
      <c r="W16" s="18"/>
      <c r="X16" s="18"/>
      <c r="Y16" s="18"/>
      <c r="Z16" s="18"/>
      <c r="AA16" s="18"/>
      <c r="AB16" s="18"/>
    </row>
    <row r="17" customFormat="false" ht="15.75" hidden="false" customHeight="false" outlineLevel="0" collapsed="false">
      <c r="B17" s="342" t="str">
        <f aca="false">"Year 1 establishment - "&amp;'Seed, Fertilizer &amp; Chemicals'!C10&amp;" nurse crop"</f>
        <v>Year 1 establishment - Wheat nurse crop</v>
      </c>
      <c r="C17" s="18"/>
      <c r="D17" s="343" t="n">
        <v>1.5</v>
      </c>
      <c r="E17" s="344" t="n">
        <f aca="false">SUM($E$8*D52)</f>
        <v>19.8018647466667</v>
      </c>
      <c r="F17" s="311" t="n">
        <v>11.19</v>
      </c>
      <c r="G17" s="345" t="s">
        <v>28</v>
      </c>
      <c r="H17" s="228" t="n">
        <f aca="false">(((((('Fixed Cost Input'!$D$9*Summary!F$47)-('Fixed Cost Input'!$D$9*Summary!F$47*('Fixed Cost Input'!$D$5)))/20)+((('Fixed Cost Input'!$D$9*Summary!F$47)+('Fixed Cost Input'!$D$9*Summary!F$47*('Fixed Cost Input'!$D$5)))/2)*('Fixed Cost Input'!$D$6)))*'Fixed Cost Input'!$C$9)+(((((('Fixed Cost Input'!$D$10*Summary!F$47)-('Fixed Cost Input'!$D$10*Summary!F$47*('Fixed Cost Input'!$D$5)))/20)+((('Fixed Cost Input'!$D$10*Summary!F$47)+('Fixed Cost Input'!$D$10*Summary!F$47*('Fixed Cost Input'!$D$5)))/2)*('Fixed Cost Input'!$D$6)))*'Fixed Cost Input'!$C$10)</f>
        <v>4.59425</v>
      </c>
      <c r="I17" s="345" t="s">
        <v>28</v>
      </c>
      <c r="J17" s="345" t="s">
        <v>28</v>
      </c>
      <c r="K17" s="345" t="s">
        <v>28</v>
      </c>
      <c r="L17" s="345" t="s">
        <v>28</v>
      </c>
      <c r="M17" s="345" t="s">
        <v>28</v>
      </c>
      <c r="N17" s="209" t="n">
        <f aca="false">SUM(I17:M17)</f>
        <v>0</v>
      </c>
      <c r="O17" s="18"/>
      <c r="P17" s="18"/>
      <c r="Q17" s="18"/>
      <c r="R17" s="18"/>
      <c r="S17" s="18"/>
      <c r="T17" s="18"/>
      <c r="U17" s="18"/>
      <c r="V17" s="18"/>
      <c r="W17" s="18"/>
      <c r="X17" s="18"/>
      <c r="Y17" s="18"/>
      <c r="Z17" s="18"/>
      <c r="AA17" s="18"/>
      <c r="AB17" s="18"/>
    </row>
    <row r="18" customFormat="false" ht="15.75" hidden="false" customHeight="false" outlineLevel="0" collapsed="false">
      <c r="B18" s="314" t="s">
        <v>150</v>
      </c>
      <c r="C18" s="18"/>
      <c r="D18" s="343" t="n">
        <v>1.5</v>
      </c>
      <c r="E18" s="344" t="n">
        <f aca="false">SUM($E$8*D53)</f>
        <v>8.738</v>
      </c>
      <c r="F18" s="311" t="n">
        <v>5.8</v>
      </c>
      <c r="G18" s="345" t="s">
        <v>28</v>
      </c>
      <c r="H18" s="228"/>
      <c r="I18" s="345" t="s">
        <v>28</v>
      </c>
      <c r="J18" s="345" t="s">
        <v>28</v>
      </c>
      <c r="K18" s="345" t="s">
        <v>28</v>
      </c>
      <c r="L18" s="345" t="s">
        <v>28</v>
      </c>
      <c r="M18" s="345" t="s">
        <v>28</v>
      </c>
      <c r="N18" s="209" t="n">
        <f aca="false">SUM(I18:M18)</f>
        <v>0</v>
      </c>
      <c r="O18" s="18"/>
      <c r="P18" s="18"/>
      <c r="Q18" s="18"/>
      <c r="R18" s="18"/>
      <c r="S18" s="18"/>
      <c r="T18" s="18"/>
      <c r="U18" s="18"/>
      <c r="V18" s="18"/>
      <c r="W18" s="18"/>
      <c r="X18" s="18"/>
      <c r="Y18" s="18"/>
      <c r="Z18" s="18"/>
      <c r="AA18" s="18"/>
      <c r="AB18" s="18"/>
    </row>
    <row r="19" customFormat="false" ht="15.75" hidden="false" customHeight="false" outlineLevel="0" collapsed="false">
      <c r="B19" s="314" t="str">
        <f aca="false">"Annual years 2 to "&amp;Production!E17&amp;" seed production"</f>
        <v>Annual years 2 to 5 seed production</v>
      </c>
      <c r="C19" s="18"/>
      <c r="D19" s="343" t="n">
        <v>1.5</v>
      </c>
      <c r="E19" s="344" t="n">
        <f aca="false">SUM($E$8*D54)</f>
        <v>9.33811611851852</v>
      </c>
      <c r="F19" s="311" t="n">
        <v>14.34</v>
      </c>
      <c r="G19" s="345" t="s">
        <v>28</v>
      </c>
      <c r="H19" s="228" t="n">
        <f aca="false">(((((('Fixed Cost Input'!$D$9*Production!E$22)-('Fixed Cost Input'!$D$9*Production!E$22*('Fixed Cost Input'!$D$5)))/20)+((('Fixed Cost Input'!$D$9*Production!E$22)+('Fixed Cost Input'!$D$9*Production!E$22*('Fixed Cost Input'!$D$5)))/2)*('Fixed Cost Input'!$D$6)))*'Fixed Cost Input'!$C$9)+(((((('Fixed Cost Input'!$D$10*Production!E$22)-('Fixed Cost Input'!$D$10*Production!E$22*('Fixed Cost Input'!$D$5)))/20)+((('Fixed Cost Input'!$D$10*Production!E$22)+('Fixed Cost Input'!$D$10*Production!E$22*('Fixed Cost Input'!$D$5)))/2)*('Fixed Cost Input'!$D$6)))*'Fixed Cost Input'!$C$10)</f>
        <v>1.05097222222222</v>
      </c>
      <c r="I19" s="345" t="s">
        <v>28</v>
      </c>
      <c r="J19" s="345" t="s">
        <v>28</v>
      </c>
      <c r="K19" s="345" t="n">
        <v>7.5</v>
      </c>
      <c r="L19" s="345" t="s">
        <v>28</v>
      </c>
      <c r="M19" s="345" t="s">
        <v>28</v>
      </c>
      <c r="N19" s="209" t="n">
        <f aca="false">SUM(I19:M19)</f>
        <v>7.5</v>
      </c>
      <c r="O19" s="18"/>
      <c r="P19" s="18"/>
      <c r="Q19" s="18"/>
      <c r="R19" s="18"/>
      <c r="S19" s="18"/>
      <c r="T19" s="18"/>
      <c r="U19" s="18"/>
      <c r="V19" s="18"/>
      <c r="W19" s="18"/>
      <c r="X19" s="18"/>
      <c r="Y19" s="18"/>
      <c r="Z19" s="18"/>
      <c r="AA19" s="18"/>
      <c r="AB19" s="18"/>
    </row>
    <row r="20" customFormat="false" ht="15.75" hidden="false" customHeight="false" outlineLevel="0" collapsed="false">
      <c r="A20" s="52" t="s">
        <v>12</v>
      </c>
      <c r="C20" s="18"/>
      <c r="D20" s="346"/>
      <c r="E20" s="170"/>
      <c r="F20" s="211"/>
      <c r="G20" s="341"/>
      <c r="H20" s="228"/>
      <c r="I20" s="341"/>
      <c r="J20" s="341"/>
      <c r="K20" s="341"/>
      <c r="L20" s="341"/>
      <c r="M20" s="341"/>
      <c r="N20" s="257"/>
      <c r="O20" s="18"/>
      <c r="P20" s="18"/>
      <c r="Q20" s="18"/>
      <c r="R20" s="18"/>
      <c r="S20" s="18"/>
      <c r="T20" s="18"/>
      <c r="U20" s="18"/>
      <c r="V20" s="18"/>
      <c r="W20" s="18"/>
      <c r="X20" s="18"/>
      <c r="Y20" s="18"/>
      <c r="Z20" s="18"/>
      <c r="AA20" s="18"/>
      <c r="AB20" s="18"/>
    </row>
    <row r="21" customFormat="false" ht="15.75" hidden="false" customHeight="false" outlineLevel="0" collapsed="false">
      <c r="B21" s="314" t="s">
        <v>151</v>
      </c>
      <c r="C21" s="18"/>
      <c r="D21" s="343" t="n">
        <v>1.5</v>
      </c>
      <c r="E21" s="344" t="n">
        <f aca="false">SUM($E$8*D56)</f>
        <v>18.3382248888889</v>
      </c>
      <c r="F21" s="311" t="n">
        <v>12.13</v>
      </c>
      <c r="G21" s="347" t="n">
        <v>5</v>
      </c>
      <c r="H21" s="228" t="n">
        <f aca="false">(((((('Fixed Cost Input'!$D$9*Production!H$22)-('Fixed Cost Input'!$D$9*Production!H$22*('Fixed Cost Input'!$D$5)))/20)+((('Fixed Cost Input'!$D$9*Production!H$22)+('Fixed Cost Input'!$D$9*Production!H$22*('Fixed Cost Input'!$D$5)))/2)*('Fixed Cost Input'!$D$6)))*'Fixed Cost Input'!$C$9)+(((((('Fixed Cost Input'!$D$10*Production!H$22)-('Fixed Cost Input'!$D$10*Production!H$22*('Fixed Cost Input'!$D$5)))/20)+((('Fixed Cost Input'!$D$10*Production!H$22)+('Fixed Cost Input'!$D$10*Production!H$22*('Fixed Cost Input'!$D$5)))/2)*('Fixed Cost Input'!$D$6)))*'Fixed Cost Input'!$C$10)</f>
        <v>5.34869791666667</v>
      </c>
      <c r="I21" s="345" t="s">
        <v>28</v>
      </c>
      <c r="J21" s="345" t="s">
        <v>28</v>
      </c>
      <c r="K21" s="345" t="n">
        <v>7.5</v>
      </c>
      <c r="L21" s="345" t="s">
        <v>28</v>
      </c>
      <c r="M21" s="345" t="s">
        <v>28</v>
      </c>
      <c r="N21" s="209" t="n">
        <f aca="false">SUM(I21:M21)</f>
        <v>7.5</v>
      </c>
      <c r="O21" s="18"/>
      <c r="P21" s="18"/>
      <c r="Q21" s="18"/>
      <c r="R21" s="18"/>
      <c r="S21" s="18"/>
      <c r="T21" s="18"/>
      <c r="U21" s="18"/>
      <c r="V21" s="18"/>
      <c r="W21" s="18"/>
      <c r="X21" s="18"/>
      <c r="Y21" s="18"/>
      <c r="Z21" s="18"/>
      <c r="AA21" s="18"/>
      <c r="AB21" s="18"/>
    </row>
    <row r="22" customFormat="false" ht="15.75" hidden="false" customHeight="false" outlineLevel="0" collapsed="false">
      <c r="A22" s="52" t="s">
        <v>13</v>
      </c>
      <c r="C22" s="18"/>
      <c r="D22" s="346"/>
      <c r="E22" s="170"/>
      <c r="F22" s="211"/>
      <c r="G22" s="348"/>
      <c r="H22" s="228"/>
      <c r="I22" s="341"/>
      <c r="J22" s="341"/>
      <c r="K22" s="341"/>
      <c r="L22" s="341"/>
      <c r="M22" s="341"/>
      <c r="N22" s="257"/>
      <c r="O22" s="18"/>
      <c r="P22" s="18"/>
      <c r="Q22" s="18"/>
      <c r="R22" s="18"/>
      <c r="S22" s="18"/>
      <c r="T22" s="18"/>
      <c r="U22" s="18"/>
      <c r="V22" s="18"/>
      <c r="W22" s="18"/>
      <c r="X22" s="18"/>
      <c r="Y22" s="18"/>
      <c r="Z22" s="18"/>
      <c r="AA22" s="18"/>
      <c r="AB22" s="18"/>
    </row>
    <row r="23" customFormat="false" ht="15.75" hidden="false" customHeight="false" outlineLevel="0" collapsed="false">
      <c r="B23" s="342" t="str">
        <f aca="false">"Year 1 establishment - "&amp;'Seed, Fertilizer &amp; Chemicals'!C15&amp;" nurse crop"</f>
        <v>Year 1 establishment - Wheat nurse crop</v>
      </c>
      <c r="C23" s="18"/>
      <c r="D23" s="343" t="n">
        <v>1.5</v>
      </c>
      <c r="E23" s="344" t="n">
        <f aca="false">SUM($E$8*D58)</f>
        <v>19.8018647466667</v>
      </c>
      <c r="F23" s="311" t="n">
        <v>11.19</v>
      </c>
      <c r="G23" s="345" t="s">
        <v>28</v>
      </c>
      <c r="H23" s="228" t="n">
        <f aca="false">(((((('Fixed Cost Input'!$D$9*Summary!J$47)-('Fixed Cost Input'!$D$9*Summary!J$47*('Fixed Cost Input'!$D$5)))/20)+((('Fixed Cost Input'!$D$9*Summary!J$47)+('Fixed Cost Input'!$D$9*Summary!J$47*('Fixed Cost Input'!$D$5)))/2)*('Fixed Cost Input'!$D$6)))*'Fixed Cost Input'!$C$9)+(((((('Fixed Cost Input'!$D$10*Summary!J$47)-('Fixed Cost Input'!$D$10*Summary!J$47*('Fixed Cost Input'!$D$5)))/20)+((('Fixed Cost Input'!$D$10*Summary!J$47)+('Fixed Cost Input'!$D$10*Summary!J$47*('Fixed Cost Input'!$D$5)))/2)*('Fixed Cost Input'!$D$6)))*'Fixed Cost Input'!$C$10)</f>
        <v>4.59425</v>
      </c>
      <c r="I23" s="345" t="s">
        <v>28</v>
      </c>
      <c r="J23" s="345" t="s">
        <v>28</v>
      </c>
      <c r="K23" s="345" t="s">
        <v>28</v>
      </c>
      <c r="L23" s="345" t="s">
        <v>28</v>
      </c>
      <c r="M23" s="345" t="s">
        <v>28</v>
      </c>
      <c r="N23" s="209" t="n">
        <f aca="false">SUM(I23:M23)</f>
        <v>0</v>
      </c>
      <c r="O23" s="18"/>
      <c r="P23" s="18"/>
      <c r="Q23" s="18"/>
      <c r="R23" s="18"/>
      <c r="S23" s="18"/>
      <c r="T23" s="18"/>
      <c r="U23" s="18"/>
      <c r="V23" s="18"/>
      <c r="W23" s="18"/>
      <c r="X23" s="18"/>
      <c r="Y23" s="18"/>
      <c r="Z23" s="18"/>
      <c r="AA23" s="18"/>
      <c r="AB23" s="18"/>
    </row>
    <row r="24" customFormat="false" ht="15.75" hidden="false" customHeight="false" outlineLevel="0" collapsed="false">
      <c r="B24" s="314" t="str">
        <f aca="false">"Annual year 2 seed production"</f>
        <v>Annual year 2 seed production</v>
      </c>
      <c r="C24" s="18"/>
      <c r="D24" s="343" t="n">
        <v>1.5</v>
      </c>
      <c r="E24" s="344" t="n">
        <f aca="false">SUM($E$8*D59)</f>
        <v>8.20736577777778</v>
      </c>
      <c r="F24" s="311" t="n">
        <v>0</v>
      </c>
      <c r="G24" s="345" t="s">
        <v>28</v>
      </c>
      <c r="H24" s="228" t="n">
        <f aca="false">(((((('Fixed Cost Input'!$D$9*Production!J$22)-('Fixed Cost Input'!$D$9*Production!J$22*('Fixed Cost Input'!$D$5)))/20)+((('Fixed Cost Input'!$D$9*Production!J$22)+('Fixed Cost Input'!$D$9*Production!J$22*('Fixed Cost Input'!$D$5)))/2)*('Fixed Cost Input'!$D$6)))*'Fixed Cost Input'!$C$9)+(((((('Fixed Cost Input'!$D$10*Production!J$22)-('Fixed Cost Input'!$D$10*Production!J$22*('Fixed Cost Input'!$D$5)))/20)+((('Fixed Cost Input'!$D$10*Production!J$22)+('Fixed Cost Input'!$D$10*Production!J$22*('Fixed Cost Input'!$D$5)))/2)*('Fixed Cost Input'!$D$6)))*'Fixed Cost Input'!$C$10)</f>
        <v>0.563020833333334</v>
      </c>
      <c r="I24" s="345" t="s">
        <v>28</v>
      </c>
      <c r="J24" s="345" t="s">
        <v>28</v>
      </c>
      <c r="K24" s="345" t="n">
        <v>7.5</v>
      </c>
      <c r="L24" s="345" t="s">
        <v>28</v>
      </c>
      <c r="M24" s="345" t="s">
        <v>28</v>
      </c>
      <c r="N24" s="209" t="n">
        <f aca="false">SUM(I24:M24)</f>
        <v>7.5</v>
      </c>
      <c r="O24" s="18"/>
      <c r="P24" s="18"/>
      <c r="Q24" s="18"/>
      <c r="R24" s="18"/>
      <c r="S24" s="18"/>
      <c r="T24" s="18"/>
      <c r="U24" s="18"/>
      <c r="V24" s="18"/>
      <c r="W24" s="18"/>
      <c r="X24" s="18"/>
      <c r="Y24" s="18"/>
      <c r="Z24" s="18"/>
      <c r="AA24" s="18"/>
      <c r="AB24" s="18"/>
    </row>
    <row r="25" customFormat="false" ht="15.75" hidden="false" customHeight="false" outlineLevel="0" collapsed="false">
      <c r="A25" s="52" t="s">
        <v>17</v>
      </c>
      <c r="C25" s="18"/>
      <c r="D25" s="346"/>
      <c r="E25" s="170"/>
      <c r="F25" s="211"/>
      <c r="G25" s="341"/>
      <c r="H25" s="228"/>
      <c r="I25" s="341"/>
      <c r="J25" s="341"/>
      <c r="K25" s="341"/>
      <c r="L25" s="341"/>
      <c r="M25" s="341"/>
      <c r="N25" s="257"/>
      <c r="O25" s="18"/>
      <c r="P25" s="18"/>
      <c r="Q25" s="18"/>
      <c r="R25" s="18"/>
      <c r="S25" s="18"/>
      <c r="T25" s="18"/>
      <c r="U25" s="18"/>
      <c r="V25" s="18"/>
      <c r="W25" s="18"/>
      <c r="X25" s="18"/>
      <c r="Y25" s="18"/>
      <c r="Z25" s="18"/>
      <c r="AA25" s="18"/>
      <c r="AB25" s="18"/>
    </row>
    <row r="26" customFormat="false" ht="15.75" hidden="false" customHeight="false" outlineLevel="0" collapsed="false">
      <c r="B26" s="342" t="str">
        <f aca="false">"Year 1 establishment - "&amp;'Seed, Fertilizer &amp; Chemicals'!C18&amp;" nurse crop"</f>
        <v>Year 1 establishment - Wheat nurse crop</v>
      </c>
      <c r="C26" s="18"/>
      <c r="D26" s="343" t="n">
        <v>1.5</v>
      </c>
      <c r="E26" s="344" t="n">
        <f aca="false">SUM($E$8*D61)</f>
        <v>20.4943114666667</v>
      </c>
      <c r="F26" s="311" t="n">
        <f aca="false">11.19+5.8</f>
        <v>16.99</v>
      </c>
      <c r="G26" s="345" t="s">
        <v>28</v>
      </c>
      <c r="H26" s="228" t="n">
        <f aca="false">(((((('Fixed Cost Input'!$D$9*Summary!L$47)-('Fixed Cost Input'!$D$9*Summary!L$47*('Fixed Cost Input'!$D$5)))/20)+((('Fixed Cost Input'!$D$9*Summary!L$47)+('Fixed Cost Input'!$D$9*Summary!L$47*('Fixed Cost Input'!$D$5)))/2)*('Fixed Cost Input'!$D$6)))*'Fixed Cost Input'!$C$9)+(((((('Fixed Cost Input'!$D$10*Summary!L$47)-('Fixed Cost Input'!$D$10*Summary!L$47*('Fixed Cost Input'!$D$5)))/20)+((('Fixed Cost Input'!$D$10*Summary!L$47)+('Fixed Cost Input'!$D$10*Summary!L$47*('Fixed Cost Input'!$D$5)))/2)*('Fixed Cost Input'!$D$6)))*'Fixed Cost Input'!$C$10)</f>
        <v>5.405</v>
      </c>
      <c r="I26" s="345" t="s">
        <v>28</v>
      </c>
      <c r="J26" s="345" t="s">
        <v>28</v>
      </c>
      <c r="K26" s="345" t="s">
        <v>28</v>
      </c>
      <c r="L26" s="345" t="s">
        <v>28</v>
      </c>
      <c r="M26" s="345" t="s">
        <v>28</v>
      </c>
      <c r="N26" s="209" t="n">
        <f aca="false">SUM(I26:M26)</f>
        <v>0</v>
      </c>
      <c r="O26" s="18"/>
      <c r="P26" s="18"/>
      <c r="Q26" s="18"/>
      <c r="R26" s="18"/>
      <c r="S26" s="18"/>
      <c r="T26" s="18"/>
      <c r="U26" s="18"/>
      <c r="V26" s="18"/>
      <c r="W26" s="18"/>
      <c r="X26" s="18"/>
      <c r="Y26" s="18"/>
      <c r="Z26" s="18"/>
      <c r="AA26" s="18"/>
      <c r="AB26" s="18"/>
    </row>
    <row r="27" customFormat="false" ht="15.75" hidden="false" customHeight="false" outlineLevel="0" collapsed="false">
      <c r="B27" s="314" t="str">
        <f aca="false">"Annual year 2 seed production"</f>
        <v>Annual year 2 seed production</v>
      </c>
      <c r="C27" s="18"/>
      <c r="D27" s="343" t="n">
        <v>1.5</v>
      </c>
      <c r="E27" s="344" t="n">
        <f aca="false">SUM($E$8*D62)</f>
        <v>12.2874262222222</v>
      </c>
      <c r="F27" s="311" t="n">
        <v>19.61</v>
      </c>
      <c r="G27" s="345" t="s">
        <v>28</v>
      </c>
      <c r="H27" s="228" t="n">
        <f aca="false">(((((('Fixed Cost Input'!$D$9*Production!F$22)-('Fixed Cost Input'!$D$9*Production!F$22*('Fixed Cost Input'!$D$5)))/20)+((('Fixed Cost Input'!$D$9*Production!F$22)+('Fixed Cost Input'!$D$9*Production!F$22*('Fixed Cost Input'!$D$5)))/2)*('Fixed Cost Input'!$D$6)))*'Fixed Cost Input'!$C$9)+(((((('Fixed Cost Input'!$D$10*Production!F$22)-('Fixed Cost Input'!$D$10*Production!F$22*('Fixed Cost Input'!$D$5)))/20)+((('Fixed Cost Input'!$D$10*Production!F$22)+('Fixed Cost Input'!$D$10*Production!F$22*('Fixed Cost Input'!$D$5)))/2)*('Fixed Cost Input'!$D$6)))*'Fixed Cost Input'!$C$10)</f>
        <v>4.50416666666667</v>
      </c>
      <c r="I27" s="345" t="s">
        <v>28</v>
      </c>
      <c r="J27" s="345" t="s">
        <v>28</v>
      </c>
      <c r="K27" s="345" t="n">
        <v>7.5</v>
      </c>
      <c r="L27" s="345" t="s">
        <v>28</v>
      </c>
      <c r="M27" s="345" t="s">
        <v>28</v>
      </c>
      <c r="N27" s="209" t="n">
        <f aca="false">SUM(I27:M27)</f>
        <v>7.5</v>
      </c>
      <c r="O27" s="18"/>
      <c r="P27" s="18"/>
      <c r="Q27" s="18"/>
      <c r="R27" s="18"/>
      <c r="S27" s="18"/>
      <c r="T27" s="18"/>
      <c r="U27" s="18"/>
      <c r="V27" s="18"/>
      <c r="W27" s="18"/>
      <c r="X27" s="18"/>
      <c r="Y27" s="18"/>
      <c r="Z27" s="18"/>
      <c r="AA27" s="18"/>
      <c r="AB27" s="18"/>
    </row>
    <row r="28" customFormat="false" ht="15.75" hidden="false" customHeight="false" outlineLevel="0" collapsed="false">
      <c r="A28" s="52" t="s">
        <v>15</v>
      </c>
      <c r="C28" s="18"/>
      <c r="D28" s="346"/>
      <c r="E28" s="170"/>
      <c r="F28" s="211"/>
      <c r="G28" s="348"/>
      <c r="H28" s="228"/>
      <c r="I28" s="341"/>
      <c r="J28" s="341"/>
      <c r="K28" s="341"/>
      <c r="L28" s="341"/>
      <c r="M28" s="341"/>
      <c r="N28" s="257"/>
      <c r="P28" s="18"/>
      <c r="Q28" s="18"/>
      <c r="R28" s="18"/>
      <c r="S28" s="18"/>
      <c r="T28" s="18"/>
      <c r="U28" s="18"/>
      <c r="V28" s="18"/>
      <c r="W28" s="18"/>
      <c r="X28" s="18"/>
      <c r="Y28" s="18"/>
      <c r="Z28" s="18"/>
      <c r="AA28" s="18"/>
      <c r="AB28" s="18"/>
    </row>
    <row r="29" customFormat="false" ht="15.75" hidden="false" customHeight="false" outlineLevel="0" collapsed="false">
      <c r="B29" s="342" t="str">
        <f aca="false">"Year 1 establishment - "&amp;'Seed, Fertilizer &amp; Chemicals'!C21&amp;" nurse crop"</f>
        <v>Year 1 establishment - Wheat nurse crop</v>
      </c>
      <c r="C29" s="18"/>
      <c r="D29" s="343" t="n">
        <v>1.5</v>
      </c>
      <c r="E29" s="344" t="n">
        <f aca="false">SUM($E$8*D64)</f>
        <v>19.8018647466667</v>
      </c>
      <c r="F29" s="311" t="n">
        <v>11.19</v>
      </c>
      <c r="G29" s="345" t="s">
        <v>28</v>
      </c>
      <c r="H29" s="228" t="n">
        <f aca="false">(((((('Fixed Cost Input'!$D$9*Summary!N$47)-('Fixed Cost Input'!$D$9*Summary!N$47*('Fixed Cost Input'!$D$5)))/20)+((('Fixed Cost Input'!$D$9*Summary!N$47)+('Fixed Cost Input'!$D$9*Summary!N$47*('Fixed Cost Input'!$D$5)))/2)*('Fixed Cost Input'!$D$6)))*'Fixed Cost Input'!$C$9)+(((((('Fixed Cost Input'!$D$10*Summary!N$47)-('Fixed Cost Input'!$D$10*Summary!N$47*('Fixed Cost Input'!$D$5)))/20)+((('Fixed Cost Input'!$D$10*Summary!N$47)+('Fixed Cost Input'!$D$10*Summary!N$47*('Fixed Cost Input'!$D$5)))/2)*('Fixed Cost Input'!$D$6)))*'Fixed Cost Input'!$C$10)</f>
        <v>4.59425</v>
      </c>
      <c r="I29" s="345" t="s">
        <v>28</v>
      </c>
      <c r="J29" s="345" t="s">
        <v>28</v>
      </c>
      <c r="K29" s="345" t="s">
        <v>28</v>
      </c>
      <c r="L29" s="345" t="s">
        <v>28</v>
      </c>
      <c r="M29" s="345" t="s">
        <v>28</v>
      </c>
      <c r="N29" s="209" t="n">
        <f aca="false">SUM(I29:M29)</f>
        <v>0</v>
      </c>
      <c r="O29" s="18"/>
      <c r="P29" s="18"/>
      <c r="Q29" s="18"/>
      <c r="R29" s="18"/>
      <c r="S29" s="18"/>
      <c r="T29" s="18"/>
      <c r="U29" s="18"/>
      <c r="V29" s="18"/>
      <c r="W29" s="18"/>
      <c r="X29" s="18"/>
      <c r="Y29" s="18"/>
      <c r="Z29" s="18"/>
      <c r="AA29" s="18"/>
      <c r="AB29" s="18"/>
    </row>
    <row r="30" customFormat="false" ht="15.75" hidden="false" customHeight="false" outlineLevel="0" collapsed="false">
      <c r="B30" s="314" t="str">
        <f aca="false">"Annual years 2 to "&amp;Production!G17&amp;" seed production"</f>
        <v>Annual years 2 to 4 seed production</v>
      </c>
      <c r="C30" s="18"/>
      <c r="D30" s="343" t="n">
        <v>1.5</v>
      </c>
      <c r="E30" s="344" t="n">
        <f aca="false">SUM($E$8*D65)</f>
        <v>10.1818233939394</v>
      </c>
      <c r="F30" s="311" t="n">
        <v>0</v>
      </c>
      <c r="G30" s="345" t="s">
        <v>28</v>
      </c>
      <c r="H30" s="228" t="n">
        <f aca="false">(((((('Fixed Cost Input'!$D$9*Production!G$22)-('Fixed Cost Input'!$D$9*Production!G$22*('Fixed Cost Input'!$D$5)))/20)+((('Fixed Cost Input'!$D$9*Production!G$22)+('Fixed Cost Input'!$D$9*Production!G$22*('Fixed Cost Input'!$D$5)))/2)*('Fixed Cost Input'!$D$6)))*'Fixed Cost Input'!$C$9)+(((((('Fixed Cost Input'!$D$10*Production!G$22)-('Fixed Cost Input'!$D$10*Production!G$22*('Fixed Cost Input'!$D$5)))/20)+((('Fixed Cost Input'!$D$10*Production!G$22)+('Fixed Cost Input'!$D$10*Production!G$22*('Fixed Cost Input'!$D$5)))/2)*('Fixed Cost Input'!$D$6)))*'Fixed Cost Input'!$C$10)</f>
        <v>2.45681818181818</v>
      </c>
      <c r="I30" s="345" t="s">
        <v>28</v>
      </c>
      <c r="J30" s="345" t="s">
        <v>28</v>
      </c>
      <c r="K30" s="345" t="n">
        <v>7.5</v>
      </c>
      <c r="L30" s="345" t="s">
        <v>28</v>
      </c>
      <c r="M30" s="345" t="s">
        <v>28</v>
      </c>
      <c r="N30" s="209" t="n">
        <f aca="false">SUM(I30:M30)</f>
        <v>7.5</v>
      </c>
      <c r="O30" s="18"/>
      <c r="P30" s="18"/>
      <c r="Q30" s="18"/>
      <c r="R30" s="18"/>
      <c r="S30" s="18"/>
      <c r="T30" s="18"/>
      <c r="U30" s="18"/>
      <c r="V30" s="18"/>
      <c r="W30" s="18"/>
      <c r="X30" s="18"/>
      <c r="Y30" s="18"/>
      <c r="Z30" s="18"/>
      <c r="AA30" s="18"/>
      <c r="AB30" s="18"/>
    </row>
    <row r="31" customFormat="false" ht="15.75" hidden="false" customHeight="false" outlineLevel="0" collapsed="false">
      <c r="A31" s="52" t="s">
        <v>16</v>
      </c>
      <c r="C31" s="18"/>
      <c r="D31" s="346"/>
      <c r="E31" s="170"/>
      <c r="F31" s="66"/>
      <c r="G31" s="348"/>
      <c r="H31" s="228"/>
      <c r="I31" s="341"/>
      <c r="J31" s="341"/>
      <c r="K31" s="341"/>
      <c r="L31" s="341"/>
      <c r="M31" s="341"/>
      <c r="N31" s="257"/>
      <c r="O31" s="18"/>
      <c r="P31" s="18"/>
      <c r="Q31" s="18"/>
      <c r="R31" s="18"/>
      <c r="S31" s="18"/>
      <c r="T31" s="18"/>
      <c r="U31" s="18"/>
      <c r="V31" s="18"/>
      <c r="W31" s="18"/>
      <c r="X31" s="18"/>
      <c r="Y31" s="18"/>
      <c r="Z31" s="18"/>
      <c r="AA31" s="18"/>
      <c r="AB31" s="18"/>
    </row>
    <row r="32" customFormat="false" ht="15.75" hidden="false" customHeight="false" outlineLevel="0" collapsed="false">
      <c r="B32" s="342" t="str">
        <f aca="false">"Year 1 establishment - "&amp;'Seed, Fertilizer &amp; Chemicals'!C24&amp;" nurse crop"</f>
        <v>Year 1 establishment - Wheat nurse crop</v>
      </c>
      <c r="C32" s="18"/>
      <c r="D32" s="343" t="n">
        <v>1.5</v>
      </c>
      <c r="E32" s="344" t="n">
        <f aca="false">SUM($E$8*D67)</f>
        <v>19.8018647466667</v>
      </c>
      <c r="F32" s="311" t="n">
        <v>11.19</v>
      </c>
      <c r="G32" s="345" t="s">
        <v>28</v>
      </c>
      <c r="H32" s="228" t="n">
        <f aca="false">(((((('Fixed Cost Input'!$D$9*Summary!P$47)-('Fixed Cost Input'!$D$9*Summary!P$47*('Fixed Cost Input'!$D$5)))/20)+((('Fixed Cost Input'!$D$9*Summary!P$47)+('Fixed Cost Input'!$D$9*Summary!P$47*('Fixed Cost Input'!$D$5)))/2)*('Fixed Cost Input'!$D$6)))*'Fixed Cost Input'!$C$9)+(((((('Fixed Cost Input'!$D$10*Summary!P$47)-('Fixed Cost Input'!$D$10*Summary!P$47*('Fixed Cost Input'!$D$5)))/20)+((('Fixed Cost Input'!$D$10*Summary!P$47)+('Fixed Cost Input'!$D$10*Summary!P$47*('Fixed Cost Input'!$D$5)))/2)*('Fixed Cost Input'!$D$6)))*'Fixed Cost Input'!$C$10)</f>
        <v>4.59425</v>
      </c>
      <c r="I32" s="345" t="s">
        <v>28</v>
      </c>
      <c r="J32" s="345" t="s">
        <v>28</v>
      </c>
      <c r="K32" s="345" t="s">
        <v>28</v>
      </c>
      <c r="L32" s="345" t="s">
        <v>28</v>
      </c>
      <c r="M32" s="345" t="s">
        <v>28</v>
      </c>
      <c r="N32" s="209" t="n">
        <f aca="false">SUM(I32:M32)</f>
        <v>0</v>
      </c>
      <c r="O32" s="18"/>
      <c r="P32" s="18"/>
      <c r="Q32" s="18"/>
      <c r="R32" s="18"/>
      <c r="S32" s="18"/>
      <c r="T32" s="18"/>
      <c r="U32" s="18"/>
      <c r="V32" s="18"/>
      <c r="W32" s="18"/>
      <c r="X32" s="18"/>
      <c r="Y32" s="18"/>
      <c r="Z32" s="18"/>
      <c r="AA32" s="18"/>
      <c r="AB32" s="18"/>
    </row>
    <row r="33" customFormat="false" ht="15.75" hidden="false" customHeight="false" outlineLevel="0" collapsed="false">
      <c r="B33" s="314" t="str">
        <f aca="false">"Annual years 2 to "&amp;Production!I17&amp;" seed production"</f>
        <v>Annual years 2 to 5 seed production</v>
      </c>
      <c r="C33" s="18"/>
      <c r="D33" s="343" t="n">
        <v>1.5</v>
      </c>
      <c r="E33" s="344" t="n">
        <f aca="false">SUM($E$8*D68)</f>
        <v>9.18219262222222</v>
      </c>
      <c r="F33" s="311" t="n">
        <v>0</v>
      </c>
      <c r="G33" s="345" t="s">
        <v>28</v>
      </c>
      <c r="H33" s="228" t="n">
        <f aca="false">(((((('Fixed Cost Input'!$D$9*Production!I$22)-('Fixed Cost Input'!$D$9*Production!I$22*('Fixed Cost Input'!$D$5)))/20)+((('Fixed Cost Input'!$D$9*Production!I$22)+('Fixed Cost Input'!$D$9*Production!I$22*('Fixed Cost Input'!$D$5)))/2)*('Fixed Cost Input'!$D$6)))*'Fixed Cost Input'!$C$9)+(((((('Fixed Cost Input'!$D$10*Production!I$22)-('Fixed Cost Input'!$D$10*Production!I$22*('Fixed Cost Input'!$D$5)))/20)+((('Fixed Cost Input'!$D$10*Production!I$22)+('Fixed Cost Input'!$D$10*Production!I$22*('Fixed Cost Input'!$D$5)))/2)*('Fixed Cost Input'!$D$6)))*'Fixed Cost Input'!$C$10)</f>
        <v>0.450416666666667</v>
      </c>
      <c r="I33" s="345" t="s">
        <v>28</v>
      </c>
      <c r="J33" s="345" t="s">
        <v>28</v>
      </c>
      <c r="K33" s="345" t="n">
        <v>7.5</v>
      </c>
      <c r="L33" s="345" t="s">
        <v>28</v>
      </c>
      <c r="M33" s="345" t="s">
        <v>28</v>
      </c>
      <c r="N33" s="209" t="n">
        <f aca="false">SUM(I33:M33)</f>
        <v>7.5</v>
      </c>
      <c r="O33" s="18"/>
      <c r="P33" s="18"/>
      <c r="Q33" s="18"/>
      <c r="R33" s="18"/>
      <c r="S33" s="18"/>
      <c r="T33" s="18"/>
      <c r="U33" s="18"/>
      <c r="V33" s="18"/>
      <c r="W33" s="18"/>
      <c r="X33" s="18"/>
      <c r="Y33" s="18"/>
      <c r="Z33" s="18"/>
      <c r="AA33" s="18"/>
      <c r="AB33" s="18"/>
    </row>
    <row r="34" customFormat="false" ht="15.75" hidden="false" customHeight="false" outlineLevel="0" collapsed="false">
      <c r="A34" s="52" t="s">
        <v>76</v>
      </c>
      <c r="C34" s="18"/>
      <c r="D34" s="346"/>
      <c r="E34" s="170"/>
      <c r="F34" s="66"/>
      <c r="G34" s="348"/>
      <c r="H34" s="228"/>
      <c r="I34" s="341"/>
      <c r="J34" s="341"/>
      <c r="K34" s="341"/>
      <c r="L34" s="341"/>
      <c r="M34" s="341"/>
      <c r="N34" s="257"/>
      <c r="O34" s="18"/>
      <c r="P34" s="18"/>
      <c r="Q34" s="18"/>
      <c r="R34" s="18"/>
      <c r="S34" s="18"/>
      <c r="T34" s="18"/>
      <c r="U34" s="18"/>
      <c r="V34" s="18"/>
      <c r="W34" s="18"/>
      <c r="X34" s="18"/>
      <c r="Y34" s="18"/>
      <c r="Z34" s="18"/>
      <c r="AA34" s="18"/>
      <c r="AB34" s="18"/>
    </row>
    <row r="35" customFormat="false" ht="15.75" hidden="false" customHeight="false" outlineLevel="0" collapsed="false">
      <c r="B35" s="342" t="str">
        <f aca="false">"Year 1 establishment - "&amp;'Seed, Fertilizer &amp; Chemicals'!C27&amp;" nurse crop"</f>
        <v>Year 1 establishment - Wheat nurse crop</v>
      </c>
      <c r="C35" s="18"/>
      <c r="D35" s="343" t="n">
        <v>1.5</v>
      </c>
      <c r="E35" s="344" t="n">
        <f aca="false">SUM($E$8*D70)</f>
        <v>19.8018647466667</v>
      </c>
      <c r="F35" s="311" t="n">
        <v>11.19</v>
      </c>
      <c r="G35" s="345" t="s">
        <v>28</v>
      </c>
      <c r="H35" s="228" t="n">
        <f aca="false">(((((('Fixed Cost Input'!$D$9*Summary!R$47)-('Fixed Cost Input'!$D$9*Summary!R$47*('Fixed Cost Input'!$D$5)))/20)+((('Fixed Cost Input'!$D$9*Summary!R$47)+('Fixed Cost Input'!$D$9*Summary!R$47*('Fixed Cost Input'!$D$5)))/2)*('Fixed Cost Input'!$D$6)))*'Fixed Cost Input'!$C$9)+(((((('Fixed Cost Input'!$D$10*Summary!R$47)-('Fixed Cost Input'!$D$10*Summary!R$47*('Fixed Cost Input'!$D$5)))/20)+((('Fixed Cost Input'!$D$10*Summary!R$47)+('Fixed Cost Input'!$D$10*Summary!R$47*('Fixed Cost Input'!$D$5)))/2)*('Fixed Cost Input'!$D$6)))*'Fixed Cost Input'!$C$10)</f>
        <v>4.59425</v>
      </c>
      <c r="I35" s="345" t="s">
        <v>28</v>
      </c>
      <c r="J35" s="345" t="s">
        <v>28</v>
      </c>
      <c r="K35" s="345" t="s">
        <v>28</v>
      </c>
      <c r="L35" s="345" t="s">
        <v>28</v>
      </c>
      <c r="M35" s="345" t="s">
        <v>28</v>
      </c>
      <c r="N35" s="209" t="n">
        <f aca="false">SUM(I35:M35)</f>
        <v>0</v>
      </c>
      <c r="O35" s="18"/>
      <c r="P35" s="18"/>
      <c r="Q35" s="18"/>
      <c r="R35" s="18"/>
      <c r="S35" s="18"/>
      <c r="T35" s="18"/>
      <c r="U35" s="18"/>
      <c r="V35" s="18"/>
      <c r="W35" s="18"/>
      <c r="X35" s="18"/>
      <c r="Y35" s="18"/>
      <c r="Z35" s="18"/>
      <c r="AA35" s="18"/>
      <c r="AB35" s="18"/>
    </row>
    <row r="36" customFormat="false" ht="15.75" hidden="false" customHeight="false" outlineLevel="0" collapsed="false">
      <c r="B36" s="314" t="s">
        <v>150</v>
      </c>
      <c r="C36" s="18"/>
      <c r="D36" s="343" t="n">
        <v>1.5</v>
      </c>
      <c r="E36" s="344" t="n">
        <f aca="false">SUM($E$8*D71)</f>
        <v>8.738</v>
      </c>
      <c r="F36" s="311" t="n">
        <v>5.8</v>
      </c>
      <c r="G36" s="345" t="s">
        <v>28</v>
      </c>
      <c r="H36" s="228"/>
      <c r="I36" s="345" t="s">
        <v>28</v>
      </c>
      <c r="J36" s="345" t="s">
        <v>28</v>
      </c>
      <c r="K36" s="345" t="s">
        <v>28</v>
      </c>
      <c r="L36" s="345" t="s">
        <v>28</v>
      </c>
      <c r="M36" s="345" t="s">
        <v>28</v>
      </c>
      <c r="N36" s="209" t="n">
        <f aca="false">SUM(I36:M36)</f>
        <v>0</v>
      </c>
      <c r="O36" s="18"/>
      <c r="P36" s="18"/>
      <c r="Q36" s="18"/>
      <c r="R36" s="18"/>
      <c r="S36" s="18"/>
      <c r="T36" s="18"/>
      <c r="U36" s="18"/>
      <c r="V36" s="18"/>
      <c r="W36" s="18"/>
      <c r="X36" s="18"/>
      <c r="Y36" s="18"/>
      <c r="Z36" s="18"/>
      <c r="AA36" s="18"/>
      <c r="AB36" s="18"/>
    </row>
    <row r="37" customFormat="false" ht="15.75" hidden="false" customHeight="false" outlineLevel="0" collapsed="false">
      <c r="B37" s="314" t="str">
        <f aca="false">"Annual years 2 to "&amp;Production!K17&amp;" seed production"</f>
        <v>Annual years 2 to 4 seed production</v>
      </c>
      <c r="C37" s="18"/>
      <c r="D37" s="343" t="n">
        <v>1.5</v>
      </c>
      <c r="E37" s="344" t="n">
        <f aca="false">SUM($E$8*D72)</f>
        <v>11.5457336</v>
      </c>
      <c r="F37" s="311" t="n">
        <v>22.86</v>
      </c>
      <c r="G37" s="345" t="s">
        <v>28</v>
      </c>
      <c r="H37" s="228" t="n">
        <f aca="false">(((((('Fixed Cost Input'!$D$9*Production!K$22)-('Fixed Cost Input'!$D$9*Production!K$22*('Fixed Cost Input'!$D$5)))/20)+((('Fixed Cost Input'!$D$9*Production!K$22)+('Fixed Cost Input'!$D$9*Production!K$22*('Fixed Cost Input'!$D$5)))/2)*('Fixed Cost Input'!$D$6)))*'Fixed Cost Input'!$C$9)+(((((('Fixed Cost Input'!$D$10*Production!K$22)-('Fixed Cost Input'!$D$10*Production!K$22*('Fixed Cost Input'!$D$5)))/20)+((('Fixed Cost Input'!$D$10*Production!K$22)+('Fixed Cost Input'!$D$10*Production!K$22*('Fixed Cost Input'!$D$5)))/2)*('Fixed Cost Input'!$D$6)))*'Fixed Cost Input'!$C$10)</f>
        <v>4.05375</v>
      </c>
      <c r="I37" s="345" t="s">
        <v>28</v>
      </c>
      <c r="J37" s="345" t="s">
        <v>28</v>
      </c>
      <c r="K37" s="345" t="n">
        <v>7.5</v>
      </c>
      <c r="L37" s="345" t="s">
        <v>28</v>
      </c>
      <c r="M37" s="345" t="s">
        <v>28</v>
      </c>
      <c r="N37" s="209" t="n">
        <f aca="false">SUM(I37:M37)</f>
        <v>7.5</v>
      </c>
      <c r="O37" s="18"/>
      <c r="P37" s="18"/>
      <c r="Q37" s="18"/>
      <c r="R37" s="18"/>
      <c r="S37" s="18"/>
      <c r="T37" s="18"/>
      <c r="U37" s="18"/>
      <c r="V37" s="18"/>
      <c r="W37" s="18"/>
      <c r="X37" s="18"/>
      <c r="Y37" s="18"/>
      <c r="Z37" s="18"/>
      <c r="AA37" s="18"/>
      <c r="AB37" s="18"/>
    </row>
    <row r="38" customFormat="false" ht="15.75" hidden="false" customHeight="false" outlineLevel="0" collapsed="false">
      <c r="B38" s="317"/>
      <c r="C38" s="18"/>
      <c r="D38" s="349"/>
      <c r="E38" s="350"/>
      <c r="F38" s="311"/>
      <c r="G38" s="311"/>
      <c r="H38" s="228"/>
      <c r="I38" s="345"/>
      <c r="J38" s="345"/>
      <c r="K38" s="345"/>
      <c r="L38" s="345"/>
      <c r="M38" s="345"/>
      <c r="N38" s="209"/>
      <c r="O38" s="18"/>
      <c r="P38" s="18"/>
      <c r="Q38" s="18"/>
      <c r="R38" s="18"/>
      <c r="S38" s="18"/>
      <c r="T38" s="18"/>
      <c r="U38" s="18"/>
      <c r="V38" s="18"/>
      <c r="W38" s="18"/>
      <c r="X38" s="18"/>
      <c r="Y38" s="18"/>
      <c r="Z38" s="18"/>
      <c r="AA38" s="18"/>
      <c r="AB38" s="18"/>
    </row>
    <row r="39" customFormat="false" ht="15.75" hidden="false" customHeight="false" outlineLevel="0" collapsed="false">
      <c r="A39" s="351" t="s">
        <v>193</v>
      </c>
      <c r="E39" s="311"/>
      <c r="N39" s="316"/>
    </row>
    <row r="40" customFormat="false" ht="7.5" hidden="false" customHeight="true" outlineLevel="0" collapsed="false">
      <c r="A40" s="351"/>
      <c r="E40" s="311"/>
      <c r="N40" s="316"/>
    </row>
    <row r="41" customFormat="false" ht="18" hidden="false" customHeight="false" outlineLevel="0" collapsed="false">
      <c r="A41" s="196" t="s">
        <v>194</v>
      </c>
      <c r="B41" s="196"/>
      <c r="C41" s="196"/>
      <c r="D41" s="196"/>
      <c r="E41" s="196"/>
      <c r="F41" s="196"/>
      <c r="G41" s="196"/>
      <c r="H41" s="196"/>
      <c r="I41" s="196"/>
      <c r="J41" s="196"/>
      <c r="K41" s="196"/>
      <c r="L41" s="196"/>
      <c r="M41" s="196"/>
      <c r="N41" s="196"/>
    </row>
    <row r="42" customFormat="false" ht="7.5" hidden="false" customHeight="true" outlineLevel="0" collapsed="false">
      <c r="F42" s="352"/>
    </row>
    <row r="43" customFormat="false" ht="15.75" hidden="false" customHeight="false" outlineLevel="0" collapsed="false">
      <c r="A43" s="353"/>
      <c r="B43" s="354"/>
      <c r="C43" s="354"/>
      <c r="D43" s="355"/>
      <c r="E43" s="356" t="s">
        <v>195</v>
      </c>
      <c r="F43" s="356"/>
      <c r="G43" s="356"/>
      <c r="H43" s="356"/>
      <c r="I43" s="356"/>
      <c r="J43" s="356"/>
      <c r="K43" s="356"/>
      <c r="L43" s="356"/>
      <c r="M43" s="357" t="s">
        <v>196</v>
      </c>
      <c r="N43" s="357"/>
      <c r="Y43" s="18"/>
      <c r="Z43" s="18"/>
      <c r="AA43" s="18"/>
      <c r="AB43" s="18"/>
    </row>
    <row r="44" customFormat="false" ht="30" hidden="false" customHeight="true" outlineLevel="0" collapsed="false">
      <c r="A44" s="358"/>
      <c r="B44" s="98"/>
      <c r="C44" s="98"/>
      <c r="D44" s="359"/>
      <c r="E44" s="360" t="s">
        <v>197</v>
      </c>
      <c r="F44" s="361" t="s">
        <v>198</v>
      </c>
      <c r="G44" s="361" t="s">
        <v>199</v>
      </c>
      <c r="H44" s="361" t="s">
        <v>200</v>
      </c>
      <c r="I44" s="361" t="s">
        <v>201</v>
      </c>
      <c r="J44" s="361" t="s">
        <v>202</v>
      </c>
      <c r="K44" s="361" t="s">
        <v>203</v>
      </c>
      <c r="L44" s="361" t="s">
        <v>204</v>
      </c>
      <c r="M44" s="361" t="s">
        <v>205</v>
      </c>
      <c r="N44" s="361" t="s">
        <v>206</v>
      </c>
      <c r="Y44" s="18"/>
      <c r="Z44" s="18"/>
      <c r="AA44" s="18"/>
      <c r="AB44" s="18"/>
    </row>
    <row r="45" customFormat="false" ht="30" hidden="false" customHeight="true" outlineLevel="0" collapsed="false">
      <c r="A45" s="358"/>
      <c r="B45" s="98"/>
      <c r="C45" s="98"/>
      <c r="D45" s="362" t="s">
        <v>114</v>
      </c>
      <c r="E45" s="360"/>
      <c r="F45" s="361"/>
      <c r="G45" s="361"/>
      <c r="H45" s="361"/>
      <c r="I45" s="361"/>
      <c r="J45" s="361"/>
      <c r="K45" s="361"/>
      <c r="L45" s="361"/>
      <c r="M45" s="361"/>
      <c r="N45" s="361"/>
      <c r="Y45" s="18"/>
      <c r="Z45" s="18"/>
      <c r="AA45" s="18"/>
      <c r="AB45" s="18"/>
    </row>
    <row r="46" s="369" customFormat="true" ht="18" hidden="false" customHeight="true" outlineLevel="0" collapsed="false">
      <c r="A46" s="363" t="s">
        <v>120</v>
      </c>
      <c r="B46" s="364"/>
      <c r="C46" s="364"/>
      <c r="D46" s="365" t="s">
        <v>207</v>
      </c>
      <c r="E46" s="366" t="n">
        <v>2.25</v>
      </c>
      <c r="F46" s="366" t="n">
        <v>0.75</v>
      </c>
      <c r="G46" s="366" t="n">
        <v>2.5</v>
      </c>
      <c r="H46" s="366" t="n">
        <v>0.42</v>
      </c>
      <c r="I46" s="366" t="n">
        <v>0.42</v>
      </c>
      <c r="J46" s="366" t="n">
        <v>0.77</v>
      </c>
      <c r="K46" s="366" t="n">
        <v>1.13</v>
      </c>
      <c r="L46" s="366" t="n">
        <v>5.54</v>
      </c>
      <c r="M46" s="367" t="n">
        <v>2</v>
      </c>
      <c r="N46" s="27"/>
      <c r="O46" s="368"/>
      <c r="P46" s="368"/>
      <c r="Q46" s="368"/>
      <c r="R46" s="368"/>
      <c r="S46" s="368"/>
      <c r="T46" s="368"/>
      <c r="U46" s="368"/>
      <c r="V46" s="368"/>
      <c r="W46" s="368"/>
      <c r="X46" s="368"/>
    </row>
    <row r="47" customFormat="false" ht="15.75" hidden="false" customHeight="false" outlineLevel="0" collapsed="false">
      <c r="A47" s="370" t="str">
        <f aca="false">A12</f>
        <v>Alfalfa Seed</v>
      </c>
      <c r="B47" s="371"/>
      <c r="C47" s="371"/>
      <c r="D47" s="372"/>
      <c r="E47" s="373"/>
      <c r="F47" s="373"/>
      <c r="G47" s="373"/>
      <c r="H47" s="373"/>
      <c r="I47" s="373"/>
      <c r="J47" s="373"/>
      <c r="K47" s="373"/>
      <c r="L47" s="373"/>
      <c r="M47" s="374"/>
      <c r="N47" s="375"/>
      <c r="Y47" s="18"/>
      <c r="Z47" s="18"/>
      <c r="AA47" s="18"/>
      <c r="AB47" s="18"/>
    </row>
    <row r="48" customFormat="false" ht="15.75" hidden="false" customHeight="false" outlineLevel="0" collapsed="false">
      <c r="A48" s="376"/>
      <c r="B48" s="377" t="str">
        <f aca="false">B13</f>
        <v>Year 1 establishment - Wheat nurse crop</v>
      </c>
      <c r="C48" s="98"/>
      <c r="D48" s="378" t="n">
        <f aca="false">SUM(E48*$E$46)+(F48*$F$46)+(G48*$G$46)+(H48*$H$46)+(I48*$I$46)+(J48*$J$46)+(K48*$K$46)+(L48*$L$46)+M48+N48</f>
        <v>23.2963114666667</v>
      </c>
      <c r="E48" s="379" t="n">
        <v>1</v>
      </c>
      <c r="F48" s="379" t="n">
        <v>2</v>
      </c>
      <c r="G48" s="379" t="n">
        <v>2</v>
      </c>
      <c r="H48" s="379" t="n">
        <v>3</v>
      </c>
      <c r="I48" s="379"/>
      <c r="J48" s="379"/>
      <c r="K48" s="379" t="n">
        <v>1</v>
      </c>
      <c r="L48" s="379" t="n">
        <v>1</v>
      </c>
      <c r="M48" s="380" t="n">
        <f aca="false">$M$46</f>
        <v>2</v>
      </c>
      <c r="N48" s="381" t="n">
        <f aca="false">SUM(((I4/I6)*4.546)/(I7/Summary!C47))+(((I5/I6)*4.546)/(I7/Summary!C47))</f>
        <v>4.61631146666667</v>
      </c>
      <c r="Y48" s="18"/>
      <c r="Z48" s="18"/>
      <c r="AA48" s="18"/>
      <c r="AB48" s="18"/>
    </row>
    <row r="49" customFormat="false" ht="15.75" hidden="false" customHeight="false" outlineLevel="0" collapsed="false">
      <c r="A49" s="376"/>
      <c r="B49" s="377" t="str">
        <f aca="false">B14</f>
        <v>Year 1 establishment - no nurse crop</v>
      </c>
      <c r="C49" s="98"/>
      <c r="D49" s="378" t="n">
        <f aca="false">SUM(E49*$E$46)+(F49*$F$46)+(G49*$G$46)+(H49*$H$46)+(I49*$I$46)+(J49*$J$46)+(K49*$K$46)+(L49*$L$46)+M49+N49</f>
        <v>10.28</v>
      </c>
      <c r="E49" s="379" t="n">
        <v>1</v>
      </c>
      <c r="F49" s="379" t="n">
        <v>2</v>
      </c>
      <c r="G49" s="379" t="n">
        <v>1</v>
      </c>
      <c r="H49" s="379" t="n">
        <v>2</v>
      </c>
      <c r="I49" s="379" t="n">
        <v>1</v>
      </c>
      <c r="J49" s="379" t="n">
        <v>1</v>
      </c>
      <c r="K49" s="379"/>
      <c r="L49" s="379"/>
      <c r="M49" s="380" t="n">
        <f aca="false">$M$46</f>
        <v>2</v>
      </c>
      <c r="N49" s="381"/>
      <c r="Y49" s="18"/>
      <c r="Z49" s="18"/>
      <c r="AA49" s="18"/>
      <c r="AB49" s="18"/>
    </row>
    <row r="50" customFormat="false" ht="15.75" hidden="false" customHeight="false" outlineLevel="0" collapsed="false">
      <c r="A50" s="382"/>
      <c r="B50" s="383" t="str">
        <f aca="false">B15</f>
        <v>Annual years 2 to 5 seed production</v>
      </c>
      <c r="C50" s="384"/>
      <c r="D50" s="385" t="n">
        <f aca="false">SUM(E50*$E$46)+(F50*$F$46)+(G50*$G$46)+(H50*$H$46)+(I50*$I$46)+(J50*$J$46)+(K50*$K$46)+(L50*$L$46)+M50+N50</f>
        <v>11.4941272888889</v>
      </c>
      <c r="E50" s="386"/>
      <c r="F50" s="386"/>
      <c r="G50" s="386"/>
      <c r="H50" s="386" t="n">
        <v>5</v>
      </c>
      <c r="I50" s="386"/>
      <c r="J50" s="386"/>
      <c r="K50" s="386" t="n">
        <v>1</v>
      </c>
      <c r="L50" s="386" t="n">
        <v>1</v>
      </c>
      <c r="M50" s="387" t="n">
        <f aca="false">$M$46</f>
        <v>2</v>
      </c>
      <c r="N50" s="388" t="n">
        <f aca="false">SUM(((I4/I6)*4.546)/(I7/Production!D22))+(((I5/I6)*4.546)/(I7/Production!D22))</f>
        <v>0.724127288888889</v>
      </c>
      <c r="Y50" s="18"/>
      <c r="Z50" s="18"/>
      <c r="AA50" s="18"/>
      <c r="AB50" s="18"/>
    </row>
    <row r="51" customFormat="false" ht="15.75" hidden="false" customHeight="false" outlineLevel="0" collapsed="false">
      <c r="A51" s="370" t="str">
        <f aca="false">A16</f>
        <v>Timothy Seed</v>
      </c>
      <c r="B51" s="371"/>
      <c r="C51" s="371"/>
      <c r="D51" s="372"/>
      <c r="E51" s="373"/>
      <c r="F51" s="373"/>
      <c r="G51" s="373"/>
      <c r="H51" s="373"/>
      <c r="I51" s="373"/>
      <c r="J51" s="373"/>
      <c r="K51" s="373"/>
      <c r="L51" s="373"/>
      <c r="M51" s="374"/>
      <c r="N51" s="389"/>
      <c r="Y51" s="18"/>
      <c r="Z51" s="18"/>
      <c r="AA51" s="18"/>
      <c r="AB51" s="18"/>
    </row>
    <row r="52" customFormat="false" ht="15.75" hidden="false" customHeight="false" outlineLevel="0" collapsed="false">
      <c r="A52" s="376"/>
      <c r="B52" s="377" t="str">
        <f aca="false">B17</f>
        <v>Year 1 establishment - Wheat nurse crop</v>
      </c>
      <c r="C52" s="98"/>
      <c r="D52" s="378" t="n">
        <f aca="false">SUM(E52*$E$46)+(F52*$F$46)+(G52*$G$46)+(H52*$H$46)+(I52*$I$46)+(J52*$J$46)+(K52*$K$46)+(L52*$L$46)+M52+N52</f>
        <v>23.2963114666667</v>
      </c>
      <c r="E52" s="379" t="n">
        <v>1</v>
      </c>
      <c r="F52" s="379" t="n">
        <v>2</v>
      </c>
      <c r="G52" s="379" t="n">
        <v>2</v>
      </c>
      <c r="H52" s="379" t="n">
        <v>3</v>
      </c>
      <c r="I52" s="379"/>
      <c r="J52" s="379"/>
      <c r="K52" s="379" t="n">
        <v>1</v>
      </c>
      <c r="L52" s="379" t="n">
        <v>1</v>
      </c>
      <c r="M52" s="380" t="n">
        <f aca="false">$M$46</f>
        <v>2</v>
      </c>
      <c r="N52" s="381" t="n">
        <f aca="false">SUM(((I4/I6)*4.546)/(I7/Summary!F47))+(((I5/I6)*4.546)/(I7/Summary!F47))</f>
        <v>4.61631146666667</v>
      </c>
      <c r="Y52" s="18"/>
      <c r="Z52" s="18"/>
      <c r="AA52" s="18"/>
      <c r="AB52" s="18"/>
    </row>
    <row r="53" customFormat="false" ht="15.75" hidden="false" customHeight="false" outlineLevel="0" collapsed="false">
      <c r="A53" s="376"/>
      <c r="B53" s="377" t="str">
        <f aca="false">B18</f>
        <v>Year 1 establishment - no nurse crop</v>
      </c>
      <c r="C53" s="98"/>
      <c r="D53" s="378" t="n">
        <f aca="false">SUM(E53*$E$46)+(F53*$F$46)+(G53*$G$46)+(H53*$H$46)+(I53*$I$46)+(J53*$J$46)+(K53*$K$46)+(L53*$L$46)+M53+N53</f>
        <v>10.28</v>
      </c>
      <c r="E53" s="379" t="n">
        <v>1</v>
      </c>
      <c r="F53" s="379" t="n">
        <v>2</v>
      </c>
      <c r="G53" s="379" t="n">
        <v>1</v>
      </c>
      <c r="H53" s="379" t="n">
        <v>2</v>
      </c>
      <c r="I53" s="379" t="n">
        <v>1</v>
      </c>
      <c r="J53" s="379" t="n">
        <v>1</v>
      </c>
      <c r="K53" s="379"/>
      <c r="L53" s="379"/>
      <c r="M53" s="380" t="n">
        <f aca="false">$M$46</f>
        <v>2</v>
      </c>
      <c r="N53" s="381"/>
      <c r="Y53" s="18"/>
      <c r="Z53" s="18"/>
      <c r="AA53" s="18"/>
      <c r="AB53" s="18"/>
    </row>
    <row r="54" customFormat="false" ht="15.75" hidden="false" customHeight="false" outlineLevel="0" collapsed="false">
      <c r="A54" s="382"/>
      <c r="B54" s="383" t="str">
        <f aca="false">B19</f>
        <v>Annual years 2 to 5 seed production</v>
      </c>
      <c r="C54" s="384"/>
      <c r="D54" s="385" t="n">
        <f aca="false">SUM(E54*$E$46)+(F54*$F$46)+(G54*$G$46)+(H54*$H$46)+(I54*$I$46)+(J54*$J$46)+(K54*$K$46)+(L54*$L$46)+M54+N54</f>
        <v>10.986018962963</v>
      </c>
      <c r="E54" s="386"/>
      <c r="F54" s="386"/>
      <c r="G54" s="386"/>
      <c r="H54" s="386" t="n">
        <v>3</v>
      </c>
      <c r="I54" s="386"/>
      <c r="J54" s="386"/>
      <c r="K54" s="386" t="n">
        <v>1</v>
      </c>
      <c r="L54" s="386" t="n">
        <v>1</v>
      </c>
      <c r="M54" s="387" t="n">
        <f aca="false">$M$46</f>
        <v>2</v>
      </c>
      <c r="N54" s="388" t="n">
        <f aca="false">SUM(((I4/I6)*4.546)/(I7/Production!E22))+(((I5/I6)*4.546)/(I7/Production!E22))</f>
        <v>1.05601896296296</v>
      </c>
      <c r="Y54" s="18"/>
      <c r="Z54" s="18"/>
      <c r="AA54" s="18"/>
      <c r="AB54" s="18"/>
    </row>
    <row r="55" customFormat="false" ht="15.75" hidden="false" customHeight="false" outlineLevel="0" collapsed="false">
      <c r="A55" s="370" t="str">
        <f aca="false">A20</f>
        <v>Annual Ryegrass</v>
      </c>
      <c r="B55" s="371"/>
      <c r="C55" s="371"/>
      <c r="D55" s="372"/>
      <c r="E55" s="373"/>
      <c r="F55" s="373"/>
      <c r="G55" s="373"/>
      <c r="H55" s="373"/>
      <c r="I55" s="373"/>
      <c r="J55" s="373"/>
      <c r="K55" s="373"/>
      <c r="L55" s="373"/>
      <c r="M55" s="374"/>
      <c r="N55" s="389"/>
      <c r="Y55" s="18"/>
      <c r="Z55" s="18"/>
      <c r="AA55" s="18"/>
      <c r="AB55" s="18"/>
    </row>
    <row r="56" customFormat="false" ht="15.75" hidden="false" customHeight="false" outlineLevel="0" collapsed="false">
      <c r="A56" s="382"/>
      <c r="B56" s="383" t="str">
        <f aca="false">B21</f>
        <v>Annual year 1 seed production</v>
      </c>
      <c r="C56" s="384"/>
      <c r="D56" s="385" t="n">
        <f aca="false">SUM(E56*$E$46)+(F56*$F$46)+(G56*$G$46)+(H56*$H$46)+(I56*$I$46)+(J56*$J$46)+(K56*$K$46)+(L56*$L$46)+M56+N56</f>
        <v>21.5743822222222</v>
      </c>
      <c r="E56" s="386" t="n">
        <v>1</v>
      </c>
      <c r="F56" s="386" t="n">
        <v>1</v>
      </c>
      <c r="G56" s="386" t="n">
        <v>1</v>
      </c>
      <c r="H56" s="386" t="n">
        <v>2</v>
      </c>
      <c r="I56" s="386" t="n">
        <v>1</v>
      </c>
      <c r="J56" s="386" t="n">
        <v>1</v>
      </c>
      <c r="K56" s="386" t="n">
        <v>1</v>
      </c>
      <c r="L56" s="386" t="n">
        <v>1</v>
      </c>
      <c r="M56" s="387" t="n">
        <f aca="false">$M$46</f>
        <v>2</v>
      </c>
      <c r="N56" s="388" t="n">
        <f aca="false">SUM(((I4/I6)*4.546)/(I7/Production!H22))+(((I5/I6)*4.546)/(I7/Production!H22))</f>
        <v>5.37438222222222</v>
      </c>
      <c r="Y56" s="18"/>
      <c r="Z56" s="18"/>
      <c r="AA56" s="18"/>
      <c r="AB56" s="18"/>
    </row>
    <row r="57" customFormat="false" ht="15.75" hidden="false" customHeight="false" outlineLevel="0" collapsed="false">
      <c r="A57" s="370" t="str">
        <f aca="false">A22</f>
        <v>Red Clover</v>
      </c>
      <c r="B57" s="371"/>
      <c r="C57" s="371"/>
      <c r="D57" s="372"/>
      <c r="E57" s="373"/>
      <c r="F57" s="373"/>
      <c r="G57" s="373"/>
      <c r="H57" s="373"/>
      <c r="I57" s="373"/>
      <c r="J57" s="373"/>
      <c r="K57" s="373"/>
      <c r="L57" s="373"/>
      <c r="M57" s="374"/>
      <c r="N57" s="389"/>
      <c r="Y57" s="18"/>
      <c r="Z57" s="18"/>
      <c r="AA57" s="18"/>
      <c r="AB57" s="18"/>
    </row>
    <row r="58" customFormat="false" ht="15.75" hidden="false" customHeight="false" outlineLevel="0" collapsed="false">
      <c r="A58" s="376"/>
      <c r="B58" s="377" t="str">
        <f aca="false">B23</f>
        <v>Year 1 establishment - Wheat nurse crop</v>
      </c>
      <c r="C58" s="98"/>
      <c r="D58" s="378" t="n">
        <f aca="false">SUM(E58*$E$46)+(F58*$F$46)+(G58*$G$46)+(H58*$H$46)+(I58*$I$46)+(J58*$J$46)+(K58*$K$46)+(L58*$L$46)+M58+N58</f>
        <v>23.2963114666667</v>
      </c>
      <c r="E58" s="379" t="n">
        <v>1</v>
      </c>
      <c r="F58" s="379" t="n">
        <v>2</v>
      </c>
      <c r="G58" s="379" t="n">
        <v>2</v>
      </c>
      <c r="H58" s="379" t="n">
        <v>3</v>
      </c>
      <c r="I58" s="379"/>
      <c r="J58" s="379"/>
      <c r="K58" s="379" t="n">
        <v>1</v>
      </c>
      <c r="L58" s="379" t="n">
        <v>1</v>
      </c>
      <c r="M58" s="380" t="n">
        <f aca="false">$M$46</f>
        <v>2</v>
      </c>
      <c r="N58" s="381" t="n">
        <f aca="false">SUM(((I4/I6)*4.546)/(I7/Summary!J47))+(((I5/I6)*4.546)/(I7/Summary!J47))</f>
        <v>4.61631146666667</v>
      </c>
      <c r="Y58" s="18"/>
      <c r="Z58" s="18"/>
      <c r="AA58" s="18"/>
      <c r="AB58" s="18"/>
    </row>
    <row r="59" customFormat="false" ht="15.75" hidden="false" customHeight="false" outlineLevel="0" collapsed="false">
      <c r="A59" s="382"/>
      <c r="B59" s="383" t="str">
        <f aca="false">B24</f>
        <v>Annual year 2 seed production</v>
      </c>
      <c r="C59" s="384"/>
      <c r="D59" s="385" t="n">
        <f aca="false">SUM(E59*$E$46)+(F59*$F$46)+(G59*$G$46)+(H59*$H$46)+(I59*$I$46)+(J59*$J$46)+(K59*$K$46)+(L59*$L$46)+M59+N59</f>
        <v>9.65572444444445</v>
      </c>
      <c r="E59" s="386"/>
      <c r="F59" s="386"/>
      <c r="G59" s="386"/>
      <c r="H59" s="386" t="n">
        <v>1</v>
      </c>
      <c r="I59" s="386"/>
      <c r="J59" s="386"/>
      <c r="K59" s="386" t="n">
        <v>1</v>
      </c>
      <c r="L59" s="386" t="n">
        <v>1</v>
      </c>
      <c r="M59" s="387" t="n">
        <f aca="false">$M$46</f>
        <v>2</v>
      </c>
      <c r="N59" s="388" t="n">
        <f aca="false">SUM(((I4/I6)*4.546)/(I7/Production!J22))+(((I5/I6)*4.546)/(I7/Production!J22))</f>
        <v>0.565724444444444</v>
      </c>
      <c r="Y59" s="18"/>
      <c r="Z59" s="18"/>
      <c r="AA59" s="18"/>
      <c r="AB59" s="18"/>
    </row>
    <row r="60" customFormat="false" ht="15.75" hidden="false" customHeight="false" outlineLevel="0" collapsed="false">
      <c r="A60" s="370" t="str">
        <f aca="false">A25</f>
        <v>Perennial Ryegrass</v>
      </c>
      <c r="B60" s="390"/>
      <c r="C60" s="371"/>
      <c r="D60" s="372"/>
      <c r="E60" s="373"/>
      <c r="F60" s="373"/>
      <c r="G60" s="373"/>
      <c r="H60" s="373"/>
      <c r="I60" s="373"/>
      <c r="J60" s="373"/>
      <c r="K60" s="373"/>
      <c r="L60" s="373"/>
      <c r="M60" s="374"/>
      <c r="N60" s="389"/>
      <c r="Y60" s="18"/>
      <c r="Z60" s="18"/>
      <c r="AA60" s="18"/>
      <c r="AB60" s="18"/>
    </row>
    <row r="61" customFormat="false" ht="15.75" hidden="false" customHeight="false" outlineLevel="0" collapsed="false">
      <c r="A61" s="376"/>
      <c r="B61" s="391" t="str">
        <f aca="false">B26</f>
        <v>Year 1 establishment - Wheat nurse crop</v>
      </c>
      <c r="C61" s="98"/>
      <c r="D61" s="378" t="n">
        <f aca="false">SUM(E61*$E$46)+(F61*$F$46)+(G61*$G$46)+(H61*$H$46)+(I61*$I$46)+(J61*$J$46)+(K61*$K$46)+(L61*$L$46)+M61+N61</f>
        <v>24.1109546666667</v>
      </c>
      <c r="E61" s="379" t="n">
        <v>1</v>
      </c>
      <c r="F61" s="379" t="n">
        <v>2</v>
      </c>
      <c r="G61" s="379" t="n">
        <v>2</v>
      </c>
      <c r="H61" s="379" t="n">
        <v>3</v>
      </c>
      <c r="I61" s="379"/>
      <c r="J61" s="379"/>
      <c r="K61" s="379" t="n">
        <v>1</v>
      </c>
      <c r="L61" s="379" t="n">
        <v>1</v>
      </c>
      <c r="M61" s="392" t="n">
        <f aca="false">$M$46</f>
        <v>2</v>
      </c>
      <c r="N61" s="381" t="n">
        <f aca="false">SUM(((I4/I6)*4.546)/(I7/Summary!L47))+(((I5/I6)*4.546)/(I7/Summary!L47))</f>
        <v>5.43095466666667</v>
      </c>
      <c r="Y61" s="18"/>
      <c r="Z61" s="18"/>
      <c r="AA61" s="18"/>
      <c r="AB61" s="18"/>
    </row>
    <row r="62" customFormat="false" ht="15.75" hidden="false" customHeight="false" outlineLevel="0" collapsed="false">
      <c r="A62" s="382"/>
      <c r="B62" s="383" t="str">
        <f aca="false">B27</f>
        <v>Annual year 2 seed production</v>
      </c>
      <c r="C62" s="384"/>
      <c r="D62" s="385" t="n">
        <f aca="false">SUM(E62*$E$46)+(F62*$F$46)+(G62*$G$46)+(H62*$H$46)+(I62*$I$46)+(J62*$J$46)+(K62*$K$46)+(L62*$L$46)+M62+N62</f>
        <v>14.4557955555556</v>
      </c>
      <c r="E62" s="386"/>
      <c r="F62" s="386"/>
      <c r="G62" s="386"/>
      <c r="H62" s="386" t="n">
        <v>3</v>
      </c>
      <c r="I62" s="386"/>
      <c r="J62" s="386"/>
      <c r="K62" s="386" t="n">
        <v>1</v>
      </c>
      <c r="L62" s="386" t="n">
        <v>1</v>
      </c>
      <c r="M62" s="387" t="n">
        <f aca="false">$M$46</f>
        <v>2</v>
      </c>
      <c r="N62" s="388" t="n">
        <f aca="false">SUM(((I4/I6)*4.546)/(I7/Production!F22))+(((I5/I6)*4.546)/(I7/Production!F22))</f>
        <v>4.52579555555556</v>
      </c>
      <c r="Y62" s="18"/>
      <c r="Z62" s="18"/>
      <c r="AA62" s="18"/>
      <c r="AB62" s="18"/>
    </row>
    <row r="63" customFormat="false" ht="15.75" hidden="false" customHeight="false" outlineLevel="0" collapsed="false">
      <c r="A63" s="370" t="str">
        <f aca="false">A28</f>
        <v>Meadow Fescue</v>
      </c>
      <c r="B63" s="390"/>
      <c r="C63" s="371"/>
      <c r="D63" s="372"/>
      <c r="E63" s="373"/>
      <c r="F63" s="373"/>
      <c r="G63" s="373"/>
      <c r="H63" s="373"/>
      <c r="I63" s="373"/>
      <c r="J63" s="373"/>
      <c r="K63" s="373"/>
      <c r="L63" s="373"/>
      <c r="M63" s="374"/>
      <c r="N63" s="389"/>
      <c r="Y63" s="18"/>
      <c r="Z63" s="18"/>
      <c r="AA63" s="18"/>
      <c r="AB63" s="18"/>
    </row>
    <row r="64" customFormat="false" ht="15.75" hidden="false" customHeight="false" outlineLevel="0" collapsed="false">
      <c r="A64" s="376"/>
      <c r="B64" s="377" t="str">
        <f aca="false">B29</f>
        <v>Year 1 establishment - Wheat nurse crop</v>
      </c>
      <c r="C64" s="98"/>
      <c r="D64" s="378" t="n">
        <f aca="false">SUM(E64*$E$46)+(F64*$F$46)+(G64*$G$46)+(H64*$H$46)+(I64*$I$46)+(J64*$J$46)+(K64*$K$46)+(L64*$L$46)+M64+N64</f>
        <v>23.2963114666667</v>
      </c>
      <c r="E64" s="379" t="n">
        <v>1</v>
      </c>
      <c r="F64" s="379" t="n">
        <v>2</v>
      </c>
      <c r="G64" s="379" t="n">
        <v>2</v>
      </c>
      <c r="H64" s="379" t="n">
        <v>3</v>
      </c>
      <c r="I64" s="379"/>
      <c r="J64" s="379"/>
      <c r="K64" s="379" t="n">
        <v>1</v>
      </c>
      <c r="L64" s="379" t="n">
        <v>1</v>
      </c>
      <c r="M64" s="380" t="n">
        <f aca="false">$M$46</f>
        <v>2</v>
      </c>
      <c r="N64" s="381" t="n">
        <f aca="false">SUM(((I4/I6)*4.546)/(I7/Summary!N47))+(((I5/I6)*4.546)/(I7/Summary!N47))</f>
        <v>4.61631146666667</v>
      </c>
      <c r="Y64" s="18"/>
      <c r="Z64" s="18"/>
      <c r="AA64" s="18"/>
      <c r="AB64" s="18"/>
    </row>
    <row r="65" customFormat="false" ht="15.75" hidden="false" customHeight="false" outlineLevel="0" collapsed="false">
      <c r="A65" s="382"/>
      <c r="B65" s="383" t="str">
        <f aca="false">B30</f>
        <v>Annual years 2 to 4 seed production</v>
      </c>
      <c r="C65" s="384"/>
      <c r="D65" s="385" t="n">
        <f aca="false">SUM(E65*$E$46)+(F65*$F$46)+(G65*$G$46)+(H65*$H$46)+(I65*$I$46)+(J65*$J$46)+(K65*$K$46)+(L65*$L$46)+M65+N65</f>
        <v>11.9786157575758</v>
      </c>
      <c r="E65" s="386"/>
      <c r="F65" s="386"/>
      <c r="G65" s="386"/>
      <c r="H65" s="386" t="n">
        <v>2</v>
      </c>
      <c r="I65" s="386"/>
      <c r="J65" s="386"/>
      <c r="K65" s="386" t="n">
        <v>1</v>
      </c>
      <c r="L65" s="386" t="n">
        <v>1</v>
      </c>
      <c r="M65" s="387" t="n">
        <f aca="false">$M$46</f>
        <v>2</v>
      </c>
      <c r="N65" s="388" t="n">
        <f aca="false">SUM(((I4/I6)*4.546)/(I7/Production!G22))+(((I5/I6)*4.546)/(I7/Production!G22))</f>
        <v>2.46861575757576</v>
      </c>
      <c r="Y65" s="18"/>
      <c r="Z65" s="18"/>
      <c r="AA65" s="18"/>
      <c r="AB65" s="18"/>
    </row>
    <row r="66" customFormat="false" ht="15.75" hidden="false" customHeight="false" outlineLevel="0" collapsed="false">
      <c r="A66" s="370" t="str">
        <f aca="false">A31</f>
        <v>Birdsfoot Trefoil</v>
      </c>
      <c r="B66" s="390"/>
      <c r="C66" s="371"/>
      <c r="D66" s="372"/>
      <c r="E66" s="373"/>
      <c r="F66" s="373"/>
      <c r="G66" s="373"/>
      <c r="H66" s="373"/>
      <c r="I66" s="373"/>
      <c r="J66" s="373"/>
      <c r="K66" s="373"/>
      <c r="L66" s="373"/>
      <c r="M66" s="374"/>
      <c r="N66" s="389"/>
      <c r="Y66" s="18"/>
      <c r="Z66" s="18"/>
      <c r="AA66" s="18"/>
      <c r="AB66" s="18"/>
    </row>
    <row r="67" customFormat="false" ht="15.75" hidden="false" customHeight="false" outlineLevel="0" collapsed="false">
      <c r="A67" s="376"/>
      <c r="B67" s="377" t="str">
        <f aca="false">B32</f>
        <v>Year 1 establishment - Wheat nurse crop</v>
      </c>
      <c r="C67" s="98"/>
      <c r="D67" s="378" t="n">
        <f aca="false">SUM(E67*$E$46)+(F67*$F$46)+(G67*$G$46)+(H67*$H$46)+(I67*$I$46)+(J67*$J$46)+(K67*$K$46)+(L67*$L$46)+M67+N67</f>
        <v>23.2963114666667</v>
      </c>
      <c r="E67" s="379" t="n">
        <v>1</v>
      </c>
      <c r="F67" s="379" t="n">
        <v>2</v>
      </c>
      <c r="G67" s="379" t="n">
        <v>2</v>
      </c>
      <c r="H67" s="379" t="n">
        <v>3</v>
      </c>
      <c r="I67" s="379"/>
      <c r="J67" s="379"/>
      <c r="K67" s="379" t="n">
        <v>1</v>
      </c>
      <c r="L67" s="379" t="n">
        <v>1</v>
      </c>
      <c r="M67" s="380" t="n">
        <f aca="false">$M$46</f>
        <v>2</v>
      </c>
      <c r="N67" s="381" t="n">
        <f aca="false">SUM(((I4/I6)*4.546)/(I7/Summary!P47))+(((I5/I6)*4.546)/(I7/Summary!P47))</f>
        <v>4.61631146666667</v>
      </c>
      <c r="Y67" s="18"/>
      <c r="Z67" s="18"/>
      <c r="AA67" s="18"/>
      <c r="AB67" s="18"/>
    </row>
    <row r="68" customFormat="false" ht="15.75" hidden="false" customHeight="false" outlineLevel="0" collapsed="false">
      <c r="A68" s="382"/>
      <c r="B68" s="383" t="str">
        <f aca="false">B33</f>
        <v>Annual years 2 to 5 seed production</v>
      </c>
      <c r="C68" s="384"/>
      <c r="D68" s="385" t="n">
        <f aca="false">SUM(E68*$E$46)+(F68*$F$46)+(G68*$G$46)+(H68*$H$46)+(I68*$I$46)+(J68*$J$46)+(K68*$K$46)+(L68*$L$46)+M68+N68</f>
        <v>10.8025795555556</v>
      </c>
      <c r="E68" s="386"/>
      <c r="F68" s="386"/>
      <c r="G68" s="386"/>
      <c r="H68" s="386" t="n">
        <v>4</v>
      </c>
      <c r="I68" s="386"/>
      <c r="J68" s="386"/>
      <c r="K68" s="386" t="n">
        <v>1</v>
      </c>
      <c r="L68" s="386" t="n">
        <v>1</v>
      </c>
      <c r="M68" s="387" t="n">
        <f aca="false">$M$46</f>
        <v>2</v>
      </c>
      <c r="N68" s="388" t="n">
        <f aca="false">SUM(((I4/I6)*4.546)/(I7/Production!I22))+(((I5/I6)*4.546)/(I7/Production!I22))</f>
        <v>0.452579555555556</v>
      </c>
      <c r="Y68" s="18"/>
      <c r="Z68" s="18"/>
      <c r="AA68" s="18"/>
      <c r="AB68" s="18"/>
    </row>
    <row r="69" customFormat="false" ht="15.75" hidden="false" customHeight="false" outlineLevel="0" collapsed="false">
      <c r="A69" s="370" t="str">
        <f aca="false">A34</f>
        <v>Tall Fescue</v>
      </c>
      <c r="B69" s="390"/>
      <c r="C69" s="371"/>
      <c r="D69" s="372"/>
      <c r="E69" s="373"/>
      <c r="F69" s="373"/>
      <c r="G69" s="373"/>
      <c r="H69" s="373"/>
      <c r="I69" s="373"/>
      <c r="J69" s="373"/>
      <c r="K69" s="373"/>
      <c r="L69" s="373"/>
      <c r="M69" s="374"/>
      <c r="N69" s="389"/>
      <c r="Y69" s="18"/>
      <c r="Z69" s="18"/>
      <c r="AA69" s="18"/>
      <c r="AB69" s="18"/>
    </row>
    <row r="70" customFormat="false" ht="15.75" hidden="false" customHeight="false" outlineLevel="0" collapsed="false">
      <c r="A70" s="376"/>
      <c r="B70" s="377" t="str">
        <f aca="false">B35</f>
        <v>Year 1 establishment - Wheat nurse crop</v>
      </c>
      <c r="C70" s="98"/>
      <c r="D70" s="378" t="n">
        <f aca="false">SUM(E70*$E$46)+(F70*$F$46)+(G70*$G$46)+(H70*$H$46)+(I70*$I$46)+(J70*$J$46)+(K70*$K$46)+(L70*$L$46)+M70+N70</f>
        <v>23.2963114666667</v>
      </c>
      <c r="E70" s="379" t="n">
        <v>1</v>
      </c>
      <c r="F70" s="379" t="n">
        <v>2</v>
      </c>
      <c r="G70" s="379" t="n">
        <v>2</v>
      </c>
      <c r="H70" s="379" t="n">
        <v>3</v>
      </c>
      <c r="I70" s="379"/>
      <c r="J70" s="379"/>
      <c r="K70" s="379" t="n">
        <v>1</v>
      </c>
      <c r="L70" s="379" t="n">
        <v>1</v>
      </c>
      <c r="M70" s="380" t="n">
        <f aca="false">$M$46</f>
        <v>2</v>
      </c>
      <c r="N70" s="381" t="n">
        <f aca="false">SUM(((I4/I6)*4.546)/(I7/Summary!R47))+(((I5/I6)*4.546)/(I7/Summary!R47))</f>
        <v>4.61631146666667</v>
      </c>
      <c r="Y70" s="18"/>
      <c r="Z70" s="18"/>
      <c r="AA70" s="18"/>
      <c r="AB70" s="18"/>
    </row>
    <row r="71" customFormat="false" ht="15.75" hidden="false" customHeight="false" outlineLevel="0" collapsed="false">
      <c r="A71" s="376"/>
      <c r="B71" s="377" t="str">
        <f aca="false">B36</f>
        <v>Year 1 establishment - no nurse crop</v>
      </c>
      <c r="C71" s="98"/>
      <c r="D71" s="378" t="n">
        <f aca="false">SUM(E71*$E$46)+(F71*$F$46)+(G71*$G$46)+(H71*$H$46)+(I71*$I$46)+(J71*$J$46)+(K71*$K$46)+(L71*$L$46)+M71+N71</f>
        <v>10.28</v>
      </c>
      <c r="E71" s="379" t="n">
        <v>1</v>
      </c>
      <c r="F71" s="379" t="n">
        <v>2</v>
      </c>
      <c r="G71" s="379" t="n">
        <v>1</v>
      </c>
      <c r="H71" s="379" t="n">
        <v>2</v>
      </c>
      <c r="I71" s="379" t="n">
        <v>1</v>
      </c>
      <c r="J71" s="379" t="n">
        <v>1</v>
      </c>
      <c r="K71" s="379"/>
      <c r="L71" s="379"/>
      <c r="M71" s="380" t="n">
        <f aca="false">$M$46</f>
        <v>2</v>
      </c>
      <c r="N71" s="381"/>
      <c r="Y71" s="18"/>
      <c r="Z71" s="18"/>
      <c r="AA71" s="18"/>
      <c r="AB71" s="18"/>
    </row>
    <row r="72" customFormat="false" ht="15.75" hidden="false" customHeight="false" outlineLevel="0" collapsed="false">
      <c r="A72" s="382"/>
      <c r="B72" s="383" t="str">
        <f aca="false">B37</f>
        <v>Annual years 2 to 4 seed production</v>
      </c>
      <c r="C72" s="384"/>
      <c r="D72" s="385" t="n">
        <f aca="false">SUM(E72*$E$46)+(F72*$F$46)+(G72*$G$46)+(H72*$H$46)+(I72*$I$46)+(J72*$J$46)+(K72*$K$46)+(L72*$L$46)+M72+N72</f>
        <v>13.583216</v>
      </c>
      <c r="E72" s="386"/>
      <c r="F72" s="386"/>
      <c r="G72" s="386"/>
      <c r="H72" s="386" t="n">
        <v>2</v>
      </c>
      <c r="I72" s="386"/>
      <c r="J72" s="386"/>
      <c r="K72" s="386" t="n">
        <v>1</v>
      </c>
      <c r="L72" s="386" t="n">
        <v>1</v>
      </c>
      <c r="M72" s="387" t="n">
        <f aca="false">$M$46</f>
        <v>2</v>
      </c>
      <c r="N72" s="388" t="n">
        <f aca="false">SUM(((I4/I6)*4.546)/(I7/Production!K22))+(((I5/I6)*4.546)/(I7/Production!K22))</f>
        <v>4.073216</v>
      </c>
      <c r="Y72" s="18"/>
      <c r="Z72" s="18"/>
      <c r="AA72" s="18"/>
      <c r="AB72" s="18"/>
    </row>
  </sheetData>
  <sheetProtection sheet="true" password="c6a6"/>
  <mergeCells count="16">
    <mergeCell ref="A1:N1"/>
    <mergeCell ref="E9:N9"/>
    <mergeCell ref="I10:N10"/>
    <mergeCell ref="A41:N41"/>
    <mergeCell ref="E43:L43"/>
    <mergeCell ref="M43:N43"/>
    <mergeCell ref="E44:E45"/>
    <mergeCell ref="F44:F45"/>
    <mergeCell ref="G44:G45"/>
    <mergeCell ref="H44:H45"/>
    <mergeCell ref="I44:I45"/>
    <mergeCell ref="J44:J45"/>
    <mergeCell ref="K44:K45"/>
    <mergeCell ref="L44:L45"/>
    <mergeCell ref="M44:M45"/>
    <mergeCell ref="N44:N45"/>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L&amp;8Guidelines: Forage Seed Production Costs&amp;R&amp;8&amp;P</oddHeader>
    <oddFooter>&amp;R&amp;9Manitoba Agriculture, Food and Rural Developmen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10.28125" defaultRowHeight="15" zeroHeight="false" outlineLevelRow="0" outlineLevelCol="0"/>
  <cols>
    <col collapsed="false" customWidth="true" hidden="false" outlineLevel="0" max="1" min="1" style="248" width="2.42"/>
    <col collapsed="false" customWidth="true" hidden="false" outlineLevel="0" max="2" min="2" style="248" width="32.85"/>
    <col collapsed="false" customWidth="true" hidden="false" outlineLevel="0" max="3" min="3" style="248" width="12.7"/>
    <col collapsed="false" customWidth="true" hidden="false" outlineLevel="0" max="4" min="4" style="248" width="10.71"/>
    <col collapsed="false" customWidth="true" hidden="false" outlineLevel="0" max="5" min="5" style="248" width="12.7"/>
    <col collapsed="false" customWidth="true" hidden="false" outlineLevel="0" max="6" min="6" style="248" width="3.56"/>
    <col collapsed="false" customWidth="true" hidden="false" outlineLevel="0" max="7" min="7" style="248" width="32.7"/>
    <col collapsed="false" customWidth="true" hidden="false" outlineLevel="0" max="8" min="8" style="248" width="12.7"/>
    <col collapsed="false" customWidth="true" hidden="false" outlineLevel="0" max="9" min="9" style="248" width="11.13"/>
    <col collapsed="false" customWidth="true" hidden="false" outlineLevel="0" max="10" min="10" style="248" width="12.7"/>
    <col collapsed="false" customWidth="false" hidden="false" outlineLevel="0" max="17" min="11" style="248" width="10.28"/>
    <col collapsed="false" customWidth="false" hidden="false" outlineLevel="0" max="257" min="18" style="238" width="10.28"/>
  </cols>
  <sheetData>
    <row r="1" customFormat="false" ht="24" hidden="false" customHeight="true" outlineLevel="0" collapsed="false">
      <c r="A1" s="393" t="s">
        <v>208</v>
      </c>
      <c r="B1" s="393"/>
      <c r="C1" s="393"/>
      <c r="D1" s="393"/>
      <c r="E1" s="393"/>
      <c r="F1" s="393"/>
      <c r="G1" s="393"/>
      <c r="H1" s="393"/>
      <c r="I1" s="393"/>
      <c r="J1" s="393"/>
    </row>
    <row r="3" customFormat="false" ht="15.75" hidden="false" customHeight="false" outlineLevel="0" collapsed="false">
      <c r="B3" s="248" t="s">
        <v>209</v>
      </c>
      <c r="C3" s="394"/>
      <c r="D3" s="395" t="n">
        <v>2150</v>
      </c>
      <c r="E3" s="394"/>
      <c r="F3" s="394"/>
      <c r="G3" s="394" t="s">
        <v>210</v>
      </c>
      <c r="H3" s="394"/>
      <c r="I3" s="396" t="n">
        <f aca="false">ROUND((D3*(D6)),2)</f>
        <v>53.75</v>
      </c>
    </row>
    <row r="4" customFormat="false" ht="15.75" hidden="false" customHeight="false" outlineLevel="0" collapsed="false">
      <c r="B4" s="248" t="s">
        <v>211</v>
      </c>
      <c r="C4" s="394"/>
      <c r="D4" s="397" t="n">
        <v>2000</v>
      </c>
      <c r="E4" s="394"/>
      <c r="F4" s="394"/>
      <c r="G4" s="253" t="s">
        <v>212</v>
      </c>
      <c r="H4" s="394"/>
      <c r="I4" s="398" t="n">
        <f aca="false">D37</f>
        <v>444.0625</v>
      </c>
      <c r="M4" s="399"/>
      <c r="N4" s="399"/>
      <c r="R4" s="248"/>
      <c r="S4" s="248"/>
    </row>
    <row r="5" customFormat="false" ht="15.75" hidden="false" customHeight="false" outlineLevel="0" collapsed="false">
      <c r="B5" s="248" t="s">
        <v>213</v>
      </c>
      <c r="C5" s="394"/>
      <c r="D5" s="400" t="n">
        <v>0.1</v>
      </c>
      <c r="E5" s="394"/>
      <c r="F5" s="394"/>
      <c r="G5" s="394"/>
      <c r="H5" s="394"/>
      <c r="I5" s="394"/>
      <c r="L5" s="401"/>
      <c r="M5" s="401"/>
      <c r="N5" s="401"/>
      <c r="O5" s="401"/>
      <c r="R5" s="248"/>
      <c r="S5" s="248"/>
    </row>
    <row r="6" customFormat="false" ht="15.75" hidden="false" customHeight="false" outlineLevel="0" collapsed="false">
      <c r="B6" s="248" t="s">
        <v>214</v>
      </c>
      <c r="C6" s="394"/>
      <c r="D6" s="318" t="n">
        <v>0.025</v>
      </c>
      <c r="E6" s="394"/>
      <c r="F6" s="394"/>
      <c r="G6" s="394" t="s">
        <v>215</v>
      </c>
      <c r="H6" s="394"/>
      <c r="I6" s="396" t="n">
        <f aca="false">(D5)*I4</f>
        <v>44.40625</v>
      </c>
      <c r="J6" s="401"/>
      <c r="K6" s="401"/>
      <c r="L6" s="401"/>
      <c r="M6" s="401"/>
    </row>
    <row r="7" customFormat="false" ht="15.75" hidden="false" customHeight="false" outlineLevel="0" collapsed="false">
      <c r="C7" s="394"/>
      <c r="D7" s="394"/>
      <c r="E7" s="394"/>
      <c r="F7" s="394"/>
      <c r="G7" s="394" t="s">
        <v>216</v>
      </c>
      <c r="H7" s="394"/>
      <c r="I7" s="396" t="n">
        <f aca="false">(D6)*I4</f>
        <v>11.1015625</v>
      </c>
      <c r="K7" s="401"/>
      <c r="L7" s="401"/>
      <c r="M7" s="401"/>
      <c r="N7" s="401"/>
      <c r="R7" s="248"/>
    </row>
    <row r="8" customFormat="false" ht="15.75" hidden="false" customHeight="false" outlineLevel="0" collapsed="false">
      <c r="B8" s="293" t="s">
        <v>217</v>
      </c>
      <c r="C8" s="402" t="s">
        <v>218</v>
      </c>
      <c r="D8" s="402" t="s">
        <v>119</v>
      </c>
      <c r="E8" s="66"/>
      <c r="F8" s="394"/>
      <c r="G8" s="394" t="s">
        <v>219</v>
      </c>
      <c r="H8" s="394"/>
      <c r="I8" s="403" t="n">
        <f aca="false">D64</f>
        <v>3.6</v>
      </c>
      <c r="J8" s="401"/>
      <c r="K8" s="401"/>
      <c r="L8" s="401"/>
      <c r="M8" s="401"/>
    </row>
    <row r="9" customFormat="false" ht="15.75" hidden="false" customHeight="false" outlineLevel="0" collapsed="false">
      <c r="B9" s="104" t="s">
        <v>220</v>
      </c>
      <c r="C9" s="404" t="n">
        <v>0.1</v>
      </c>
      <c r="D9" s="259" t="n">
        <v>1.85</v>
      </c>
      <c r="E9" s="66" t="s">
        <v>127</v>
      </c>
      <c r="F9" s="394"/>
      <c r="G9" s="394"/>
      <c r="H9" s="405" t="s">
        <v>221</v>
      </c>
      <c r="I9" s="396" t="n">
        <f aca="false">SUM(I6:I8)</f>
        <v>59.1078125</v>
      </c>
      <c r="J9" s="401"/>
      <c r="K9" s="401"/>
      <c r="L9" s="401"/>
      <c r="M9" s="401"/>
    </row>
    <row r="10" customFormat="false" ht="15.75" hidden="false" customHeight="false" outlineLevel="0" collapsed="false">
      <c r="B10" s="104" t="s">
        <v>222</v>
      </c>
      <c r="C10" s="404" t="n">
        <v>0.9</v>
      </c>
      <c r="D10" s="259" t="n">
        <v>2.35</v>
      </c>
      <c r="E10" s="66" t="s">
        <v>127</v>
      </c>
      <c r="F10" s="394"/>
      <c r="G10" s="394"/>
      <c r="H10" s="406"/>
      <c r="I10" s="394"/>
      <c r="J10" s="401"/>
      <c r="K10" s="401"/>
      <c r="L10" s="401"/>
      <c r="M10" s="401"/>
    </row>
    <row r="11" customFormat="false" ht="15" hidden="false" customHeight="false" outlineLevel="0" collapsed="false">
      <c r="H11" s="407"/>
    </row>
    <row r="12" s="412" customFormat="true" ht="18" hidden="false" customHeight="true" outlineLevel="0" collapsed="false">
      <c r="A12" s="408" t="s">
        <v>223</v>
      </c>
      <c r="B12" s="408"/>
      <c r="C12" s="408"/>
      <c r="D12" s="408"/>
      <c r="E12" s="408"/>
      <c r="F12" s="408"/>
      <c r="G12" s="408"/>
      <c r="H12" s="408"/>
      <c r="I12" s="408"/>
      <c r="J12" s="408"/>
      <c r="K12" s="409"/>
      <c r="L12" s="410"/>
      <c r="M12" s="410"/>
      <c r="N12" s="410"/>
      <c r="O12" s="411"/>
      <c r="P12" s="411"/>
      <c r="Q12" s="411"/>
      <c r="R12" s="411"/>
    </row>
    <row r="13" s="415" customFormat="true" ht="18" hidden="false" customHeight="true" outlineLevel="0" collapsed="false">
      <c r="A13" s="413"/>
      <c r="B13" s="413"/>
      <c r="C13" s="413" t="s">
        <v>224</v>
      </c>
      <c r="D13" s="413" t="s">
        <v>120</v>
      </c>
      <c r="E13" s="413" t="s">
        <v>120</v>
      </c>
      <c r="F13" s="413"/>
      <c r="G13" s="413"/>
      <c r="H13" s="413" t="s">
        <v>224</v>
      </c>
      <c r="I13" s="413" t="s">
        <v>120</v>
      </c>
      <c r="J13" s="413" t="s">
        <v>120</v>
      </c>
      <c r="K13" s="413"/>
      <c r="L13" s="413"/>
      <c r="M13" s="413"/>
      <c r="N13" s="413"/>
      <c r="O13" s="413"/>
      <c r="P13" s="414"/>
      <c r="Q13" s="414"/>
      <c r="R13" s="414"/>
      <c r="S13" s="414"/>
    </row>
    <row r="14" s="412" customFormat="true" ht="18" hidden="false" customHeight="false" outlineLevel="0" collapsed="false">
      <c r="A14" s="416" t="s">
        <v>225</v>
      </c>
      <c r="B14" s="417"/>
      <c r="C14" s="418" t="s">
        <v>226</v>
      </c>
      <c r="D14" s="416" t="s">
        <v>218</v>
      </c>
      <c r="E14" s="418" t="s">
        <v>227</v>
      </c>
      <c r="F14" s="418"/>
      <c r="G14" s="416" t="s">
        <v>228</v>
      </c>
      <c r="H14" s="418" t="s">
        <v>226</v>
      </c>
      <c r="I14" s="416" t="s">
        <v>218</v>
      </c>
      <c r="J14" s="418" t="s">
        <v>227</v>
      </c>
      <c r="K14" s="248"/>
      <c r="L14" s="248"/>
      <c r="M14" s="411"/>
      <c r="N14" s="411"/>
      <c r="O14" s="411"/>
      <c r="P14" s="411"/>
      <c r="Q14" s="411"/>
      <c r="R14" s="411"/>
    </row>
    <row r="15" s="412" customFormat="true" ht="18" hidden="false" customHeight="true" outlineLevel="0" collapsed="false">
      <c r="A15" s="248"/>
      <c r="B15" s="245" t="s">
        <v>229</v>
      </c>
      <c r="C15" s="419" t="n">
        <v>175000</v>
      </c>
      <c r="D15" s="420" t="n">
        <v>1</v>
      </c>
      <c r="E15" s="421" t="n">
        <f aca="false">SUM(C15*D15)</f>
        <v>175000</v>
      </c>
      <c r="F15" s="421"/>
      <c r="G15" s="245" t="s">
        <v>230</v>
      </c>
      <c r="H15" s="419" t="n">
        <v>200000</v>
      </c>
      <c r="I15" s="420" t="n">
        <v>1</v>
      </c>
      <c r="J15" s="421" t="n">
        <f aca="false">SUM(H15*I15)</f>
        <v>200000</v>
      </c>
      <c r="K15" s="248"/>
      <c r="L15" s="248"/>
      <c r="M15" s="411"/>
      <c r="N15" s="411"/>
      <c r="O15" s="411"/>
      <c r="P15" s="411"/>
      <c r="Q15" s="411"/>
      <c r="R15" s="411"/>
    </row>
    <row r="16" s="412" customFormat="true" ht="18" hidden="false" customHeight="true" outlineLevel="0" collapsed="false">
      <c r="A16" s="248"/>
      <c r="B16" s="245" t="s">
        <v>231</v>
      </c>
      <c r="C16" s="419" t="n">
        <v>50000</v>
      </c>
      <c r="D16" s="420" t="n">
        <v>1</v>
      </c>
      <c r="E16" s="421" t="n">
        <f aca="false">SUM(C16*D16)</f>
        <v>50000</v>
      </c>
      <c r="F16" s="421"/>
      <c r="G16" s="245" t="s">
        <v>232</v>
      </c>
      <c r="H16" s="419" t="n">
        <v>75000</v>
      </c>
      <c r="I16" s="420" t="n">
        <v>1</v>
      </c>
      <c r="J16" s="421" t="n">
        <f aca="false">SUM(H16*I16)</f>
        <v>75000</v>
      </c>
      <c r="K16" s="248"/>
      <c r="L16" s="248"/>
      <c r="M16" s="411"/>
      <c r="N16" s="411"/>
      <c r="O16" s="411"/>
      <c r="P16" s="411"/>
      <c r="Q16" s="411"/>
      <c r="R16" s="411"/>
    </row>
    <row r="17" s="412" customFormat="true" ht="18" hidden="false" customHeight="true" outlineLevel="0" collapsed="false">
      <c r="A17" s="248"/>
      <c r="B17" s="245" t="s">
        <v>233</v>
      </c>
      <c r="C17" s="419" t="n">
        <v>20000</v>
      </c>
      <c r="D17" s="420" t="n">
        <v>0.75</v>
      </c>
      <c r="E17" s="421" t="n">
        <f aca="false">SUM(C17*D17)</f>
        <v>15000</v>
      </c>
      <c r="F17" s="421"/>
      <c r="G17" s="245" t="s">
        <v>234</v>
      </c>
      <c r="H17" s="419" t="n">
        <v>10000</v>
      </c>
      <c r="I17" s="420" t="n">
        <v>1</v>
      </c>
      <c r="J17" s="421" t="n">
        <f aca="false">SUM(H17*I17)</f>
        <v>10000</v>
      </c>
      <c r="K17" s="248"/>
      <c r="L17" s="248"/>
      <c r="M17" s="411"/>
      <c r="N17" s="411"/>
      <c r="O17" s="411"/>
      <c r="P17" s="411"/>
      <c r="Q17" s="411"/>
      <c r="R17" s="411"/>
    </row>
    <row r="18" s="412" customFormat="true" ht="18" hidden="false" customHeight="true" outlineLevel="0" collapsed="false">
      <c r="A18" s="248"/>
      <c r="B18" s="245" t="s">
        <v>235</v>
      </c>
      <c r="C18" s="419" t="n">
        <v>3500</v>
      </c>
      <c r="D18" s="420" t="n">
        <v>0.75</v>
      </c>
      <c r="E18" s="421" t="n">
        <f aca="false">SUM(C18*D18)</f>
        <v>2625</v>
      </c>
      <c r="F18" s="421"/>
      <c r="G18" s="245" t="s">
        <v>236</v>
      </c>
      <c r="H18" s="419" t="n">
        <v>4000</v>
      </c>
      <c r="I18" s="420" t="n">
        <v>1</v>
      </c>
      <c r="J18" s="421" t="n">
        <f aca="false">SUM(H18*I18)</f>
        <v>4000</v>
      </c>
      <c r="K18" s="248"/>
      <c r="L18" s="248"/>
      <c r="M18" s="411"/>
      <c r="N18" s="411"/>
      <c r="O18" s="411"/>
      <c r="P18" s="411"/>
      <c r="Q18" s="411"/>
      <c r="R18" s="411"/>
    </row>
    <row r="19" s="412" customFormat="true" ht="18" hidden="false" customHeight="true" outlineLevel="0" collapsed="false">
      <c r="A19" s="248"/>
      <c r="B19" s="245"/>
      <c r="C19" s="419" t="n">
        <v>0</v>
      </c>
      <c r="D19" s="420" t="n">
        <v>0</v>
      </c>
      <c r="E19" s="421" t="n">
        <f aca="false">SUM(C19*D19)</f>
        <v>0</v>
      </c>
      <c r="F19" s="421"/>
      <c r="G19" s="245"/>
      <c r="H19" s="419" t="n">
        <v>0</v>
      </c>
      <c r="I19" s="420" t="n">
        <v>0</v>
      </c>
      <c r="J19" s="421" t="n">
        <f aca="false">SUM(H19*I19)</f>
        <v>0</v>
      </c>
      <c r="K19" s="248"/>
      <c r="L19" s="248"/>
      <c r="M19" s="411"/>
      <c r="N19" s="411"/>
      <c r="O19" s="411"/>
      <c r="P19" s="411"/>
      <c r="Q19" s="411"/>
      <c r="R19" s="411"/>
    </row>
    <row r="20" s="412" customFormat="true" ht="18" hidden="false" customHeight="true" outlineLevel="0" collapsed="false">
      <c r="A20" s="248"/>
      <c r="B20" s="245"/>
      <c r="C20" s="419" t="n">
        <v>0</v>
      </c>
      <c r="D20" s="420" t="n">
        <v>0</v>
      </c>
      <c r="E20" s="421" t="n">
        <f aca="false">SUM(C20*D20)</f>
        <v>0</v>
      </c>
      <c r="F20" s="421"/>
      <c r="G20" s="245"/>
      <c r="H20" s="419" t="n">
        <v>0</v>
      </c>
      <c r="I20" s="420" t="n">
        <v>0</v>
      </c>
      <c r="J20" s="421" t="n">
        <f aca="false">SUM(H20*I20)</f>
        <v>0</v>
      </c>
      <c r="K20" s="248"/>
      <c r="L20" s="248"/>
      <c r="M20" s="411"/>
      <c r="N20" s="411"/>
      <c r="O20" s="411"/>
      <c r="P20" s="411"/>
      <c r="Q20" s="411"/>
      <c r="R20" s="411"/>
    </row>
    <row r="21" s="412" customFormat="true" ht="18" hidden="false" customHeight="true" outlineLevel="0" collapsed="false">
      <c r="A21" s="248"/>
      <c r="B21" s="245"/>
      <c r="C21" s="419" t="n">
        <v>0</v>
      </c>
      <c r="D21" s="420" t="n">
        <v>0</v>
      </c>
      <c r="E21" s="421" t="n">
        <f aca="false">SUM(C21*D21)</f>
        <v>0</v>
      </c>
      <c r="F21" s="421"/>
      <c r="G21" s="245"/>
      <c r="H21" s="419" t="n">
        <v>0</v>
      </c>
      <c r="I21" s="420" t="n">
        <v>0</v>
      </c>
      <c r="J21" s="421" t="n">
        <f aca="false">SUM(H21*I21)</f>
        <v>0</v>
      </c>
      <c r="K21" s="248"/>
      <c r="L21" s="248"/>
      <c r="M21" s="411"/>
      <c r="N21" s="411"/>
      <c r="O21" s="411"/>
      <c r="P21" s="411"/>
      <c r="Q21" s="411"/>
      <c r="R21" s="411"/>
    </row>
    <row r="22" s="412" customFormat="true" ht="18" hidden="false" customHeight="true" outlineLevel="0" collapsed="false">
      <c r="A22" s="248"/>
      <c r="B22" s="422"/>
      <c r="C22" s="423" t="n">
        <v>0</v>
      </c>
      <c r="D22" s="424" t="n">
        <v>0</v>
      </c>
      <c r="E22" s="425" t="n">
        <f aca="false">SUM(C22*D22)</f>
        <v>0</v>
      </c>
      <c r="F22" s="426"/>
      <c r="G22" s="422"/>
      <c r="H22" s="423" t="n">
        <v>0</v>
      </c>
      <c r="I22" s="424" t="n">
        <v>0</v>
      </c>
      <c r="J22" s="425" t="n">
        <f aca="false">SUM(H22*I22)</f>
        <v>0</v>
      </c>
      <c r="K22" s="248"/>
      <c r="L22" s="248"/>
      <c r="M22" s="411"/>
      <c r="N22" s="411"/>
      <c r="O22" s="411"/>
      <c r="P22" s="411"/>
      <c r="Q22" s="411"/>
      <c r="R22" s="411"/>
    </row>
    <row r="23" s="412" customFormat="true" ht="18" hidden="false" customHeight="false" outlineLevel="0" collapsed="false">
      <c r="A23" s="248"/>
      <c r="B23" s="427" t="s">
        <v>114</v>
      </c>
      <c r="C23" s="421"/>
      <c r="D23" s="421"/>
      <c r="E23" s="421" t="n">
        <f aca="false">SUM(E15:E22)</f>
        <v>242625</v>
      </c>
      <c r="F23" s="421"/>
      <c r="G23" s="427" t="s">
        <v>114</v>
      </c>
      <c r="H23" s="428"/>
      <c r="I23" s="421"/>
      <c r="J23" s="421" t="n">
        <f aca="false">SUM(J15:J22)</f>
        <v>289000</v>
      </c>
      <c r="K23" s="248"/>
      <c r="L23" s="248"/>
      <c r="M23" s="411"/>
      <c r="N23" s="411"/>
      <c r="O23" s="411"/>
      <c r="P23" s="411"/>
      <c r="Q23" s="411"/>
      <c r="R23" s="411"/>
    </row>
    <row r="24" s="412" customFormat="true" ht="18" hidden="false" customHeight="false" outlineLevel="0" collapsed="false">
      <c r="A24" s="248"/>
      <c r="B24" s="427"/>
      <c r="C24" s="421"/>
      <c r="D24" s="421"/>
      <c r="E24" s="421"/>
      <c r="F24" s="421"/>
      <c r="G24" s="417"/>
      <c r="H24" s="426"/>
      <c r="I24" s="421"/>
      <c r="J24" s="421"/>
      <c r="K24" s="248"/>
      <c r="L24" s="248"/>
      <c r="M24" s="411"/>
      <c r="N24" s="411"/>
      <c r="O24" s="411"/>
      <c r="P24" s="411"/>
      <c r="Q24" s="411"/>
      <c r="R24" s="411"/>
    </row>
    <row r="25" s="412" customFormat="true" ht="18" hidden="false" customHeight="false" outlineLevel="0" collapsed="false">
      <c r="A25" s="248"/>
      <c r="B25" s="248"/>
      <c r="C25" s="413" t="s">
        <v>224</v>
      </c>
      <c r="D25" s="413" t="s">
        <v>120</v>
      </c>
      <c r="E25" s="413" t="s">
        <v>120</v>
      </c>
      <c r="F25" s="248"/>
      <c r="G25" s="248"/>
      <c r="H25" s="413" t="s">
        <v>224</v>
      </c>
      <c r="I25" s="413" t="s">
        <v>120</v>
      </c>
      <c r="J25" s="413" t="s">
        <v>120</v>
      </c>
      <c r="K25" s="248"/>
      <c r="L25" s="248"/>
      <c r="M25" s="411"/>
      <c r="N25" s="411"/>
      <c r="O25" s="411"/>
      <c r="P25" s="411"/>
      <c r="Q25" s="411"/>
      <c r="R25" s="411"/>
    </row>
    <row r="26" s="412" customFormat="true" ht="18" hidden="false" customHeight="false" outlineLevel="0" collapsed="false">
      <c r="A26" s="416" t="s">
        <v>237</v>
      </c>
      <c r="B26" s="417"/>
      <c r="C26" s="418" t="s">
        <v>226</v>
      </c>
      <c r="D26" s="416" t="s">
        <v>218</v>
      </c>
      <c r="E26" s="418" t="s">
        <v>227</v>
      </c>
      <c r="F26" s="248"/>
      <c r="G26" s="416" t="s">
        <v>238</v>
      </c>
      <c r="H26" s="418" t="s">
        <v>226</v>
      </c>
      <c r="I26" s="416" t="s">
        <v>218</v>
      </c>
      <c r="J26" s="418" t="s">
        <v>227</v>
      </c>
      <c r="K26" s="248"/>
      <c r="L26" s="248"/>
      <c r="M26" s="411"/>
      <c r="N26" s="411"/>
      <c r="O26" s="411"/>
      <c r="P26" s="411"/>
      <c r="Q26" s="411"/>
      <c r="R26" s="411"/>
    </row>
    <row r="27" s="412" customFormat="true" ht="18" hidden="false" customHeight="true" outlineLevel="0" collapsed="false">
      <c r="A27" s="248"/>
      <c r="B27" s="245" t="s">
        <v>239</v>
      </c>
      <c r="C27" s="419" t="n">
        <v>25000</v>
      </c>
      <c r="D27" s="420" t="n">
        <v>1</v>
      </c>
      <c r="E27" s="421" t="n">
        <f aca="false">SUM(C27*D27)</f>
        <v>25000</v>
      </c>
      <c r="F27" s="417"/>
      <c r="G27" s="245" t="s">
        <v>240</v>
      </c>
      <c r="H27" s="419" t="n">
        <v>50000</v>
      </c>
      <c r="I27" s="420" t="n">
        <v>1</v>
      </c>
      <c r="J27" s="421" t="n">
        <f aca="false">SUM(H27*I27)</f>
        <v>50000</v>
      </c>
      <c r="K27" s="248"/>
      <c r="L27" s="248"/>
      <c r="M27" s="411"/>
      <c r="N27" s="411"/>
      <c r="O27" s="411"/>
      <c r="P27" s="411"/>
      <c r="Q27" s="411"/>
      <c r="R27" s="411"/>
    </row>
    <row r="28" s="412" customFormat="true" ht="18" hidden="false" customHeight="true" outlineLevel="0" collapsed="false">
      <c r="A28" s="248"/>
      <c r="B28" s="245" t="s">
        <v>241</v>
      </c>
      <c r="C28" s="419" t="n">
        <v>35000</v>
      </c>
      <c r="D28" s="420" t="n">
        <v>1</v>
      </c>
      <c r="E28" s="421" t="n">
        <f aca="false">SUM(C28*D28)</f>
        <v>35000</v>
      </c>
      <c r="F28" s="417"/>
      <c r="G28" s="245" t="s">
        <v>242</v>
      </c>
      <c r="H28" s="419" t="n">
        <v>6000</v>
      </c>
      <c r="I28" s="420" t="n">
        <v>0</v>
      </c>
      <c r="J28" s="421" t="n">
        <f aca="false">SUM(H28*I28)</f>
        <v>0</v>
      </c>
      <c r="K28" s="248"/>
      <c r="L28" s="248"/>
      <c r="M28" s="411"/>
      <c r="N28" s="411"/>
      <c r="O28" s="411"/>
      <c r="P28" s="411"/>
      <c r="Q28" s="411"/>
      <c r="R28" s="411"/>
    </row>
    <row r="29" s="412" customFormat="true" ht="18" hidden="false" customHeight="true" outlineLevel="0" collapsed="false">
      <c r="A29" s="248"/>
      <c r="B29" s="245" t="s">
        <v>243</v>
      </c>
      <c r="C29" s="419" t="n">
        <v>40000</v>
      </c>
      <c r="D29" s="420" t="n">
        <v>1</v>
      </c>
      <c r="E29" s="421" t="n">
        <f aca="false">SUM(C29*D29)</f>
        <v>40000</v>
      </c>
      <c r="F29" s="417"/>
      <c r="G29" s="245" t="s">
        <v>244</v>
      </c>
      <c r="H29" s="419" t="n">
        <v>10000</v>
      </c>
      <c r="I29" s="420" t="n">
        <v>0</v>
      </c>
      <c r="J29" s="421" t="n">
        <f aca="false">SUM(H29*I29)</f>
        <v>0</v>
      </c>
      <c r="K29" s="248"/>
      <c r="L29" s="248"/>
      <c r="M29" s="411"/>
      <c r="N29" s="411"/>
      <c r="O29" s="411"/>
      <c r="P29" s="411"/>
      <c r="Q29" s="411"/>
      <c r="R29" s="411"/>
    </row>
    <row r="30" s="412" customFormat="true" ht="18" hidden="false" customHeight="true" outlineLevel="0" collapsed="false">
      <c r="A30" s="248"/>
      <c r="B30" s="245" t="s">
        <v>245</v>
      </c>
      <c r="C30" s="419" t="n">
        <v>100000</v>
      </c>
      <c r="D30" s="420" t="n">
        <v>1</v>
      </c>
      <c r="E30" s="421" t="n">
        <f aca="false">SUM(C30*D30)</f>
        <v>100000</v>
      </c>
      <c r="F30" s="417"/>
      <c r="G30" s="245"/>
      <c r="H30" s="419" t="n">
        <v>0</v>
      </c>
      <c r="I30" s="420" t="n">
        <v>0</v>
      </c>
      <c r="J30" s="421" t="n">
        <f aca="false">SUM(H30*I30)</f>
        <v>0</v>
      </c>
      <c r="K30" s="248"/>
      <c r="L30" s="248"/>
      <c r="M30" s="411"/>
      <c r="N30" s="411"/>
      <c r="O30" s="411"/>
      <c r="P30" s="411"/>
      <c r="Q30" s="411"/>
      <c r="R30" s="411"/>
    </row>
    <row r="31" s="412" customFormat="true" ht="18" hidden="false" customHeight="true" outlineLevel="0" collapsed="false">
      <c r="A31" s="248"/>
      <c r="B31" s="245" t="s">
        <v>200</v>
      </c>
      <c r="C31" s="419" t="n">
        <v>100000</v>
      </c>
      <c r="D31" s="420" t="n">
        <v>1</v>
      </c>
      <c r="E31" s="421" t="n">
        <f aca="false">SUM(C31*D31)</f>
        <v>100000</v>
      </c>
      <c r="F31" s="417"/>
      <c r="G31" s="245"/>
      <c r="H31" s="419" t="n">
        <v>0</v>
      </c>
      <c r="I31" s="420" t="n">
        <v>0</v>
      </c>
      <c r="J31" s="421" t="n">
        <f aca="false">SUM(H31*I31)</f>
        <v>0</v>
      </c>
      <c r="K31" s="248"/>
      <c r="L31" s="248"/>
      <c r="M31" s="411"/>
      <c r="N31" s="411"/>
      <c r="O31" s="411"/>
      <c r="P31" s="411"/>
      <c r="Q31" s="411"/>
      <c r="R31" s="411"/>
    </row>
    <row r="32" s="412" customFormat="true" ht="18" hidden="false" customHeight="true" outlineLevel="0" collapsed="false">
      <c r="A32" s="248"/>
      <c r="B32" s="245" t="s">
        <v>246</v>
      </c>
      <c r="C32" s="419" t="n">
        <v>4000</v>
      </c>
      <c r="D32" s="420" t="n">
        <v>1</v>
      </c>
      <c r="E32" s="421" t="n">
        <f aca="false">SUM(C32*D32)</f>
        <v>4000</v>
      </c>
      <c r="F32" s="417"/>
      <c r="G32" s="245"/>
      <c r="H32" s="419" t="n">
        <v>0</v>
      </c>
      <c r="I32" s="420" t="n">
        <v>0</v>
      </c>
      <c r="J32" s="421" t="n">
        <f aca="false">SUM(H32*I32)</f>
        <v>0</v>
      </c>
      <c r="K32" s="248"/>
      <c r="L32" s="248"/>
      <c r="M32" s="411"/>
      <c r="N32" s="411"/>
      <c r="O32" s="411"/>
      <c r="P32" s="411"/>
      <c r="Q32" s="411"/>
      <c r="R32" s="411"/>
    </row>
    <row r="33" s="412" customFormat="true" ht="18" hidden="false" customHeight="true" outlineLevel="0" collapsed="false">
      <c r="A33" s="248"/>
      <c r="B33" s="245" t="s">
        <v>247</v>
      </c>
      <c r="C33" s="419" t="n">
        <v>2500</v>
      </c>
      <c r="D33" s="420" t="n">
        <v>1</v>
      </c>
      <c r="E33" s="421" t="n">
        <f aca="false">SUM(C33*D33)</f>
        <v>2500</v>
      </c>
      <c r="F33" s="417"/>
      <c r="G33" s="245"/>
      <c r="H33" s="419" t="n">
        <v>0</v>
      </c>
      <c r="I33" s="420" t="n">
        <v>0</v>
      </c>
      <c r="J33" s="421" t="n">
        <f aca="false">SUM(H33*I33)</f>
        <v>0</v>
      </c>
      <c r="K33" s="248"/>
      <c r="L33" s="248"/>
      <c r="M33" s="411"/>
      <c r="N33" s="411"/>
      <c r="O33" s="411"/>
      <c r="P33" s="411"/>
      <c r="Q33" s="411"/>
      <c r="R33" s="411"/>
    </row>
    <row r="34" s="412" customFormat="true" ht="18" hidden="false" customHeight="true" outlineLevel="0" collapsed="false">
      <c r="A34" s="248"/>
      <c r="B34" s="422"/>
      <c r="C34" s="423" t="n">
        <v>0</v>
      </c>
      <c r="D34" s="424" t="n">
        <v>0</v>
      </c>
      <c r="E34" s="425" t="n">
        <f aca="false">SUM(C34*D34)</f>
        <v>0</v>
      </c>
      <c r="F34" s="429"/>
      <c r="G34" s="422"/>
      <c r="H34" s="423" t="n">
        <v>0</v>
      </c>
      <c r="I34" s="424" t="n">
        <v>0</v>
      </c>
      <c r="J34" s="425" t="n">
        <f aca="false">SUM(H34*I34)</f>
        <v>0</v>
      </c>
      <c r="K34" s="248"/>
      <c r="L34" s="248"/>
      <c r="M34" s="411"/>
      <c r="N34" s="411"/>
      <c r="O34" s="411"/>
      <c r="P34" s="411"/>
      <c r="Q34" s="411"/>
      <c r="R34" s="411"/>
    </row>
    <row r="35" s="412" customFormat="true" ht="18" hidden="false" customHeight="false" outlineLevel="0" collapsed="false">
      <c r="A35" s="248"/>
      <c r="B35" s="427" t="s">
        <v>114</v>
      </c>
      <c r="C35" s="421" t="n">
        <f aca="false">SUM(C27:C34)</f>
        <v>306500</v>
      </c>
      <c r="D35" s="421"/>
      <c r="E35" s="421" t="n">
        <f aca="false">SUM(E27:E34)</f>
        <v>306500</v>
      </c>
      <c r="F35" s="421"/>
      <c r="G35" s="430" t="s">
        <v>114</v>
      </c>
      <c r="H35" s="428"/>
      <c r="I35" s="421"/>
      <c r="J35" s="421" t="n">
        <f aca="false">SUM(J27:J34)</f>
        <v>50000</v>
      </c>
      <c r="K35" s="248"/>
      <c r="L35" s="248"/>
      <c r="M35" s="411"/>
      <c r="N35" s="411"/>
      <c r="O35" s="411"/>
      <c r="P35" s="411"/>
      <c r="Q35" s="411"/>
      <c r="R35" s="411"/>
    </row>
    <row r="36" s="412" customFormat="true" ht="7.5" hidden="false" customHeight="true" outlineLevel="0" collapsed="false">
      <c r="A36" s="248"/>
      <c r="B36" s="248"/>
      <c r="C36" s="248"/>
      <c r="D36" s="248"/>
      <c r="E36" s="248"/>
      <c r="F36" s="248"/>
      <c r="G36" s="248"/>
      <c r="H36" s="248"/>
      <c r="I36" s="248"/>
      <c r="J36" s="248"/>
      <c r="K36" s="248"/>
      <c r="L36" s="248"/>
      <c r="M36" s="411"/>
      <c r="N36" s="411"/>
      <c r="O36" s="411"/>
      <c r="P36" s="411"/>
      <c r="Q36" s="411"/>
      <c r="R36" s="411"/>
    </row>
    <row r="37" s="412" customFormat="true" ht="18" hidden="false" customHeight="false" outlineLevel="0" collapsed="false">
      <c r="A37" s="248"/>
      <c r="B37" s="431" t="s">
        <v>248</v>
      </c>
      <c r="C37" s="432" t="n">
        <f aca="false">SUM(E23+J23+E35+J35)</f>
        <v>888125</v>
      </c>
      <c r="D37" s="433" t="n">
        <f aca="false">SUM(C37/D4)</f>
        <v>444.0625</v>
      </c>
      <c r="E37" s="434" t="s">
        <v>249</v>
      </c>
      <c r="F37" s="248"/>
      <c r="G37" s="248"/>
      <c r="H37" s="248"/>
      <c r="I37" s="248"/>
      <c r="J37" s="248"/>
      <c r="K37" s="248"/>
      <c r="L37" s="248"/>
      <c r="M37" s="411"/>
      <c r="N37" s="411"/>
      <c r="O37" s="411"/>
      <c r="P37" s="411"/>
      <c r="Q37" s="411"/>
      <c r="R37" s="411"/>
    </row>
    <row r="39" s="412" customFormat="true" ht="18" hidden="false" customHeight="true" outlineLevel="0" collapsed="false">
      <c r="A39" s="408" t="s">
        <v>250</v>
      </c>
      <c r="B39" s="408"/>
      <c r="C39" s="408"/>
      <c r="D39" s="408"/>
      <c r="E39" s="408"/>
      <c r="F39" s="408"/>
      <c r="G39" s="408"/>
      <c r="H39" s="408"/>
      <c r="I39" s="408"/>
      <c r="J39" s="408"/>
      <c r="K39" s="408"/>
      <c r="L39" s="435"/>
      <c r="M39" s="435"/>
      <c r="N39" s="435"/>
      <c r="O39" s="411"/>
      <c r="P39" s="411"/>
      <c r="Q39" s="411"/>
      <c r="R39" s="411"/>
    </row>
    <row r="40" s="415" customFormat="true" ht="18" hidden="false" customHeight="true" outlineLevel="0" collapsed="false">
      <c r="A40" s="413"/>
      <c r="B40" s="413"/>
      <c r="C40" s="413" t="s">
        <v>20</v>
      </c>
      <c r="D40" s="413" t="s">
        <v>120</v>
      </c>
      <c r="E40" s="413" t="s">
        <v>120</v>
      </c>
      <c r="F40" s="413"/>
      <c r="G40" s="413"/>
      <c r="H40" s="413" t="s">
        <v>20</v>
      </c>
      <c r="I40" s="413" t="s">
        <v>120</v>
      </c>
      <c r="J40" s="413" t="s">
        <v>120</v>
      </c>
      <c r="K40" s="413"/>
      <c r="L40" s="413"/>
      <c r="M40" s="413"/>
      <c r="N40" s="413"/>
      <c r="O40" s="413"/>
      <c r="P40" s="414"/>
      <c r="Q40" s="414"/>
      <c r="R40" s="414"/>
      <c r="S40" s="414"/>
    </row>
    <row r="41" s="412" customFormat="true" ht="18" hidden="false" customHeight="false" outlineLevel="0" collapsed="false">
      <c r="A41" s="416" t="s">
        <v>225</v>
      </c>
      <c r="B41" s="417"/>
      <c r="C41" s="418" t="s">
        <v>251</v>
      </c>
      <c r="D41" s="416" t="s">
        <v>218</v>
      </c>
      <c r="E41" s="418" t="s">
        <v>227</v>
      </c>
      <c r="F41" s="418"/>
      <c r="G41" s="416" t="s">
        <v>228</v>
      </c>
      <c r="H41" s="418" t="s">
        <v>251</v>
      </c>
      <c r="I41" s="416" t="s">
        <v>218</v>
      </c>
      <c r="J41" s="418" t="s">
        <v>227</v>
      </c>
      <c r="K41" s="248"/>
      <c r="L41" s="248"/>
      <c r="M41" s="411"/>
      <c r="N41" s="411"/>
      <c r="O41" s="411"/>
      <c r="P41" s="411"/>
      <c r="Q41" s="411"/>
      <c r="R41" s="411"/>
    </row>
    <row r="42" s="412" customFormat="true" ht="18" hidden="false" customHeight="true" outlineLevel="0" collapsed="false">
      <c r="A42" s="248"/>
      <c r="B42" s="245" t="s">
        <v>252</v>
      </c>
      <c r="C42" s="419" t="n">
        <v>0</v>
      </c>
      <c r="D42" s="420" t="n">
        <v>0</v>
      </c>
      <c r="E42" s="421" t="n">
        <f aca="false">SUM(C42*D42)</f>
        <v>0</v>
      </c>
      <c r="F42" s="421"/>
      <c r="G42" s="245" t="s">
        <v>252</v>
      </c>
      <c r="H42" s="419" t="n">
        <v>0</v>
      </c>
      <c r="I42" s="420" t="n">
        <v>0</v>
      </c>
      <c r="J42" s="421" t="n">
        <f aca="false">SUM(H42*I42)</f>
        <v>0</v>
      </c>
      <c r="K42" s="248"/>
      <c r="L42" s="248"/>
      <c r="M42" s="411"/>
      <c r="N42" s="411"/>
      <c r="O42" s="411"/>
      <c r="P42" s="411"/>
      <c r="Q42" s="411"/>
      <c r="R42" s="411"/>
    </row>
    <row r="43" s="412" customFormat="true" ht="18" hidden="false" customHeight="true" outlineLevel="0" collapsed="false">
      <c r="A43" s="248"/>
      <c r="B43" s="245"/>
      <c r="C43" s="419" t="n">
        <v>0</v>
      </c>
      <c r="D43" s="420" t="n">
        <v>0</v>
      </c>
      <c r="E43" s="421" t="n">
        <f aca="false">SUM(C43*D43)</f>
        <v>0</v>
      </c>
      <c r="F43" s="421"/>
      <c r="G43" s="245"/>
      <c r="H43" s="419" t="n">
        <v>0</v>
      </c>
      <c r="I43" s="420" t="n">
        <v>0</v>
      </c>
      <c r="J43" s="421" t="n">
        <f aca="false">SUM(H43*I43)</f>
        <v>0</v>
      </c>
      <c r="K43" s="248"/>
      <c r="L43" s="248"/>
      <c r="M43" s="411"/>
      <c r="N43" s="411"/>
      <c r="O43" s="411"/>
      <c r="P43" s="411"/>
      <c r="Q43" s="411"/>
      <c r="R43" s="411"/>
    </row>
    <row r="44" s="412" customFormat="true" ht="18" hidden="false" customHeight="true" outlineLevel="0" collapsed="false">
      <c r="A44" s="248"/>
      <c r="B44" s="245"/>
      <c r="C44" s="419" t="n">
        <v>0</v>
      </c>
      <c r="D44" s="420" t="n">
        <v>0</v>
      </c>
      <c r="E44" s="421" t="n">
        <f aca="false">SUM(C44*D44)</f>
        <v>0</v>
      </c>
      <c r="F44" s="421"/>
      <c r="G44" s="245"/>
      <c r="H44" s="419" t="n">
        <v>0</v>
      </c>
      <c r="I44" s="420" t="n">
        <v>0</v>
      </c>
      <c r="J44" s="421" t="n">
        <f aca="false">SUM(H44*I44)</f>
        <v>0</v>
      </c>
      <c r="K44" s="248"/>
      <c r="L44" s="248"/>
      <c r="M44" s="411"/>
      <c r="N44" s="411"/>
      <c r="O44" s="411"/>
      <c r="P44" s="411"/>
      <c r="Q44" s="411"/>
      <c r="R44" s="411"/>
    </row>
    <row r="45" s="412" customFormat="true" ht="18" hidden="false" customHeight="true" outlineLevel="0" collapsed="false">
      <c r="A45" s="248"/>
      <c r="B45" s="245"/>
      <c r="C45" s="419" t="n">
        <v>0</v>
      </c>
      <c r="D45" s="420" t="n">
        <v>0</v>
      </c>
      <c r="E45" s="421" t="n">
        <f aca="false">SUM(C45*D45)</f>
        <v>0</v>
      </c>
      <c r="F45" s="421"/>
      <c r="G45" s="245"/>
      <c r="H45" s="419" t="n">
        <v>0</v>
      </c>
      <c r="I45" s="420" t="n">
        <v>0</v>
      </c>
      <c r="J45" s="421" t="n">
        <f aca="false">SUM(H45*I45)</f>
        <v>0</v>
      </c>
      <c r="K45" s="248"/>
      <c r="L45" s="248"/>
      <c r="M45" s="411"/>
      <c r="N45" s="411"/>
      <c r="O45" s="411"/>
      <c r="P45" s="411"/>
      <c r="Q45" s="411"/>
      <c r="R45" s="411"/>
    </row>
    <row r="46" s="412" customFormat="true" ht="18" hidden="false" customHeight="true" outlineLevel="0" collapsed="false">
      <c r="A46" s="248"/>
      <c r="B46" s="245"/>
      <c r="C46" s="419" t="n">
        <v>0</v>
      </c>
      <c r="D46" s="420" t="n">
        <v>0</v>
      </c>
      <c r="E46" s="421" t="n">
        <f aca="false">SUM(C46*D46)</f>
        <v>0</v>
      </c>
      <c r="F46" s="421"/>
      <c r="G46" s="245"/>
      <c r="H46" s="419" t="n">
        <v>0</v>
      </c>
      <c r="I46" s="420" t="n">
        <v>0</v>
      </c>
      <c r="J46" s="421" t="n">
        <f aca="false">SUM(H46*I46)</f>
        <v>0</v>
      </c>
      <c r="K46" s="248"/>
      <c r="L46" s="248"/>
      <c r="M46" s="411"/>
      <c r="N46" s="411"/>
      <c r="O46" s="411"/>
      <c r="P46" s="411"/>
      <c r="Q46" s="411"/>
      <c r="R46" s="411"/>
    </row>
    <row r="47" s="412" customFormat="true" ht="18" hidden="false" customHeight="true" outlineLevel="0" collapsed="false">
      <c r="A47" s="248"/>
      <c r="B47" s="245"/>
      <c r="C47" s="419" t="n">
        <v>0</v>
      </c>
      <c r="D47" s="420" t="n">
        <v>0</v>
      </c>
      <c r="E47" s="421" t="n">
        <f aca="false">SUM(C47*D47)</f>
        <v>0</v>
      </c>
      <c r="F47" s="421"/>
      <c r="G47" s="245"/>
      <c r="H47" s="419" t="n">
        <v>0</v>
      </c>
      <c r="I47" s="420" t="n">
        <v>0</v>
      </c>
      <c r="J47" s="421" t="n">
        <f aca="false">SUM(H47*I47)</f>
        <v>0</v>
      </c>
      <c r="K47" s="248"/>
      <c r="L47" s="248"/>
      <c r="M47" s="411"/>
      <c r="N47" s="411"/>
      <c r="O47" s="411"/>
      <c r="P47" s="411"/>
      <c r="Q47" s="411"/>
      <c r="R47" s="411"/>
    </row>
    <row r="48" s="412" customFormat="true" ht="18" hidden="false" customHeight="true" outlineLevel="0" collapsed="false">
      <c r="A48" s="248"/>
      <c r="B48" s="245"/>
      <c r="C48" s="419" t="n">
        <v>0</v>
      </c>
      <c r="D48" s="420" t="n">
        <v>0</v>
      </c>
      <c r="E48" s="421" t="n">
        <f aca="false">SUM(C48*D48)</f>
        <v>0</v>
      </c>
      <c r="F48" s="421"/>
      <c r="G48" s="245"/>
      <c r="H48" s="419" t="n">
        <v>0</v>
      </c>
      <c r="I48" s="420" t="n">
        <v>0</v>
      </c>
      <c r="J48" s="421" t="n">
        <f aca="false">SUM(H48*I48)</f>
        <v>0</v>
      </c>
      <c r="K48" s="248"/>
      <c r="L48" s="248"/>
      <c r="M48" s="411"/>
      <c r="N48" s="411"/>
      <c r="O48" s="411"/>
      <c r="P48" s="411"/>
      <c r="Q48" s="411"/>
      <c r="R48" s="411"/>
    </row>
    <row r="49" s="412" customFormat="true" ht="18" hidden="false" customHeight="true" outlineLevel="0" collapsed="false">
      <c r="A49" s="248"/>
      <c r="B49" s="422"/>
      <c r="C49" s="423" t="n">
        <v>0</v>
      </c>
      <c r="D49" s="424" t="n">
        <v>0</v>
      </c>
      <c r="E49" s="425" t="n">
        <f aca="false">SUM(C49*D49)</f>
        <v>0</v>
      </c>
      <c r="F49" s="426"/>
      <c r="G49" s="422"/>
      <c r="H49" s="423" t="n">
        <v>0</v>
      </c>
      <c r="I49" s="424" t="n">
        <v>0</v>
      </c>
      <c r="J49" s="425" t="n">
        <f aca="false">SUM(H49*I49)</f>
        <v>0</v>
      </c>
      <c r="K49" s="248"/>
      <c r="L49" s="248"/>
      <c r="M49" s="411"/>
      <c r="N49" s="411"/>
      <c r="O49" s="411"/>
      <c r="P49" s="411"/>
      <c r="Q49" s="411"/>
      <c r="R49" s="411"/>
    </row>
    <row r="50" s="412" customFormat="true" ht="18" hidden="false" customHeight="false" outlineLevel="0" collapsed="false">
      <c r="A50" s="248"/>
      <c r="B50" s="427" t="s">
        <v>114</v>
      </c>
      <c r="C50" s="421"/>
      <c r="D50" s="421"/>
      <c r="E50" s="421" t="n">
        <f aca="false">SUM(E42:E49)</f>
        <v>0</v>
      </c>
      <c r="F50" s="421"/>
      <c r="G50" s="427" t="s">
        <v>114</v>
      </c>
      <c r="H50" s="428"/>
      <c r="I50" s="421"/>
      <c r="J50" s="421" t="n">
        <f aca="false">SUM(J42:J49)</f>
        <v>0</v>
      </c>
      <c r="K50" s="248"/>
      <c r="L50" s="248"/>
      <c r="M50" s="411"/>
      <c r="N50" s="411"/>
      <c r="O50" s="411"/>
      <c r="P50" s="411"/>
      <c r="Q50" s="411"/>
      <c r="R50" s="411"/>
    </row>
    <row r="51" s="412" customFormat="true" ht="18" hidden="false" customHeight="false" outlineLevel="0" collapsed="false">
      <c r="A51" s="248"/>
      <c r="B51" s="427"/>
      <c r="C51" s="421"/>
      <c r="D51" s="421"/>
      <c r="E51" s="421"/>
      <c r="F51" s="421"/>
      <c r="G51" s="417"/>
      <c r="H51" s="426"/>
      <c r="I51" s="421"/>
      <c r="J51" s="421"/>
      <c r="K51" s="248"/>
      <c r="L51" s="248"/>
      <c r="M51" s="411"/>
      <c r="N51" s="411"/>
      <c r="O51" s="411"/>
      <c r="P51" s="411"/>
      <c r="Q51" s="411"/>
      <c r="R51" s="411"/>
    </row>
    <row r="52" s="412" customFormat="true" ht="18" hidden="false" customHeight="false" outlineLevel="0" collapsed="false">
      <c r="A52" s="248"/>
      <c r="B52" s="248"/>
      <c r="C52" s="413" t="s">
        <v>20</v>
      </c>
      <c r="D52" s="413" t="s">
        <v>120</v>
      </c>
      <c r="E52" s="413" t="s">
        <v>120</v>
      </c>
      <c r="F52" s="248"/>
      <c r="G52" s="248"/>
      <c r="H52" s="413" t="s">
        <v>20</v>
      </c>
      <c r="I52" s="413" t="s">
        <v>120</v>
      </c>
      <c r="J52" s="413" t="s">
        <v>120</v>
      </c>
      <c r="K52" s="248"/>
      <c r="L52" s="248"/>
      <c r="M52" s="411"/>
      <c r="N52" s="411"/>
      <c r="O52" s="411"/>
      <c r="P52" s="411"/>
      <c r="Q52" s="411"/>
      <c r="R52" s="411"/>
    </row>
    <row r="53" s="412" customFormat="true" ht="18" hidden="false" customHeight="false" outlineLevel="0" collapsed="false">
      <c r="A53" s="416" t="s">
        <v>237</v>
      </c>
      <c r="B53" s="417"/>
      <c r="C53" s="418" t="s">
        <v>251</v>
      </c>
      <c r="D53" s="416" t="s">
        <v>218</v>
      </c>
      <c r="E53" s="418" t="s">
        <v>227</v>
      </c>
      <c r="F53" s="248"/>
      <c r="G53" s="416" t="s">
        <v>238</v>
      </c>
      <c r="H53" s="418" t="s">
        <v>251</v>
      </c>
      <c r="I53" s="416" t="s">
        <v>218</v>
      </c>
      <c r="J53" s="418" t="s">
        <v>227</v>
      </c>
      <c r="K53" s="248"/>
      <c r="L53" s="248"/>
      <c r="M53" s="411"/>
      <c r="N53" s="411"/>
      <c r="O53" s="411"/>
      <c r="P53" s="411"/>
      <c r="Q53" s="411"/>
      <c r="R53" s="411"/>
    </row>
    <row r="54" s="412" customFormat="true" ht="18" hidden="false" customHeight="true" outlineLevel="0" collapsed="false">
      <c r="A54" s="248"/>
      <c r="B54" s="245" t="s">
        <v>252</v>
      </c>
      <c r="C54" s="419" t="n">
        <v>0</v>
      </c>
      <c r="D54" s="420" t="n">
        <v>0</v>
      </c>
      <c r="E54" s="421" t="n">
        <f aca="false">SUM(C54*D54)</f>
        <v>0</v>
      </c>
      <c r="F54" s="417"/>
      <c r="G54" s="245" t="s">
        <v>205</v>
      </c>
      <c r="H54" s="419" t="n">
        <v>9600</v>
      </c>
      <c r="I54" s="420" t="n">
        <v>0.75</v>
      </c>
      <c r="J54" s="421" t="n">
        <f aca="false">SUM(H54*I54)</f>
        <v>7200</v>
      </c>
      <c r="K54" s="248"/>
      <c r="L54" s="248"/>
      <c r="M54" s="411"/>
      <c r="N54" s="411"/>
      <c r="O54" s="411"/>
      <c r="P54" s="411"/>
      <c r="Q54" s="411"/>
      <c r="R54" s="411"/>
    </row>
    <row r="55" s="412" customFormat="true" ht="18" hidden="false" customHeight="true" outlineLevel="0" collapsed="false">
      <c r="A55" s="248"/>
      <c r="B55" s="245"/>
      <c r="C55" s="419" t="n">
        <v>0</v>
      </c>
      <c r="D55" s="420" t="n">
        <v>0</v>
      </c>
      <c r="E55" s="421" t="n">
        <f aca="false">SUM(C55*D55)</f>
        <v>0</v>
      </c>
      <c r="F55" s="417"/>
      <c r="G55" s="245"/>
      <c r="H55" s="419" t="n">
        <v>0</v>
      </c>
      <c r="I55" s="420" t="n">
        <v>0</v>
      </c>
      <c r="J55" s="421" t="n">
        <f aca="false">SUM(H55*I55)</f>
        <v>0</v>
      </c>
      <c r="K55" s="248"/>
      <c r="L55" s="248"/>
      <c r="M55" s="411"/>
      <c r="N55" s="411"/>
      <c r="O55" s="411"/>
      <c r="P55" s="411"/>
      <c r="Q55" s="411"/>
      <c r="R55" s="411"/>
    </row>
    <row r="56" s="412" customFormat="true" ht="18" hidden="false" customHeight="true" outlineLevel="0" collapsed="false">
      <c r="A56" s="248"/>
      <c r="B56" s="245"/>
      <c r="C56" s="419" t="n">
        <v>0</v>
      </c>
      <c r="D56" s="420" t="n">
        <v>0</v>
      </c>
      <c r="E56" s="421" t="n">
        <f aca="false">SUM(C56*D56)</f>
        <v>0</v>
      </c>
      <c r="F56" s="417"/>
      <c r="G56" s="245"/>
      <c r="H56" s="419" t="n">
        <v>0</v>
      </c>
      <c r="I56" s="420" t="n">
        <v>0</v>
      </c>
      <c r="J56" s="421" t="n">
        <f aca="false">SUM(H56*I56)</f>
        <v>0</v>
      </c>
      <c r="K56" s="248"/>
      <c r="L56" s="248"/>
      <c r="M56" s="411"/>
      <c r="N56" s="411"/>
      <c r="O56" s="411"/>
      <c r="P56" s="411"/>
      <c r="Q56" s="411"/>
      <c r="R56" s="411"/>
    </row>
    <row r="57" s="412" customFormat="true" ht="18" hidden="false" customHeight="true" outlineLevel="0" collapsed="false">
      <c r="A57" s="248"/>
      <c r="B57" s="245"/>
      <c r="C57" s="419" t="n">
        <v>0</v>
      </c>
      <c r="D57" s="420" t="n">
        <v>0</v>
      </c>
      <c r="E57" s="421" t="n">
        <f aca="false">SUM(C57*D57)</f>
        <v>0</v>
      </c>
      <c r="F57" s="417"/>
      <c r="G57" s="245"/>
      <c r="H57" s="419" t="n">
        <v>0</v>
      </c>
      <c r="I57" s="420" t="n">
        <v>0</v>
      </c>
      <c r="J57" s="421" t="n">
        <f aca="false">SUM(H57*I57)</f>
        <v>0</v>
      </c>
      <c r="K57" s="248"/>
      <c r="L57" s="248"/>
      <c r="M57" s="411"/>
      <c r="N57" s="411"/>
      <c r="O57" s="411"/>
      <c r="P57" s="411"/>
      <c r="Q57" s="411"/>
      <c r="R57" s="411"/>
    </row>
    <row r="58" s="412" customFormat="true" ht="18" hidden="false" customHeight="true" outlineLevel="0" collapsed="false">
      <c r="A58" s="248"/>
      <c r="B58" s="245"/>
      <c r="C58" s="419" t="n">
        <v>0</v>
      </c>
      <c r="D58" s="420" t="n">
        <v>0</v>
      </c>
      <c r="E58" s="421" t="n">
        <f aca="false">SUM(C58*D58)</f>
        <v>0</v>
      </c>
      <c r="F58" s="417"/>
      <c r="G58" s="245"/>
      <c r="H58" s="419" t="n">
        <v>0</v>
      </c>
      <c r="I58" s="420" t="n">
        <v>0</v>
      </c>
      <c r="J58" s="421" t="n">
        <f aca="false">SUM(H58*I58)</f>
        <v>0</v>
      </c>
      <c r="K58" s="248"/>
      <c r="L58" s="248"/>
      <c r="M58" s="411"/>
      <c r="N58" s="411"/>
      <c r="O58" s="411"/>
      <c r="P58" s="411"/>
      <c r="Q58" s="411"/>
      <c r="R58" s="411"/>
    </row>
    <row r="59" s="412" customFormat="true" ht="18" hidden="false" customHeight="true" outlineLevel="0" collapsed="false">
      <c r="A59" s="248"/>
      <c r="B59" s="245"/>
      <c r="C59" s="419" t="n">
        <v>0</v>
      </c>
      <c r="D59" s="420" t="n">
        <v>0</v>
      </c>
      <c r="E59" s="421" t="n">
        <f aca="false">SUM(C59*D59)</f>
        <v>0</v>
      </c>
      <c r="F59" s="417"/>
      <c r="G59" s="245"/>
      <c r="H59" s="419" t="n">
        <v>0</v>
      </c>
      <c r="I59" s="420" t="n">
        <v>0</v>
      </c>
      <c r="J59" s="421" t="n">
        <f aca="false">SUM(H59*I59)</f>
        <v>0</v>
      </c>
      <c r="K59" s="248"/>
      <c r="L59" s="248"/>
      <c r="M59" s="411"/>
      <c r="N59" s="411"/>
      <c r="O59" s="411"/>
      <c r="P59" s="411"/>
      <c r="Q59" s="411"/>
      <c r="R59" s="411"/>
    </row>
    <row r="60" s="412" customFormat="true" ht="18" hidden="false" customHeight="true" outlineLevel="0" collapsed="false">
      <c r="A60" s="248"/>
      <c r="B60" s="245"/>
      <c r="C60" s="419" t="n">
        <v>0</v>
      </c>
      <c r="D60" s="420" t="n">
        <v>0</v>
      </c>
      <c r="E60" s="421" t="n">
        <f aca="false">SUM(C60*D60)</f>
        <v>0</v>
      </c>
      <c r="F60" s="417"/>
      <c r="G60" s="245"/>
      <c r="H60" s="419" t="n">
        <v>0</v>
      </c>
      <c r="I60" s="420" t="n">
        <v>0</v>
      </c>
      <c r="J60" s="421" t="n">
        <f aca="false">SUM(H60*I60)</f>
        <v>0</v>
      </c>
      <c r="K60" s="248"/>
      <c r="L60" s="248"/>
      <c r="M60" s="411"/>
      <c r="N60" s="411"/>
      <c r="O60" s="411"/>
      <c r="P60" s="411"/>
      <c r="Q60" s="411"/>
      <c r="R60" s="411"/>
    </row>
    <row r="61" s="412" customFormat="true" ht="18" hidden="false" customHeight="true" outlineLevel="0" collapsed="false">
      <c r="A61" s="248"/>
      <c r="B61" s="422"/>
      <c r="C61" s="423" t="n">
        <v>0</v>
      </c>
      <c r="D61" s="424" t="n">
        <v>0</v>
      </c>
      <c r="E61" s="425" t="n">
        <f aca="false">SUM(C61*D61)</f>
        <v>0</v>
      </c>
      <c r="F61" s="429"/>
      <c r="G61" s="422"/>
      <c r="H61" s="423" t="n">
        <v>0</v>
      </c>
      <c r="I61" s="424" t="n">
        <v>0</v>
      </c>
      <c r="J61" s="425" t="n">
        <f aca="false">SUM(H61*I61)</f>
        <v>0</v>
      </c>
      <c r="K61" s="248"/>
      <c r="L61" s="248"/>
      <c r="M61" s="411"/>
      <c r="N61" s="411"/>
      <c r="O61" s="411"/>
      <c r="P61" s="411"/>
      <c r="Q61" s="411"/>
      <c r="R61" s="411"/>
    </row>
    <row r="62" s="412" customFormat="true" ht="18" hidden="false" customHeight="false" outlineLevel="0" collapsed="false">
      <c r="A62" s="248"/>
      <c r="B62" s="427" t="s">
        <v>114</v>
      </c>
      <c r="C62" s="421" t="n">
        <f aca="false">SUM(C54:C61)</f>
        <v>0</v>
      </c>
      <c r="D62" s="421"/>
      <c r="E62" s="421" t="n">
        <f aca="false">SUM(E54:E61)</f>
        <v>0</v>
      </c>
      <c r="F62" s="421"/>
      <c r="G62" s="430" t="s">
        <v>114</v>
      </c>
      <c r="H62" s="428"/>
      <c r="I62" s="421"/>
      <c r="J62" s="421" t="n">
        <f aca="false">SUM(J54:J61)</f>
        <v>7200</v>
      </c>
      <c r="K62" s="248"/>
      <c r="L62" s="248"/>
      <c r="M62" s="411"/>
      <c r="N62" s="411"/>
      <c r="O62" s="411"/>
      <c r="P62" s="411"/>
      <c r="Q62" s="411"/>
      <c r="R62" s="411"/>
    </row>
    <row r="63" customFormat="false" ht="7.5" hidden="false" customHeight="true" outlineLevel="0" collapsed="false"/>
    <row r="64" s="412" customFormat="true" ht="18" hidden="false" customHeight="false" outlineLevel="0" collapsed="false">
      <c r="A64" s="248"/>
      <c r="B64" s="431" t="s">
        <v>253</v>
      </c>
      <c r="C64" s="432" t="n">
        <f aca="false">SUM(E50+J50+E62+J62)</f>
        <v>7200</v>
      </c>
      <c r="D64" s="433" t="n">
        <f aca="false">SUM(C64/D4)</f>
        <v>3.6</v>
      </c>
      <c r="E64" s="434" t="s">
        <v>249</v>
      </c>
      <c r="F64" s="248"/>
      <c r="G64" s="248"/>
      <c r="H64" s="248"/>
      <c r="I64" s="248"/>
      <c r="J64" s="248"/>
      <c r="K64" s="248"/>
      <c r="L64" s="248"/>
      <c r="M64" s="411"/>
      <c r="N64" s="411"/>
      <c r="O64" s="411"/>
      <c r="P64" s="411"/>
      <c r="Q64" s="411"/>
      <c r="R64" s="411"/>
    </row>
    <row r="65" customFormat="false" ht="15" hidden="false" customHeight="false" outlineLevel="0" collapsed="false">
      <c r="B65" s="351" t="s">
        <v>254</v>
      </c>
    </row>
  </sheetData>
  <sheetProtection sheet="true" password="c6a6"/>
  <mergeCells count="3">
    <mergeCell ref="A1:J1"/>
    <mergeCell ref="A12:J12"/>
    <mergeCell ref="A39:K39"/>
  </mergeCells>
  <printOptions headings="false" gridLines="false" gridLinesSet="true" horizontalCentered="false" verticalCentered="false"/>
  <pageMargins left="0.747916666666667" right="0.747916666666667" top="1.01180555555556" bottom="0.984027777777778" header="0.511805555555556" footer="0.511805555555556"/>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L&amp;8Guidelines: Forage Seed Production Costs &amp;R&amp;8&amp;P</oddHeader>
    <oddFooter>&amp;R&amp;9Manitoba Agriculture, Food and Rural Develop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436" width="18.56"/>
    <col collapsed="false" customWidth="true" hidden="false" outlineLevel="0" max="2" min="2" style="436" width="12.7"/>
    <col collapsed="false" customWidth="true" hidden="false" outlineLevel="0" max="3" min="3" style="436" width="13.41"/>
    <col collapsed="false" customWidth="true" hidden="false" outlineLevel="0" max="4" min="4" style="436" width="10.85"/>
    <col collapsed="false" customWidth="true" hidden="false" outlineLevel="0" max="6" min="5" style="436" width="10.56"/>
    <col collapsed="false" customWidth="true" hidden="false" outlineLevel="0" max="8" min="7" style="436" width="10.71"/>
    <col collapsed="false" customWidth="true" hidden="false" outlineLevel="0" max="9" min="9" style="436" width="12.14"/>
    <col collapsed="false" customWidth="true" hidden="false" outlineLevel="0" max="10" min="10" style="436" width="10.71"/>
    <col collapsed="false" customWidth="false" hidden="false" outlineLevel="0" max="257" min="11" style="436" width="9.14"/>
  </cols>
  <sheetData>
    <row r="2" customFormat="false" ht="21.75" hidden="false" customHeight="true" outlineLevel="0" collapsed="false">
      <c r="A2" s="437" t="s">
        <v>255</v>
      </c>
      <c r="B2" s="437"/>
      <c r="C2" s="437"/>
      <c r="D2" s="437"/>
      <c r="E2" s="437"/>
      <c r="F2" s="437"/>
      <c r="G2" s="437"/>
      <c r="H2" s="437"/>
      <c r="I2" s="437"/>
      <c r="J2" s="437"/>
    </row>
    <row r="3" customFormat="false" ht="13.5" hidden="false" customHeight="false" outlineLevel="0" collapsed="false">
      <c r="A3" s="438"/>
    </row>
    <row r="4" customFormat="false" ht="12.75" hidden="false" customHeight="false" outlineLevel="0" collapsed="false">
      <c r="A4" s="439"/>
      <c r="B4" s="440"/>
      <c r="C4" s="440"/>
      <c r="D4" s="441"/>
      <c r="E4" s="442"/>
      <c r="F4" s="443"/>
      <c r="G4" s="440"/>
      <c r="H4" s="440"/>
      <c r="I4" s="440"/>
      <c r="J4" s="440"/>
    </row>
    <row r="5" customFormat="false" ht="38.25" hidden="false" customHeight="false" outlineLevel="0" collapsed="false">
      <c r="A5" s="444" t="s">
        <v>120</v>
      </c>
      <c r="B5" s="445" t="s">
        <v>256</v>
      </c>
      <c r="C5" s="445" t="s">
        <v>257</v>
      </c>
      <c r="D5" s="446" t="s">
        <v>258</v>
      </c>
      <c r="E5" s="446" t="s">
        <v>259</v>
      </c>
      <c r="F5" s="445" t="s">
        <v>101</v>
      </c>
      <c r="G5" s="445" t="s">
        <v>260</v>
      </c>
      <c r="H5" s="445" t="s">
        <v>261</v>
      </c>
      <c r="I5" s="445" t="s">
        <v>262</v>
      </c>
      <c r="J5" s="445" t="s">
        <v>263</v>
      </c>
    </row>
    <row r="6" customFormat="false" ht="22.5" hidden="false" customHeight="false" outlineLevel="0" collapsed="false">
      <c r="A6" s="447"/>
      <c r="B6" s="448"/>
      <c r="C6" s="448"/>
      <c r="D6" s="449"/>
      <c r="E6" s="450" t="s">
        <v>264</v>
      </c>
      <c r="F6" s="451" t="s">
        <v>265</v>
      </c>
      <c r="G6" s="452"/>
      <c r="H6" s="452"/>
      <c r="I6" s="452"/>
      <c r="J6" s="452"/>
    </row>
    <row r="7" customFormat="false" ht="13.5" hidden="false" customHeight="false" outlineLevel="0" collapsed="false">
      <c r="A7" s="453"/>
      <c r="B7" s="454"/>
      <c r="C7" s="454"/>
      <c r="D7" s="455"/>
      <c r="E7" s="456"/>
      <c r="F7" s="457"/>
      <c r="G7" s="454"/>
      <c r="H7" s="454"/>
      <c r="I7" s="454"/>
      <c r="J7" s="454"/>
    </row>
    <row r="8" s="461" customFormat="true" ht="20.25" hidden="false" customHeight="true" outlineLevel="0" collapsed="false">
      <c r="A8" s="458" t="s">
        <v>76</v>
      </c>
      <c r="B8" s="459" t="s">
        <v>266</v>
      </c>
      <c r="C8" s="459" t="s">
        <v>267</v>
      </c>
      <c r="D8" s="459" t="n">
        <v>2</v>
      </c>
      <c r="E8" s="460" t="s">
        <v>268</v>
      </c>
      <c r="F8" s="460" t="n">
        <v>750</v>
      </c>
      <c r="G8" s="459" t="s">
        <v>269</v>
      </c>
      <c r="H8" s="459" t="s">
        <v>269</v>
      </c>
      <c r="I8" s="459" t="s">
        <v>270</v>
      </c>
      <c r="J8" s="459" t="s">
        <v>269</v>
      </c>
      <c r="L8" s="245"/>
      <c r="M8" s="245"/>
      <c r="N8" s="245"/>
      <c r="O8" s="245"/>
      <c r="P8" s="245"/>
      <c r="Q8" s="245"/>
      <c r="R8" s="245"/>
      <c r="S8" s="245"/>
    </row>
    <row r="9" s="461" customFormat="true" ht="20.25" hidden="false" customHeight="true" outlineLevel="0" collapsed="false">
      <c r="A9" s="462" t="s">
        <v>271</v>
      </c>
      <c r="B9" s="459"/>
      <c r="C9" s="459"/>
      <c r="D9" s="459"/>
      <c r="E9" s="460"/>
      <c r="F9" s="460"/>
      <c r="G9" s="459"/>
      <c r="H9" s="459"/>
      <c r="I9" s="459"/>
      <c r="J9" s="459"/>
      <c r="L9" s="245"/>
      <c r="M9" s="245"/>
      <c r="N9" s="245"/>
      <c r="O9" s="246"/>
      <c r="P9" s="247"/>
      <c r="Q9" s="246"/>
      <c r="R9" s="246"/>
      <c r="S9" s="245"/>
    </row>
    <row r="10" s="461" customFormat="true" ht="20.25" hidden="false" customHeight="true" outlineLevel="0" collapsed="false">
      <c r="A10" s="458" t="s">
        <v>272</v>
      </c>
      <c r="B10" s="459" t="s">
        <v>266</v>
      </c>
      <c r="C10" s="459" t="s">
        <v>267</v>
      </c>
      <c r="D10" s="459" t="n">
        <v>1</v>
      </c>
      <c r="E10" s="460" t="s">
        <v>273</v>
      </c>
      <c r="F10" s="460" t="n">
        <v>400</v>
      </c>
      <c r="G10" s="459" t="s">
        <v>270</v>
      </c>
      <c r="H10" s="459" t="s">
        <v>270</v>
      </c>
      <c r="I10" s="459" t="s">
        <v>274</v>
      </c>
      <c r="J10" s="459" t="s">
        <v>269</v>
      </c>
      <c r="L10" s="245"/>
      <c r="M10" s="245"/>
      <c r="N10" s="247"/>
      <c r="O10" s="246"/>
      <c r="P10" s="247"/>
      <c r="Q10" s="246"/>
      <c r="R10" s="247"/>
      <c r="S10" s="245"/>
    </row>
    <row r="11" s="461" customFormat="true" ht="20.25" hidden="false" customHeight="true" outlineLevel="0" collapsed="false">
      <c r="A11" s="462" t="s">
        <v>275</v>
      </c>
      <c r="B11" s="459"/>
      <c r="C11" s="459"/>
      <c r="D11" s="459"/>
      <c r="E11" s="460"/>
      <c r="F11" s="460"/>
      <c r="G11" s="459"/>
      <c r="H11" s="459"/>
      <c r="I11" s="459"/>
      <c r="J11" s="459"/>
      <c r="L11" s="245"/>
      <c r="M11" s="245"/>
      <c r="N11" s="247"/>
      <c r="O11" s="246"/>
      <c r="P11" s="247"/>
      <c r="Q11" s="246"/>
      <c r="R11" s="247"/>
      <c r="S11" s="245"/>
    </row>
    <row r="12" s="461" customFormat="true" ht="20.25" hidden="false" customHeight="true" outlineLevel="0" collapsed="false">
      <c r="A12" s="458" t="s">
        <v>276</v>
      </c>
      <c r="B12" s="459" t="s">
        <v>266</v>
      </c>
      <c r="C12" s="459" t="s">
        <v>277</v>
      </c>
      <c r="D12" s="459" t="n">
        <v>3</v>
      </c>
      <c r="E12" s="460" t="s">
        <v>278</v>
      </c>
      <c r="F12" s="460" t="n">
        <v>800</v>
      </c>
      <c r="G12" s="459" t="s">
        <v>270</v>
      </c>
      <c r="H12" s="459" t="s">
        <v>270</v>
      </c>
      <c r="I12" s="459" t="s">
        <v>274</v>
      </c>
      <c r="J12" s="459" t="s">
        <v>269</v>
      </c>
      <c r="L12" s="245"/>
      <c r="M12" s="245"/>
      <c r="N12" s="247"/>
      <c r="O12" s="247"/>
      <c r="P12" s="247"/>
      <c r="Q12" s="246"/>
      <c r="R12" s="247"/>
      <c r="S12" s="248"/>
    </row>
    <row r="13" s="461" customFormat="true" ht="20.25" hidden="false" customHeight="true" outlineLevel="0" collapsed="false">
      <c r="A13" s="462" t="s">
        <v>279</v>
      </c>
      <c r="B13" s="459"/>
      <c r="C13" s="459"/>
      <c r="D13" s="459"/>
      <c r="E13" s="460"/>
      <c r="F13" s="460"/>
      <c r="G13" s="459"/>
      <c r="H13" s="459"/>
      <c r="I13" s="459"/>
      <c r="J13" s="459"/>
      <c r="L13" s="249"/>
      <c r="M13" s="249"/>
      <c r="N13" s="249"/>
      <c r="O13" s="249"/>
      <c r="P13" s="249"/>
      <c r="Q13" s="249"/>
      <c r="R13" s="249"/>
      <c r="S13" s="238"/>
    </row>
    <row r="14" s="461" customFormat="true" ht="20.25" hidden="false" customHeight="true" outlineLevel="0" collapsed="false">
      <c r="A14" s="458" t="s">
        <v>89</v>
      </c>
      <c r="B14" s="459" t="s">
        <v>266</v>
      </c>
      <c r="C14" s="459" t="s">
        <v>280</v>
      </c>
      <c r="D14" s="459" t="n">
        <v>1</v>
      </c>
      <c r="E14" s="460" t="s">
        <v>281</v>
      </c>
      <c r="F14" s="460" t="n">
        <v>350</v>
      </c>
      <c r="G14" s="459" t="s">
        <v>282</v>
      </c>
      <c r="H14" s="459" t="s">
        <v>282</v>
      </c>
      <c r="I14" s="459" t="s">
        <v>274</v>
      </c>
      <c r="J14" s="459" t="s">
        <v>283</v>
      </c>
      <c r="L14" s="238"/>
      <c r="M14" s="238"/>
      <c r="N14" s="238"/>
      <c r="O14" s="238"/>
      <c r="P14" s="238"/>
      <c r="Q14" s="238"/>
      <c r="R14" s="238"/>
      <c r="S14" s="238"/>
    </row>
    <row r="15" s="461" customFormat="true" ht="20.25" hidden="false" customHeight="true" outlineLevel="0" collapsed="false">
      <c r="A15" s="462" t="s">
        <v>284</v>
      </c>
      <c r="B15" s="459"/>
      <c r="C15" s="459"/>
      <c r="D15" s="459"/>
      <c r="E15" s="460"/>
      <c r="F15" s="460"/>
      <c r="G15" s="459"/>
      <c r="H15" s="459"/>
      <c r="I15" s="459"/>
      <c r="J15" s="459"/>
      <c r="L15" s="251"/>
      <c r="M15" s="251"/>
      <c r="N15" s="251"/>
      <c r="O15" s="251"/>
      <c r="P15" s="251"/>
      <c r="Q15" s="251"/>
      <c r="R15" s="251"/>
      <c r="S15" s="251"/>
    </row>
    <row r="16" s="461" customFormat="true" ht="20.25" hidden="false" customHeight="true" outlineLevel="0" collapsed="false">
      <c r="A16" s="458" t="s">
        <v>285</v>
      </c>
      <c r="B16" s="459" t="s">
        <v>266</v>
      </c>
      <c r="C16" s="459" t="s">
        <v>280</v>
      </c>
      <c r="D16" s="459" t="n">
        <v>6</v>
      </c>
      <c r="E16" s="460" t="s">
        <v>286</v>
      </c>
      <c r="F16" s="460" t="n">
        <v>320</v>
      </c>
      <c r="G16" s="459" t="s">
        <v>282</v>
      </c>
      <c r="H16" s="459" t="s">
        <v>270</v>
      </c>
      <c r="I16" s="459" t="s">
        <v>270</v>
      </c>
      <c r="J16" s="459" t="s">
        <v>282</v>
      </c>
      <c r="L16" s="252"/>
      <c r="M16" s="252"/>
      <c r="N16" s="252"/>
      <c r="O16" s="252"/>
      <c r="P16" s="252"/>
      <c r="Q16" s="252"/>
      <c r="R16" s="252"/>
      <c r="S16" s="252"/>
    </row>
    <row r="17" s="461" customFormat="true" ht="20.25" hidden="false" customHeight="true" outlineLevel="0" collapsed="false">
      <c r="A17" s="462" t="s">
        <v>287</v>
      </c>
      <c r="B17" s="459"/>
      <c r="C17" s="459"/>
      <c r="D17" s="459"/>
      <c r="E17" s="460"/>
      <c r="F17" s="460"/>
      <c r="G17" s="459"/>
      <c r="H17" s="459"/>
      <c r="I17" s="459"/>
      <c r="J17" s="459"/>
    </row>
    <row r="18" s="461" customFormat="true" ht="20.25" hidden="false" customHeight="true" outlineLevel="0" collapsed="false">
      <c r="A18" s="458" t="s">
        <v>288</v>
      </c>
      <c r="B18" s="459" t="s">
        <v>270</v>
      </c>
      <c r="C18" s="459" t="s">
        <v>289</v>
      </c>
      <c r="D18" s="459" t="n">
        <v>7</v>
      </c>
      <c r="E18" s="460" t="s">
        <v>290</v>
      </c>
      <c r="F18" s="460" t="n">
        <v>200</v>
      </c>
      <c r="G18" s="459" t="s">
        <v>282</v>
      </c>
      <c r="H18" s="459" t="s">
        <v>270</v>
      </c>
      <c r="I18" s="459" t="s">
        <v>270</v>
      </c>
      <c r="J18" s="459" t="s">
        <v>282</v>
      </c>
    </row>
    <row r="19" s="461" customFormat="true" ht="20.25" hidden="false" customHeight="true" outlineLevel="0" collapsed="false">
      <c r="A19" s="462" t="s">
        <v>291</v>
      </c>
      <c r="B19" s="459"/>
      <c r="C19" s="459"/>
      <c r="D19" s="459"/>
      <c r="E19" s="460"/>
      <c r="F19" s="460"/>
      <c r="G19" s="459"/>
      <c r="H19" s="459"/>
      <c r="I19" s="459"/>
      <c r="J19" s="459"/>
    </row>
    <row r="20" s="461" customFormat="true" ht="20.25" hidden="false" customHeight="true" outlineLevel="0" collapsed="false">
      <c r="A20" s="458" t="s">
        <v>13</v>
      </c>
      <c r="B20" s="459" t="s">
        <v>266</v>
      </c>
      <c r="C20" s="459" t="s">
        <v>292</v>
      </c>
      <c r="D20" s="459" t="n">
        <v>4</v>
      </c>
      <c r="E20" s="463" t="s">
        <v>293</v>
      </c>
      <c r="F20" s="460" t="n">
        <v>250</v>
      </c>
      <c r="G20" s="459" t="s">
        <v>282</v>
      </c>
      <c r="H20" s="459" t="s">
        <v>282</v>
      </c>
      <c r="I20" s="459" t="s">
        <v>270</v>
      </c>
      <c r="J20" s="459" t="s">
        <v>282</v>
      </c>
    </row>
    <row r="21" s="461" customFormat="true" ht="20.25" hidden="false" customHeight="true" outlineLevel="0" collapsed="false">
      <c r="A21" s="464" t="s">
        <v>294</v>
      </c>
      <c r="B21" s="459"/>
      <c r="C21" s="459"/>
      <c r="D21" s="459"/>
      <c r="E21" s="465" t="s">
        <v>295</v>
      </c>
      <c r="F21" s="460"/>
      <c r="G21" s="459"/>
      <c r="H21" s="459"/>
      <c r="I21" s="459"/>
      <c r="J21" s="459"/>
    </row>
    <row r="22" s="461" customFormat="true" ht="30.75" hidden="false" customHeight="true" outlineLevel="0" collapsed="false">
      <c r="A22" s="466" t="s">
        <v>296</v>
      </c>
      <c r="B22" s="459" t="s">
        <v>297</v>
      </c>
      <c r="C22" s="459" t="n">
        <v>1</v>
      </c>
      <c r="D22" s="459" t="n">
        <v>3</v>
      </c>
      <c r="E22" s="460" t="s">
        <v>298</v>
      </c>
      <c r="F22" s="460" t="n">
        <v>950</v>
      </c>
      <c r="G22" s="459" t="s">
        <v>282</v>
      </c>
      <c r="H22" s="459" t="s">
        <v>282</v>
      </c>
      <c r="I22" s="459" t="s">
        <v>270</v>
      </c>
      <c r="J22" s="459" t="s">
        <v>282</v>
      </c>
    </row>
    <row r="23" customFormat="false" ht="12.75" hidden="false" customHeight="true" outlineLevel="0" collapsed="false">
      <c r="A23" s="467" t="s">
        <v>299</v>
      </c>
      <c r="B23" s="467"/>
      <c r="C23" s="467"/>
      <c r="D23" s="467"/>
      <c r="E23" s="467"/>
      <c r="F23" s="467"/>
      <c r="G23" s="467"/>
      <c r="H23" s="467"/>
      <c r="I23" s="467"/>
      <c r="J23" s="467"/>
    </row>
    <row r="24" customFormat="false" ht="12.75" hidden="false" customHeight="false" outlineLevel="0" collapsed="false">
      <c r="A24" s="467"/>
      <c r="B24" s="467"/>
      <c r="C24" s="467"/>
      <c r="D24" s="467"/>
      <c r="E24" s="467"/>
      <c r="F24" s="467"/>
      <c r="G24" s="467"/>
      <c r="H24" s="467"/>
      <c r="I24" s="467"/>
      <c r="J24" s="467"/>
    </row>
    <row r="25" customFormat="false" ht="12.75" hidden="false" customHeight="false" outlineLevel="0" collapsed="false">
      <c r="A25" s="467"/>
      <c r="B25" s="467"/>
      <c r="C25" s="467"/>
      <c r="D25" s="467"/>
      <c r="E25" s="467"/>
      <c r="F25" s="467"/>
      <c r="G25" s="467"/>
      <c r="H25" s="467"/>
      <c r="I25" s="467"/>
      <c r="J25" s="467"/>
    </row>
    <row r="27" s="469" customFormat="true" ht="17.1" hidden="false" customHeight="true" outlineLevel="0" collapsed="false">
      <c r="A27" s="468"/>
      <c r="B27" s="468"/>
      <c r="C27" s="468"/>
      <c r="D27" s="468"/>
      <c r="E27" s="468"/>
      <c r="J27" s="470"/>
    </row>
    <row r="28" s="291" customFormat="true" ht="8.1" hidden="false" customHeight="true" outlineLevel="0" collapsed="false">
      <c r="A28" s="471"/>
      <c r="B28" s="472"/>
      <c r="C28" s="472"/>
      <c r="D28" s="472"/>
      <c r="E28" s="472"/>
      <c r="F28" s="472"/>
      <c r="G28" s="473"/>
      <c r="H28" s="473"/>
      <c r="I28" s="473"/>
      <c r="J28" s="473"/>
    </row>
    <row r="29" s="475" customFormat="true" ht="23.25" hidden="false" customHeight="true" outlineLevel="0" collapsed="false">
      <c r="A29" s="474" t="s">
        <v>300</v>
      </c>
      <c r="C29" s="476"/>
      <c r="D29" s="476"/>
    </row>
    <row r="30" s="478" customFormat="true" ht="15" hidden="false" customHeight="false" outlineLevel="0" collapsed="false">
      <c r="A30" s="477" t="s">
        <v>301</v>
      </c>
      <c r="D30" s="479"/>
    </row>
    <row r="31" s="44" customFormat="true" ht="14.25" hidden="false" customHeight="false" outlineLevel="0" collapsed="false">
      <c r="A31" s="44" t="s">
        <v>302</v>
      </c>
      <c r="D31" s="480"/>
    </row>
    <row r="32" s="44" customFormat="true" ht="8.1" hidden="false" customHeight="true" outlineLevel="0" collapsed="false">
      <c r="D32" s="480"/>
    </row>
    <row r="33" s="481" customFormat="true" ht="15" hidden="false" customHeight="false" outlineLevel="0" collapsed="false">
      <c r="D33" s="479"/>
    </row>
    <row r="34" s="480" customFormat="true" ht="14.25" hidden="false" customHeight="false" outlineLevel="0" collapsed="false"/>
    <row r="35" customFormat="false" ht="15" hidden="false" customHeight="false" outlineLevel="0" collapsed="false">
      <c r="A35" s="479"/>
    </row>
    <row r="36" customFormat="false" ht="14.25" hidden="false" customHeight="false" outlineLevel="0" collapsed="false">
      <c r="A36" s="480"/>
    </row>
    <row r="37" customFormat="false" ht="15" hidden="false" customHeight="false" outlineLevel="0" collapsed="false">
      <c r="A37" s="238"/>
    </row>
  </sheetData>
  <sheetProtection sheet="true" password="c6a6"/>
  <mergeCells count="64">
    <mergeCell ref="A2:J2"/>
    <mergeCell ref="B8:B9"/>
    <mergeCell ref="C8:C9"/>
    <mergeCell ref="D8:D9"/>
    <mergeCell ref="E8:E9"/>
    <mergeCell ref="F8:F9"/>
    <mergeCell ref="G8:G9"/>
    <mergeCell ref="H8:H9"/>
    <mergeCell ref="I8:I9"/>
    <mergeCell ref="J8:J9"/>
    <mergeCell ref="B10:B11"/>
    <mergeCell ref="C10:C11"/>
    <mergeCell ref="D10:D11"/>
    <mergeCell ref="E10:E11"/>
    <mergeCell ref="F10:F11"/>
    <mergeCell ref="G10:G11"/>
    <mergeCell ref="H10:H11"/>
    <mergeCell ref="I10:I11"/>
    <mergeCell ref="J10:J11"/>
    <mergeCell ref="B12:B13"/>
    <mergeCell ref="C12:C13"/>
    <mergeCell ref="D12:D13"/>
    <mergeCell ref="E12:E13"/>
    <mergeCell ref="F12:F13"/>
    <mergeCell ref="G12:G13"/>
    <mergeCell ref="H12:H13"/>
    <mergeCell ref="I12:I13"/>
    <mergeCell ref="J12:J13"/>
    <mergeCell ref="B14:B15"/>
    <mergeCell ref="C14:C15"/>
    <mergeCell ref="D14:D15"/>
    <mergeCell ref="E14:E15"/>
    <mergeCell ref="F14:F15"/>
    <mergeCell ref="G14:G15"/>
    <mergeCell ref="H14:H15"/>
    <mergeCell ref="I14:I15"/>
    <mergeCell ref="J14:J15"/>
    <mergeCell ref="B16:B17"/>
    <mergeCell ref="C16:C17"/>
    <mergeCell ref="D16:D17"/>
    <mergeCell ref="E16:E17"/>
    <mergeCell ref="F16:F17"/>
    <mergeCell ref="G16:G17"/>
    <mergeCell ref="H16:H17"/>
    <mergeCell ref="I16:I17"/>
    <mergeCell ref="J16:J17"/>
    <mergeCell ref="B18:B19"/>
    <mergeCell ref="C18:C19"/>
    <mergeCell ref="D18:D19"/>
    <mergeCell ref="E18:E19"/>
    <mergeCell ref="F18:F19"/>
    <mergeCell ref="G18:G19"/>
    <mergeCell ref="H18:H19"/>
    <mergeCell ref="I18:I19"/>
    <mergeCell ref="J18:J19"/>
    <mergeCell ref="B20:B21"/>
    <mergeCell ref="C20:C21"/>
    <mergeCell ref="D20:D21"/>
    <mergeCell ref="F20:F21"/>
    <mergeCell ref="G20:G21"/>
    <mergeCell ref="H20:H21"/>
    <mergeCell ref="I20:I21"/>
    <mergeCell ref="J20:J21"/>
    <mergeCell ref="A23:J25"/>
  </mergeCells>
  <hyperlinks>
    <hyperlink ref="A30" r:id="rId2" display="Derrick Chomokovski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Guidelines: Forage Seed Production Costs&amp;R&amp;P</oddHeader>
    <oddFooter>&amp;RManitoba Agriculture, Food and Rural Development</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27.14"/>
    <col collapsed="false" customWidth="true" hidden="false" outlineLevel="0" max="3" min="3" style="1" width="8.85"/>
    <col collapsed="false" customWidth="false" hidden="false" outlineLevel="0" max="7" min="4" style="1" width="11.42"/>
    <col collapsed="false" customWidth="true" hidden="false" outlineLevel="0" max="8" min="8" style="1" width="17.99"/>
    <col collapsed="false" customWidth="false" hidden="false" outlineLevel="0" max="257" min="9" style="1" width="11.42"/>
  </cols>
  <sheetData>
    <row r="1" customFormat="false" ht="23.25" hidden="false" customHeight="false" outlineLevel="0" collapsed="false">
      <c r="A1" s="482"/>
      <c r="B1" s="483"/>
    </row>
    <row r="2" customFormat="false" ht="18.95" hidden="false" customHeight="true" outlineLevel="0" collapsed="false">
      <c r="A2" s="484" t="s">
        <v>303</v>
      </c>
      <c r="B2" s="484"/>
      <c r="C2" s="484"/>
      <c r="D2" s="484"/>
      <c r="E2" s="484"/>
      <c r="F2" s="484"/>
      <c r="G2" s="484"/>
      <c r="H2" s="484"/>
      <c r="I2" s="484"/>
      <c r="J2" s="484"/>
      <c r="K2" s="484"/>
      <c r="L2" s="484"/>
    </row>
    <row r="3" customFormat="false" ht="7.5" hidden="false" customHeight="true" outlineLevel="0" collapsed="false">
      <c r="A3" s="482"/>
    </row>
    <row r="4" customFormat="false" ht="15" hidden="false" customHeight="true" outlineLevel="0" collapsed="false">
      <c r="A4" s="485" t="s">
        <v>304</v>
      </c>
    </row>
    <row r="5" customFormat="false" ht="7.5" hidden="false" customHeight="true" outlineLevel="0" collapsed="false">
      <c r="A5" s="482"/>
    </row>
    <row r="6" customFormat="false" ht="15.75" hidden="false" customHeight="false" outlineLevel="0" collapsed="false">
      <c r="A6" s="485" t="s">
        <v>305</v>
      </c>
    </row>
    <row r="7" customFormat="false" ht="7.5" hidden="false" customHeight="true" outlineLevel="0" collapsed="false">
      <c r="A7" s="486"/>
    </row>
    <row r="8" customFormat="false" ht="15.75" hidden="false" customHeight="false" outlineLevel="0" collapsed="false">
      <c r="A8" s="485" t="s">
        <v>306</v>
      </c>
    </row>
    <row r="9" customFormat="false" ht="15" hidden="false" customHeight="true" outlineLevel="0" collapsed="false">
      <c r="A9" s="487" t="s">
        <v>307</v>
      </c>
      <c r="C9" s="488"/>
      <c r="D9" s="488"/>
      <c r="E9" s="488"/>
      <c r="F9" s="488"/>
      <c r="G9" s="488"/>
    </row>
    <row r="10" customFormat="false" ht="7.5" hidden="false" customHeight="true" outlineLevel="0" collapsed="false">
      <c r="A10" s="489"/>
      <c r="B10" s="488"/>
      <c r="C10" s="488"/>
      <c r="D10" s="488"/>
      <c r="E10" s="488"/>
      <c r="F10" s="488"/>
      <c r="G10" s="488"/>
    </row>
    <row r="11" customFormat="false" ht="15.75" hidden="false" customHeight="false" outlineLevel="0" collapsed="false">
      <c r="A11" s="485" t="s">
        <v>308</v>
      </c>
    </row>
    <row r="12" customFormat="false" ht="7.5" hidden="false" customHeight="true" outlineLevel="0" collapsed="false">
      <c r="A12" s="482"/>
    </row>
    <row r="13" customFormat="false" ht="15.75" hidden="false" customHeight="false" outlineLevel="0" collapsed="false">
      <c r="A13" s="485" t="s">
        <v>309</v>
      </c>
    </row>
    <row r="14" customFormat="false" ht="15" hidden="false" customHeight="true" outlineLevel="0" collapsed="false">
      <c r="A14" s="237" t="str">
        <f aca="false">"The average for the province was based on land tax assessment and mill rates of a sample of municipalities growing crops less provincial tax rebate. "</f>
        <v>The average for the province was based on land tax assessment and mill rates of a sample of municipalities growing crops less provincial tax rebate. </v>
      </c>
      <c r="C14" s="488"/>
      <c r="D14" s="488"/>
      <c r="E14" s="488"/>
      <c r="F14" s="488"/>
      <c r="G14" s="488"/>
    </row>
    <row r="15" customFormat="false" ht="7.5" hidden="false" customHeight="true" outlineLevel="0" collapsed="false">
      <c r="A15" s="482"/>
      <c r="B15" s="488"/>
      <c r="C15" s="488"/>
      <c r="D15" s="488"/>
      <c r="E15" s="488"/>
      <c r="F15" s="488"/>
      <c r="G15" s="488"/>
    </row>
    <row r="16" customFormat="false" ht="15.75" hidden="false" customHeight="true" outlineLevel="0" collapsed="false">
      <c r="A16" s="191" t="s">
        <v>310</v>
      </c>
      <c r="B16" s="191"/>
      <c r="C16" s="191"/>
      <c r="D16" s="191"/>
      <c r="E16" s="191"/>
      <c r="F16" s="191"/>
      <c r="G16" s="191"/>
      <c r="H16" s="191"/>
      <c r="I16" s="191"/>
      <c r="J16" s="191"/>
      <c r="K16" s="191"/>
      <c r="L16" s="191"/>
    </row>
    <row r="17" customFormat="false" ht="15" hidden="false" customHeight="true" outlineLevel="0" collapsed="false">
      <c r="A17" s="191"/>
      <c r="B17" s="191"/>
      <c r="C17" s="191"/>
      <c r="D17" s="191"/>
      <c r="E17" s="191"/>
      <c r="F17" s="191"/>
      <c r="G17" s="191"/>
      <c r="H17" s="191"/>
      <c r="I17" s="191"/>
      <c r="J17" s="191"/>
      <c r="K17" s="191"/>
      <c r="L17" s="191"/>
    </row>
    <row r="18" customFormat="false" ht="7.5" hidden="false" customHeight="true" outlineLevel="0" collapsed="false">
      <c r="A18" s="489"/>
      <c r="B18" s="237"/>
      <c r="C18" s="488"/>
      <c r="D18" s="488"/>
      <c r="E18" s="488"/>
      <c r="F18" s="488"/>
      <c r="G18" s="488"/>
    </row>
    <row r="19" customFormat="false" ht="15" hidden="false" customHeight="true" outlineLevel="0" collapsed="false">
      <c r="A19" s="485" t="s">
        <v>311</v>
      </c>
      <c r="C19" s="486" t="str">
        <f aca="false">"Interest charges on operating costs are calculated at "&amp;'Op. Cost Input'!E3*100&amp;"% for six months."</f>
        <v>Interest charges on operating costs are calculated at 5.5% for six months.</v>
      </c>
    </row>
    <row r="20" customFormat="false" ht="7.5" hidden="false" customHeight="true" outlineLevel="0" collapsed="false"/>
    <row r="21" customFormat="false" ht="15.75" hidden="false" customHeight="false" outlineLevel="0" collapsed="false">
      <c r="A21" s="485" t="s">
        <v>312</v>
      </c>
      <c r="C21" s="191" t="str">
        <f aca="false">"Land values are based on appoxiamate average land values in Manitoba.  Budget assumed "&amp;'Fixed Cost Input'!D6*100&amp;"% return on land investment"</f>
        <v>Land values are based on appoxiamate average land values in Manitoba.  Budget assumed 2.5% return on land investment</v>
      </c>
      <c r="D21" s="191"/>
      <c r="E21" s="191"/>
      <c r="F21" s="191"/>
      <c r="G21" s="191"/>
      <c r="H21" s="191"/>
      <c r="I21" s="191"/>
      <c r="J21" s="191"/>
      <c r="K21" s="191"/>
      <c r="L21" s="191"/>
    </row>
    <row r="22" customFormat="false" ht="15" hidden="false" customHeight="true" outlineLevel="0" collapsed="false">
      <c r="A22" s="482"/>
      <c r="C22" s="191"/>
      <c r="D22" s="191"/>
      <c r="E22" s="191"/>
      <c r="F22" s="191"/>
      <c r="G22" s="191"/>
      <c r="H22" s="191"/>
      <c r="I22" s="191"/>
      <c r="J22" s="191"/>
      <c r="K22" s="191"/>
      <c r="L22" s="191"/>
    </row>
    <row r="23" customFormat="false" ht="7.5" hidden="false" customHeight="true" outlineLevel="0" collapsed="false">
      <c r="A23" s="482"/>
      <c r="B23" s="237"/>
      <c r="C23" s="490"/>
      <c r="D23" s="490"/>
      <c r="E23" s="490"/>
      <c r="F23" s="490"/>
      <c r="G23" s="490"/>
    </row>
    <row r="24" customFormat="false" ht="15.75" hidden="false" customHeight="false" outlineLevel="0" collapsed="false">
      <c r="A24" s="485" t="s">
        <v>313</v>
      </c>
    </row>
    <row r="25" customFormat="false" ht="7.5" hidden="false" customHeight="true" outlineLevel="0" collapsed="false">
      <c r="A25" s="486"/>
    </row>
    <row r="26" customFormat="false" ht="15" hidden="false" customHeight="true" outlineLevel="0" collapsed="false">
      <c r="A26" s="485" t="s">
        <v>314</v>
      </c>
      <c r="C26" s="486" t="str">
        <f aca="false">"Assumed "&amp;'Fixed Cost Input'!D6*100&amp;"% opportunity cost on machinery."</f>
        <v>Assumed 2.5% opportunity cost on machinery.</v>
      </c>
    </row>
    <row r="27" customFormat="false" ht="7.5" hidden="false" customHeight="true" outlineLevel="0" collapsed="false"/>
    <row r="28" customFormat="false" ht="15.75" hidden="false" customHeight="false" outlineLevel="0" collapsed="false">
      <c r="A28" s="485" t="s">
        <v>315</v>
      </c>
    </row>
    <row r="29" customFormat="false" ht="7.5" hidden="false" customHeight="true" outlineLevel="0" collapsed="false">
      <c r="A29" s="486"/>
    </row>
    <row r="30" customFormat="false" ht="15.75" hidden="false" customHeight="false" outlineLevel="0" collapsed="false">
      <c r="A30" s="485" t="s">
        <v>316</v>
      </c>
    </row>
    <row r="31" customFormat="false" ht="15" hidden="false" customHeight="false" outlineLevel="0" collapsed="false">
      <c r="A31" s="486" t="str">
        <f aca="false">"Assumed a "&amp;('Fixed Cost Input'!D5*100)&amp;"% depreciation cost and "&amp;'Fixed Cost Input'!D6*100&amp;"% investment cost."</f>
        <v>Assumed a 10% depreciation cost and 2.5% investment cost.</v>
      </c>
    </row>
    <row r="32" customFormat="false" ht="15" hidden="false" customHeight="true" outlineLevel="0" collapsed="false">
      <c r="A32" s="491" t="str">
        <f aca="false">"Farm storage requirements were assumed to cost $"&amp;'Fixed Cost Input'!D9&amp;"/bushel for "&amp;'Fixed Cost Input'!C9*100&amp;"% of the storage and $"&amp;'Fixed Cost Input'!D10&amp;"/bushel for "&amp;'Fixed Cost Input'!C10*100&amp;"% aerated storage."</f>
        <v>Farm storage requirements were assumed to cost $1.85/bushel for 10% of the storage and $2.35/bushel for 90% aerated storage.</v>
      </c>
      <c r="B32" s="491"/>
      <c r="C32" s="491"/>
      <c r="D32" s="491"/>
      <c r="E32" s="491"/>
      <c r="F32" s="491"/>
      <c r="G32" s="491"/>
      <c r="H32" s="491"/>
      <c r="I32" s="491"/>
      <c r="J32" s="491"/>
      <c r="K32" s="491"/>
      <c r="L32" s="491"/>
    </row>
    <row r="33" customFormat="false" ht="7.5" hidden="false" customHeight="true" outlineLevel="0" collapsed="false"/>
    <row r="34" customFormat="false" ht="15" hidden="false" customHeight="false" outlineLevel="0" collapsed="false">
      <c r="B34" s="492" t="s">
        <v>317</v>
      </c>
    </row>
    <row r="35" customFormat="false" ht="8.1" hidden="false" customHeight="true" outlineLevel="0" collapsed="false"/>
    <row r="36" customFormat="false" ht="15.75" hidden="false" customHeight="false" outlineLevel="0" collapsed="false">
      <c r="B36" s="493" t="str">
        <f aca="false">"Non-Aeration Bins ("&amp;'Fixed Cost Input'!C9*100&amp;"%)"</f>
        <v>Non-Aeration Bins (10%)</v>
      </c>
    </row>
    <row r="37" customFormat="false" ht="8.1" hidden="false" customHeight="true" outlineLevel="0" collapsed="false"/>
    <row r="38" customFormat="false" ht="15" hidden="false" customHeight="false" outlineLevel="0" collapsed="false">
      <c r="B38" s="486" t="str">
        <f aca="false">"Depreciation:                   $"&amp;TEXT('Fixed Cost Input'!D9*Production!K22,"0.00")&amp;"-$"&amp;'Fixed Cost Input'!D9*Production!K22*'Fixed Cost Input'!D5</f>
        <v>Depreciation:                   $55.50-$5.55</v>
      </c>
    </row>
    <row r="39" customFormat="false" ht="15" hidden="false" customHeight="false" outlineLevel="0" collapsed="false">
      <c r="B39" s="486" t="s">
        <v>318</v>
      </c>
      <c r="C39" s="494"/>
      <c r="E39" s="1" t="n">
        <f aca="false">(('Fixed Cost Input'!D9*Production!K22)-('Fixed Cost Input'!D9*Production!K22*'Fixed Cost Input'!D5))/20</f>
        <v>2.4975</v>
      </c>
    </row>
    <row r="40" customFormat="false" ht="8.1" hidden="false" customHeight="true" outlineLevel="0" collapsed="false"/>
    <row r="41" customFormat="false" ht="15" hidden="false" customHeight="false" outlineLevel="0" collapsed="false">
      <c r="B41" s="486" t="str">
        <f aca="false">"Investment:                       $"&amp;TEXT('Fixed Cost Input'!D9*Production!K22,"0.00")&amp;"-$"&amp;'Fixed Cost Input'!D9*Production!K22*'Fixed Cost Input'!D5</f>
        <v>Investment:                       $55.50-$5.55</v>
      </c>
    </row>
    <row r="42" customFormat="false" ht="15" hidden="false" customHeight="false" outlineLevel="0" collapsed="false">
      <c r="B42" s="237" t="str">
        <f aca="false">"                                                       2        x  "&amp;('Fixed Cost Input'!D6*100)&amp;"%   ="</f>
        <v>                                                       2        x  2.5%   =</v>
      </c>
      <c r="C42" s="494"/>
      <c r="E42" s="1" t="n">
        <f aca="false">((('Fixed Cost Input'!D9*Production!K22)+('Fixed Cost Input'!D9*Production!K22*'Fixed Cost Input'!D5))/2)*'Fixed Cost Input'!D6</f>
        <v>0.763125</v>
      </c>
    </row>
    <row r="43" customFormat="false" ht="8.1" hidden="false" customHeight="true" outlineLevel="0" collapsed="false"/>
    <row r="44" customFormat="false" ht="15.75" hidden="false" customHeight="false" outlineLevel="0" collapsed="false">
      <c r="B44" s="486" t="s">
        <v>319</v>
      </c>
      <c r="E44" s="494" t="n">
        <f aca="false">SUM(E39+E42)</f>
        <v>3.260625</v>
      </c>
      <c r="F44" s="486" t="str">
        <f aca="false">" x "&amp;'Fixed Cost Input'!C9*100&amp;"%  = "</f>
        <v> x 10%  = </v>
      </c>
      <c r="G44" s="485" t="n">
        <f aca="false">E44*'Fixed Cost Input'!C9</f>
        <v>0.3260625</v>
      </c>
    </row>
    <row r="45" customFormat="false" ht="15.75" hidden="false" customHeight="false" outlineLevel="0" collapsed="false">
      <c r="B45" s="493" t="str">
        <f aca="false">"Aeration Bins ("&amp;'Fixed Cost Input'!C10*100&amp;"%)"</f>
        <v>Aeration Bins (90%)</v>
      </c>
    </row>
    <row r="46" customFormat="false" ht="8.1" hidden="false" customHeight="true" outlineLevel="0" collapsed="false"/>
    <row r="47" customFormat="false" ht="15" hidden="false" customHeight="false" outlineLevel="0" collapsed="false">
      <c r="B47" s="486" t="str">
        <f aca="false">"Depreciation:                   $"&amp;TEXT('Fixed Cost Input'!D10*Production!K22,"0.00")&amp;"-$"&amp;'Fixed Cost Input'!D10*Production!K22*'Fixed Cost Input'!D5</f>
        <v>Depreciation:                   $70.50-$7.05</v>
      </c>
    </row>
    <row r="48" customFormat="false" ht="15" hidden="false" customHeight="false" outlineLevel="0" collapsed="false">
      <c r="B48" s="486" t="s">
        <v>318</v>
      </c>
      <c r="C48" s="494"/>
      <c r="E48" s="1" t="n">
        <f aca="false">(('Fixed Cost Input'!D10*Production!K22)-('Fixed Cost Input'!D10*Production!K22*'Fixed Cost Input'!D5))/20</f>
        <v>3.1725</v>
      </c>
    </row>
    <row r="49" customFormat="false" ht="8.1" hidden="false" customHeight="true" outlineLevel="0" collapsed="false"/>
    <row r="50" customFormat="false" ht="15" hidden="false" customHeight="false" outlineLevel="0" collapsed="false">
      <c r="B50" s="486" t="str">
        <f aca="false">"Investment:                       $"&amp;TEXT('Fixed Cost Input'!D10*Production!K22,"0.00")&amp;"-$"&amp;'Fixed Cost Input'!D10*Production!K22*'Fixed Cost Input'!D5</f>
        <v>Investment:                       $70.50-$7.05</v>
      </c>
    </row>
    <row r="51" customFormat="false" ht="15" hidden="false" customHeight="false" outlineLevel="0" collapsed="false">
      <c r="B51" s="237" t="str">
        <f aca="false">"                                                       2        x  "&amp;('Fixed Cost Input'!D6*100)&amp;"%   ="</f>
        <v>                                                       2        x  2.5%   =</v>
      </c>
      <c r="C51" s="494"/>
      <c r="E51" s="1" t="n">
        <f aca="false">((('Fixed Cost Input'!D10*Production!K22)+('Fixed Cost Input'!D10*Production!K22*'Fixed Cost Input'!D5))/2)*'Fixed Cost Input'!D6</f>
        <v>0.969375</v>
      </c>
    </row>
    <row r="52" customFormat="false" ht="8.1" hidden="false" customHeight="true" outlineLevel="0" collapsed="false"/>
    <row r="53" customFormat="false" ht="15.75" hidden="false" customHeight="false" outlineLevel="0" collapsed="false">
      <c r="B53" s="486" t="s">
        <v>319</v>
      </c>
      <c r="E53" s="494" t="n">
        <f aca="false">SUM(E48+E51)</f>
        <v>4.141875</v>
      </c>
      <c r="F53" s="486" t="str">
        <f aca="false">" x "&amp;'Fixed Cost Input'!C10*100&amp;"%  = "</f>
        <v> x 90%  = </v>
      </c>
      <c r="G53" s="495" t="n">
        <f aca="false">E53*'Fixed Cost Input'!C10</f>
        <v>3.7276875</v>
      </c>
    </row>
    <row r="54" customFormat="false" ht="15.75" hidden="false" customHeight="false" outlineLevel="0" collapsed="false">
      <c r="F54" s="496" t="s">
        <v>320</v>
      </c>
      <c r="G54" s="497" t="n">
        <f aca="false">G53+G44</f>
        <v>4.05375</v>
      </c>
    </row>
    <row r="55" customFormat="false" ht="7.5" hidden="false" customHeight="true" outlineLevel="0" collapsed="false">
      <c r="B55" s="486"/>
      <c r="F55" s="498"/>
      <c r="G55" s="499"/>
    </row>
    <row r="56" customFormat="false" ht="15.75" hidden="false" customHeight="false" outlineLevel="0" collapsed="false">
      <c r="A56" s="493" t="s">
        <v>321</v>
      </c>
      <c r="F56" s="498"/>
      <c r="G56" s="498"/>
    </row>
    <row r="57" customFormat="false" ht="15" hidden="false" customHeight="false" outlineLevel="0" collapsed="false">
      <c r="A57" s="500" t="str">
        <f aca="false">"Gross Revenue = Price per unit x Yield per acre  (eg. tall fescue:  $"&amp;TEXT(Summary!T46,"0.00")&amp;"/lb x "&amp;Summary!T47&amp;"lb/ac = $"&amp;TEXT(Summary!T49,"0.00")&amp;"/ac)"</f>
        <v>Gross Revenue = Price per unit x Yield per acre  (eg. tall fescue:  $0.50/lb x 750lb/ac = $375.00/ac)</v>
      </c>
      <c r="C57" s="498"/>
      <c r="D57" s="498"/>
      <c r="E57" s="498"/>
      <c r="F57" s="498"/>
      <c r="G57" s="498"/>
      <c r="H57" s="498"/>
    </row>
    <row r="58" customFormat="false" ht="8.1" hidden="false" customHeight="true" outlineLevel="0" collapsed="false">
      <c r="B58" s="500"/>
      <c r="C58" s="498"/>
      <c r="D58" s="498"/>
      <c r="E58" s="498"/>
      <c r="F58" s="498"/>
      <c r="G58" s="498"/>
      <c r="H58" s="498"/>
    </row>
    <row r="59" customFormat="false" ht="15" hidden="false" customHeight="false" outlineLevel="0" collapsed="false">
      <c r="A59" s="500" t="s">
        <v>322</v>
      </c>
      <c r="C59" s="498"/>
      <c r="D59" s="500" t="str">
        <f aca="false">"(eg. tall fescue: $"&amp;TEXT(Summary!T49,"0.00")&amp;" gross revenue - $"&amp;TEXT(Summary!T41,"0.00")&amp;" total cost = $"&amp;TEXT(Summary!T53,"0.00")&amp;" per acre)"</f>
        <v>(eg. tall fescue: $375.00 gross revenue - $366.88 total cost = $8.12 per acre)</v>
      </c>
      <c r="E59" s="498"/>
      <c r="F59" s="498"/>
      <c r="G59" s="498"/>
      <c r="H59" s="498"/>
    </row>
    <row r="60" customFormat="false" ht="8.1" hidden="false" customHeight="true" outlineLevel="0" collapsed="false">
      <c r="B60" s="500"/>
      <c r="C60" s="498"/>
      <c r="D60" s="498"/>
      <c r="E60" s="498"/>
      <c r="F60" s="498"/>
      <c r="G60" s="498"/>
      <c r="H60" s="498"/>
    </row>
    <row r="61" customFormat="false" ht="15" hidden="false" customHeight="true" outlineLevel="0" collapsed="false">
      <c r="A61" s="501" t="s">
        <v>323</v>
      </c>
      <c r="C61" s="498"/>
      <c r="D61" s="498"/>
      <c r="E61" s="498"/>
      <c r="F61" s="498"/>
      <c r="G61" s="500" t="str">
        <f aca="false">"(eg. tall fescue: $"&amp;TEXT(Summary!T29,"0.00")&amp;" operating expense / $"&amp;Summary!T49&amp;" total cost = "&amp;TEXT(Summary!T54*100,"0.0")&amp;"%)"</f>
        <v>(eg. tall fescue: $223.56 operating expense / $375 total cost = 59.6%)</v>
      </c>
      <c r="H61" s="498"/>
    </row>
    <row r="62" customFormat="false" ht="8.1" hidden="false" customHeight="true" outlineLevel="0" collapsed="false">
      <c r="B62" s="500"/>
      <c r="C62" s="498"/>
      <c r="D62" s="498"/>
      <c r="E62" s="498"/>
      <c r="F62" s="498"/>
      <c r="G62" s="498"/>
      <c r="H62" s="498"/>
    </row>
    <row r="63" customFormat="false" ht="15" hidden="false" customHeight="false" outlineLevel="0" collapsed="false">
      <c r="A63" s="500" t="str">
        <f aca="false">"Breakeven Price = Cost / Target Yield  (eg. tall fescue cost $"&amp;TEXT(Summary!T41,"0.00")&amp;"  / "&amp;Summary!T47&amp;" lb = $"&amp;TEXT(Summary!T58,"0.00")&amp;" per lb)"</f>
        <v>Breakeven Price = Cost / Target Yield  (eg. tall fescue cost $366.88  / 750 lb = $0.49 per lb)</v>
      </c>
      <c r="C63" s="498"/>
      <c r="D63" s="498"/>
      <c r="E63" s="498"/>
      <c r="F63" s="498"/>
      <c r="G63" s="498"/>
      <c r="H63" s="498"/>
    </row>
    <row r="64" customFormat="false" ht="8.1" hidden="false" customHeight="true" outlineLevel="0" collapsed="false">
      <c r="A64" s="500"/>
      <c r="C64" s="498"/>
      <c r="D64" s="498"/>
      <c r="E64" s="498"/>
      <c r="F64" s="498"/>
      <c r="G64" s="498"/>
      <c r="H64" s="498"/>
    </row>
    <row r="65" customFormat="false" ht="15" hidden="false" customHeight="false" outlineLevel="0" collapsed="false">
      <c r="A65" s="500" t="str">
        <f aca="false">"Breakeven Yield = Cost / Price per Unit  (eg. tall fescue cost $"&amp;TEXT(Summary!T41,"0.00")&amp;"  / $"&amp;TEXT(Summary!T46,"0.00")&amp;" lb = "&amp;TEXT(Summary!T62,"0")&amp;" lb)"</f>
        <v>Breakeven Yield = Cost / Price per Unit  (eg. tall fescue cost $366.88  / $0.50 lb = 734 lb)</v>
      </c>
      <c r="C65" s="498"/>
      <c r="D65" s="498"/>
      <c r="E65" s="498"/>
      <c r="F65" s="498"/>
      <c r="G65" s="498"/>
      <c r="H65" s="498"/>
    </row>
    <row r="66" customFormat="false" ht="15" hidden="false" customHeight="false" outlineLevel="0" collapsed="false">
      <c r="A66" s="500"/>
      <c r="C66" s="498"/>
      <c r="D66" s="498"/>
      <c r="E66" s="498"/>
      <c r="F66" s="498"/>
      <c r="G66" s="498"/>
      <c r="H66" s="498"/>
    </row>
    <row r="67" s="291" customFormat="true" ht="18" hidden="false" customHeight="true" outlineLevel="0" collapsed="false">
      <c r="A67" s="468" t="s">
        <v>324</v>
      </c>
      <c r="B67" s="468"/>
      <c r="C67" s="468"/>
      <c r="D67" s="468"/>
      <c r="E67" s="502"/>
      <c r="F67" s="503"/>
      <c r="G67" s="503"/>
      <c r="H67" s="504"/>
      <c r="I67" s="504"/>
      <c r="J67" s="473"/>
      <c r="K67" s="503"/>
      <c r="L67" s="505" t="s">
        <v>325</v>
      </c>
      <c r="O67" s="506"/>
      <c r="P67" s="507"/>
      <c r="Q67" s="507"/>
    </row>
    <row r="68" s="291" customFormat="true" ht="21" hidden="false" customHeight="true" outlineLevel="0" collapsed="false">
      <c r="A68" s="508" t="s">
        <v>326</v>
      </c>
      <c r="B68" s="509"/>
      <c r="C68" s="510"/>
      <c r="D68" s="510"/>
      <c r="E68" s="510"/>
      <c r="F68" s="511"/>
      <c r="O68" s="506"/>
      <c r="P68" s="507"/>
      <c r="Q68" s="507"/>
    </row>
    <row r="69" s="478" customFormat="true" ht="15" hidden="false" customHeight="false" outlineLevel="0" collapsed="false">
      <c r="A69" s="479" t="s">
        <v>327</v>
      </c>
      <c r="E69" s="477" t="s">
        <v>301</v>
      </c>
    </row>
    <row r="70" s="44" customFormat="true" ht="14.25" hidden="false" customHeight="false" outlineLevel="0" collapsed="false">
      <c r="A70" s="500" t="s">
        <v>328</v>
      </c>
      <c r="E70" s="44" t="s">
        <v>302</v>
      </c>
    </row>
  </sheetData>
  <sheetProtection sheet="true" password="c6a6"/>
  <mergeCells count="4">
    <mergeCell ref="A2:L2"/>
    <mergeCell ref="A16:L17"/>
    <mergeCell ref="C21:L22"/>
    <mergeCell ref="A32:L32"/>
  </mergeCells>
  <hyperlinks>
    <hyperlink ref="A69" r:id="rId1" display="Roy Arnott"/>
    <hyperlink ref="E69" r:id="rId2" display="Derrick Chomokovski "/>
  </hyperlinks>
  <printOptions headings="false" gridLines="false" gridLinesSet="true" horizontalCentered="false" verticalCentered="false"/>
  <pageMargins left="0.747916666666667" right="0.747916666666667" top="0.865972222222222" bottom="0.984027777777778" header="0.511805555555556" footer="0.511805555555556"/>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8Guidelines: Forage Seed Production Costs&amp;R&amp;8&amp;P</oddHeader>
    <oddFooter>&amp;R&amp;9Manitoba Agriculture, Food and Rural Development</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9T15:06:11Z</dcterms:created>
  <dc:creator>Caron, Dan  (MAFRI)</dc:creator>
  <dc:description/>
  <dc:language>en-US</dc:language>
  <cp:lastModifiedBy>Roy Arnott</cp:lastModifiedBy>
  <cp:lastPrinted>2015-11-12T16:48:04Z</cp:lastPrinted>
  <dcterms:modified xsi:type="dcterms:W3CDTF">2015-11-24T21: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Programs</vt:lpwstr>
  </property>
  <property fmtid="{D5CDD505-2E9C-101B-9397-08002B2CF9AE}" pid="3" name="Classification">
    <vt:lpwstr>46</vt:lpwstr>
  </property>
  <property fmtid="{D5CDD505-2E9C-101B-9397-08002B2CF9AE}" pid="4" name="ContentType">
    <vt:lpwstr>Document</vt:lpwstr>
  </property>
  <property fmtid="{D5CDD505-2E9C-101B-9397-08002B2CF9AE}" pid="5" name="ContentTypeId">
    <vt:lpwstr>0x010100ACAADE3355E29C4E95B09CD45679A285</vt:lpwstr>
  </property>
  <property fmtid="{D5CDD505-2E9C-101B-9397-08002B2CF9AE}" pid="6" name="PublishingExpirationDate">
    <vt:lpwstr/>
  </property>
  <property fmtid="{D5CDD505-2E9C-101B-9397-08002B2CF9AE}" pid="7" name="PublishingStartDate">
    <vt:lpwstr/>
  </property>
  <property fmtid="{D5CDD505-2E9C-101B-9397-08002B2CF9AE}" pid="8" name="TemplateUrl">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lpwstr/>
  </property>
</Properties>
</file>