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media/image2.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3" firstSheet="0" activeTab="0"/>
  </bookViews>
  <sheets>
    <sheet name="Introduction" sheetId="1" state="visible" r:id="rId2"/>
    <sheet name="Overview" sheetId="2" state="visible" r:id="rId3"/>
    <sheet name="Summary" sheetId="3" state="visible" r:id="rId4"/>
    <sheet name="Input" sheetId="4" state="visible" r:id="rId5"/>
    <sheet name="Conventional Details" sheetId="5" state="visible" r:id="rId6"/>
    <sheet name="Organic Details " sheetId="6" state="visible" r:id="rId7"/>
    <sheet name="Conventional Breakeven" sheetId="7" state="visible" r:id="rId8"/>
    <sheet name="Organic Breakeven" sheetId="8" state="visible" r:id="rId9"/>
    <sheet name="Facilities" sheetId="9" state="visible" r:id="rId10"/>
  </sheets>
  <definedNames>
    <definedName function="false" hidden="false" localSheetId="6" name="_xlnm.Print_Area" vbProcedure="false">'Conventional Breakeven'!$A$1:$J$44</definedName>
    <definedName function="false" hidden="false" localSheetId="4" name="_xlnm.Print_Area" vbProcedure="false">'Conventional Details'!$A$1:$J$227</definedName>
    <definedName function="false" hidden="false" localSheetId="8" name="_xlnm.Print_Area" vbProcedure="false">Facilities!$A$1:$H$42</definedName>
    <definedName function="false" hidden="false" localSheetId="0" name="_xlnm.Print_Area" vbProcedure="false">Introduction!$A$1:$I$37</definedName>
    <definedName function="false" hidden="false" localSheetId="5" name="_xlnm.Print_Area" vbProcedure="false">'Organic Details '!$A$1:$J$227</definedName>
    <definedName function="false" hidden="false" localSheetId="2" name="_xlnm.Print_Area" vbProcedure="false">Summary!$A$1:$I$52</definedName>
    <definedName function="false" hidden="false" localSheetId="0" name="ALL" vbProcedure="false">Introduction!$J$174:$J$174</definedName>
    <definedName function="false" hidden="false" localSheetId="0" name="\A" vbProcedure="false">Introduction!$J$198:$J$198</definedName>
    <definedName function="false" hidden="false" localSheetId="0" name="\C" vbProcedure="false">Introduction!$J$208:$J$208</definedName>
    <definedName function="false" hidden="false" localSheetId="0" name="\D" vbProcedure="false">Introduction!$J$196:$J$196</definedName>
    <definedName function="false" hidden="false" localSheetId="0" name="\H" vbProcedure="false">Introduction!$J$190:$J$190</definedName>
    <definedName function="false" hidden="false" localSheetId="0" name="\I" vbProcedure="false">Introduction!$J$192:$J$192</definedName>
    <definedName function="false" hidden="false" localSheetId="0" name="\K" vbProcedure="false">Introduction!$J$200:$J$200</definedName>
    <definedName function="false" hidden="false" localSheetId="0" name="\N" vbProcedure="false">Introduction!$J$210:$J$210</definedName>
    <definedName function="false" hidden="false" localSheetId="0" name="\P" vbProcedure="false">Introduction!$J$164:$J$164</definedName>
    <definedName function="false" hidden="false" localSheetId="0" name="\S" vbProcedure="false">Introduction!$J$194:$J$194</definedName>
    <definedName function="false" hidden="false" localSheetId="0" name="\W" vbProcedure="false">Introduction!$J$202:$J$202</definedName>
    <definedName function="false" hidden="false" localSheetId="0" name="\X" vbProcedure="false">Introduction!$J$213:$J$213</definedName>
    <definedName function="false" hidden="false" localSheetId="1" name="ALL" vbProcedure="false">Overview!$J$174:$J$174</definedName>
    <definedName function="false" hidden="false" localSheetId="1" name="\A" vbProcedure="false">Overview!$J$198:$J$198</definedName>
    <definedName function="false" hidden="false" localSheetId="1" name="\C" vbProcedure="false">Overview!$J$208:$J$208</definedName>
    <definedName function="false" hidden="false" localSheetId="1" name="\D" vbProcedure="false">Overview!$J$196:$J$196</definedName>
    <definedName function="false" hidden="false" localSheetId="1" name="\H" vbProcedure="false">Overview!$J$190:$J$190</definedName>
    <definedName function="false" hidden="false" localSheetId="1" name="\I" vbProcedure="false">Overview!$J$192:$J$192</definedName>
    <definedName function="false" hidden="false" localSheetId="1" name="\K" vbProcedure="false">Overview!$J$200:$J$200</definedName>
    <definedName function="false" hidden="false" localSheetId="1" name="\N" vbProcedure="false">Overview!$J$210:$J$210</definedName>
    <definedName function="false" hidden="false" localSheetId="1" name="\P" vbProcedure="false">Overview!$J$164:$J$164</definedName>
    <definedName function="false" hidden="false" localSheetId="1" name="\S" vbProcedure="false">Overview!$J$194:$J$194</definedName>
    <definedName function="false" hidden="false" localSheetId="1" name="\W" vbProcedure="false">Overview!$J$202:$J$202</definedName>
    <definedName function="false" hidden="false" localSheetId="1" name="\X" vbProcedure="false">Overview!$J$213:$J$213</definedName>
    <definedName function="false" hidden="false" localSheetId="2" name="ALL" vbProcedure="false">Summary!$J$174:$J$174</definedName>
    <definedName function="false" hidden="false" localSheetId="2" name="\A" vbProcedure="false">Summary!$J$198:$J$198</definedName>
    <definedName function="false" hidden="false" localSheetId="2" name="\C" vbProcedure="false">Summary!$J$208:$J$208</definedName>
    <definedName function="false" hidden="false" localSheetId="2" name="\D" vbProcedure="false">Summary!$J$196:$J$196</definedName>
    <definedName function="false" hidden="false" localSheetId="2" name="\H" vbProcedure="false">Summary!$J$190:$J$190</definedName>
    <definedName function="false" hidden="false" localSheetId="2" name="\I" vbProcedure="false">Summary!$J$192:$J$192</definedName>
    <definedName function="false" hidden="false" localSheetId="2" name="\K" vbProcedure="false">Summary!$J$200:$J$200</definedName>
    <definedName function="false" hidden="false" localSheetId="2" name="\N" vbProcedure="false">Summary!$J$210:$J$210</definedName>
    <definedName function="false" hidden="false" localSheetId="2" name="\P" vbProcedure="false">Summary!$J$164:$J$164</definedName>
    <definedName function="false" hidden="false" localSheetId="2" name="\S" vbProcedure="false">Summary!$J$194:$J$194</definedName>
    <definedName function="false" hidden="false" localSheetId="2" name="\W" vbProcedure="false">Summary!$J$202:$J$202</definedName>
    <definedName function="false" hidden="false" localSheetId="2" name="\X" vbProcedure="false">Summary!$J$213:$J$213</definedName>
    <definedName function="false" hidden="false" localSheetId="3" name="ALL" vbProcedure="false">Input!$J$174:$J$174</definedName>
    <definedName function="false" hidden="false" localSheetId="3" name="\A" vbProcedure="false">Input!$J$198:$J$198</definedName>
    <definedName function="false" hidden="false" localSheetId="3" name="\C" vbProcedure="false">Input!$J$208:$J$208</definedName>
    <definedName function="false" hidden="false" localSheetId="3" name="\D" vbProcedure="false">Input!$J$196:$J$196</definedName>
    <definedName function="false" hidden="false" localSheetId="3" name="\H" vbProcedure="false">Input!$J$190:$J$190</definedName>
    <definedName function="false" hidden="false" localSheetId="3" name="\I" vbProcedure="false">Input!$J$192:$J$192</definedName>
    <definedName function="false" hidden="false" localSheetId="3" name="\K" vbProcedure="false">Input!$J$200:$J$200</definedName>
    <definedName function="false" hidden="false" localSheetId="3" name="\N" vbProcedure="false">Input!$J$210:$J$210</definedName>
    <definedName function="false" hidden="false" localSheetId="3" name="\P" vbProcedure="false">Input!$J$164:$J$164</definedName>
    <definedName function="false" hidden="false" localSheetId="3" name="\S" vbProcedure="false">Input!$J$194:$J$194</definedName>
    <definedName function="false" hidden="false" localSheetId="3" name="\W" vbProcedure="false">Input!$J$202:$J$202</definedName>
    <definedName function="false" hidden="false" localSheetId="3" name="\X" vbProcedure="false">Input!$J$213:$J$213</definedName>
    <definedName function="false" hidden="false" localSheetId="4" name="ALL" vbProcedure="false">'Conventional Details'!$J$174:$J$174</definedName>
    <definedName function="false" hidden="false" localSheetId="4" name="\A" vbProcedure="false">'Conventional Details'!$J$198:$J$198</definedName>
    <definedName function="false" hidden="false" localSheetId="4" name="\C" vbProcedure="false">'Conventional Details'!$J$208:$J$208</definedName>
    <definedName function="false" hidden="false" localSheetId="4" name="\D" vbProcedure="false">'Conventional Details'!$J$196:$J$196</definedName>
    <definedName function="false" hidden="false" localSheetId="4" name="\H" vbProcedure="false">'Conventional Details'!$J$190:$J$190</definedName>
    <definedName function="false" hidden="false" localSheetId="4" name="\I" vbProcedure="false">'Conventional Details'!$J$192:$J$192</definedName>
    <definedName function="false" hidden="false" localSheetId="4" name="\K" vbProcedure="false">'Conventional Details'!$J$200:$J$200</definedName>
    <definedName function="false" hidden="false" localSheetId="4" name="\N" vbProcedure="false">'Conventional Details'!$J$210:$J$210</definedName>
    <definedName function="false" hidden="false" localSheetId="4" name="\P" vbProcedure="false">'Conventional Details'!$J$164:$J$164</definedName>
    <definedName function="false" hidden="false" localSheetId="4" name="\S" vbProcedure="false">'Conventional Details'!$J$194:$J$194</definedName>
    <definedName function="false" hidden="false" localSheetId="4" name="\W" vbProcedure="false">'Conventional Details'!$J$202:$J$202</definedName>
    <definedName function="false" hidden="false" localSheetId="4" name="\X" vbProcedure="false">'Conventional Details'!$J$213:$J$213</definedName>
    <definedName function="false" hidden="false" localSheetId="5" name="ALL" vbProcedure="false">'Organic Details '!$J$174:$J$174</definedName>
    <definedName function="false" hidden="false" localSheetId="5" name="\A" vbProcedure="false">'Organic Details '!$J$198:$J$198</definedName>
    <definedName function="false" hidden="false" localSheetId="5" name="\C" vbProcedure="false">'Organic Details '!$J$208:$J$208</definedName>
    <definedName function="false" hidden="false" localSheetId="5" name="\D" vbProcedure="false">'Organic Details '!$J$196:$J$196</definedName>
    <definedName function="false" hidden="false" localSheetId="5" name="\H" vbProcedure="false">'Organic Details '!$J$190:$J$190</definedName>
    <definedName function="false" hidden="false" localSheetId="5" name="\I" vbProcedure="false">'Organic Details '!$J$192:$J$192</definedName>
    <definedName function="false" hidden="false" localSheetId="5" name="\K" vbProcedure="false">'Organic Details '!$J$200:$J$200</definedName>
    <definedName function="false" hidden="false" localSheetId="5" name="\N" vbProcedure="false">'Organic Details '!$J$210:$J$210</definedName>
    <definedName function="false" hidden="false" localSheetId="5" name="\P" vbProcedure="false">'Organic Details '!$J$164:$J$164</definedName>
    <definedName function="false" hidden="false" localSheetId="5" name="\S" vbProcedure="false">'Organic Details '!$J$194:$J$194</definedName>
    <definedName function="false" hidden="false" localSheetId="5" name="\W" vbProcedure="false">'Organic Details '!$J$202:$J$202</definedName>
    <definedName function="false" hidden="false" localSheetId="5" name="\X" vbProcedure="false">'Organic Details '!$J$213:$J$213</definedName>
    <definedName function="false" hidden="false" localSheetId="6" name="ALL" vbProcedure="false">'Conventional Breakeven'!$J$174:$J$174</definedName>
    <definedName function="false" hidden="false" localSheetId="6" name="\A" vbProcedure="false">'Conventional Breakeven'!$J$198:$J$198</definedName>
    <definedName function="false" hidden="false" localSheetId="6" name="\C" vbProcedure="false">'Conventional Breakeven'!$J$208:$J$208</definedName>
    <definedName function="false" hidden="false" localSheetId="6" name="\D" vbProcedure="false">'Conventional Breakeven'!$J$196:$J$196</definedName>
    <definedName function="false" hidden="false" localSheetId="6" name="\H" vbProcedure="false">'Conventional Breakeven'!$J$190:$J$190</definedName>
    <definedName function="false" hidden="false" localSheetId="6" name="\I" vbProcedure="false">'Conventional Breakeven'!$J$192:$J$192</definedName>
    <definedName function="false" hidden="false" localSheetId="6" name="\K" vbProcedure="false">'Conventional Breakeven'!$J$200:$J$200</definedName>
    <definedName function="false" hidden="false" localSheetId="6" name="\N" vbProcedure="false">'Conventional Breakeven'!$J$210:$J$210</definedName>
    <definedName function="false" hidden="false" localSheetId="6" name="\P" vbProcedure="false">'Conventional Breakeven'!$J$164:$J$164</definedName>
    <definedName function="false" hidden="false" localSheetId="6" name="\S" vbProcedure="false">'Conventional Breakeven'!$J$194:$J$194</definedName>
    <definedName function="false" hidden="false" localSheetId="6" name="\W" vbProcedure="false">'Conventional Breakeven'!$J$202:$J$202</definedName>
    <definedName function="false" hidden="false" localSheetId="6" name="\X" vbProcedure="false">'Conventional Breakeven'!$J$213:$J$213</definedName>
    <definedName function="false" hidden="false" localSheetId="7" name="ALL" vbProcedure="false">'Organic Breakeven'!$J$174:$J$174</definedName>
    <definedName function="false" hidden="false" localSheetId="7" name="\A" vbProcedure="false">'Organic Breakeven'!$J$198:$J$198</definedName>
    <definedName function="false" hidden="false" localSheetId="7" name="\C" vbProcedure="false">'Organic Breakeven'!$J$208:$J$208</definedName>
    <definedName function="false" hidden="false" localSheetId="7" name="\D" vbProcedure="false">'Organic Breakeven'!$J$196:$J$196</definedName>
    <definedName function="false" hidden="false" localSheetId="7" name="\H" vbProcedure="false">'Organic Breakeven'!$J$190:$J$190</definedName>
    <definedName function="false" hidden="false" localSheetId="7" name="\I" vbProcedure="false">'Organic Breakeven'!$J$192:$J$192</definedName>
    <definedName function="false" hidden="false" localSheetId="7" name="\K" vbProcedure="false">'Organic Breakeven'!$J$200:$J$200</definedName>
    <definedName function="false" hidden="false" localSheetId="7" name="\N" vbProcedure="false">'Organic Breakeven'!$J$210:$J$210</definedName>
    <definedName function="false" hidden="false" localSheetId="7" name="\P" vbProcedure="false">'Organic Breakeven'!$J$164:$J$164</definedName>
    <definedName function="false" hidden="false" localSheetId="7" name="\S" vbProcedure="false">'Organic Breakeven'!$J$194:$J$194</definedName>
    <definedName function="false" hidden="false" localSheetId="7" name="\W" vbProcedure="false">'Organic Breakeven'!$J$202:$J$202</definedName>
    <definedName function="false" hidden="false" localSheetId="7" name="\X" vbProcedure="false">'Organic Breakeven'!$J$213:$J$213</definedName>
    <definedName function="false" hidden="false" localSheetId="8" name="ALL" vbProcedure="false">Facilities!$J$174:$J$174</definedName>
    <definedName function="false" hidden="false" localSheetId="8" name="\A" vbProcedure="false">Facilities!$J$198:$J$198</definedName>
    <definedName function="false" hidden="false" localSheetId="8" name="\C" vbProcedure="false">Facilities!$J$208:$J$208</definedName>
    <definedName function="false" hidden="false" localSheetId="8" name="\D" vbProcedure="false">Facilities!$J$196:$J$196</definedName>
    <definedName function="false" hidden="false" localSheetId="8" name="\H" vbProcedure="false">Facilities!$J$190:$J$190</definedName>
    <definedName function="false" hidden="false" localSheetId="8" name="\I" vbProcedure="false">Facilities!$J$192:$J$192</definedName>
    <definedName function="false" hidden="false" localSheetId="8" name="\K" vbProcedure="false">Facilities!$J$200:$J$200</definedName>
    <definedName function="false" hidden="false" localSheetId="8" name="\N" vbProcedure="false">Facilities!$J$210:$J$210</definedName>
    <definedName function="false" hidden="false" localSheetId="8" name="\P" vbProcedure="false">Facilities!$J$164:$J$164</definedName>
    <definedName function="false" hidden="false" localSheetId="8" name="\S" vbProcedure="false">Facilities!$J$194:$J$194</definedName>
    <definedName function="false" hidden="false" localSheetId="8" name="\W" vbProcedure="false">Facilities!$J$202:$J$202</definedName>
    <definedName function="false" hidden="false" localSheetId="8" name="\X" vbProcedure="false">Facilities!$J$213:$J$21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2" authorId="0">
      <text>
        <r>
          <rPr>
            <b val="true"/>
            <sz val="8"/>
            <color rgb="FF000000"/>
            <rFont val="Tahoma"/>
            <family val="0"/>
          </rPr>
          <t xml:space="preserve">PBlawat: 1/3 of the truck, cattle trailer, bale shreader and other equipment in the cow calf budget were allocated to the backgrounding budget.
</t>
        </r>
      </text>
      <mc:AlternateContent>
        <mc:Choice Requires="v2">
          <commentPr autoFill="true" autoScale="false" colHidden="false" locked="false" rowHidden="false" textHAlign="justify" textVAlign="top">
            <anchor moveWithCells="false" sizeWithCells="false">
              <xdr:from>
                <xdr:col>1</xdr:col>
                <xdr:colOff>15</xdr:colOff>
                <xdr:row>120</xdr:row>
                <xdr:rowOff>11</xdr:rowOff>
              </xdr:from>
              <xdr:to>
                <xdr:col>3</xdr:col>
                <xdr:colOff>37</xdr:colOff>
                <xdr:row>12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4" authorId="0">
      <text>
        <r>
          <rPr>
            <sz val="8"/>
            <color rgb="FF000000"/>
            <rFont val="Tahoma"/>
            <family val="0"/>
          </rPr>
          <t xml:space="preserve">MCEC - Manitoba Cattle Enhancment Council
</t>
        </r>
      </text>
      <mc:AlternateContent>
        <mc:Choice Requires="v2">
          <commentPr autoFill="true" autoScale="false" colHidden="false" locked="false" rowHidden="false" textHAlign="justify" textVAlign="top">
            <anchor moveWithCells="false" sizeWithCells="false">
              <xdr:from>
                <xdr:col>8</xdr:col>
                <xdr:colOff>15</xdr:colOff>
                <xdr:row>112</xdr:row>
                <xdr:rowOff>10</xdr:rowOff>
              </xdr:from>
              <xdr:to>
                <xdr:col>9</xdr:col>
                <xdr:colOff>82</xdr:colOff>
                <xdr:row>114</xdr:row>
                <xdr:rowOff>1</xdr:rowOff>
              </xdr:to>
            </anchor>
          </commentPr>
        </mc:Choice>
        <mc:Fallback/>
      </mc:AlternateContent>
    </comment>
    <comment ref="H115" authorId="0">
      <text>
        <r>
          <rPr>
            <sz val="8"/>
            <color rgb="FF000000"/>
            <rFont val="Tahoma"/>
            <family val="0"/>
          </rPr>
          <t xml:space="preserve">Maniyoba Cattle Producers Association
</t>
        </r>
      </text>
      <mc:AlternateContent>
        <mc:Choice Requires="v2">
          <commentPr autoFill="true" autoScale="false" colHidden="false" locked="false" rowHidden="false" textHAlign="justify" textVAlign="top">
            <anchor moveWithCells="false" sizeWithCells="false">
              <xdr:from>
                <xdr:col>8</xdr:col>
                <xdr:colOff>15</xdr:colOff>
                <xdr:row>113</xdr:row>
                <xdr:rowOff>10</xdr:rowOff>
              </xdr:from>
              <xdr:to>
                <xdr:col>9</xdr:col>
                <xdr:colOff>82</xdr:colOff>
                <xdr:row>11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4" authorId="0">
      <text>
        <r>
          <rPr>
            <sz val="8"/>
            <color rgb="FF000000"/>
            <rFont val="Tahoma"/>
            <family val="0"/>
          </rPr>
          <t xml:space="preserve">MCEC - Manitoba Cattle Enhancment Council
</t>
        </r>
      </text>
      <mc:AlternateContent>
        <mc:Choice Requires="v2">
          <commentPr autoFill="true" autoScale="false" colHidden="false" locked="false" rowHidden="false" textHAlign="justify" textVAlign="top">
            <anchor moveWithCells="false" sizeWithCells="false">
              <xdr:from>
                <xdr:col>8</xdr:col>
                <xdr:colOff>15</xdr:colOff>
                <xdr:row>112</xdr:row>
                <xdr:rowOff>10</xdr:rowOff>
              </xdr:from>
              <xdr:to>
                <xdr:col>9</xdr:col>
                <xdr:colOff>82</xdr:colOff>
                <xdr:row>114</xdr:row>
                <xdr:rowOff>1</xdr:rowOff>
              </xdr:to>
            </anchor>
          </commentPr>
        </mc:Choice>
        <mc:Fallback/>
      </mc:AlternateContent>
    </comment>
    <comment ref="H115" authorId="0">
      <text>
        <r>
          <rPr>
            <sz val="8"/>
            <color rgb="FF000000"/>
            <rFont val="Tahoma"/>
            <family val="0"/>
          </rPr>
          <t xml:space="preserve">Maniyoba Cattle Producers Association
</t>
        </r>
      </text>
      <mc:AlternateContent>
        <mc:Choice Requires="v2">
          <commentPr autoFill="true" autoScale="false" colHidden="false" locked="false" rowHidden="false" textHAlign="justify" textVAlign="top">
            <anchor moveWithCells="false" sizeWithCells="false">
              <xdr:from>
                <xdr:col>8</xdr:col>
                <xdr:colOff>15</xdr:colOff>
                <xdr:row>113</xdr:row>
                <xdr:rowOff>10</xdr:rowOff>
              </xdr:from>
              <xdr:to>
                <xdr:col>9</xdr:col>
                <xdr:colOff>82</xdr:colOff>
                <xdr:row>115</xdr:row>
                <xdr:rowOff>1</xdr:rowOff>
              </xdr:to>
            </anchor>
          </commentPr>
        </mc:Choice>
        <mc:Fallback/>
      </mc:AlternateContent>
    </comment>
  </commentList>
</comments>
</file>

<file path=xl/sharedStrings.xml><?xml version="1.0" encoding="utf-8"?>
<sst xmlns="http://schemas.openxmlformats.org/spreadsheetml/2006/main" count="959" uniqueCount="309">
  <si>
    <t xml:space="preserve">Guidelines For Estimating</t>
  </si>
  <si>
    <t xml:space="preserve">Organic Backgrounding Costs</t>
  </si>
  <si>
    <t xml:space="preserve">Date:</t>
  </si>
  <si>
    <t xml:space="preserve">January, 2009</t>
  </si>
  <si>
    <t xml:space="preserve">The following is an estimate of the costs of production associated with organic backgrounding feeder calves. The purpose of this budget is to assist Manitoba livestock producers to calculate their own costs and take into consideration the factors that should be included when budgeting to determine breakeven prices.</t>
  </si>
  <si>
    <t xml:space="preserve">For the purposes of this budge, backgrounding refers to the feeding and managing of retained organic calves of the same operation from weaning until they are put onto a finishing ration. In general calves fed from weaning to 800-900 pounds are referred to as background feeders. An example of a typical backgrounding operation would be, feed 575 pound steers to gain 1.5-2.5 pounds per day for approximately 100-250 days to produce 800-900 pound backgrounded feeders.</t>
  </si>
  <si>
    <t xml:space="preserve">The assumptions on which costs are calculated are clearly defined in the supporting pages. When interpreting these costs for an individual situation, adjustments may be required. Note that on farm feed costs are based on market prices at the farm. It is assumed that all feed is grown on the farm, except for supplements. Each assumption must be examined and adjustments made where necessary, to apply to the producer's own situation.</t>
  </si>
  <si>
    <r>
      <rPr>
        <b val="true"/>
        <sz val="12"/>
        <rFont val="Tahoma"/>
        <family val="2"/>
      </rPr>
      <t xml:space="preserve">Disclaimer</t>
    </r>
    <r>
      <rPr>
        <sz val="12"/>
        <rFont val="Tahoma"/>
        <family val="2"/>
      </rPr>
      <t xml:space="preserve">: This budget is only a guide and is not intended as an in depth study of the cost of production of the Manitoba cattle industry. Interpretation and utilization of this information is the responsibility of the user. If you require assistance with developing your individual budget, please contact your local MAFRI Business Development Specialist or Livestock Farm Production Extension Specialist.</t>
    </r>
  </si>
  <si>
    <t xml:space="preserve">Overview of the Organic Livestock Industry in Manitoba</t>
  </si>
  <si>
    <t xml:space="preserve">The organic farming sector has seen growth in recent years in response to increased consumer demand for organic food products. </t>
  </si>
  <si>
    <t xml:space="preserve">Producers have experienced price premiums above conventionally produced livestock, which compensates for the higher input costs related to organic feed. </t>
  </si>
  <si>
    <t xml:space="preserve">One of the basic requirements of the organic production system is that ‘prohibited substances such as synthetic fertilizers and pesticides must not have been used for at least 36 months before the harvest of any crop’.</t>
  </si>
  <si>
    <r>
      <rPr>
        <sz val="12"/>
        <rFont val="Arial"/>
        <family val="2"/>
      </rPr>
      <t xml:space="preserve">To transition livestock to certified organic, animals must be fed an organic ration for a minimum of the third trimester before calving. An individual beef animal must be managed according to the organic standards beginning no later than the start of the last third gestation period (of the dam) (CAN/CGSB-32.310-2006, 6.2.2).</t>
    </r>
    <r>
      <rPr>
        <sz val="11"/>
        <color rgb="FF333399"/>
        <rFont val="Calibri"/>
        <family val="2"/>
      </rPr>
      <t xml:space="preserve"> </t>
    </r>
    <r>
      <rPr>
        <sz val="12"/>
        <rFont val="Arial"/>
        <family val="2"/>
      </rPr>
      <t xml:space="preserve">The individual cattle in the original conventional herd will never receive organic status, and they cannot be sold for slaughter as organic, nor can their meat be sold or represented as organic.However, they can receive the status of “Organic Breeding Stock”, which designates that they are managed organically and that their offspring will be eligible for full “Organic” status (CAN/CGSB-32.310-2006, 6.2).</t>
    </r>
  </si>
  <si>
    <t xml:space="preserve">This budget shows transfer of calves from an organic cow calf operation rather than being purchased at the market. </t>
  </si>
  <si>
    <t xml:space="preserve">Certified organic livestock must be certified to government-regulated standards on an annual basis by a certification agency. Land must be certified because livestock must have access to pastures, and the pastures must be certified organic (CAN/CGSB-32.310-2006 6.1.3).</t>
  </si>
  <si>
    <t xml:space="preserve">Manure from organic cattle must be composted for a period of 6-12 months prior to being spread on organic land, though this requirement may vary by certifying agency. Manure from conventional cattle must be composted for a period of 24-36 months prior to being spread on organic land, though this requirement may vary by certifying agency.</t>
  </si>
  <si>
    <r>
      <rPr>
        <sz val="12"/>
        <rFont val="Arial"/>
        <family val="0"/>
      </rPr>
      <t xml:space="preserve">For more information on all aspects of the organic industry, check out the Organic Agriculture page on the MAFRI website at : </t>
    </r>
    <r>
      <rPr>
        <b val="true"/>
        <sz val="12"/>
        <rFont val="Arial"/>
        <family val="2"/>
      </rPr>
      <t xml:space="preserve">http://www.gov.mb.ca/agriculture/organic</t>
    </r>
  </si>
  <si>
    <t xml:space="preserve">A.  Operating Costs</t>
  </si>
  <si>
    <t xml:space="preserve">Conventional</t>
  </si>
  <si>
    <t xml:space="preserve">Organic</t>
  </si>
  <si>
    <t xml:space="preserve">Your Cost</t>
  </si>
  <si>
    <t xml:space="preserve">1.  Feed Costs</t>
  </si>
  <si>
    <t xml:space="preserve">    1.01  Ground Barley</t>
  </si>
  <si>
    <t xml:space="preserve">    1.02  Barley Silage</t>
  </si>
  <si>
    <t xml:space="preserve">    1.03  Hay</t>
  </si>
  <si>
    <t xml:space="preserve">    1.04  Supplement</t>
  </si>
  <si>
    <t xml:space="preserve">    Total Feed Costs</t>
  </si>
  <si>
    <t xml:space="preserve">2.  Other Operating Costs</t>
  </si>
  <si>
    <t xml:space="preserve">    2.01  Feeder Cost</t>
  </si>
  <si>
    <t xml:space="preserve">    2.02  Straw</t>
  </si>
  <si>
    <t xml:space="preserve">    2.03  Veterinary Medicine &amp; Supplies</t>
  </si>
  <si>
    <t xml:space="preserve">    2.04  Annual Fuel &amp; Repair Costs</t>
  </si>
  <si>
    <t xml:space="preserve">    2.05  Utilities</t>
  </si>
  <si>
    <t xml:space="preserve">    2.06  Feeder Selling Cost</t>
  </si>
  <si>
    <t xml:space="preserve">    2.07  Insurance</t>
  </si>
  <si>
    <t xml:space="preserve">    2.08  Manure Removal</t>
  </si>
  <si>
    <t xml:space="preserve">    2.09  Barn &amp; Office Supplies</t>
  </si>
  <si>
    <t xml:space="preserve">    2.10  Death Loss</t>
  </si>
  <si>
    <t xml:space="preserve">Subtotal Operating Costs</t>
  </si>
  <si>
    <t xml:space="preserve">    2.11  Operating Interest</t>
  </si>
  <si>
    <t xml:space="preserve">    Total Operating Costs</t>
  </si>
  <si>
    <t xml:space="preserve">B.  Fixed Costs</t>
  </si>
  <si>
    <t xml:space="preserve">3.  Depreciation</t>
  </si>
  <si>
    <t xml:space="preserve">    3.01  Buildings</t>
  </si>
  <si>
    <t xml:space="preserve">    3.02  Machinery &amp; Equipment</t>
  </si>
  <si>
    <t xml:space="preserve">4.  Investment</t>
  </si>
  <si>
    <t xml:space="preserve">    4.01  Buildings</t>
  </si>
  <si>
    <t xml:space="preserve">    4.02  Machinery &amp; Equipment</t>
  </si>
  <si>
    <t xml:space="preserve">    Total Fixed Costs</t>
  </si>
  <si>
    <t xml:space="preserve">Total Operating and Fixed Costs</t>
  </si>
  <si>
    <t xml:space="preserve">C.  Labour</t>
  </si>
  <si>
    <t xml:space="preserve">Total Cost of Production</t>
  </si>
  <si>
    <t xml:space="preserve">Cost per lb of gain sold</t>
  </si>
  <si>
    <r>
      <rPr>
        <b val="true"/>
        <sz val="12"/>
        <color rgb="FF000080"/>
        <rFont val="Arial"/>
        <family val="2"/>
      </rPr>
      <t xml:space="preserve">        </t>
    </r>
    <r>
      <rPr>
        <b val="true"/>
        <u val="single"/>
        <sz val="12"/>
        <color rgb="FF000080"/>
        <rFont val="Arial"/>
        <family val="2"/>
      </rPr>
      <t xml:space="preserve">$/cwt</t>
    </r>
    <r>
      <rPr>
        <b val="true"/>
        <sz val="12"/>
        <color rgb="FF000080"/>
        <rFont val="Arial"/>
        <family val="2"/>
      </rPr>
      <t xml:space="preserve">   </t>
    </r>
  </si>
  <si>
    <t xml:space="preserve">     Feed Costs</t>
  </si>
  <si>
    <t xml:space="preserve">     Operating Costs</t>
  </si>
  <si>
    <t xml:space="preserve">     Operating Costs &amp; Labour</t>
  </si>
  <si>
    <t xml:space="preserve">     Operating &amp; Fixed Costs</t>
  </si>
  <si>
    <t xml:space="preserve">     Total Costs</t>
  </si>
  <si>
    <t xml:space="preserve">Breakeven Selling Price</t>
  </si>
  <si>
    <r>
      <rPr>
        <b val="true"/>
        <sz val="12"/>
        <rFont val="Arial"/>
        <family val="2"/>
      </rPr>
      <t xml:space="preserve">Disclaimer:</t>
    </r>
    <r>
      <rPr>
        <sz val="12"/>
        <rFont val="Arial"/>
        <family val="2"/>
      </rPr>
      <t xml:space="preserve"> This budget is only a guide and is not intended as an in-depth study of the cost of production of this industry. Interpretation and utilization of this information is the responsibility of the user. No liability for decisions based on this publication is assumed. </t>
    </r>
  </si>
  <si>
    <t xml:space="preserve">                 Backgrounding Feeder Cattle Production Costs</t>
  </si>
  <si>
    <t xml:space="preserve">   Assumptions</t>
  </si>
  <si>
    <t xml:space="preserve">   1.  This budget outlines the cost of production for backgrounding cattle.</t>
  </si>
  <si>
    <t xml:space="preserve">   2.  Buildings and equipment are valued at new cost.</t>
  </si>
  <si>
    <t xml:space="preserve">   3.  All feed is purchased.</t>
  </si>
  <si>
    <t xml:space="preserve">Herd Profile</t>
  </si>
  <si>
    <t xml:space="preserve">Number of Feeders Purchased</t>
  </si>
  <si>
    <t xml:space="preserve">  head</t>
  </si>
  <si>
    <t xml:space="preserve">Feeder Cattle Mortality Rate</t>
  </si>
  <si>
    <t xml:space="preserve">  %</t>
  </si>
  <si>
    <t xml:space="preserve">Feeder Purchased Weight</t>
  </si>
  <si>
    <t xml:space="preserve">  lbs</t>
  </si>
  <si>
    <t xml:space="preserve">Feeder Cattle Price</t>
  </si>
  <si>
    <t xml:space="preserve">  /cwt</t>
  </si>
  <si>
    <t xml:space="preserve">Finish Weight</t>
  </si>
  <si>
    <t xml:space="preserve">Feeder Selling Price </t>
  </si>
  <si>
    <t xml:space="preserve">Percent Shrink finished</t>
  </si>
  <si>
    <t xml:space="preserve">Percent Shrink feeder</t>
  </si>
  <si>
    <t xml:space="preserve">Average Daily Gain </t>
  </si>
  <si>
    <t xml:space="preserve">  lbs/day</t>
  </si>
  <si>
    <t xml:space="preserve">Days On Feed</t>
  </si>
  <si>
    <t xml:space="preserve">  days</t>
  </si>
  <si>
    <t xml:space="preserve"> FOOTNOTE:  1 kilogram (kg) = 2.2046 pounds (lbs)</t>
  </si>
  <si>
    <t xml:space="preserve">Feed Costs</t>
  </si>
  <si>
    <t xml:space="preserve">Amount</t>
  </si>
  <si>
    <t xml:space="preserve">Days on  Feed</t>
  </si>
  <si>
    <t xml:space="preserve">lbs/day</t>
  </si>
  <si>
    <t xml:space="preserve">Ground Barley/bu</t>
  </si>
  <si>
    <t xml:space="preserve">Barley Silage/ton</t>
  </si>
  <si>
    <t xml:space="preserve">Hay /ton</t>
  </si>
  <si>
    <t xml:space="preserve">Mineral Pre Mix/tonne</t>
  </si>
  <si>
    <t xml:space="preserve">Other Feed #1</t>
  </si>
  <si>
    <t xml:space="preserve">Other Feed #2</t>
  </si>
  <si>
    <t xml:space="preserve">FOOTNOTE:  1 bushel (bu) barley = 48 lbs = 21.8 kg</t>
  </si>
  <si>
    <t xml:space="preserve">                         1 kilogram (kg) = 2.2046 pounds (lbs)</t>
  </si>
  <si>
    <t xml:space="preserve">                         1 tonne (t) = 1,000 kg</t>
  </si>
  <si>
    <t xml:space="preserve">Other Operating Costs</t>
  </si>
  <si>
    <t xml:space="preserve">  Feeder Purchase Costs</t>
  </si>
  <si>
    <t xml:space="preserve">     Buying Commission</t>
  </si>
  <si>
    <t xml:space="preserve">/head</t>
  </si>
  <si>
    <t xml:space="preserve">     Trucking-in </t>
  </si>
  <si>
    <t xml:space="preserve">/cwt</t>
  </si>
  <si>
    <t xml:space="preserve">     Insurance fee </t>
  </si>
  <si>
    <t xml:space="preserve">  Straw Bedding</t>
  </si>
  <si>
    <t xml:space="preserve">     lbs/day</t>
  </si>
  <si>
    <t xml:space="preserve">     cost</t>
  </si>
  <si>
    <t xml:space="preserve">/ton</t>
  </si>
  <si>
    <t xml:space="preserve">  Veterinary Medicine &amp; Supplies</t>
  </si>
  <si>
    <t xml:space="preserve">   Cattle Medication</t>
  </si>
  <si>
    <t xml:space="preserve">     IBR,BVD,PI3,BRSV, Pastearella</t>
  </si>
  <si>
    <t xml:space="preserve">     Vitamin A-D</t>
  </si>
  <si>
    <t xml:space="preserve">     External &amp; Internal Parasites</t>
  </si>
  <si>
    <t xml:space="preserve">     Blackleg &amp; Haemophilus</t>
  </si>
  <si>
    <t xml:space="preserve">     Growth Implants</t>
  </si>
  <si>
    <t xml:space="preserve">     Antibiotics</t>
  </si>
  <si>
    <t xml:space="preserve">   Herd Health Program</t>
  </si>
  <si>
    <t xml:space="preserve">     Professional Services</t>
  </si>
  <si>
    <t xml:space="preserve">       Total Yearly Hours</t>
  </si>
  <si>
    <t xml:space="preserve">hours</t>
  </si>
  <si>
    <t xml:space="preserve">       Rate</t>
  </si>
  <si>
    <t xml:space="preserve">/hour</t>
  </si>
  <si>
    <t xml:space="preserve">     Transportation</t>
  </si>
  <si>
    <t xml:space="preserve">       Total Kilometres (round trip)</t>
  </si>
  <si>
    <t xml:space="preserve">km</t>
  </si>
  <si>
    <t xml:space="preserve">/km</t>
  </si>
  <si>
    <t xml:space="preserve">       Number of Yearly Visits</t>
  </si>
  <si>
    <t xml:space="preserve">   Annual Fuel &amp; Repair Costs</t>
  </si>
  <si>
    <t xml:space="preserve">     Repairs (Machinery, Equipment &amp; Facilities)</t>
  </si>
  <si>
    <t xml:space="preserve">     Fuel Costs</t>
  </si>
  <si>
    <t xml:space="preserve">  Utilities</t>
  </si>
  <si>
    <t xml:space="preserve">     Telephone, Hydro etc.</t>
  </si>
  <si>
    <t xml:space="preserve">  Trucking Cost</t>
  </si>
  <si>
    <t xml:space="preserve">     Average Weight</t>
  </si>
  <si>
    <t xml:space="preserve">     Trucking Cost</t>
  </si>
  <si>
    <t xml:space="preserve">  Marketing Cost</t>
  </si>
  <si>
    <t xml:space="preserve">     MCEC Fee</t>
  </si>
  <si>
    <t xml:space="preserve">     MCPA Levy</t>
  </si>
  <si>
    <t xml:space="preserve">     Commission on Sales</t>
  </si>
  <si>
    <t xml:space="preserve">     Market Value </t>
  </si>
  <si>
    <t xml:space="preserve">  Manure Removal</t>
  </si>
  <si>
    <t xml:space="preserve">     Annual Cost for Removal</t>
  </si>
  <si>
    <t xml:space="preserve">  Insurance</t>
  </si>
  <si>
    <t xml:space="preserve">     Cost per $100 Capital Invested in</t>
  </si>
  <si>
    <t xml:space="preserve">       a) Livestock</t>
  </si>
  <si>
    <t xml:space="preserve">/$100</t>
  </si>
  <si>
    <t xml:space="preserve">       b) Building &amp; Equipment</t>
  </si>
  <si>
    <t xml:space="preserve">     Additional Coverage for Liability</t>
  </si>
  <si>
    <t xml:space="preserve">/year</t>
  </si>
  <si>
    <t xml:space="preserve">  Barn &amp; Office Supplies</t>
  </si>
  <si>
    <t xml:space="preserve">     Total yearly expense relating to barn</t>
  </si>
  <si>
    <t xml:space="preserve">  Operating Interest Rate</t>
  </si>
  <si>
    <t xml:space="preserve">%</t>
  </si>
  <si>
    <t xml:space="preserve">  Investment Interest Rate</t>
  </si>
  <si>
    <t xml:space="preserve">FOOTNOTE:  cwt = hundred-weight = 100 lbs</t>
  </si>
  <si>
    <t xml:space="preserve">Capital Costs</t>
  </si>
  <si>
    <t xml:space="preserve">Original</t>
  </si>
  <si>
    <t xml:space="preserve">Salvage</t>
  </si>
  <si>
    <t xml:space="preserve">Useful</t>
  </si>
  <si>
    <t xml:space="preserve">Value</t>
  </si>
  <si>
    <t xml:space="preserve">Life</t>
  </si>
  <si>
    <t xml:space="preserve">  Buildings,Corrals &amp; Water System</t>
  </si>
  <si>
    <t xml:space="preserve">     Windbreak fence</t>
  </si>
  <si>
    <t xml:space="preserve">years</t>
  </si>
  <si>
    <t xml:space="preserve">     Pens</t>
  </si>
  <si>
    <t xml:space="preserve">     Handling Facilities</t>
  </si>
  <si>
    <t xml:space="preserve">     Waterers</t>
  </si>
  <si>
    <t xml:space="preserve">     Bunk Feeders</t>
  </si>
  <si>
    <t xml:space="preserve">     Well &amp; Pressure System</t>
  </si>
  <si>
    <t xml:space="preserve">     Storage Feed Bins</t>
  </si>
  <si>
    <t xml:space="preserve">     Hydro</t>
  </si>
  <si>
    <t xml:space="preserve">     Total</t>
  </si>
  <si>
    <t xml:space="preserve">  Machinery &amp; Equipment</t>
  </si>
  <si>
    <t xml:space="preserve">     Tractor &amp; Loader</t>
  </si>
  <si>
    <t xml:space="preserve">     Miscellaneous</t>
  </si>
  <si>
    <t xml:space="preserve">  Total Investment</t>
  </si>
  <si>
    <t xml:space="preserve">Labour Costs</t>
  </si>
  <si>
    <t xml:space="preserve">Total</t>
  </si>
  <si>
    <t xml:space="preserve">  Hours/Head/Year</t>
  </si>
  <si>
    <t xml:space="preserve">  Labour Rate</t>
  </si>
  <si>
    <t xml:space="preserve">Conventional Assumptions</t>
  </si>
  <si>
    <t xml:space="preserve">    Backgrounding Cattle Production Cost Worksheet</t>
  </si>
  <si>
    <t xml:space="preserve">1.01  Ground Barley</t>
  </si>
  <si>
    <t xml:space="preserve">days on ground barley</t>
  </si>
  <si>
    <t xml:space="preserve">x</t>
  </si>
  <si>
    <t xml:space="preserve">lbs/feeder/day</t>
  </si>
  <si>
    <t xml:space="preserve">÷</t>
  </si>
  <si>
    <t xml:space="preserve">lbs/bu</t>
  </si>
  <si>
    <t xml:space="preserve">/bu</t>
  </si>
  <si>
    <t xml:space="preserve">=</t>
  </si>
  <si>
    <t xml:space="preserve">/feeder</t>
  </si>
  <si>
    <t xml:space="preserve">1.02  Barley Silage</t>
  </si>
  <si>
    <t xml:space="preserve">days on silage</t>
  </si>
  <si>
    <t xml:space="preserve">lbs/ton </t>
  </si>
  <si>
    <t xml:space="preserve">1.03  Hay</t>
  </si>
  <si>
    <t xml:space="preserve">days on hay</t>
  </si>
  <si>
    <t xml:space="preserve">1.04  Supplement( Salt,Minerals,Vitamins, Ionophore)</t>
  </si>
  <si>
    <t xml:space="preserve">days on supplement</t>
  </si>
  <si>
    <t xml:space="preserve">lbs/tonne </t>
  </si>
  <si>
    <t xml:space="preserve">/tonne</t>
  </si>
  <si>
    <t xml:space="preserve">2.01  Feeder Cattle Cost</t>
  </si>
  <si>
    <t xml:space="preserve">Commission</t>
  </si>
  <si>
    <t xml:space="preserve">Insurance</t>
  </si>
  <si>
    <t xml:space="preserve">Trucking-in</t>
  </si>
  <si>
    <t xml:space="preserve">lbs/feeder</t>
  </si>
  <si>
    <t xml:space="preserve">lbs/cwt</t>
  </si>
  <si>
    <t xml:space="preserve">Feeder</t>
  </si>
  <si>
    <t xml:space="preserve">2.02 Straw</t>
  </si>
  <si>
    <t xml:space="preserve">days on feed</t>
  </si>
  <si>
    <t xml:space="preserve">2.03 Veterinary Medicine &amp; Supplies</t>
  </si>
  <si>
    <t xml:space="preserve">Cattle Medication</t>
  </si>
  <si>
    <t xml:space="preserve">IBR,BVD,PI3,BRSV,Pastearella</t>
  </si>
  <si>
    <t xml:space="preserve">+</t>
  </si>
  <si>
    <t xml:space="preserve">Vitamin A-D</t>
  </si>
  <si>
    <t xml:space="preserve">External &amp; Internal Parasites</t>
  </si>
  <si>
    <t xml:space="preserve">Blackleg &amp; Haemophilus</t>
  </si>
  <si>
    <t xml:space="preserve">Growth Implants</t>
  </si>
  <si>
    <t xml:space="preserve">Antibiotics</t>
  </si>
  <si>
    <t xml:space="preserve">/feeder </t>
  </si>
  <si>
    <t xml:space="preserve">Herd Health Program</t>
  </si>
  <si>
    <t xml:space="preserve">  Professional Services</t>
  </si>
  <si>
    <t xml:space="preserve">/hour charge</t>
  </si>
  <si>
    <t xml:space="preserve">feeder cattle</t>
  </si>
  <si>
    <t xml:space="preserve">  Transportation Costs</t>
  </si>
  <si>
    <t xml:space="preserve">/km charge</t>
  </si>
  <si>
    <t xml:space="preserve">kilometres</t>
  </si>
  <si>
    <t xml:space="preserve">visits</t>
  </si>
  <si>
    <t xml:space="preserve">2.04  Annual Fuel &amp; Repair Costs</t>
  </si>
  <si>
    <t xml:space="preserve">repairs</t>
  </si>
  <si>
    <t xml:space="preserve">fuel costs</t>
  </si>
  <si>
    <t xml:space="preserve">2.05  Utilities</t>
  </si>
  <si>
    <t xml:space="preserve">cost/year</t>
  </si>
  <si>
    <t xml:space="preserve">2.06  Feeder Selling Cost</t>
  </si>
  <si>
    <t xml:space="preserve">Trucking</t>
  </si>
  <si>
    <t xml:space="preserve">trucking cost/cwt</t>
  </si>
  <si>
    <t xml:space="preserve">MCEC Fee, MCPA levy, selling commission</t>
  </si>
  <si>
    <t xml:space="preserve">MCEC Fee</t>
  </si>
  <si>
    <t xml:space="preserve">MCPA Levy</t>
  </si>
  <si>
    <t xml:space="preserve">commission </t>
  </si>
  <si>
    <t xml:space="preserve">2.07  Insurance</t>
  </si>
  <si>
    <t xml:space="preserve">building &amp; equipment investment</t>
  </si>
  <si>
    <t xml:space="preserve">/$100 capital</t>
  </si>
  <si>
    <t xml:space="preserve">/$100 </t>
  </si>
  <si>
    <t xml:space="preserve">herd investment</t>
  </si>
  <si>
    <t xml:space="preserve">additional coverage for liability</t>
  </si>
  <si>
    <t xml:space="preserve">2.08  Manure Removal</t>
  </si>
  <si>
    <t xml:space="preserve">annual removal cost</t>
  </si>
  <si>
    <t xml:space="preserve">2.09  Barn &amp; Office Supplies</t>
  </si>
  <si>
    <t xml:space="preserve">total barn expenses</t>
  </si>
  <si>
    <t xml:space="preserve">2.10  Death Loss</t>
  </si>
  <si>
    <t xml:space="preserve">feeder cattle cost</t>
  </si>
  <si>
    <t xml:space="preserve">maximum value</t>
  </si>
  <si>
    <t xml:space="preserve">-</t>
  </si>
  <si>
    <t xml:space="preserve">selling costs</t>
  </si>
  <si>
    <t xml:space="preserve">average</t>
  </si>
  <si>
    <t xml:space="preserve">% mortality rate</t>
  </si>
  <si>
    <t xml:space="preserve">2.11  Operating Interest</t>
  </si>
  <si>
    <t xml:space="preserve">(Operating interest is charged on one half the subtotal operating costs)</t>
  </si>
  <si>
    <t xml:space="preserve">feeder cost</t>
  </si>
  <si>
    <t xml:space="preserve">½ of feed &amp; other costs</t>
  </si>
  <si>
    <t xml:space="preserve">% operating interest</t>
  </si>
  <si>
    <t xml:space="preserve">days /year</t>
  </si>
  <si>
    <t xml:space="preserve">     Grain Bin</t>
  </si>
  <si>
    <t xml:space="preserve">     Landscaping</t>
  </si>
  <si>
    <t xml:space="preserve">Original Cost - Salvage Value</t>
  </si>
  <si>
    <t xml:space="preserve">Useful Life</t>
  </si>
  <si>
    <t xml:space="preserve">3.01  Buildings</t>
  </si>
  <si>
    <t xml:space="preserve">original cost</t>
  </si>
  <si>
    <t xml:space="preserve">salvage value</t>
  </si>
  <si>
    <t xml:space="preserve">years useful life</t>
  </si>
  <si>
    <t xml:space="preserve">3.02  Machinery &amp; Equipment</t>
  </si>
  <si>
    <r>
      <rPr>
        <b val="true"/>
        <u val="single"/>
        <sz val="12"/>
        <rFont val="Arial"/>
        <family val="2"/>
      </rPr>
      <t xml:space="preserve">Original Cost + Salvage Value</t>
    </r>
    <r>
      <rPr>
        <b val="true"/>
        <sz val="12"/>
        <rFont val="Arial"/>
        <family val="2"/>
      </rPr>
      <t xml:space="preserve">  x  Investment Rate</t>
    </r>
  </si>
  <si>
    <t xml:space="preserve">       2</t>
  </si>
  <si>
    <t xml:space="preserve">4.01  Buildings</t>
  </si>
  <si>
    <t xml:space="preserve">% investment rate</t>
  </si>
  <si>
    <t xml:space="preserve">4.02  Machinery &amp; Equipment</t>
  </si>
  <si>
    <t xml:space="preserve">original cost </t>
  </si>
  <si>
    <t xml:space="preserve">C. Labour</t>
  </si>
  <si>
    <t xml:space="preserve">hours/feeder/year</t>
  </si>
  <si>
    <t xml:space="preserve">Organic Assumptions</t>
  </si>
  <si>
    <t xml:space="preserve">Conventional Breakeven Calculations</t>
  </si>
  <si>
    <t xml:space="preserve">    Cost per lb of gain sold (shrunk weight)</t>
  </si>
  <si>
    <t xml:space="preserve">feed cost</t>
  </si>
  <si>
    <t xml:space="preserve">lbs gained weight</t>
  </si>
  <si>
    <t xml:space="preserve">/lb (gain sold)</t>
  </si>
  <si>
    <t xml:space="preserve">Operating Costs</t>
  </si>
  <si>
    <t xml:space="preserve">operating costs</t>
  </si>
  <si>
    <t xml:space="preserve">Operating &amp; Labour Costs</t>
  </si>
  <si>
    <t xml:space="preserve">Operating &amp; Fixed</t>
  </si>
  <si>
    <t xml:space="preserve">oper.  &amp; fixed costs</t>
  </si>
  <si>
    <t xml:space="preserve">Total Costs</t>
  </si>
  <si>
    <t xml:space="preserve">total costs</t>
  </si>
  <si>
    <t xml:space="preserve">    Breakeven selling price (shrunk weight)</t>
  </si>
  <si>
    <t xml:space="preserve">lbs shrunk weight</t>
  </si>
  <si>
    <t xml:space="preserve">/lb </t>
  </si>
  <si>
    <t xml:space="preserve">operating &amp; labour </t>
  </si>
  <si>
    <t xml:space="preserve">oper.&amp; fixed costs</t>
  </si>
  <si>
    <t xml:space="preserve">Organic Breakeven Calculations</t>
  </si>
  <si>
    <t xml:space="preserve">oper &amp; labour  costs</t>
  </si>
  <si>
    <t xml:space="preserve">For more information contact your local MAFRI Office. </t>
  </si>
  <si>
    <t xml:space="preserve">Prepared by:</t>
  </si>
  <si>
    <t xml:space="preserve">Peter Blawat</t>
  </si>
  <si>
    <t xml:space="preserve">Marc Boulanger</t>
  </si>
  <si>
    <t xml:space="preserve">Policy Economist </t>
  </si>
  <si>
    <t xml:space="preserve">Business Development Specialist</t>
  </si>
  <si>
    <t xml:space="preserve">Dena Hunter</t>
  </si>
  <si>
    <t xml:space="preserve">Robin McRae</t>
  </si>
  <si>
    <t xml:space="preserve">Food Development</t>
  </si>
  <si>
    <t xml:space="preserve">Backgrounding Feedlot Facilities</t>
  </si>
</sst>
</file>

<file path=xl/styles.xml><?xml version="1.0" encoding="utf-8"?>
<styleSheet xmlns="http://schemas.openxmlformats.org/spreadsheetml/2006/main">
  <numFmts count="23">
    <numFmt numFmtId="164" formatCode="General"/>
    <numFmt numFmtId="165" formatCode="\$#,##0_);[RED]&quot;($&quot;#,##0\)"/>
    <numFmt numFmtId="166" formatCode="\$#,##0.00_);[RED]&quot;($&quot;#,##0.00\)"/>
    <numFmt numFmtId="167" formatCode="[$-409]#,##0_);[RED]\(#,##0\)"/>
    <numFmt numFmtId="168" formatCode="#,##0.0_);[RED]\(#,##0.0\)"/>
    <numFmt numFmtId="169" formatCode="[$-409]#,##0.00_);[RED]\(#,##0.00\)"/>
    <numFmt numFmtId="170" formatCode="\$#,##0.00"/>
    <numFmt numFmtId="171" formatCode="0.00%"/>
    <numFmt numFmtId="172" formatCode="_-\£* #,##0_-;&quot;-£&quot;* #,##0_-;_-\£* \-_-;_-@_-"/>
    <numFmt numFmtId="173" formatCode="_-\£* #,##0.00_-;&quot;-£&quot;* #,##0.00_-;_-\£* \-??_-;_-@_-"/>
    <numFmt numFmtId="174" formatCode="\$#,##0_);&quot;($&quot;#,##0\)"/>
    <numFmt numFmtId="175" formatCode="#,##0"/>
    <numFmt numFmtId="176" formatCode="\$#,##0.00_);&quot;($&quot;#,##0.00\)"/>
    <numFmt numFmtId="177" formatCode="#,##0.00"/>
    <numFmt numFmtId="178" formatCode="[$-409]#,##0_);\(#,##0\)"/>
    <numFmt numFmtId="179" formatCode="#,##0.0_);\(#,##0.0\)"/>
    <numFmt numFmtId="180" formatCode="#,##0.0"/>
    <numFmt numFmtId="181" formatCode="0.0"/>
    <numFmt numFmtId="182" formatCode="[$-409]0.00"/>
    <numFmt numFmtId="183" formatCode="0.00"/>
    <numFmt numFmtId="184" formatCode="[$-409]#,##0"/>
    <numFmt numFmtId="185" formatCode="\$#,##0"/>
    <numFmt numFmtId="186" formatCode="0"/>
  </numFmts>
  <fonts count="32">
    <font>
      <sz val="12"/>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sz val="10"/>
      <name val="Arial"/>
      <family val="2"/>
    </font>
    <font>
      <sz val="10"/>
      <color rgb="FF0000FF"/>
      <name val="Arial"/>
      <family val="2"/>
    </font>
    <font>
      <sz val="18"/>
      <color rgb="FF000080"/>
      <name val="Tahoma"/>
      <family val="2"/>
    </font>
    <font>
      <b val="true"/>
      <sz val="24"/>
      <color rgb="FF000080"/>
      <name val="Tahoma"/>
      <family val="2"/>
    </font>
    <font>
      <sz val="18"/>
      <color rgb="FF000080"/>
      <name val="Arial"/>
      <family val="2"/>
    </font>
    <font>
      <b val="true"/>
      <sz val="12"/>
      <name val="Tahoma"/>
      <family val="2"/>
    </font>
    <font>
      <sz val="12"/>
      <color rgb="FFFF0000"/>
      <name val="Arial"/>
      <family val="2"/>
    </font>
    <font>
      <sz val="12"/>
      <name val="Tahoma"/>
      <family val="2"/>
    </font>
    <font>
      <u val="single"/>
      <sz val="12"/>
      <name val="Arial"/>
      <family val="2"/>
    </font>
    <font>
      <sz val="11"/>
      <color rgb="FF333399"/>
      <name val="Calibri"/>
      <family val="2"/>
    </font>
    <font>
      <b val="true"/>
      <sz val="12"/>
      <name val="Arial"/>
      <family val="2"/>
    </font>
    <font>
      <b val="true"/>
      <sz val="12"/>
      <color rgb="FF000080"/>
      <name val="Arial"/>
      <family val="2"/>
    </font>
    <font>
      <b val="true"/>
      <u val="single"/>
      <sz val="12"/>
      <name val="Arial"/>
      <family val="2"/>
    </font>
    <font>
      <b val="true"/>
      <u val="single"/>
      <sz val="12"/>
      <color rgb="FF000080"/>
      <name val="Arial"/>
      <family val="2"/>
    </font>
    <font>
      <b val="true"/>
      <sz val="14"/>
      <color rgb="FF000080"/>
      <name val="Arial"/>
      <family val="2"/>
    </font>
    <font>
      <b val="true"/>
      <sz val="12"/>
      <color rgb="FFFF0000"/>
      <name val="Arial"/>
      <family val="2"/>
    </font>
    <font>
      <u val="single"/>
      <sz val="12"/>
      <name val="Arial"/>
      <family val="0"/>
    </font>
    <font>
      <sz val="12"/>
      <color rgb="FFFF0000"/>
      <name val="Arial"/>
      <family val="0"/>
    </font>
    <font>
      <b val="true"/>
      <u val="single"/>
      <sz val="12"/>
      <color rgb="FF0000FF"/>
      <name val="Arial"/>
      <family val="2"/>
    </font>
    <font>
      <b val="true"/>
      <sz val="8"/>
      <color rgb="FF000000"/>
      <name val="Tahoma"/>
      <family val="0"/>
    </font>
    <font>
      <sz val="8"/>
      <color rgb="FF000000"/>
      <name val="Tahoma"/>
      <family val="0"/>
    </font>
    <font>
      <b val="true"/>
      <sz val="14"/>
      <name val="Arial"/>
      <family val="2"/>
    </font>
    <font>
      <sz val="12"/>
      <color rgb="FF0000FF"/>
      <name val="Arial"/>
      <family val="2"/>
    </font>
    <font>
      <u val="single"/>
      <sz val="12"/>
      <color rgb="FF0000FF"/>
      <name val="Arial"/>
      <family val="2"/>
    </font>
    <font>
      <b val="true"/>
      <i val="true"/>
      <sz val="12"/>
      <name val="Arial"/>
      <family val="2"/>
    </font>
    <font>
      <b val="true"/>
      <sz val="16"/>
      <color rgb="FF000080"/>
      <name val="Arial"/>
      <family val="2"/>
    </font>
  </fonts>
  <fills count="6">
    <fill>
      <patternFill patternType="none"/>
    </fill>
    <fill>
      <patternFill patternType="gray125"/>
    </fill>
    <fill>
      <patternFill patternType="solid">
        <fgColor rgb="FF69FFFF"/>
        <bgColor rgb="FF33CCCC"/>
      </patternFill>
    </fill>
    <fill>
      <patternFill patternType="solid">
        <fgColor rgb="FFFFFFC0"/>
        <bgColor rgb="FFFFFF99"/>
      </patternFill>
    </fill>
    <fill>
      <patternFill patternType="solid">
        <fgColor rgb="FFFFFFFF"/>
        <bgColor rgb="FFFFFFC0"/>
      </patternFill>
    </fill>
    <fill>
      <patternFill patternType="solid">
        <fgColor rgb="FF003300"/>
        <bgColor rgb="FF3333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top" textRotation="0" wrapText="false" indent="0" shrinkToFit="false"/>
      <protection locked="true" hidden="false"/>
    </xf>
    <xf numFmtId="167" fontId="6" fillId="2" borderId="1" applyFont="true" applyBorder="true" applyAlignment="true" applyProtection="true">
      <alignment horizontal="general" vertical="bottom" textRotation="0" wrapText="false" indent="0" shrinkToFit="false"/>
      <protection locked="true" hidden="false"/>
    </xf>
    <xf numFmtId="167" fontId="7" fillId="0" borderId="1" applyFont="true" applyBorder="true" applyAlignment="true" applyProtection="true">
      <alignment horizontal="general" vertical="bottom" textRotation="0" wrapText="false" indent="0" shrinkToFit="false"/>
      <protection locked="false" hidden="false"/>
    </xf>
    <xf numFmtId="168" fontId="6" fillId="3" borderId="1"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general" vertical="bottom" textRotation="0" wrapText="false" indent="0" shrinkToFit="false"/>
      <protection locked="false" hidden="false"/>
    </xf>
    <xf numFmtId="169" fontId="6" fillId="3" borderId="1" applyFont="true" applyBorder="true" applyAlignment="true" applyProtection="true">
      <alignment horizontal="general" vertical="bottom" textRotation="0" wrapText="false" indent="0" shrinkToFit="false"/>
      <protection locked="true" hidden="false"/>
    </xf>
    <xf numFmtId="169" fontId="7" fillId="0" borderId="1" applyFont="true" applyBorder="true" applyAlignment="true" applyProtection="true">
      <alignment horizontal="general" vertical="bottom" textRotation="0" wrapText="false" indent="0" shrinkToFit="false"/>
      <protection locked="false" hidden="false"/>
    </xf>
    <xf numFmtId="171" fontId="6" fillId="2" borderId="1" applyFont="true" applyBorder="true" applyAlignment="true" applyProtection="true">
      <alignment horizontal="general" vertical="bottom" textRotation="0" wrapText="false" indent="0" shrinkToFit="false"/>
      <protection locked="true" hidden="false"/>
    </xf>
    <xf numFmtId="171" fontId="7" fillId="4" borderId="1" applyFont="true" applyBorder="true" applyAlignment="true" applyProtection="true">
      <alignment horizontal="general" vertical="bottom" textRotation="0" wrapText="false" indent="0" shrinkToFit="false"/>
      <protection locked="false" hidden="false"/>
    </xf>
    <xf numFmtId="164" fontId="1"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cellStyleXfs>
  <cellXfs count="150">
    <xf numFmtId="164" fontId="0" fillId="0" borderId="0" xfId="0" applyFont="false" applyBorder="false" applyAlignment="fals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left" vertical="top" textRotation="0" wrapText="true" indent="0" shrinkToFit="false"/>
      <protection locked="true" hidden="false"/>
    </xf>
    <xf numFmtId="174" fontId="9" fillId="0" borderId="0" xfId="0" applyFont="true" applyBorder="true" applyAlignment="true" applyProtection="false">
      <alignment horizontal="left" vertical="bottom" textRotation="0" wrapText="true" indent="0" shrinkToFit="false"/>
      <protection locked="true" hidden="false"/>
    </xf>
    <xf numFmtId="175" fontId="8" fillId="0" borderId="0" xfId="0" applyFont="true" applyBorder="true" applyAlignment="true" applyProtection="false">
      <alignment horizontal="left" vertical="top" textRotation="0" wrapText="true" indent="0" shrinkToFit="false"/>
      <protection locked="true" hidden="false"/>
    </xf>
    <xf numFmtId="175" fontId="10" fillId="0" borderId="0" xfId="0" applyFont="true" applyBorder="false" applyAlignment="true" applyProtection="false">
      <alignment horizontal="center" vertical="top" textRotation="0" wrapText="tru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center" vertical="top" textRotation="0" wrapText="true" indent="0" shrinkToFit="false"/>
      <protection locked="true" hidden="false"/>
    </xf>
    <xf numFmtId="170" fontId="12" fillId="0" borderId="0" xfId="30" applyFont="tru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74" fontId="13" fillId="0" borderId="0" xfId="0" applyFont="true" applyBorder="true" applyAlignment="true" applyProtection="false">
      <alignment horizontal="general" vertical="top" textRotation="0" wrapText="true" indent="0" shrinkToFit="false"/>
      <protection locked="true" hidden="false"/>
    </xf>
    <xf numFmtId="174" fontId="13" fillId="0" borderId="0" xfId="0" applyFont="true" applyBorder="false" applyAlignment="true" applyProtection="false">
      <alignment horizontal="general" vertical="top" textRotation="0" wrapText="true" indent="0" shrinkToFit="false"/>
      <protection locked="true" hidden="false"/>
    </xf>
    <xf numFmtId="174" fontId="11" fillId="0" borderId="0" xfId="0" applyFont="true" applyBorder="true" applyAlignment="true" applyProtection="false">
      <alignment horizontal="general" vertical="top" textRotation="0" wrapText="tru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true" indent="0" shrinkToFit="false"/>
      <protection locked="true" hidden="false"/>
    </xf>
    <xf numFmtId="175" fontId="0" fillId="0" borderId="0" xfId="0" applyFont="true" applyBorder="true" applyAlignment="true" applyProtection="false">
      <alignment horizontal="general" vertical="bottom" textRotation="0" wrapText="true" indent="0" shrinkToFit="false"/>
      <protection locked="true" hidden="false"/>
    </xf>
    <xf numFmtId="175" fontId="4" fillId="0" borderId="0" xfId="0" applyFont="true" applyBorder="true" applyAlignment="true" applyProtection="false">
      <alignment horizontal="general" vertical="bottom" textRotation="0" wrapText="tru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false"/>
    </xf>
    <xf numFmtId="174" fontId="1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74" fontId="1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4" fontId="18" fillId="0" borderId="0" xfId="0" applyFont="true" applyBorder="false" applyAlignment="true" applyProtection="true">
      <alignment horizontal="right" vertical="bottom" textRotation="0" wrapText="false" indent="0" shrinkToFit="false"/>
      <protection locked="true" hidden="false"/>
    </xf>
    <xf numFmtId="174" fontId="16" fillId="0" borderId="0" xfId="0" applyFont="true" applyBorder="fals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70" fontId="4" fillId="0" borderId="0" xfId="28"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4" fontId="4" fillId="0" borderId="2" xfId="0" applyFont="true" applyBorder="true" applyAlignment="true" applyProtection="true">
      <alignment horizontal="general" vertical="bottom" textRotation="0" wrapText="false" indent="0" shrinkToFit="false"/>
      <protection locked="true" hidden="false"/>
    </xf>
    <xf numFmtId="170" fontId="14" fillId="0" borderId="0" xfId="28"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true">
      <alignment horizontal="general" vertical="bottom" textRotation="0" wrapText="false" indent="0" shrinkToFit="false"/>
      <protection locked="true" hidden="false"/>
    </xf>
    <xf numFmtId="170" fontId="14" fillId="0" borderId="0" xfId="24" applyFont="true" applyBorder="tru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70" fontId="4" fillId="0" borderId="0" xfId="28" applyFont="true" applyBorder="false" applyAlignment="false" applyProtection="false">
      <alignment horizontal="general"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16" fillId="0" borderId="0" xfId="20" applyFont="tru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false" applyProtection="false">
      <alignment horizontal="general"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70" fontId="18" fillId="0" borderId="0" xfId="28"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70" fontId="16" fillId="0" borderId="3" xfId="22" applyFont="true" applyBorder="true" applyAlignment="false" applyProtection="false">
      <alignment horizontal="general" vertical="bottom" textRotation="0" wrapText="false" indent="0" shrinkToFit="false"/>
      <protection locked="true" hidden="false"/>
    </xf>
    <xf numFmtId="170" fontId="16" fillId="0" borderId="3" xfId="20" applyFont="true" applyBorder="true" applyAlignment="false" applyProtection="false">
      <alignment horizontal="general" vertical="bottom" textRotation="0" wrapText="false" indent="0" shrinkToFit="false"/>
      <protection locked="true" hidden="false"/>
    </xf>
    <xf numFmtId="174" fontId="4" fillId="0" borderId="3" xfId="0" applyFont="true" applyBorder="true" applyAlignment="true" applyProtection="true">
      <alignment horizontal="general" vertical="bottom" textRotation="0" wrapText="false" indent="0" shrinkToFit="false"/>
      <protection locked="true" hidden="false"/>
    </xf>
    <xf numFmtId="174" fontId="17" fillId="0" borderId="0" xfId="0" applyFont="true" applyBorder="false" applyAlignment="true" applyProtection="true">
      <alignment horizontal="center" vertical="bottom" textRotation="0" wrapText="false" indent="0" shrinkToFit="false"/>
      <protection locked="true" hidden="false"/>
    </xf>
    <xf numFmtId="174" fontId="17" fillId="0" borderId="0" xfId="0" applyFont="true" applyBorder="false" applyAlignment="true" applyProtection="true">
      <alignment horizontal="left" vertical="bottom" textRotation="0" wrapText="false" indent="0" shrinkToFit="false"/>
      <protection locked="true" hidden="false"/>
    </xf>
    <xf numFmtId="174" fontId="17" fillId="0" borderId="2" xfId="0" applyFont="true" applyBorder="true" applyAlignment="true" applyProtection="true">
      <alignment horizontal="center" vertical="bottom" textRotation="0" wrapText="false" indent="0" shrinkToFit="false"/>
      <protection locked="true" hidden="false"/>
    </xf>
    <xf numFmtId="174" fontId="4" fillId="0" borderId="4" xfId="0"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general" vertical="bottom" textRotation="0" wrapText="false" indent="0" shrinkToFit="false"/>
      <protection locked="true" hidden="false"/>
    </xf>
    <xf numFmtId="174" fontId="16" fillId="0" borderId="0" xfId="0" applyFont="true" applyBorder="true" applyAlignment="true" applyProtection="true">
      <alignment horizontal="left" vertical="top" textRotation="0" wrapText="tru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74" fontId="20" fillId="0" borderId="0"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false" applyAlignment="true" applyProtection="true">
      <alignment horizontal="left" vertical="bottom" textRotation="0" wrapText="false" indent="0" shrinkToFit="false"/>
      <protection locked="true" hidden="false"/>
    </xf>
    <xf numFmtId="174" fontId="4" fillId="0" borderId="0" xfId="0" applyFont="true" applyBorder="false" applyAlignment="true" applyProtection="true">
      <alignment horizontal="left" vertical="bottom" textRotation="0" wrapText="false" indent="0" shrinkToFit="false"/>
      <protection locked="true" hidden="false"/>
    </xf>
    <xf numFmtId="167" fontId="5" fillId="0" borderId="0" xfId="25" applyFont="false" applyBorder="false" applyAlignment="false" applyProtection="false">
      <alignment horizontal="general" vertical="bottom" textRotation="0" wrapText="false" indent="0" shrinkToFit="false"/>
      <protection locked="false" hidden="false"/>
    </xf>
    <xf numFmtId="176" fontId="0" fillId="0" borderId="0" xfId="0" applyFont="true" applyBorder="fals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true">
      <alignment horizontal="general" vertical="bottom" textRotation="0" wrapText="false" indent="0" shrinkToFit="false"/>
      <protection locked="true" hidden="false"/>
    </xf>
    <xf numFmtId="168" fontId="5" fillId="0" borderId="0" xfId="29" applyFont="false" applyBorder="false" applyAlignment="false" applyProtection="false">
      <alignment horizontal="general" vertical="bottom" textRotation="0" wrapText="false" indent="0" shrinkToFit="false"/>
      <protection locked="false" hidden="false"/>
    </xf>
    <xf numFmtId="179"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23" applyFont="false" applyBorder="false" applyAlignment="false" applyProtection="false">
      <alignment horizontal="general" vertical="bottom" textRotation="0" wrapText="false" indent="0" shrinkToFit="false"/>
      <protection locked="false" hidden="false"/>
    </xf>
    <xf numFmtId="176" fontId="5" fillId="0" borderId="0" xfId="0" applyFont="true" applyBorder="false" applyAlignment="true" applyProtection="true">
      <alignment horizontal="general" vertical="bottom" textRotation="0" wrapText="false" indent="0" shrinkToFit="false"/>
      <protection locked="true" hidden="false"/>
    </xf>
    <xf numFmtId="169" fontId="5" fillId="0" borderId="0" xfId="29" applyFont="false" applyBorder="false" applyAlignment="false" applyProtection="false">
      <alignment horizontal="general" vertical="bottom" textRotation="0" wrapText="false" indent="0" shrinkToFit="false"/>
      <protection locked="false" hidden="false"/>
    </xf>
    <xf numFmtId="168" fontId="5" fillId="0" borderId="0" xfId="27" applyFont="false" applyBorder="false" applyAlignment="false" applyProtection="false">
      <alignment horizontal="general" vertical="bottom" textRotation="0" wrapText="false" indent="0" shrinkToFit="false"/>
      <protection locked="fals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true">
      <alignment horizontal="left" vertical="bottom" textRotation="0" wrapText="false" indent="0" shrinkToFit="false"/>
      <protection locked="true" hidden="false"/>
    </xf>
    <xf numFmtId="174" fontId="16" fillId="0" borderId="0" xfId="0" applyFont="true" applyBorder="false" applyAlignment="true" applyProtection="true">
      <alignment horizontal="right" vertical="bottom" textRotation="0" wrapText="false" indent="0" shrinkToFit="false"/>
      <protection locked="true" hidden="false"/>
    </xf>
    <xf numFmtId="174" fontId="16" fillId="0" borderId="0" xfId="0" applyFont="true" applyBorder="true" applyAlignment="true" applyProtection="true">
      <alignment horizontal="center" vertical="bottom" textRotation="0" wrapText="false" indent="0" shrinkToFit="false"/>
      <protection locked="true" hidden="false"/>
    </xf>
    <xf numFmtId="174" fontId="18" fillId="0" borderId="0" xfId="0" applyFont="true" applyBorder="false" applyAlignment="true" applyProtection="true">
      <alignment horizontal="left"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18" fillId="0" borderId="0" xfId="0" applyFont="true" applyBorder="false" applyAlignment="tru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general" vertical="bottom" textRotation="0" wrapText="false" indent="0" shrinkToFit="false"/>
      <protection locked="true" hidden="false"/>
    </xf>
    <xf numFmtId="174" fontId="21" fillId="0" borderId="0" xfId="0" applyFont="true" applyBorder="false" applyAlignment="true" applyProtection="true">
      <alignment horizontal="general" vertical="bottom" textRotation="0" wrapText="false" indent="0" shrinkToFit="false"/>
      <protection locked="true" hidden="false"/>
    </xf>
    <xf numFmtId="177" fontId="5"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left" vertical="bottom" textRotation="0" wrapText="false" indent="0" shrinkToFit="false"/>
      <protection locked="true" hidden="false"/>
    </xf>
    <xf numFmtId="176" fontId="18"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74" fontId="22" fillId="0" borderId="0" xfId="0" applyFont="true" applyBorder="false" applyAlignment="true" applyProtection="true">
      <alignment horizontal="right" vertical="bottom" textRotation="0" wrapText="false" indent="0" shrinkToFit="false"/>
      <protection locked="true" hidden="false"/>
    </xf>
    <xf numFmtId="174" fontId="22" fillId="0" borderId="0" xfId="0" applyFont="true" applyBorder="false" applyAlignment="tru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bottom" textRotation="0" wrapText="false" indent="0" shrinkToFit="false"/>
      <protection locked="false" hidden="false"/>
    </xf>
    <xf numFmtId="166" fontId="5" fillId="0" borderId="0" xfId="23" applyFont="false" applyBorder="false" applyAlignment="false" applyProtection="false">
      <alignment horizontal="general" vertical="bottom" textRotation="0" wrapText="false" indent="0" shrinkToFit="false"/>
      <protection locked="fals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true" applyProtection="true">
      <alignment horizontal="right" vertical="bottom" textRotation="0" wrapText="false" indent="0" shrinkToFit="false"/>
      <protection locked="true" hidden="false"/>
    </xf>
    <xf numFmtId="175" fontId="16" fillId="0" borderId="0" xfId="0" applyFont="true" applyBorder="false" applyAlignment="true" applyProtection="true">
      <alignment horizontal="right" vertical="bottom" textRotation="0" wrapText="false" indent="0" shrinkToFit="false"/>
      <protection locked="true" hidden="false"/>
    </xf>
    <xf numFmtId="175" fontId="18" fillId="0" borderId="0" xfId="0" applyFont="true" applyBorder="false" applyAlignment="true" applyProtection="true">
      <alignment horizontal="right"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false" hidden="false"/>
    </xf>
    <xf numFmtId="175" fontId="4" fillId="0" borderId="0" xfId="0" applyFont="true" applyBorder="false" applyAlignment="true" applyProtection="true">
      <alignment horizontal="general" vertical="bottom" textRotation="0" wrapText="false" indent="0" shrinkToFit="false"/>
      <protection locked="true" hidden="false"/>
    </xf>
    <xf numFmtId="165" fontId="24" fillId="0" borderId="0" xfId="21" applyFont="true" applyBorder="false" applyAlignment="false" applyProtection="false">
      <alignment horizontal="general" vertical="bottom" textRotation="0" wrapText="false" indent="0" shrinkToFit="false"/>
      <protection locked="fals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general" vertical="bottom" textRotation="0" wrapText="false" indent="0" shrinkToFit="false"/>
      <protection locked="true" hidden="false"/>
    </xf>
    <xf numFmtId="174" fontId="20" fillId="0" borderId="0" xfId="0" applyFont="true" applyBorder="true" applyAlignment="true" applyProtection="true">
      <alignment horizontal="center" vertical="bottom" textRotation="0" wrapText="true" indent="0" shrinkToFit="false"/>
      <protection locked="true" hidden="false"/>
    </xf>
    <xf numFmtId="181" fontId="4" fillId="0" borderId="0" xfId="0" applyFont="true" applyBorder="false" applyAlignment="true" applyProtection="true">
      <alignment horizontal="general" vertical="bottom" textRotation="0" wrapText="false" indent="0" shrinkToFit="false"/>
      <protection locked="true" hidden="false"/>
    </xf>
    <xf numFmtId="182" fontId="4" fillId="0" borderId="0" xfId="24" applyFont="false" applyBorder="false" applyAlignment="false" applyProtection="false">
      <alignment horizontal="general" vertical="bottom" textRotation="0" wrapText="false" indent="0" shrinkToFit="false"/>
      <protection locked="true" hidden="false"/>
    </xf>
    <xf numFmtId="182"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83" fontId="4" fillId="0" borderId="0" xfId="26"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0"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84" fontId="4" fillId="0" borderId="0" xfId="24" applyFont="false" applyBorder="false" applyAlignment="false" applyProtection="false">
      <alignment horizontal="general" vertical="bottom" textRotation="0" wrapText="false" indent="0" shrinkToFit="false"/>
      <protection locked="true" hidden="false"/>
    </xf>
    <xf numFmtId="184" fontId="14" fillId="0" borderId="0" xfId="24"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true">
      <alignment horizontal="general" vertical="bottom" textRotation="0" wrapText="false" indent="0" shrinkToFit="false"/>
      <protection locked="true" hidden="false"/>
    </xf>
    <xf numFmtId="182"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85" fontId="4" fillId="0" borderId="0" xfId="20" applyFont="false" applyBorder="false" applyAlignment="false" applyProtection="false">
      <alignment horizontal="general" vertical="bottom" textRotation="0" wrapText="false" indent="0" shrinkToFit="false"/>
      <protection locked="true" hidden="false"/>
    </xf>
    <xf numFmtId="185" fontId="4" fillId="0" borderId="0" xfId="22" applyFont="false" applyBorder="false" applyAlignment="false" applyProtection="false">
      <alignment horizontal="general" vertical="bottom" textRotation="0" wrapText="false" indent="0" shrinkToFit="false"/>
      <protection locked="true" hidden="false"/>
    </xf>
    <xf numFmtId="182" fontId="14" fillId="0" borderId="0" xfId="28" applyFont="true" applyBorder="fals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85" fontId="4" fillId="0" borderId="0" xfId="20" applyFont="false" applyBorder="false" applyAlignment="false" applyProtection="true">
      <alignment horizontal="general" vertical="bottom" textRotation="0" wrapText="false" indent="0" shrinkToFit="false"/>
      <protection locked="true" hidden="false"/>
    </xf>
    <xf numFmtId="185"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85" fontId="14" fillId="0" borderId="0" xfId="20" applyFont="true" applyBorder="false" applyAlignment="false" applyProtection="true">
      <alignment horizontal="general" vertical="bottom" textRotation="0" wrapText="false" indent="0" shrinkToFit="false"/>
      <protection locked="true" hidden="false"/>
    </xf>
    <xf numFmtId="185" fontId="29" fillId="0" borderId="0" xfId="0" applyFont="true" applyBorder="false" applyAlignment="true" applyProtection="true">
      <alignment horizontal="general" vertical="bottom" textRotation="0" wrapText="false" indent="0" shrinkToFit="false"/>
      <protection locked="true" hidden="false"/>
    </xf>
    <xf numFmtId="185" fontId="16" fillId="0" borderId="0" xfId="20" applyFont="true" applyBorder="false" applyAlignment="false" applyProtection="false">
      <alignment horizontal="general" vertical="bottom" textRotation="0" wrapText="false" indent="0" shrinkToFit="false"/>
      <protection locked="true" hidden="false"/>
    </xf>
    <xf numFmtId="185" fontId="16" fillId="0" borderId="0" xfId="0" applyFont="true" applyBorder="false" applyAlignment="true" applyProtection="true">
      <alignment horizontal="general" vertical="bottom" textRotation="0" wrapText="false" indent="0" shrinkToFit="false"/>
      <protection locked="true" hidden="false"/>
    </xf>
    <xf numFmtId="174" fontId="18" fillId="0" borderId="0" xfId="0" applyFont="true" applyBorder="false" applyAlignment="true" applyProtection="true">
      <alignment horizontal="center" vertical="bottom" textRotation="0" wrapText="false" indent="0" shrinkToFit="false"/>
      <protection locked="true" hidden="false"/>
    </xf>
    <xf numFmtId="174" fontId="1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4" fontId="30" fillId="0" borderId="0" xfId="0" applyFont="true" applyBorder="false" applyAlignment="true" applyProtection="true">
      <alignment horizontal="general" vertical="bottom" textRotation="0" wrapText="false" indent="0" shrinkToFit="false"/>
      <protection locked="true" hidden="false"/>
    </xf>
    <xf numFmtId="180" fontId="4" fillId="0" borderId="0" xfId="26" applyFont="fals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4" fontId="0" fillId="0" borderId="2" xfId="0" applyFont="false" applyBorder="true" applyAlignment="tru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86" fontId="14" fillId="0" borderId="0" xfId="0" applyFont="true" applyBorder="false" applyAlignment="tru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general" vertical="bottom" textRotation="0" wrapText="false" indent="0" shrinkToFit="false"/>
      <protection locked="true" hidden="false"/>
    </xf>
    <xf numFmtId="186" fontId="16" fillId="0" borderId="0" xfId="0" applyFont="true" applyBorder="fals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84" fontId="4" fillId="0" borderId="0" xfId="24"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22" applyFont="true" applyBorder="false" applyAlignment="fals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general" vertical="bottom" textRotation="0" wrapText="false" indent="0" shrinkToFit="false"/>
      <protection locked="true" hidden="false"/>
    </xf>
    <xf numFmtId="174" fontId="16" fillId="0" borderId="2" xfId="0" applyFont="true" applyBorder="true" applyAlignment="tru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left"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 ($1,234) L Black" xfId="20"/>
    <cellStyle name="Curr ($1,234) U Blue" xfId="21"/>
    <cellStyle name="Curr ($1,234.00) L Black" xfId="22"/>
    <cellStyle name="Curr ($1,234.00) U Blue" xfId="23"/>
    <cellStyle name="Curr (1,234) L Black" xfId="24"/>
    <cellStyle name="Curr (1,234) U Blue" xfId="25"/>
    <cellStyle name="Curr (1,234.0) L Black" xfId="26"/>
    <cellStyle name="Curr (1,234.0) U Blue" xfId="27"/>
    <cellStyle name="Curr (1,234.00) L Black" xfId="28"/>
    <cellStyle name="Curr (1,234.00) U Blue" xfId="29"/>
    <cellStyle name="Normal_Farrow-Wean 500" xfId="30"/>
    <cellStyle name="Num (1,234) L Black" xfId="31"/>
    <cellStyle name="Num (1,234) U Blue" xfId="32"/>
    <cellStyle name="Num (1,234.0) L Black" xfId="33"/>
    <cellStyle name="Num (1,234.0) U Blue" xfId="34"/>
    <cellStyle name="Num (1,234.10) L Black" xfId="35"/>
    <cellStyle name="Num (1,234.10) U Blue" xfId="36"/>
    <cellStyle name="Percent 00.00% L Black" xfId="37"/>
    <cellStyle name="Percent 00.00% U Blue" xfId="38"/>
    <cellStyle name="Standard_Anpassen der Amortisation" xfId="39"/>
    <cellStyle name="Währung [0]_Compiling Utility Macros" xfId="40"/>
    <cellStyle name="Währung_Compiling Utility Macros"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6</xdr:row>
      <xdr:rowOff>0</xdr:rowOff>
    </xdr:from>
    <xdr:to>
      <xdr:col>9</xdr:col>
      <xdr:colOff>113760</xdr:colOff>
      <xdr:row>78</xdr:row>
      <xdr:rowOff>9720</xdr:rowOff>
    </xdr:to>
    <xdr:pic>
      <xdr:nvPicPr>
        <xdr:cNvPr id="0" name="Picture 1" descr=""/>
        <xdr:cNvPicPr/>
      </xdr:nvPicPr>
      <xdr:blipFill>
        <a:blip r:embed="rId1"/>
        <a:stretch/>
      </xdr:blipFill>
      <xdr:spPr>
        <a:xfrm>
          <a:off x="4234320" y="14925600"/>
          <a:ext cx="16174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720</xdr:colOff>
      <xdr:row>41</xdr:row>
      <xdr:rowOff>171000</xdr:rowOff>
    </xdr:to>
    <xdr:pic>
      <xdr:nvPicPr>
        <xdr:cNvPr id="1" name="Picture 3" descr=""/>
        <xdr:cNvPicPr/>
      </xdr:nvPicPr>
      <xdr:blipFill>
        <a:blip r:embed="rId1"/>
        <a:stretch/>
      </xdr:blipFill>
      <xdr:spPr>
        <a:xfrm>
          <a:off x="0" y="257040"/>
          <a:ext cx="6015600" cy="77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 width="6.21"/>
  </cols>
  <sheetData>
    <row r="1" customFormat="false" ht="27" hidden="false" customHeight="true" outlineLevel="0" collapsed="false">
      <c r="C1" s="2" t="s">
        <v>0</v>
      </c>
      <c r="D1" s="2"/>
      <c r="E1" s="2"/>
      <c r="F1" s="2"/>
      <c r="G1" s="2"/>
      <c r="H1" s="2"/>
      <c r="I1" s="2"/>
      <c r="J1" s="2"/>
    </row>
    <row r="2" customFormat="false" ht="24.75" hidden="false" customHeight="true" outlineLevel="0" collapsed="false">
      <c r="C2" s="3" t="s">
        <v>1</v>
      </c>
      <c r="D2" s="3"/>
      <c r="E2" s="3"/>
      <c r="F2" s="3"/>
      <c r="G2" s="3"/>
      <c r="H2" s="3"/>
      <c r="I2" s="3"/>
      <c r="J2" s="3"/>
    </row>
    <row r="3" customFormat="false" ht="22.5" hidden="false" customHeight="true" outlineLevel="0" collapsed="false">
      <c r="C3" s="2" t="str">
        <f aca="false">"For Weight Range of "&amp;Input!D15&amp;" - "&amp;Input!D17&amp;" lbs"</f>
        <v>For Weight Range of 575 - 900 lbs</v>
      </c>
      <c r="D3" s="2"/>
      <c r="E3" s="2"/>
      <c r="F3" s="2"/>
      <c r="G3" s="2"/>
      <c r="H3" s="2"/>
      <c r="I3" s="2"/>
      <c r="J3" s="2"/>
    </row>
    <row r="4" customFormat="false" ht="22.5" hidden="false" customHeight="true" outlineLevel="0" collapsed="false">
      <c r="C4" s="4" t="str">
        <f aca="false">"Based on "&amp;Input!D13&amp;" Head"</f>
        <v>Based on 150 Head</v>
      </c>
      <c r="D4" s="4"/>
      <c r="E4" s="4"/>
      <c r="F4" s="4"/>
      <c r="G4" s="4"/>
      <c r="H4" s="4"/>
      <c r="I4" s="4"/>
      <c r="J4" s="4"/>
    </row>
    <row r="6" customFormat="false" ht="18.75" hidden="false" customHeight="true" outlineLevel="0" collapsed="false"/>
    <row r="7" customFormat="false" ht="23.25" hidden="false" customHeight="false" outlineLevel="0" collapsed="false">
      <c r="B7" s="5"/>
      <c r="C7" s="5"/>
      <c r="D7" s="5"/>
      <c r="E7" s="5"/>
      <c r="F7" s="5"/>
      <c r="G7" s="6" t="s">
        <v>2</v>
      </c>
      <c r="H7" s="5"/>
      <c r="I7" s="6" t="s">
        <v>3</v>
      </c>
    </row>
    <row r="8" customFormat="false" ht="23.25" hidden="false" customHeight="false" outlineLevel="0" collapsed="false">
      <c r="B8" s="5"/>
      <c r="C8" s="5"/>
      <c r="D8" s="5"/>
      <c r="E8" s="5"/>
      <c r="F8" s="5"/>
      <c r="G8" s="5"/>
      <c r="H8" s="5"/>
      <c r="I8" s="7"/>
    </row>
    <row r="10" customFormat="false" ht="15" hidden="false" customHeight="true" outlineLevel="0" collapsed="false">
      <c r="B10" s="8"/>
      <c r="C10" s="9"/>
      <c r="D10" s="9"/>
      <c r="E10" s="9"/>
      <c r="F10" s="9"/>
      <c r="G10" s="9"/>
      <c r="H10" s="9"/>
      <c r="I10" s="9"/>
    </row>
    <row r="11" customFormat="false" ht="15" hidden="false" customHeight="false" outlineLevel="0" collapsed="false">
      <c r="B11" s="9"/>
      <c r="C11" s="9"/>
      <c r="D11" s="9"/>
      <c r="E11" s="9"/>
      <c r="F11" s="9"/>
      <c r="G11" s="9"/>
      <c r="H11" s="9"/>
      <c r="I11" s="9"/>
    </row>
    <row r="12" customFormat="false" ht="15" hidden="false" customHeight="false" outlineLevel="0" collapsed="false">
      <c r="B12" s="9"/>
      <c r="C12" s="9"/>
      <c r="D12" s="9"/>
      <c r="E12" s="9"/>
      <c r="F12" s="9"/>
      <c r="G12" s="9"/>
      <c r="H12" s="9"/>
      <c r="I12" s="9"/>
    </row>
    <row r="14" customFormat="false" ht="15" hidden="false" customHeight="true" outlineLevel="0" collapsed="false">
      <c r="B14" s="10" t="s">
        <v>4</v>
      </c>
      <c r="C14" s="10"/>
      <c r="D14" s="10"/>
      <c r="E14" s="10"/>
      <c r="F14" s="10"/>
      <c r="G14" s="10"/>
      <c r="H14" s="10"/>
      <c r="I14" s="10"/>
    </row>
    <row r="15" customFormat="false" ht="15" hidden="false" customHeight="true" outlineLevel="0" collapsed="false">
      <c r="B15" s="10"/>
      <c r="C15" s="10"/>
      <c r="D15" s="10"/>
      <c r="E15" s="10"/>
      <c r="F15" s="10"/>
      <c r="G15" s="10"/>
      <c r="H15" s="10"/>
      <c r="I15" s="10"/>
    </row>
    <row r="16" customFormat="false" ht="15" hidden="false" customHeight="true" outlineLevel="0" collapsed="false">
      <c r="B16" s="10"/>
      <c r="C16" s="10"/>
      <c r="D16" s="10"/>
      <c r="E16" s="10"/>
      <c r="F16" s="10"/>
      <c r="G16" s="10"/>
      <c r="H16" s="10"/>
      <c r="I16" s="10"/>
    </row>
    <row r="17" customFormat="false" ht="18.75" hidden="false" customHeight="true" outlineLevel="0" collapsed="false">
      <c r="B17" s="10"/>
      <c r="C17" s="10"/>
      <c r="D17" s="10"/>
      <c r="E17" s="10"/>
      <c r="F17" s="10"/>
      <c r="G17" s="10"/>
      <c r="H17" s="10"/>
      <c r="I17" s="10"/>
    </row>
    <row r="18" customFormat="false" ht="15" hidden="false" customHeight="true" outlineLevel="0" collapsed="false"/>
    <row r="19" customFormat="false" ht="15" hidden="false" customHeight="true" outlineLevel="0" collapsed="false">
      <c r="B19" s="10" t="s">
        <v>5</v>
      </c>
      <c r="C19" s="10"/>
      <c r="D19" s="10"/>
      <c r="E19" s="10"/>
      <c r="F19" s="10"/>
      <c r="G19" s="10"/>
      <c r="H19" s="10"/>
      <c r="I19" s="10"/>
    </row>
    <row r="20" customFormat="false" ht="15" hidden="false" customHeight="false" outlineLevel="0" collapsed="false">
      <c r="B20" s="10"/>
      <c r="C20" s="10"/>
      <c r="D20" s="10"/>
      <c r="E20" s="10"/>
      <c r="F20" s="10"/>
      <c r="G20" s="10"/>
      <c r="H20" s="10"/>
      <c r="I20" s="10"/>
    </row>
    <row r="21" customFormat="false" ht="15" hidden="false" customHeight="false" outlineLevel="0" collapsed="false">
      <c r="B21" s="10"/>
      <c r="C21" s="10"/>
      <c r="D21" s="10"/>
      <c r="E21" s="10"/>
      <c r="F21" s="10"/>
      <c r="G21" s="10"/>
      <c r="H21" s="10"/>
      <c r="I21" s="10"/>
    </row>
    <row r="22" customFormat="false" ht="15" hidden="false" customHeight="false" outlineLevel="0" collapsed="false">
      <c r="B22" s="10"/>
      <c r="C22" s="10"/>
      <c r="D22" s="10"/>
      <c r="E22" s="10"/>
      <c r="F22" s="10"/>
      <c r="G22" s="10"/>
      <c r="H22" s="10"/>
      <c r="I22" s="10"/>
    </row>
    <row r="23" customFormat="false" ht="15" hidden="false" customHeight="true" outlineLevel="0" collapsed="false">
      <c r="B23" s="10"/>
      <c r="C23" s="10"/>
      <c r="D23" s="10"/>
      <c r="E23" s="10"/>
      <c r="F23" s="10"/>
      <c r="G23" s="10"/>
      <c r="H23" s="10"/>
      <c r="I23" s="10"/>
    </row>
    <row r="24" customFormat="false" ht="19.5" hidden="false" customHeight="true" outlineLevel="0" collapsed="false">
      <c r="B24" s="10"/>
      <c r="C24" s="10"/>
      <c r="D24" s="10"/>
      <c r="E24" s="10"/>
      <c r="F24" s="10"/>
      <c r="G24" s="10"/>
      <c r="H24" s="10"/>
      <c r="I24" s="10"/>
    </row>
    <row r="25" customFormat="false" ht="19.5" hidden="false" customHeight="true" outlineLevel="0" collapsed="false">
      <c r="B25" s="11"/>
      <c r="C25" s="11"/>
      <c r="D25" s="11"/>
      <c r="E25" s="11"/>
      <c r="F25" s="11"/>
      <c r="G25" s="11"/>
      <c r="H25" s="11"/>
      <c r="I25" s="11"/>
    </row>
    <row r="26" customFormat="false" ht="19.5" hidden="false" customHeight="true" outlineLevel="0" collapsed="false">
      <c r="B26" s="10" t="s">
        <v>6</v>
      </c>
      <c r="C26" s="10"/>
      <c r="D26" s="10"/>
      <c r="E26" s="10"/>
      <c r="F26" s="10"/>
      <c r="G26" s="10"/>
      <c r="H26" s="10"/>
      <c r="I26" s="10"/>
    </row>
    <row r="27" customFormat="false" ht="19.5" hidden="false" customHeight="true" outlineLevel="0" collapsed="false">
      <c r="B27" s="10"/>
      <c r="C27" s="10"/>
      <c r="D27" s="10"/>
      <c r="E27" s="10"/>
      <c r="F27" s="10"/>
      <c r="G27" s="10"/>
      <c r="H27" s="10"/>
      <c r="I27" s="10"/>
    </row>
    <row r="28" customFormat="false" ht="19.5" hidden="false" customHeight="true" outlineLevel="0" collapsed="false">
      <c r="B28" s="10"/>
      <c r="C28" s="10"/>
      <c r="D28" s="10"/>
      <c r="E28" s="10"/>
      <c r="F28" s="10"/>
      <c r="G28" s="10"/>
      <c r="H28" s="10"/>
      <c r="I28" s="10"/>
    </row>
    <row r="29" customFormat="false" ht="19.5" hidden="false" customHeight="true" outlineLevel="0" collapsed="false">
      <c r="B29" s="10"/>
      <c r="C29" s="10"/>
      <c r="D29" s="10"/>
      <c r="E29" s="10"/>
      <c r="F29" s="10"/>
      <c r="G29" s="10"/>
      <c r="H29" s="10"/>
      <c r="I29" s="10"/>
    </row>
    <row r="30" customFormat="false" ht="19.5" hidden="false" customHeight="true" outlineLevel="0" collapsed="false">
      <c r="B30" s="10"/>
      <c r="C30" s="10"/>
      <c r="D30" s="10"/>
      <c r="E30" s="10"/>
      <c r="F30" s="10"/>
      <c r="G30" s="10"/>
      <c r="H30" s="10"/>
      <c r="I30" s="10"/>
    </row>
    <row r="31" customFormat="false" ht="15" hidden="false" customHeight="true" outlineLevel="0" collapsed="false"/>
    <row r="32" customFormat="false" ht="15" hidden="false" customHeight="true" outlineLevel="0" collapsed="false">
      <c r="B32" s="12" t="s">
        <v>7</v>
      </c>
      <c r="C32" s="12"/>
      <c r="D32" s="12"/>
      <c r="E32" s="12"/>
      <c r="F32" s="12"/>
      <c r="G32" s="12"/>
      <c r="H32" s="12"/>
      <c r="I32" s="12"/>
    </row>
    <row r="33" customFormat="false" ht="15" hidden="false" customHeight="false" outlineLevel="0" collapsed="false">
      <c r="B33" s="12"/>
      <c r="C33" s="12"/>
      <c r="D33" s="12"/>
      <c r="E33" s="12"/>
      <c r="F33" s="12"/>
      <c r="G33" s="12"/>
      <c r="H33" s="12"/>
      <c r="I33" s="12"/>
    </row>
    <row r="34" customFormat="false" ht="15" hidden="false" customHeight="false" outlineLevel="0" collapsed="false">
      <c r="B34" s="12"/>
      <c r="C34" s="12"/>
      <c r="D34" s="12"/>
      <c r="E34" s="12"/>
      <c r="F34" s="12"/>
      <c r="G34" s="12"/>
      <c r="H34" s="12"/>
      <c r="I34" s="12"/>
    </row>
    <row r="35" customFormat="false" ht="15" hidden="false" customHeight="true" outlineLevel="0" collapsed="false">
      <c r="B35" s="12"/>
      <c r="C35" s="12"/>
      <c r="D35" s="12"/>
      <c r="E35" s="12"/>
      <c r="F35" s="12"/>
      <c r="G35" s="12"/>
      <c r="H35" s="12"/>
      <c r="I35" s="12"/>
    </row>
    <row r="36" customFormat="false" ht="15" hidden="false" customHeight="true" outlineLevel="0" collapsed="false">
      <c r="B36" s="12"/>
      <c r="C36" s="12"/>
      <c r="D36" s="12"/>
      <c r="E36" s="12"/>
      <c r="F36" s="12"/>
      <c r="G36" s="12"/>
      <c r="H36" s="12"/>
      <c r="I36" s="12"/>
    </row>
    <row r="37" customFormat="false" ht="15" hidden="false" customHeight="true" outlineLevel="0" collapsed="false">
      <c r="B37" s="12"/>
      <c r="C37" s="12"/>
      <c r="D37" s="12"/>
      <c r="E37" s="12"/>
      <c r="F37" s="12"/>
      <c r="G37" s="12"/>
      <c r="H37" s="12"/>
      <c r="I37" s="12"/>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a6" objects="true" scenarios="true"/>
  <mergeCells count="8">
    <mergeCell ref="C1:J1"/>
    <mergeCell ref="C2:J2"/>
    <mergeCell ref="C3:J3"/>
    <mergeCell ref="C4:J4"/>
    <mergeCell ref="B14:I17"/>
    <mergeCell ref="B19:I24"/>
    <mergeCell ref="B26:I30"/>
    <mergeCell ref="B32:I37"/>
  </mergeCells>
  <printOptions headings="false" gridLines="false" gridLinesSet="true" horizontalCentered="false" verticalCentered="false"/>
  <pageMargins left="0.747916666666667" right="0.747916666666667" top="0.529861111111111"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AllBKGR">
                <anchor moveWithCells="true" sizeWithCells="false">
                  <from>
                    <xdr:col>1</xdr:col>
                    <xdr:colOff>19080</xdr:colOff>
                    <xdr:row>5</xdr:row>
                    <xdr:rowOff>95040</xdr:rowOff>
                  </from>
                  <to>
                    <xdr:col>2</xdr:col>
                    <xdr:colOff>66960</xdr:colOff>
                    <xdr:row>6</xdr:row>
                    <xdr:rowOff>171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 width="6.32"/>
  </cols>
  <sheetData>
    <row r="1" customFormat="false" ht="15" hidden="false" customHeight="false" outlineLevel="0" collapsed="false">
      <c r="A1" s="13"/>
      <c r="B1" s="13"/>
      <c r="C1" s="13"/>
      <c r="D1" s="13"/>
      <c r="E1" s="13"/>
      <c r="F1" s="13"/>
      <c r="G1" s="13"/>
      <c r="H1" s="13"/>
    </row>
    <row r="2" customFormat="false" ht="15" hidden="false" customHeight="true" outlineLevel="0" collapsed="false">
      <c r="A2" s="13"/>
      <c r="B2" s="14" t="s">
        <v>8</v>
      </c>
      <c r="C2" s="14"/>
      <c r="D2" s="14"/>
      <c r="E2" s="14"/>
      <c r="F2" s="14"/>
      <c r="G2" s="14"/>
      <c r="H2" s="14"/>
    </row>
    <row r="3" customFormat="false" ht="15" hidden="false" customHeight="false" outlineLevel="0" collapsed="false">
      <c r="A3" s="13"/>
      <c r="B3" s="13"/>
      <c r="C3" s="13"/>
      <c r="D3" s="13"/>
      <c r="E3" s="13"/>
      <c r="F3" s="13"/>
      <c r="G3" s="13"/>
      <c r="H3" s="13"/>
    </row>
    <row r="4" customFormat="false" ht="15" hidden="false" customHeight="true" outlineLevel="0" collapsed="false">
      <c r="A4" s="13"/>
      <c r="B4" s="15" t="s">
        <v>9</v>
      </c>
      <c r="C4" s="15"/>
      <c r="D4" s="15"/>
      <c r="E4" s="15"/>
      <c r="F4" s="15"/>
      <c r="G4" s="15"/>
      <c r="H4" s="15"/>
    </row>
    <row r="5" customFormat="false" ht="15" hidden="false" customHeight="false" outlineLevel="0" collapsed="false">
      <c r="A5" s="13"/>
      <c r="B5" s="15"/>
      <c r="C5" s="15"/>
      <c r="D5" s="15"/>
      <c r="E5" s="15"/>
      <c r="F5" s="15"/>
      <c r="G5" s="15"/>
      <c r="H5" s="15"/>
    </row>
    <row r="6" customFormat="false" ht="15" hidden="false" customHeight="false" outlineLevel="0" collapsed="false">
      <c r="A6" s="13"/>
      <c r="B6" s="13"/>
      <c r="C6" s="13"/>
      <c r="D6" s="13"/>
      <c r="E6" s="13"/>
      <c r="F6" s="13"/>
      <c r="G6" s="13"/>
      <c r="H6" s="13"/>
    </row>
    <row r="7" customFormat="false" ht="15" hidden="false" customHeight="true" outlineLevel="0" collapsed="false">
      <c r="A7" s="13"/>
      <c r="B7" s="15" t="s">
        <v>10</v>
      </c>
      <c r="C7" s="15"/>
      <c r="D7" s="15"/>
      <c r="E7" s="15"/>
      <c r="F7" s="15"/>
      <c r="G7" s="15"/>
      <c r="H7" s="15"/>
    </row>
    <row r="8" customFormat="false" ht="15" hidden="false" customHeight="false" outlineLevel="0" collapsed="false">
      <c r="A8" s="13"/>
      <c r="B8" s="15"/>
      <c r="C8" s="15"/>
      <c r="D8" s="15"/>
      <c r="E8" s="15"/>
      <c r="F8" s="15"/>
      <c r="G8" s="15"/>
      <c r="H8" s="15"/>
    </row>
    <row r="9" customFormat="false" ht="15" hidden="false" customHeight="false" outlineLevel="0" collapsed="false">
      <c r="A9" s="13"/>
      <c r="B9" s="15"/>
      <c r="C9" s="15"/>
      <c r="D9" s="15"/>
      <c r="E9" s="15"/>
      <c r="F9" s="15"/>
      <c r="G9" s="15"/>
      <c r="H9" s="15"/>
    </row>
    <row r="10" customFormat="false" ht="15" hidden="false" customHeight="false" outlineLevel="0" collapsed="false">
      <c r="A10" s="13"/>
      <c r="B10" s="13"/>
      <c r="C10" s="13"/>
      <c r="D10" s="13"/>
      <c r="E10" s="13"/>
      <c r="F10" s="13"/>
      <c r="G10" s="13"/>
      <c r="H10" s="13"/>
    </row>
    <row r="11" customFormat="false" ht="15" hidden="false" customHeight="true" outlineLevel="0" collapsed="false">
      <c r="A11" s="13"/>
      <c r="B11" s="15" t="s">
        <v>11</v>
      </c>
      <c r="C11" s="15"/>
      <c r="D11" s="15"/>
      <c r="E11" s="15"/>
      <c r="F11" s="15"/>
      <c r="G11" s="15"/>
      <c r="H11" s="15"/>
    </row>
    <row r="12" customFormat="false" ht="15" hidden="false" customHeight="false" outlineLevel="0" collapsed="false">
      <c r="A12" s="13"/>
      <c r="B12" s="15"/>
      <c r="C12" s="15"/>
      <c r="D12" s="15"/>
      <c r="E12" s="15"/>
      <c r="F12" s="15"/>
      <c r="G12" s="15"/>
      <c r="H12" s="15"/>
    </row>
    <row r="13" customFormat="false" ht="15" hidden="false" customHeight="false" outlineLevel="0" collapsed="false">
      <c r="A13" s="13"/>
      <c r="B13" s="15"/>
      <c r="C13" s="15"/>
      <c r="D13" s="15"/>
      <c r="E13" s="15"/>
      <c r="F13" s="15"/>
      <c r="G13" s="15"/>
      <c r="H13" s="15"/>
    </row>
    <row r="14" customFormat="false" ht="15" hidden="false" customHeight="false" outlineLevel="0" collapsed="false">
      <c r="A14" s="13"/>
      <c r="B14" s="13"/>
      <c r="C14" s="13"/>
      <c r="D14" s="13"/>
      <c r="E14" s="13"/>
      <c r="F14" s="13"/>
      <c r="G14" s="13"/>
      <c r="H14" s="13"/>
    </row>
    <row r="15" customFormat="false" ht="15" hidden="false" customHeight="true" outlineLevel="0" collapsed="false">
      <c r="A15" s="13"/>
      <c r="B15" s="16" t="s">
        <v>12</v>
      </c>
      <c r="C15" s="16"/>
      <c r="D15" s="16"/>
      <c r="E15" s="16"/>
      <c r="F15" s="16"/>
      <c r="G15" s="16"/>
      <c r="H15" s="16"/>
    </row>
    <row r="16" customFormat="false" ht="15" hidden="false" customHeight="false" outlineLevel="0" collapsed="false">
      <c r="A16" s="13"/>
      <c r="B16" s="16"/>
      <c r="C16" s="16"/>
      <c r="D16" s="16"/>
      <c r="E16" s="16"/>
      <c r="F16" s="16"/>
      <c r="G16" s="16"/>
      <c r="H16" s="16"/>
    </row>
    <row r="17" customFormat="false" ht="15" hidden="false" customHeight="false" outlineLevel="0" collapsed="false">
      <c r="A17" s="13"/>
      <c r="B17" s="16"/>
      <c r="C17" s="16"/>
      <c r="D17" s="16"/>
      <c r="E17" s="16"/>
      <c r="F17" s="16"/>
      <c r="G17" s="16"/>
      <c r="H17" s="16"/>
    </row>
    <row r="18" customFormat="false" ht="15" hidden="false" customHeight="false" outlineLevel="0" collapsed="false">
      <c r="A18" s="13"/>
      <c r="B18" s="16"/>
      <c r="C18" s="16"/>
      <c r="D18" s="16"/>
      <c r="E18" s="16"/>
      <c r="F18" s="16"/>
      <c r="G18" s="16"/>
      <c r="H18" s="16"/>
    </row>
    <row r="19" customFormat="false" ht="15" hidden="false" customHeight="false" outlineLevel="0" collapsed="false">
      <c r="A19" s="13"/>
      <c r="B19" s="16"/>
      <c r="C19" s="16"/>
      <c r="D19" s="16"/>
      <c r="E19" s="16"/>
      <c r="F19" s="16"/>
      <c r="G19" s="16"/>
      <c r="H19" s="16"/>
    </row>
    <row r="20" customFormat="false" ht="15" hidden="false" customHeight="false" outlineLevel="0" collapsed="false">
      <c r="A20" s="13"/>
      <c r="B20" s="16"/>
      <c r="C20" s="16"/>
      <c r="D20" s="16"/>
      <c r="E20" s="16"/>
      <c r="F20" s="16"/>
      <c r="G20" s="16"/>
      <c r="H20" s="16"/>
    </row>
    <row r="21" customFormat="false" ht="15" hidden="false" customHeight="false" outlineLevel="0" collapsed="false">
      <c r="A21" s="13"/>
      <c r="B21" s="16"/>
      <c r="C21" s="16"/>
      <c r="D21" s="16"/>
      <c r="E21" s="16"/>
      <c r="F21" s="16"/>
      <c r="G21" s="16"/>
      <c r="H21" s="16"/>
    </row>
    <row r="22" customFormat="false" ht="15" hidden="false" customHeight="false" outlineLevel="0" collapsed="false">
      <c r="A22" s="13"/>
      <c r="B22" s="16"/>
      <c r="C22" s="16"/>
      <c r="D22" s="16"/>
      <c r="E22" s="16"/>
      <c r="F22" s="16"/>
      <c r="G22" s="16"/>
      <c r="H22" s="16"/>
    </row>
    <row r="23" customFormat="false" ht="15" hidden="false" customHeight="false" outlineLevel="0" collapsed="false">
      <c r="A23" s="13"/>
      <c r="B23" s="16"/>
      <c r="C23" s="16"/>
      <c r="D23" s="16"/>
      <c r="E23" s="16"/>
      <c r="F23" s="16"/>
      <c r="G23" s="16"/>
      <c r="H23" s="16"/>
    </row>
    <row r="24" customFormat="false" ht="15" hidden="false" customHeight="false" outlineLevel="0" collapsed="false">
      <c r="A24" s="13"/>
      <c r="B24" s="16"/>
      <c r="C24" s="16"/>
      <c r="D24" s="16"/>
      <c r="E24" s="16"/>
      <c r="F24" s="16"/>
      <c r="G24" s="16"/>
      <c r="H24" s="16"/>
    </row>
    <row r="25" customFormat="false" ht="15" hidden="false" customHeight="false" outlineLevel="0" collapsed="false">
      <c r="A25" s="13"/>
      <c r="B25" s="13"/>
      <c r="C25" s="13"/>
      <c r="D25" s="13"/>
      <c r="E25" s="13"/>
      <c r="F25" s="13"/>
      <c r="G25" s="13"/>
      <c r="H25" s="13"/>
    </row>
    <row r="26" customFormat="false" ht="15" hidden="false" customHeight="true" outlineLevel="0" collapsed="false">
      <c r="A26" s="13"/>
      <c r="B26" s="15" t="s">
        <v>13</v>
      </c>
      <c r="C26" s="15"/>
      <c r="D26" s="15"/>
      <c r="E26" s="15"/>
      <c r="F26" s="15"/>
      <c r="G26" s="15"/>
      <c r="H26" s="15"/>
    </row>
    <row r="27" customFormat="false" ht="15" hidden="false" customHeight="false" outlineLevel="0" collapsed="false">
      <c r="A27" s="13"/>
      <c r="B27" s="15"/>
      <c r="C27" s="15"/>
      <c r="D27" s="15"/>
      <c r="E27" s="15"/>
      <c r="F27" s="15"/>
      <c r="G27" s="15"/>
      <c r="H27" s="15"/>
    </row>
    <row r="28" customFormat="false" ht="15" hidden="false" customHeight="false" outlineLevel="0" collapsed="false">
      <c r="A28" s="13"/>
      <c r="B28" s="13"/>
      <c r="C28" s="13"/>
      <c r="D28" s="13"/>
      <c r="E28" s="13"/>
      <c r="F28" s="13"/>
      <c r="G28" s="13"/>
      <c r="H28" s="13"/>
    </row>
    <row r="29" customFormat="false" ht="15" hidden="false" customHeight="true" outlineLevel="0" collapsed="false">
      <c r="A29" s="13"/>
      <c r="B29" s="16" t="s">
        <v>14</v>
      </c>
      <c r="C29" s="16"/>
      <c r="D29" s="16"/>
      <c r="E29" s="16"/>
      <c r="F29" s="16"/>
      <c r="G29" s="16"/>
      <c r="H29" s="16"/>
    </row>
    <row r="30" customFormat="false" ht="15" hidden="false" customHeight="false" outlineLevel="0" collapsed="false">
      <c r="A30" s="13"/>
      <c r="B30" s="16"/>
      <c r="C30" s="16"/>
      <c r="D30" s="16"/>
      <c r="E30" s="16"/>
      <c r="F30" s="16"/>
      <c r="G30" s="16"/>
      <c r="H30" s="16"/>
    </row>
    <row r="31" customFormat="false" ht="15" hidden="false" customHeight="false" outlineLevel="0" collapsed="false">
      <c r="A31" s="13"/>
      <c r="B31" s="16"/>
      <c r="C31" s="16"/>
      <c r="D31" s="16"/>
      <c r="E31" s="16"/>
      <c r="F31" s="16"/>
      <c r="G31" s="16"/>
      <c r="H31" s="16"/>
    </row>
    <row r="32" customFormat="false" ht="15" hidden="false" customHeight="false" outlineLevel="0" collapsed="false">
      <c r="A32" s="13"/>
      <c r="B32" s="16"/>
      <c r="C32" s="16"/>
      <c r="D32" s="16"/>
      <c r="E32" s="16"/>
      <c r="F32" s="16"/>
      <c r="G32" s="16"/>
      <c r="H32" s="16"/>
    </row>
    <row r="33" customFormat="false" ht="15" hidden="false" customHeight="false" outlineLevel="0" collapsed="false">
      <c r="A33" s="13"/>
      <c r="B33" s="13"/>
      <c r="C33" s="13"/>
      <c r="D33" s="13"/>
      <c r="E33" s="13"/>
      <c r="F33" s="13"/>
      <c r="G33" s="13"/>
      <c r="H33" s="13"/>
    </row>
    <row r="34" customFormat="false" ht="15" hidden="false" customHeight="true" outlineLevel="0" collapsed="false">
      <c r="A34" s="13"/>
      <c r="B34" s="16" t="s">
        <v>15</v>
      </c>
      <c r="C34" s="16"/>
      <c r="D34" s="16"/>
      <c r="E34" s="16"/>
      <c r="F34" s="16"/>
      <c r="G34" s="16"/>
      <c r="H34" s="16"/>
    </row>
    <row r="35" customFormat="false" ht="15" hidden="false" customHeight="false" outlineLevel="0" collapsed="false">
      <c r="A35" s="13"/>
      <c r="B35" s="16"/>
      <c r="C35" s="16"/>
      <c r="D35" s="16"/>
      <c r="E35" s="16"/>
      <c r="F35" s="16"/>
      <c r="G35" s="16"/>
      <c r="H35" s="16"/>
    </row>
    <row r="36" customFormat="false" ht="15" hidden="false" customHeight="false" outlineLevel="0" collapsed="false">
      <c r="A36" s="13"/>
      <c r="B36" s="16"/>
      <c r="C36" s="16"/>
      <c r="D36" s="16"/>
      <c r="E36" s="16"/>
      <c r="F36" s="16"/>
      <c r="G36" s="16"/>
      <c r="H36" s="16"/>
    </row>
    <row r="37" customFormat="false" ht="15" hidden="false" customHeight="false" outlineLevel="0" collapsed="false">
      <c r="A37" s="13"/>
      <c r="B37" s="16"/>
      <c r="C37" s="16"/>
      <c r="D37" s="16"/>
      <c r="E37" s="16"/>
      <c r="F37" s="16"/>
      <c r="G37" s="16"/>
      <c r="H37" s="16"/>
    </row>
    <row r="38" customFormat="false" ht="15" hidden="false" customHeight="false" outlineLevel="0" collapsed="false">
      <c r="A38" s="13"/>
      <c r="B38" s="16"/>
      <c r="C38" s="16"/>
      <c r="D38" s="16"/>
      <c r="E38" s="16"/>
      <c r="F38" s="16"/>
      <c r="G38" s="16"/>
      <c r="H38" s="16"/>
    </row>
    <row r="39" customFormat="false" ht="15" hidden="false" customHeight="false" outlineLevel="0" collapsed="false">
      <c r="A39" s="13"/>
      <c r="B39" s="13"/>
      <c r="C39" s="13"/>
      <c r="D39" s="13"/>
      <c r="E39" s="13"/>
      <c r="F39" s="13"/>
      <c r="G39" s="13"/>
      <c r="H39" s="13"/>
    </row>
    <row r="40" customFormat="false" ht="15" hidden="false" customHeight="true" outlineLevel="0" collapsed="false">
      <c r="A40" s="13"/>
      <c r="B40" s="15" t="s">
        <v>16</v>
      </c>
      <c r="C40" s="15"/>
      <c r="D40" s="15"/>
      <c r="E40" s="15"/>
      <c r="F40" s="15"/>
      <c r="G40" s="15"/>
      <c r="H40" s="15"/>
    </row>
    <row r="41" customFormat="false" ht="15" hidden="false" customHeight="false" outlineLevel="0" collapsed="false">
      <c r="A41" s="13"/>
      <c r="B41" s="15"/>
      <c r="C41" s="15"/>
      <c r="D41" s="15"/>
      <c r="E41" s="15"/>
      <c r="F41" s="15"/>
      <c r="G41" s="15"/>
      <c r="H41" s="15"/>
    </row>
    <row r="42" customFormat="false" ht="15" hidden="false" customHeight="false" outlineLevel="0" collapsed="false">
      <c r="A42" s="13"/>
      <c r="B42" s="15"/>
      <c r="C42" s="15"/>
      <c r="D42" s="15"/>
      <c r="E42" s="15"/>
      <c r="F42" s="15"/>
      <c r="G42" s="15"/>
      <c r="H42" s="15"/>
    </row>
    <row r="43" customFormat="false" ht="15" hidden="false" customHeight="false" outlineLevel="0" collapsed="false">
      <c r="A43" s="13"/>
      <c r="B43" s="13"/>
      <c r="C43" s="13"/>
      <c r="D43" s="13"/>
      <c r="E43" s="13"/>
      <c r="F43" s="13"/>
      <c r="G43" s="13"/>
      <c r="H43" s="13"/>
    </row>
  </sheetData>
  <sheetProtection sheet="true" password="c6a6" objects="true" scenarios="true"/>
  <mergeCells count="9">
    <mergeCell ref="B2:H2"/>
    <mergeCell ref="B4:H5"/>
    <mergeCell ref="B7:H9"/>
    <mergeCell ref="B11:H13"/>
    <mergeCell ref="B15:H24"/>
    <mergeCell ref="B26:H27"/>
    <mergeCell ref="B29:H32"/>
    <mergeCell ref="B34:H38"/>
    <mergeCell ref="B40:H4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9Organic Background Costs&amp;R&amp;P</oddHeader>
    <oddFooter>&amp;R&amp;"Arial,Italic"&amp;9MAFRI, Policy Analysis Knowledge Centr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4.10546875" defaultRowHeight="15" zeroHeight="false" outlineLevelRow="0" outlineLevelCol="0"/>
  <cols>
    <col collapsed="false" customWidth="false" hidden="false" outlineLevel="0" max="1" min="1" style="17" width="14.11"/>
    <col collapsed="false" customWidth="true" hidden="false" outlineLevel="0" max="2" min="2" style="17" width="10.11"/>
    <col collapsed="false" customWidth="true" hidden="false" outlineLevel="0" max="3" min="3" style="17" width="7.11"/>
    <col collapsed="false" customWidth="true" hidden="false" outlineLevel="0" max="4" min="4" style="17" width="4.55"/>
    <col collapsed="false" customWidth="true" hidden="false" outlineLevel="0" max="5" min="5" style="17" width="12.43"/>
    <col collapsed="false" customWidth="true" hidden="false" outlineLevel="0" max="6" min="6" style="17" width="3.88"/>
    <col collapsed="false" customWidth="true" hidden="false" outlineLevel="0" max="7" min="7" style="17" width="10.21"/>
    <col collapsed="false" customWidth="true" hidden="false" outlineLevel="0" max="8" min="8" style="17" width="3.55"/>
    <col collapsed="false" customWidth="true" hidden="false" outlineLevel="0" max="9" min="9" style="17" width="11.32"/>
    <col collapsed="false" customWidth="false" hidden="false" outlineLevel="0" max="257" min="10" style="17" width="14.11"/>
  </cols>
  <sheetData>
    <row r="1" customFormat="false" ht="15.75" hidden="false" customHeight="false" outlineLevel="0" collapsed="false">
      <c r="A1" s="18" t="str">
        <f aca="false">"Organic Backgrounding Cattle Production Cost Summary, "&amp;Introduction!I7</f>
        <v>Organic Backgrounding Cattle Production Cost Summary, January, 2009</v>
      </c>
      <c r="B1" s="18"/>
      <c r="C1" s="18"/>
      <c r="D1" s="18"/>
      <c r="E1" s="18"/>
      <c r="F1" s="18"/>
      <c r="G1" s="18"/>
      <c r="H1" s="18"/>
      <c r="I1" s="18"/>
    </row>
    <row r="3" customFormat="false" ht="15.75" hidden="false" customHeight="false" outlineLevel="0" collapsed="false">
      <c r="A3" s="19" t="s">
        <v>17</v>
      </c>
      <c r="E3" s="20" t="s">
        <v>18</v>
      </c>
      <c r="F3" s="21"/>
      <c r="G3" s="22" t="s">
        <v>19</v>
      </c>
      <c r="I3" s="23" t="s">
        <v>20</v>
      </c>
    </row>
    <row r="4" customFormat="false" ht="15.75" hidden="false" customHeight="false" outlineLevel="0" collapsed="false">
      <c r="A4" s="24" t="s">
        <v>21</v>
      </c>
      <c r="E4" s="25"/>
    </row>
    <row r="5" customFormat="false" ht="15" hidden="false" customHeight="false" outlineLevel="0" collapsed="false">
      <c r="A5" s="17" t="s">
        <v>22</v>
      </c>
      <c r="E5" s="26" t="n">
        <f aca="false">'Conventional Details'!F23</f>
        <v>53.69</v>
      </c>
      <c r="F5" s="27"/>
      <c r="G5" s="28" t="n">
        <f aca="false">'Organic Details '!F23</f>
        <v>97.5</v>
      </c>
      <c r="I5" s="29"/>
    </row>
    <row r="6" customFormat="false" ht="15" hidden="false" customHeight="false" outlineLevel="0" collapsed="false">
      <c r="A6" s="17" t="s">
        <v>23</v>
      </c>
      <c r="E6" s="26" t="n">
        <f aca="false">'Conventional Details'!F30</f>
        <v>71</v>
      </c>
      <c r="F6" s="27"/>
      <c r="G6" s="28" t="n">
        <f aca="false">'Organic Details '!F30</f>
        <v>85.68</v>
      </c>
      <c r="I6" s="29"/>
    </row>
    <row r="7" customFormat="false" ht="15" hidden="false" customHeight="false" outlineLevel="0" collapsed="false">
      <c r="A7" s="17" t="s">
        <v>24</v>
      </c>
      <c r="E7" s="26" t="n">
        <f aca="false">'Conventional Details'!F37</f>
        <v>2.06</v>
      </c>
      <c r="F7" s="27"/>
      <c r="G7" s="28" t="n">
        <f aca="false">'Organic Details '!F37</f>
        <v>2.44</v>
      </c>
      <c r="I7" s="29"/>
    </row>
    <row r="8" customFormat="false" ht="15" hidden="false" customHeight="false" outlineLevel="0" collapsed="false">
      <c r="A8" s="17" t="s">
        <v>25</v>
      </c>
      <c r="D8" s="21"/>
      <c r="E8" s="30" t="n">
        <f aca="false">'Conventional Details'!F44</f>
        <v>16.8</v>
      </c>
      <c r="F8" s="31"/>
      <c r="G8" s="32" t="n">
        <f aca="false">'Organic Details '!F44</f>
        <v>18.61</v>
      </c>
      <c r="I8" s="29"/>
    </row>
    <row r="9" customFormat="false" ht="15.75" hidden="false" customHeight="false" outlineLevel="0" collapsed="false">
      <c r="A9" s="19" t="s">
        <v>26</v>
      </c>
      <c r="B9" s="19"/>
      <c r="C9" s="19"/>
      <c r="D9" s="19"/>
      <c r="E9" s="33" t="n">
        <f aca="false">SUM(E5:E8)</f>
        <v>143.55</v>
      </c>
      <c r="F9" s="33"/>
      <c r="G9" s="33" t="n">
        <f aca="false">SUM(G5:G8)</f>
        <v>204.23</v>
      </c>
      <c r="I9" s="29"/>
    </row>
    <row r="10" customFormat="false" ht="15.75" hidden="false" customHeight="false" outlineLevel="0" collapsed="false">
      <c r="A10" s="19" t="s">
        <v>27</v>
      </c>
      <c r="E10" s="34"/>
      <c r="G10" s="35"/>
    </row>
    <row r="11" customFormat="false" ht="15" hidden="false" customHeight="false" outlineLevel="0" collapsed="false">
      <c r="A11" s="17" t="s">
        <v>28</v>
      </c>
      <c r="E11" s="36" t="n">
        <f aca="false">'Conventional Details'!F61</f>
        <v>751.81</v>
      </c>
      <c r="F11" s="27"/>
      <c r="G11" s="37" t="n">
        <f aca="false">'Organic Details '!F61</f>
        <v>835.19</v>
      </c>
      <c r="I11" s="29"/>
    </row>
    <row r="12" customFormat="false" ht="15" hidden="false" customHeight="false" outlineLevel="0" collapsed="false">
      <c r="A12" s="17" t="s">
        <v>29</v>
      </c>
      <c r="E12" s="26" t="n">
        <f aca="false">'Conventional Details'!F67</f>
        <v>5.2</v>
      </c>
      <c r="F12" s="27"/>
      <c r="G12" s="28" t="n">
        <f aca="false">'Organic Details '!F67</f>
        <v>5.76</v>
      </c>
      <c r="I12" s="29"/>
    </row>
    <row r="13" customFormat="false" ht="15" hidden="false" customHeight="false" outlineLevel="0" collapsed="false">
      <c r="A13" s="17" t="s">
        <v>30</v>
      </c>
      <c r="E13" s="26" t="n">
        <f aca="false">'Conventional Details'!F93</f>
        <v>26.7</v>
      </c>
      <c r="F13" s="27"/>
      <c r="G13" s="28" t="n">
        <f aca="false">'Organic Details '!F93</f>
        <v>11.13</v>
      </c>
      <c r="I13" s="29"/>
    </row>
    <row r="14" customFormat="false" ht="15" hidden="false" customHeight="false" outlineLevel="0" collapsed="false">
      <c r="A14" s="17" t="s">
        <v>31</v>
      </c>
      <c r="E14" s="26" t="n">
        <f aca="false">'Conventional Details'!F99</f>
        <v>6</v>
      </c>
      <c r="F14" s="27"/>
      <c r="G14" s="28" t="n">
        <f aca="false">'Organic Details '!F99</f>
        <v>6</v>
      </c>
      <c r="I14" s="29"/>
    </row>
    <row r="15" customFormat="false" ht="15" hidden="false" customHeight="false" outlineLevel="0" collapsed="false">
      <c r="A15" s="17" t="s">
        <v>32</v>
      </c>
      <c r="E15" s="26" t="n">
        <f aca="false">'Conventional Details'!F104</f>
        <v>3.8</v>
      </c>
      <c r="F15" s="27"/>
      <c r="G15" s="28" t="n">
        <f aca="false">'Organic Details '!F104</f>
        <v>3.8</v>
      </c>
      <c r="I15" s="29"/>
    </row>
    <row r="16" customFormat="false" ht="15" hidden="false" customHeight="false" outlineLevel="0" collapsed="false">
      <c r="A16" s="17" t="s">
        <v>33</v>
      </c>
      <c r="E16" s="26" t="n">
        <f aca="false">'Conventional Details'!F119</f>
        <v>34</v>
      </c>
      <c r="F16" s="27"/>
      <c r="G16" s="28" t="n">
        <f aca="false">'Organic Details '!F119</f>
        <v>20.5</v>
      </c>
      <c r="I16" s="29"/>
    </row>
    <row r="17" customFormat="false" ht="15" hidden="false" customHeight="false" outlineLevel="0" collapsed="false">
      <c r="A17" s="17" t="s">
        <v>34</v>
      </c>
      <c r="E17" s="26" t="n">
        <f aca="false">'Conventional Details'!F138</f>
        <v>1.59</v>
      </c>
      <c r="F17" s="27"/>
      <c r="G17" s="28" t="n">
        <f aca="false">'Organic Details '!F138</f>
        <v>1.59</v>
      </c>
      <c r="I17" s="29"/>
    </row>
    <row r="18" customFormat="false" ht="15" hidden="false" customHeight="false" outlineLevel="0" collapsed="false">
      <c r="A18" s="17" t="s">
        <v>35</v>
      </c>
      <c r="E18" s="26" t="n">
        <f aca="false">'Conventional Details'!F143</f>
        <v>6.4</v>
      </c>
      <c r="F18" s="27"/>
      <c r="G18" s="28" t="n">
        <f aca="false">'Organic Details '!F143</f>
        <v>6.4</v>
      </c>
      <c r="I18" s="29"/>
    </row>
    <row r="19" customFormat="false" ht="15" hidden="false" customHeight="false" outlineLevel="0" collapsed="false">
      <c r="A19" s="17" t="s">
        <v>36</v>
      </c>
      <c r="E19" s="26" t="n">
        <f aca="false">'Conventional Details'!F148</f>
        <v>3.33</v>
      </c>
      <c r="F19" s="27"/>
      <c r="G19" s="28" t="n">
        <f aca="false">'Organic Details '!F148</f>
        <v>3.33</v>
      </c>
      <c r="I19" s="29"/>
    </row>
    <row r="20" customFormat="false" ht="15" hidden="false" customHeight="false" outlineLevel="0" collapsed="false">
      <c r="A20" s="17" t="s">
        <v>37</v>
      </c>
      <c r="E20" s="30" t="n">
        <f aca="false">'Conventional Details'!F156</f>
        <v>17</v>
      </c>
      <c r="F20" s="31"/>
      <c r="G20" s="32" t="n">
        <f aca="false">'Organic Details '!F156</f>
        <v>17.84</v>
      </c>
      <c r="I20" s="29"/>
    </row>
    <row r="21" customFormat="false" ht="15" hidden="false" customHeight="false" outlineLevel="0" collapsed="false">
      <c r="A21" s="17" t="s">
        <v>38</v>
      </c>
      <c r="E21" s="26" t="n">
        <f aca="false">ROUND(SUM(E9:E20),2)</f>
        <v>999.38</v>
      </c>
      <c r="F21" s="27"/>
      <c r="G21" s="38" t="n">
        <f aca="false">SUM(G9:G20)</f>
        <v>1115.77</v>
      </c>
      <c r="I21" s="29"/>
    </row>
    <row r="22" customFormat="false" ht="15" hidden="false" customHeight="false" outlineLevel="0" collapsed="false">
      <c r="A22" s="17" t="s">
        <v>39</v>
      </c>
      <c r="E22" s="30" t="n">
        <f aca="false">'Conventional Details'!F166</f>
        <v>20.27</v>
      </c>
      <c r="F22" s="31"/>
      <c r="G22" s="32" t="n">
        <f aca="false">'Organic Details '!F166</f>
        <v>24.59</v>
      </c>
      <c r="I22" s="29"/>
    </row>
    <row r="23" customFormat="false" ht="15.75" hidden="false" customHeight="false" outlineLevel="0" collapsed="false">
      <c r="A23" s="19" t="s">
        <v>40</v>
      </c>
      <c r="B23" s="19"/>
      <c r="C23" s="19"/>
      <c r="D23" s="19"/>
      <c r="E23" s="33" t="n">
        <f aca="false">E21+E22</f>
        <v>1019.65</v>
      </c>
      <c r="F23" s="19"/>
      <c r="G23" s="39" t="n">
        <f aca="false">G21+G22</f>
        <v>1140.36</v>
      </c>
      <c r="I23" s="29"/>
    </row>
    <row r="24" customFormat="false" ht="15.75" hidden="false" customHeight="false" outlineLevel="0" collapsed="false">
      <c r="A24" s="19" t="s">
        <v>41</v>
      </c>
      <c r="E24" s="34"/>
      <c r="G24" s="35"/>
    </row>
    <row r="25" customFormat="false" ht="15.75" hidden="false" customHeight="false" outlineLevel="0" collapsed="false">
      <c r="A25" s="24" t="s">
        <v>42</v>
      </c>
      <c r="E25" s="34"/>
      <c r="G25" s="35"/>
    </row>
    <row r="26" customFormat="false" ht="15" hidden="false" customHeight="false" outlineLevel="0" collapsed="false">
      <c r="A26" s="17" t="s">
        <v>43</v>
      </c>
      <c r="E26" s="26" t="n">
        <f aca="false">'Conventional Details'!F197</f>
        <v>5.63</v>
      </c>
      <c r="F26" s="27"/>
      <c r="G26" s="28" t="n">
        <f aca="false">'Organic Details '!F197</f>
        <v>5.63</v>
      </c>
      <c r="I26" s="29"/>
    </row>
    <row r="27" customFormat="false" ht="15" hidden="false" customHeight="false" outlineLevel="0" collapsed="false">
      <c r="A27" s="17" t="s">
        <v>44</v>
      </c>
      <c r="E27" s="26" t="n">
        <f aca="false">'Conventional Details'!F204</f>
        <v>12.48</v>
      </c>
      <c r="F27" s="27"/>
      <c r="G27" s="28" t="n">
        <f aca="false">'Organic Details '!F204</f>
        <v>12.48</v>
      </c>
      <c r="I27" s="29"/>
    </row>
    <row r="28" customFormat="false" ht="15.75" hidden="false" customHeight="false" outlineLevel="0" collapsed="false">
      <c r="A28" s="24" t="s">
        <v>45</v>
      </c>
      <c r="E28" s="40"/>
      <c r="F28" s="27"/>
      <c r="G28" s="41"/>
    </row>
    <row r="29" customFormat="false" ht="15" hidden="false" customHeight="false" outlineLevel="0" collapsed="false">
      <c r="A29" s="17" t="s">
        <v>46</v>
      </c>
      <c r="E29" s="26" t="n">
        <f aca="false">'Conventional Details'!F214</f>
        <v>2.75</v>
      </c>
      <c r="F29" s="27"/>
      <c r="G29" s="28" t="n">
        <f aca="false">'Organic Details '!F214</f>
        <v>2.75</v>
      </c>
      <c r="I29" s="29"/>
    </row>
    <row r="30" customFormat="false" ht="15" hidden="false" customHeight="false" outlineLevel="0" collapsed="false">
      <c r="A30" s="17" t="s">
        <v>47</v>
      </c>
      <c r="E30" s="30" t="n">
        <f aca="false">'Conventional Details'!F222</f>
        <v>3.74</v>
      </c>
      <c r="F30" s="31"/>
      <c r="G30" s="32" t="n">
        <f aca="false">'Organic Details '!F222</f>
        <v>3.74</v>
      </c>
      <c r="I30" s="29"/>
    </row>
    <row r="31" customFormat="false" ht="15.75" hidden="false" customHeight="false" outlineLevel="0" collapsed="false">
      <c r="A31" s="19" t="s">
        <v>48</v>
      </c>
      <c r="B31" s="19"/>
      <c r="C31" s="19"/>
      <c r="D31" s="19"/>
      <c r="E31" s="42" t="n">
        <f aca="false">SUM(E26:E30)</f>
        <v>24.6</v>
      </c>
      <c r="F31" s="42"/>
      <c r="G31" s="42" t="n">
        <f aca="false">SUM(G26:G30)</f>
        <v>24.6</v>
      </c>
      <c r="I31" s="29"/>
    </row>
    <row r="32" customFormat="false" ht="15.75" hidden="false" customHeight="false" outlineLevel="0" collapsed="false">
      <c r="A32" s="19" t="s">
        <v>49</v>
      </c>
      <c r="B32" s="19"/>
      <c r="C32" s="19"/>
      <c r="D32" s="19"/>
      <c r="E32" s="33" t="n">
        <f aca="false">SUM(E23+E31)</f>
        <v>1044.25</v>
      </c>
      <c r="F32" s="19"/>
      <c r="G32" s="39" t="n">
        <f aca="false">G23+G31</f>
        <v>1164.96</v>
      </c>
      <c r="I32" s="29"/>
    </row>
    <row r="33" customFormat="false" ht="15.75" hidden="false" customHeight="false" outlineLevel="0" collapsed="false">
      <c r="A33" s="19" t="s">
        <v>50</v>
      </c>
      <c r="B33" s="19"/>
      <c r="C33" s="19"/>
      <c r="D33" s="19"/>
      <c r="E33" s="26" t="n">
        <f aca="false">'Conventional Details'!F227</f>
        <v>22</v>
      </c>
      <c r="F33" s="43"/>
      <c r="G33" s="28" t="n">
        <f aca="false">'Organic Details '!F227</f>
        <v>22</v>
      </c>
      <c r="I33" s="29"/>
    </row>
    <row r="34" customFormat="false" ht="16.5" hidden="false" customHeight="false" outlineLevel="0" collapsed="false">
      <c r="A34" s="44" t="s">
        <v>51</v>
      </c>
      <c r="B34" s="44"/>
      <c r="C34" s="44"/>
      <c r="D34" s="44"/>
      <c r="E34" s="45" t="n">
        <f aca="false">E32+E33</f>
        <v>1066.25</v>
      </c>
      <c r="F34" s="44"/>
      <c r="G34" s="46" t="n">
        <f aca="false">G32+G33</f>
        <v>1186.96</v>
      </c>
      <c r="H34" s="47"/>
      <c r="I34" s="47"/>
    </row>
    <row r="35" customFormat="false" ht="16.5" hidden="false" customHeight="false" outlineLevel="0" collapsed="false">
      <c r="A35" s="24" t="s">
        <v>52</v>
      </c>
      <c r="B35" s="48"/>
      <c r="C35" s="48"/>
      <c r="D35" s="48"/>
      <c r="E35" s="49" t="s">
        <v>53</v>
      </c>
      <c r="F35" s="49"/>
      <c r="G35" s="49" t="s">
        <v>53</v>
      </c>
      <c r="H35" s="48"/>
      <c r="I35" s="48"/>
    </row>
    <row r="36" customFormat="false" ht="15" hidden="false" customHeight="true" outlineLevel="0" collapsed="false">
      <c r="A36" s="17" t="s">
        <v>54</v>
      </c>
      <c r="B36" s="48"/>
      <c r="C36" s="48"/>
      <c r="D36" s="48"/>
      <c r="E36" s="34" t="n">
        <f aca="false">'Conventional Breakeven'!F7*100</f>
        <v>52.9704797047971</v>
      </c>
      <c r="F36" s="34"/>
      <c r="G36" s="34" t="n">
        <f aca="false">'Organic Breakeven'!F7*100</f>
        <v>75.3616236162362</v>
      </c>
      <c r="H36" s="48"/>
      <c r="I36" s="50"/>
    </row>
    <row r="37" customFormat="false" ht="13.5" hidden="false" customHeight="true" outlineLevel="0" collapsed="false">
      <c r="A37" s="17" t="s">
        <v>55</v>
      </c>
      <c r="E37" s="34" t="n">
        <f aca="false">'Conventional Breakeven'!F12*100</f>
        <v>98.8339483394834</v>
      </c>
      <c r="G37" s="25" t="n">
        <f aca="false">'Organic Breakeven'!F12*100</f>
        <v>112.608856088561</v>
      </c>
      <c r="I37" s="29"/>
    </row>
    <row r="38" customFormat="false" ht="13.5" hidden="false" customHeight="true" outlineLevel="0" collapsed="false">
      <c r="A38" s="17" t="s">
        <v>56</v>
      </c>
      <c r="E38" s="34" t="n">
        <f aca="false">'Conventional Breakeven'!F17*100</f>
        <v>106.952029520295</v>
      </c>
      <c r="G38" s="25" t="n">
        <f aca="false">'Organic Breakeven'!F17*100</f>
        <v>120.726937269373</v>
      </c>
      <c r="I38" s="29"/>
    </row>
    <row r="39" customFormat="false" ht="15" hidden="false" customHeight="false" outlineLevel="0" collapsed="false">
      <c r="A39" s="17" t="s">
        <v>57</v>
      </c>
      <c r="E39" s="34" t="n">
        <f aca="false">'Conventional Breakeven'!F22*100</f>
        <v>107.911439114391</v>
      </c>
      <c r="G39" s="25" t="n">
        <f aca="false">'Organic Breakeven'!F22*100</f>
        <v>121.686346863469</v>
      </c>
      <c r="I39" s="51"/>
    </row>
    <row r="40" customFormat="false" ht="15" hidden="false" customHeight="false" outlineLevel="0" collapsed="false">
      <c r="A40" s="17" t="s">
        <v>58</v>
      </c>
      <c r="E40" s="34" t="n">
        <f aca="false">'Conventional Breakeven'!F27*100</f>
        <v>116.029520295203</v>
      </c>
      <c r="G40" s="25" t="n">
        <f aca="false">'Organic Breakeven'!F27*100</f>
        <v>129.80442804428</v>
      </c>
      <c r="I40" s="51"/>
    </row>
    <row r="41" customFormat="false" ht="15.75" hidden="false" customHeight="false" outlineLevel="0" collapsed="false">
      <c r="A41" s="24" t="s">
        <v>59</v>
      </c>
      <c r="E41" s="34"/>
    </row>
    <row r="42" customFormat="false" ht="15" hidden="false" customHeight="false" outlineLevel="0" collapsed="false">
      <c r="A42" s="17" t="s">
        <v>55</v>
      </c>
      <c r="E42" s="34" t="n">
        <f aca="false">'Conventional Breakeven'!F31*100</f>
        <v>120.526004728132</v>
      </c>
      <c r="G42" s="25" t="n">
        <f aca="false">'Organic Breakeven'!F31*100</f>
        <v>134.794326241135</v>
      </c>
      <c r="I42" s="29"/>
    </row>
    <row r="43" customFormat="false" ht="15" hidden="false" customHeight="false" outlineLevel="0" collapsed="false">
      <c r="A43" s="17" t="s">
        <v>56</v>
      </c>
      <c r="E43" s="34" t="n">
        <f aca="false">'Conventional Breakeven'!F35*100</f>
        <v>123.126477541371</v>
      </c>
      <c r="G43" s="25" t="n">
        <f aca="false">'Organic Breakeven'!F35*100</f>
        <v>137.394799054374</v>
      </c>
      <c r="I43" s="29"/>
    </row>
    <row r="44" customFormat="false" ht="15" hidden="false" customHeight="false" outlineLevel="0" collapsed="false">
      <c r="A44" s="17" t="s">
        <v>57</v>
      </c>
      <c r="E44" s="34" t="n">
        <f aca="false">'Conventional Breakeven'!F39*100</f>
        <v>123.433806146572</v>
      </c>
      <c r="G44" s="25" t="n">
        <f aca="false">'Organic Breakeven'!F39*100</f>
        <v>137.702127659574</v>
      </c>
      <c r="I44" s="51"/>
    </row>
    <row r="45" customFormat="false" ht="15" hidden="false" customHeight="false" outlineLevel="0" collapsed="false">
      <c r="A45" s="17" t="s">
        <v>58</v>
      </c>
      <c r="E45" s="34" t="n">
        <f aca="false">'Conventional Breakeven'!F43*100</f>
        <v>126.034278959811</v>
      </c>
      <c r="G45" s="25" t="n">
        <f aca="false">'Organic Breakeven'!F43*100</f>
        <v>140.302600472813</v>
      </c>
      <c r="I45" s="51"/>
    </row>
    <row r="46" customFormat="false" ht="15.75" hidden="false" customHeight="false" outlineLevel="0" collapsed="false">
      <c r="A46" s="24"/>
    </row>
    <row r="47" customFormat="false" ht="15" hidden="false" customHeight="false" outlineLevel="0" collapsed="false">
      <c r="E47" s="25"/>
      <c r="I47" s="52"/>
    </row>
    <row r="48" customFormat="false" ht="15" hidden="false" customHeight="false" outlineLevel="0" collapsed="false">
      <c r="E48" s="25"/>
      <c r="I48" s="52"/>
    </row>
    <row r="49" customFormat="false" ht="15" hidden="false" customHeight="false" outlineLevel="0" collapsed="false">
      <c r="E49" s="25"/>
      <c r="I49" s="52"/>
    </row>
    <row r="50" customFormat="false" ht="15" hidden="false" customHeight="false" outlineLevel="0" collapsed="false">
      <c r="E50" s="25"/>
      <c r="I50" s="52"/>
    </row>
    <row r="51" customFormat="false" ht="13.5" hidden="false" customHeight="true" outlineLevel="0" collapsed="false"/>
    <row r="52" customFormat="false" ht="51.75" hidden="false" customHeight="true" outlineLevel="0" collapsed="false">
      <c r="A52" s="53" t="s">
        <v>60</v>
      </c>
      <c r="B52" s="53"/>
      <c r="C52" s="53"/>
      <c r="D52" s="53"/>
      <c r="E52" s="53"/>
      <c r="F52" s="53"/>
      <c r="G52" s="53"/>
      <c r="H52" s="53"/>
      <c r="I52" s="53"/>
    </row>
    <row r="58" customFormat="false" ht="15.75" hidden="false" customHeight="false" outlineLevel="0" collapsed="false">
      <c r="A58" s="24"/>
      <c r="E58" s="27"/>
    </row>
    <row r="60" customFormat="false" ht="15.75" hidden="false" customHeight="false" outlineLevel="0" collapsed="false">
      <c r="A60" s="24"/>
    </row>
    <row r="61" customFormat="false" ht="15" hidden="false" customHeight="false" outlineLevel="0" collapsed="false">
      <c r="E61" s="25"/>
    </row>
    <row r="62" customFormat="false" ht="15" hidden="false" customHeight="false" outlineLevel="0" collapsed="false">
      <c r="E62" s="25"/>
    </row>
    <row r="64" customFormat="false" ht="15.75" hidden="false" customHeight="false" outlineLevel="0" collapsed="false">
      <c r="A64" s="24"/>
      <c r="E64" s="25"/>
    </row>
    <row r="66" customFormat="false" ht="15.75" hidden="false" customHeight="false" outlineLevel="0" collapsed="false">
      <c r="A66" s="24"/>
      <c r="E66" s="27"/>
    </row>
    <row r="68" customFormat="false" ht="15.75" hidden="false" customHeight="false" outlineLevel="0" collapsed="false">
      <c r="A68" s="24"/>
      <c r="E68" s="25"/>
    </row>
    <row r="70" customFormat="false" ht="15.75" hidden="false" customHeight="false" outlineLevel="0" collapsed="false">
      <c r="A70" s="24"/>
      <c r="E70" s="25"/>
    </row>
    <row r="71" customFormat="false" ht="15.75" hidden="false" customHeight="false" outlineLevel="0" collapsed="false">
      <c r="A71" s="24"/>
    </row>
  </sheetData>
  <sheetProtection sheet="true" password="c6a6" objects="true" scenarios="true"/>
  <mergeCells count="2">
    <mergeCell ref="A1:I1"/>
    <mergeCell ref="A52:I52"/>
  </mergeCells>
  <printOptions headings="false" gridLines="false" gridLinesSet="true" horizontalCentered="true" verticalCentered="true"/>
  <pageMargins left="0.747916666666667" right="0.747916666666667" top="0.7" bottom="0.65" header="0.5" footer="0.2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9Organic Background Costs&amp;R&amp;P</oddHeader>
    <oddFooter>&amp;R&amp;"Arial,Italic"&amp;9MAFRI, Policy Analysis Knowledge Centr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54" width="22.66"/>
    <col collapsed="false" customWidth="true" hidden="false" outlineLevel="0" max="2" min="2" style="54" width="8.65"/>
    <col collapsed="false" customWidth="true" hidden="false" outlineLevel="0" max="3" min="3" style="54" width="9.65"/>
    <col collapsed="false" customWidth="true" hidden="false" outlineLevel="0" max="4" min="4" style="54" width="12.66"/>
    <col collapsed="false" customWidth="true" hidden="false" outlineLevel="0" max="5" min="5" style="54" width="9.44"/>
    <col collapsed="false" customWidth="true" hidden="false" outlineLevel="0" max="6" min="6" style="54" width="2.55"/>
    <col collapsed="false" customWidth="true" hidden="false" outlineLevel="0" max="7" min="7" style="54" width="9.55"/>
    <col collapsed="false" customWidth="true" hidden="false" outlineLevel="0" max="8" min="8" style="54" width="5.65"/>
    <col collapsed="false" customWidth="false" hidden="false" outlineLevel="0" max="257" min="9" style="54" width="11.55"/>
  </cols>
  <sheetData>
    <row r="2" customFormat="false" ht="18" hidden="false" customHeight="false" outlineLevel="0" collapsed="false">
      <c r="A2" s="55" t="s">
        <v>61</v>
      </c>
      <c r="B2" s="55"/>
      <c r="C2" s="55"/>
      <c r="D2" s="55"/>
      <c r="E2" s="55"/>
      <c r="F2" s="55"/>
      <c r="G2" s="55"/>
    </row>
    <row r="4" customFormat="false" ht="15.75" hidden="false" customHeight="false" outlineLevel="0" collapsed="false">
      <c r="A4" s="24" t="s">
        <v>62</v>
      </c>
    </row>
    <row r="5" customFormat="false" ht="15" hidden="false" customHeight="false" outlineLevel="0" collapsed="false">
      <c r="A5" s="54" t="s">
        <v>63</v>
      </c>
    </row>
    <row r="6" customFormat="false" ht="15" hidden="false" customHeight="false" outlineLevel="0" collapsed="false">
      <c r="A6" s="54" t="s">
        <v>64</v>
      </c>
    </row>
    <row r="7" customFormat="false" ht="15" hidden="false" customHeight="false" outlineLevel="0" collapsed="false">
      <c r="A7" s="54" t="s">
        <v>65</v>
      </c>
    </row>
    <row r="11" customFormat="false" ht="15.75" hidden="false" customHeight="false" outlineLevel="0" collapsed="false">
      <c r="A11" s="56" t="s">
        <v>66</v>
      </c>
      <c r="B11" s="57"/>
      <c r="C11" s="57"/>
      <c r="D11" s="56" t="s">
        <v>18</v>
      </c>
      <c r="E11" s="57"/>
      <c r="F11" s="57"/>
      <c r="G11" s="56" t="s">
        <v>19</v>
      </c>
    </row>
    <row r="13" customFormat="false" ht="15.75" hidden="false" customHeight="false" outlineLevel="0" collapsed="false">
      <c r="A13" s="54" t="s">
        <v>67</v>
      </c>
      <c r="D13" s="58" t="n">
        <v>150</v>
      </c>
      <c r="E13" s="59" t="s">
        <v>68</v>
      </c>
      <c r="F13" s="59"/>
      <c r="G13" s="60" t="n">
        <v>150</v>
      </c>
      <c r="H13" s="59" t="s">
        <v>68</v>
      </c>
    </row>
    <row r="14" customFormat="false" ht="15.75" hidden="false" customHeight="false" outlineLevel="0" collapsed="false">
      <c r="A14" s="54" t="s">
        <v>69</v>
      </c>
      <c r="D14" s="61" t="n">
        <v>2</v>
      </c>
      <c r="E14" s="59" t="s">
        <v>70</v>
      </c>
      <c r="F14" s="59"/>
      <c r="G14" s="62" t="n">
        <v>2</v>
      </c>
      <c r="H14" s="59" t="s">
        <v>70</v>
      </c>
    </row>
    <row r="15" customFormat="false" ht="15.75" hidden="false" customHeight="false" outlineLevel="0" collapsed="false">
      <c r="A15" s="54" t="s">
        <v>71</v>
      </c>
      <c r="D15" s="58" t="n">
        <v>575</v>
      </c>
      <c r="E15" s="59" t="s">
        <v>72</v>
      </c>
      <c r="F15" s="59"/>
      <c r="G15" s="60" t="n">
        <v>575</v>
      </c>
      <c r="H15" s="59" t="s">
        <v>72</v>
      </c>
    </row>
    <row r="16" customFormat="false" ht="15.75" hidden="false" customHeight="false" outlineLevel="0" collapsed="false">
      <c r="A16" s="54" t="s">
        <v>73</v>
      </c>
      <c r="D16" s="63" t="n">
        <v>130.75</v>
      </c>
      <c r="E16" s="59" t="s">
        <v>74</v>
      </c>
      <c r="F16" s="59"/>
      <c r="G16" s="64" t="n">
        <v>145.25</v>
      </c>
      <c r="H16" s="59" t="s">
        <v>74</v>
      </c>
    </row>
    <row r="17" customFormat="false" ht="15.75" hidden="false" customHeight="false" outlineLevel="0" collapsed="false">
      <c r="A17" s="54" t="s">
        <v>75</v>
      </c>
      <c r="D17" s="58" t="n">
        <v>900</v>
      </c>
      <c r="E17" s="59" t="s">
        <v>72</v>
      </c>
      <c r="F17" s="59"/>
      <c r="G17" s="60" t="n">
        <v>900</v>
      </c>
      <c r="H17" s="59" t="s">
        <v>72</v>
      </c>
    </row>
    <row r="18" customFormat="false" ht="15.75" hidden="false" customHeight="false" outlineLevel="0" collapsed="false">
      <c r="A18" s="54" t="s">
        <v>76</v>
      </c>
      <c r="D18" s="63" t="n">
        <v>96</v>
      </c>
      <c r="E18" s="59" t="s">
        <v>74</v>
      </c>
      <c r="F18" s="59"/>
      <c r="G18" s="63" t="n">
        <v>110</v>
      </c>
      <c r="H18" s="59" t="s">
        <v>74</v>
      </c>
    </row>
    <row r="19" customFormat="false" ht="15.75" hidden="false" customHeight="false" outlineLevel="0" collapsed="false">
      <c r="A19" s="54" t="s">
        <v>77</v>
      </c>
      <c r="D19" s="65" t="n">
        <v>6</v>
      </c>
      <c r="E19" s="59" t="s">
        <v>70</v>
      </c>
      <c r="F19" s="59"/>
      <c r="G19" s="65" t="n">
        <v>6</v>
      </c>
      <c r="H19" s="59" t="s">
        <v>70</v>
      </c>
    </row>
    <row r="20" customFormat="false" ht="15.75" hidden="false" customHeight="false" outlineLevel="0" collapsed="false">
      <c r="A20" s="54" t="s">
        <v>78</v>
      </c>
      <c r="D20" s="65" t="n">
        <v>0</v>
      </c>
      <c r="E20" s="59" t="s">
        <v>70</v>
      </c>
      <c r="F20" s="59"/>
      <c r="G20" s="65" t="n">
        <v>0</v>
      </c>
      <c r="H20" s="59" t="s">
        <v>70</v>
      </c>
    </row>
    <row r="21" customFormat="false" ht="15.75" hidden="false" customHeight="false" outlineLevel="0" collapsed="false">
      <c r="A21" s="54" t="s">
        <v>79</v>
      </c>
      <c r="D21" s="66" t="n">
        <v>2.5</v>
      </c>
      <c r="E21" s="59" t="s">
        <v>80</v>
      </c>
      <c r="F21" s="59"/>
      <c r="G21" s="66" t="n">
        <v>2.25</v>
      </c>
      <c r="H21" s="59" t="s">
        <v>80</v>
      </c>
    </row>
    <row r="22" customFormat="false" ht="15" hidden="false" customHeight="false" outlineLevel="0" collapsed="false">
      <c r="A22" s="54" t="s">
        <v>81</v>
      </c>
      <c r="D22" s="67" t="n">
        <f aca="false">ROUND((D17-(D15-(D15*D20/100)))/D21,0)</f>
        <v>130</v>
      </c>
      <c r="E22" s="59" t="s">
        <v>82</v>
      </c>
      <c r="F22" s="59"/>
      <c r="G22" s="67" t="n">
        <f aca="false">ROUND((G17-(G15-(G15*G20/100)))/G21,0)</f>
        <v>144</v>
      </c>
      <c r="H22" s="59" t="s">
        <v>82</v>
      </c>
    </row>
    <row r="24" customFormat="false" ht="15" hidden="false" customHeight="false" outlineLevel="0" collapsed="false">
      <c r="A24" s="54" t="s">
        <v>83</v>
      </c>
    </row>
    <row r="26" customFormat="false" ht="15.75" hidden="false" customHeight="false" outlineLevel="0" collapsed="false">
      <c r="A26" s="68" t="s">
        <v>84</v>
      </c>
      <c r="B26" s="68"/>
      <c r="C26" s="68"/>
      <c r="D26" s="68"/>
      <c r="E26" s="68"/>
      <c r="F26" s="68"/>
      <c r="G26" s="68"/>
    </row>
    <row r="28" customFormat="false" ht="15.75" hidden="false" customHeight="true" outlineLevel="0" collapsed="false">
      <c r="B28" s="69"/>
      <c r="D28" s="69" t="s">
        <v>85</v>
      </c>
      <c r="E28" s="70" t="s">
        <v>86</v>
      </c>
      <c r="F28" s="70"/>
      <c r="G28" s="70"/>
    </row>
    <row r="29" customFormat="false" ht="15.75" hidden="false" customHeight="false" outlineLevel="0" collapsed="false">
      <c r="B29" s="23" t="s">
        <v>18</v>
      </c>
      <c r="C29" s="23" t="s">
        <v>19</v>
      </c>
      <c r="D29" s="23" t="s">
        <v>87</v>
      </c>
      <c r="E29" s="71" t="s">
        <v>18</v>
      </c>
      <c r="F29" s="72"/>
      <c r="G29" s="73" t="s">
        <v>19</v>
      </c>
    </row>
    <row r="30" customFormat="false" ht="15" hidden="false" customHeight="false" outlineLevel="0" collapsed="false">
      <c r="E30" s="59"/>
      <c r="F30" s="59"/>
    </row>
    <row r="31" customFormat="false" ht="15.75" hidden="false" customHeight="false" outlineLevel="0" collapsed="false">
      <c r="A31" s="54" t="s">
        <v>88</v>
      </c>
      <c r="B31" s="63" t="n">
        <v>3.05</v>
      </c>
      <c r="C31" s="63" t="n">
        <v>5</v>
      </c>
      <c r="D31" s="65" t="n">
        <v>6.5</v>
      </c>
      <c r="E31" s="67" t="n">
        <f aca="false">D22</f>
        <v>130</v>
      </c>
      <c r="F31" s="59"/>
      <c r="G31" s="74" t="n">
        <f aca="false">G22</f>
        <v>144</v>
      </c>
    </row>
    <row r="32" customFormat="false" ht="15.75" hidden="false" customHeight="false" outlineLevel="0" collapsed="false">
      <c r="A32" s="54" t="s">
        <v>89</v>
      </c>
      <c r="B32" s="63" t="n">
        <v>32</v>
      </c>
      <c r="C32" s="63" t="n">
        <v>35</v>
      </c>
      <c r="D32" s="65" t="n">
        <v>34</v>
      </c>
      <c r="E32" s="67" t="n">
        <f aca="false">D22</f>
        <v>130</v>
      </c>
      <c r="F32" s="59"/>
      <c r="G32" s="74" t="n">
        <f aca="false">G22</f>
        <v>144</v>
      </c>
    </row>
    <row r="33" customFormat="false" ht="15.75" hidden="false" customHeight="false" outlineLevel="0" collapsed="false">
      <c r="A33" s="54" t="s">
        <v>90</v>
      </c>
      <c r="B33" s="63" t="n">
        <v>55</v>
      </c>
      <c r="C33" s="63" t="n">
        <v>65</v>
      </c>
      <c r="D33" s="65" t="n">
        <v>5</v>
      </c>
      <c r="E33" s="58" t="n">
        <v>15</v>
      </c>
      <c r="F33" s="59"/>
      <c r="G33" s="60" t="n">
        <v>15</v>
      </c>
    </row>
    <row r="34" customFormat="false" ht="15.75" hidden="false" customHeight="false" outlineLevel="0" collapsed="false">
      <c r="A34" s="54" t="s">
        <v>91</v>
      </c>
      <c r="B34" s="63" t="n">
        <v>285</v>
      </c>
      <c r="C34" s="63" t="n">
        <v>285</v>
      </c>
      <c r="D34" s="65" t="n">
        <v>1</v>
      </c>
      <c r="E34" s="67" t="n">
        <f aca="false">D22</f>
        <v>130</v>
      </c>
      <c r="F34" s="59"/>
      <c r="G34" s="74" t="n">
        <f aca="false">G22</f>
        <v>144</v>
      </c>
      <c r="I34" s="75"/>
    </row>
    <row r="35" customFormat="false" ht="15.75" hidden="false" customHeight="false" outlineLevel="0" collapsed="false">
      <c r="A35" s="54" t="s">
        <v>92</v>
      </c>
      <c r="B35" s="63" t="n">
        <v>0</v>
      </c>
      <c r="D35" s="65" t="n">
        <v>0</v>
      </c>
      <c r="E35" s="59"/>
      <c r="F35" s="59"/>
    </row>
    <row r="36" customFormat="false" ht="15.75" hidden="false" customHeight="false" outlineLevel="0" collapsed="false">
      <c r="A36" s="54" t="s">
        <v>93</v>
      </c>
      <c r="B36" s="63" t="n">
        <v>0</v>
      </c>
      <c r="D36" s="65" t="n">
        <v>0</v>
      </c>
      <c r="E36" s="59"/>
      <c r="F36" s="59"/>
    </row>
    <row r="37" customFormat="false" ht="15.75" hidden="false" customHeight="false" outlineLevel="0" collapsed="false">
      <c r="C37" s="64"/>
      <c r="D37" s="76"/>
      <c r="E37" s="59"/>
      <c r="F37" s="59"/>
    </row>
    <row r="39" customFormat="false" ht="15" hidden="false" customHeight="false" outlineLevel="0" collapsed="false">
      <c r="A39" s="54" t="s">
        <v>94</v>
      </c>
    </row>
    <row r="40" customFormat="false" ht="15" hidden="false" customHeight="false" outlineLevel="0" collapsed="false">
      <c r="A40" s="54" t="s">
        <v>95</v>
      </c>
    </row>
    <row r="41" customFormat="false" ht="15" hidden="false" customHeight="false" outlineLevel="0" collapsed="false">
      <c r="A41" s="54" t="s">
        <v>96</v>
      </c>
    </row>
    <row r="42" customFormat="false" ht="15" hidden="false" customHeight="false" outlineLevel="0" collapsed="false">
      <c r="A42" s="77"/>
    </row>
    <row r="43" customFormat="false" ht="15.75" hidden="false" customHeight="false" outlineLevel="0" collapsed="false">
      <c r="A43" s="24" t="s">
        <v>97</v>
      </c>
      <c r="E43" s="78"/>
      <c r="F43" s="78"/>
      <c r="G43" s="79"/>
    </row>
    <row r="44" customFormat="false" ht="15" hidden="false" customHeight="false" outlineLevel="0" collapsed="false">
      <c r="E44" s="59"/>
      <c r="F44" s="59"/>
    </row>
    <row r="45" customFormat="false" ht="15.75" hidden="false" customHeight="false" outlineLevel="0" collapsed="false">
      <c r="A45" s="24" t="s">
        <v>98</v>
      </c>
      <c r="D45" s="80" t="s">
        <v>18</v>
      </c>
      <c r="G45" s="81" t="s">
        <v>19</v>
      </c>
    </row>
    <row r="46" customFormat="false" ht="15.75" hidden="false" customHeight="false" outlineLevel="0" collapsed="false">
      <c r="A46" s="54" t="s">
        <v>99</v>
      </c>
      <c r="D46" s="63" t="n">
        <v>0</v>
      </c>
      <c r="E46" s="54" t="s">
        <v>100</v>
      </c>
      <c r="G46" s="63" t="n">
        <v>0</v>
      </c>
    </row>
    <row r="47" customFormat="false" ht="15.75" hidden="false" customHeight="false" outlineLevel="0" collapsed="false">
      <c r="A47" s="54" t="s">
        <v>101</v>
      </c>
      <c r="D47" s="63" t="n">
        <v>0</v>
      </c>
      <c r="E47" s="54" t="s">
        <v>102</v>
      </c>
      <c r="G47" s="63" t="n">
        <v>0</v>
      </c>
    </row>
    <row r="48" customFormat="false" ht="15.75" hidden="false" customHeight="false" outlineLevel="0" collapsed="false">
      <c r="A48" s="54" t="s">
        <v>103</v>
      </c>
      <c r="D48" s="63" t="n">
        <v>0</v>
      </c>
      <c r="E48" s="54" t="s">
        <v>100</v>
      </c>
      <c r="G48" s="63" t="n">
        <v>0</v>
      </c>
    </row>
    <row r="49" customFormat="false" ht="15.75" hidden="false" customHeight="false" outlineLevel="0" collapsed="false">
      <c r="D49" s="63"/>
    </row>
    <row r="50" customFormat="false" ht="15.75" hidden="false" customHeight="false" outlineLevel="0" collapsed="false">
      <c r="A50" s="24" t="s">
        <v>104</v>
      </c>
      <c r="G50" s="79"/>
    </row>
    <row r="51" customFormat="false" ht="15.75" hidden="false" customHeight="false" outlineLevel="0" collapsed="false">
      <c r="A51" s="54" t="s">
        <v>105</v>
      </c>
      <c r="D51" s="65" t="n">
        <v>4</v>
      </c>
      <c r="E51" s="54" t="s">
        <v>100</v>
      </c>
      <c r="G51" s="65" t="n">
        <v>4</v>
      </c>
    </row>
    <row r="52" customFormat="false" ht="15.75" hidden="false" customHeight="false" outlineLevel="0" collapsed="false">
      <c r="A52" s="54" t="s">
        <v>106</v>
      </c>
      <c r="D52" s="63" t="n">
        <v>20</v>
      </c>
      <c r="E52" s="54" t="s">
        <v>107</v>
      </c>
      <c r="G52" s="63" t="n">
        <v>20</v>
      </c>
    </row>
    <row r="54" customFormat="false" ht="15.75" hidden="false" customHeight="false" outlineLevel="0" collapsed="false">
      <c r="A54" s="24" t="s">
        <v>108</v>
      </c>
      <c r="E54" s="59"/>
      <c r="F54" s="59"/>
      <c r="G54" s="79"/>
    </row>
    <row r="55" customFormat="false" ht="15.75" hidden="false" customHeight="false" outlineLevel="0" collapsed="false">
      <c r="A55" s="24" t="s">
        <v>109</v>
      </c>
      <c r="G55" s="79"/>
    </row>
    <row r="56" customFormat="false" ht="15.75" hidden="false" customHeight="false" outlineLevel="0" collapsed="false">
      <c r="A56" s="54" t="s">
        <v>110</v>
      </c>
      <c r="C56" s="82"/>
      <c r="D56" s="63" t="n">
        <v>4.8</v>
      </c>
      <c r="E56" s="54" t="s">
        <v>100</v>
      </c>
      <c r="G56" s="63" t="n">
        <v>0</v>
      </c>
    </row>
    <row r="57" customFormat="false" ht="15.75" hidden="false" customHeight="false" outlineLevel="0" collapsed="false">
      <c r="A57" s="54" t="s">
        <v>111</v>
      </c>
      <c r="C57" s="82"/>
      <c r="D57" s="63" t="n">
        <v>0.65</v>
      </c>
      <c r="E57" s="54" t="s">
        <v>100</v>
      </c>
      <c r="G57" s="63" t="n">
        <v>0</v>
      </c>
    </row>
    <row r="58" customFormat="false" ht="15.75" hidden="false" customHeight="false" outlineLevel="0" collapsed="false">
      <c r="A58" s="54" t="s">
        <v>112</v>
      </c>
      <c r="C58" s="82"/>
      <c r="D58" s="63" t="n">
        <v>2.1055</v>
      </c>
      <c r="E58" s="54" t="s">
        <v>100</v>
      </c>
      <c r="G58" s="63" t="n">
        <v>0</v>
      </c>
    </row>
    <row r="59" customFormat="false" ht="15.75" hidden="false" customHeight="false" outlineLevel="0" collapsed="false">
      <c r="A59" s="54" t="s">
        <v>113</v>
      </c>
      <c r="C59" s="82"/>
      <c r="D59" s="63" t="n">
        <v>2.3</v>
      </c>
      <c r="E59" s="54" t="s">
        <v>100</v>
      </c>
      <c r="G59" s="63" t="n">
        <v>0</v>
      </c>
    </row>
    <row r="60" customFormat="false" ht="15.75" hidden="false" customHeight="false" outlineLevel="0" collapsed="false">
      <c r="A60" s="54" t="s">
        <v>114</v>
      </c>
      <c r="C60" s="82"/>
      <c r="D60" s="63" t="n">
        <v>1.71</v>
      </c>
      <c r="E60" s="54" t="s">
        <v>100</v>
      </c>
      <c r="G60" s="63" t="n">
        <v>0</v>
      </c>
    </row>
    <row r="61" customFormat="false" ht="15.75" hidden="false" customHeight="false" outlineLevel="0" collapsed="false">
      <c r="A61" s="54" t="s">
        <v>115</v>
      </c>
      <c r="C61" s="82"/>
      <c r="D61" s="63" t="n">
        <v>4</v>
      </c>
      <c r="E61" s="54" t="s">
        <v>100</v>
      </c>
      <c r="G61" s="63" t="n">
        <v>0</v>
      </c>
    </row>
    <row r="63" customFormat="false" ht="15.75" hidden="false" customHeight="false" outlineLevel="0" collapsed="false">
      <c r="A63" s="24" t="s">
        <v>116</v>
      </c>
      <c r="E63" s="59"/>
      <c r="F63" s="59"/>
      <c r="G63" s="79"/>
    </row>
    <row r="64" customFormat="false" ht="15.75" hidden="false" customHeight="false" outlineLevel="0" collapsed="false">
      <c r="A64" s="24" t="s">
        <v>117</v>
      </c>
      <c r="E64" s="59"/>
      <c r="F64" s="59"/>
      <c r="G64" s="79"/>
    </row>
    <row r="65" customFormat="false" ht="15.75" hidden="false" customHeight="false" outlineLevel="0" collapsed="false">
      <c r="A65" s="54" t="s">
        <v>118</v>
      </c>
      <c r="C65" s="82"/>
      <c r="D65" s="65" t="n">
        <v>10</v>
      </c>
      <c r="E65" s="54" t="s">
        <v>119</v>
      </c>
      <c r="G65" s="65" t="n">
        <v>10</v>
      </c>
    </row>
    <row r="66" customFormat="false" ht="15.75" hidden="false" customHeight="false" outlineLevel="0" collapsed="false">
      <c r="A66" s="54" t="s">
        <v>120</v>
      </c>
      <c r="C66" s="82"/>
      <c r="D66" s="63" t="n">
        <v>135</v>
      </c>
      <c r="E66" s="54" t="s">
        <v>121</v>
      </c>
      <c r="G66" s="63" t="n">
        <v>135</v>
      </c>
    </row>
    <row r="67" customFormat="false" ht="15.75" hidden="false" customHeight="false" outlineLevel="0" collapsed="false">
      <c r="A67" s="24" t="s">
        <v>122</v>
      </c>
      <c r="C67" s="82"/>
      <c r="D67" s="59"/>
      <c r="G67" s="59"/>
    </row>
    <row r="68" customFormat="false" ht="15.75" hidden="false" customHeight="false" outlineLevel="0" collapsed="false">
      <c r="A68" s="54" t="s">
        <v>123</v>
      </c>
      <c r="C68" s="82"/>
      <c r="D68" s="66" t="n">
        <v>80</v>
      </c>
      <c r="E68" s="54" t="s">
        <v>124</v>
      </c>
      <c r="G68" s="66" t="n">
        <v>80</v>
      </c>
    </row>
    <row r="69" customFormat="false" ht="15.75" hidden="false" customHeight="false" outlineLevel="0" collapsed="false">
      <c r="A69" s="54" t="s">
        <v>120</v>
      </c>
      <c r="C69" s="82"/>
      <c r="D69" s="63" t="n">
        <v>1</v>
      </c>
      <c r="E69" s="54" t="s">
        <v>125</v>
      </c>
      <c r="G69" s="63" t="n">
        <v>1</v>
      </c>
    </row>
    <row r="70" customFormat="false" ht="15.75" hidden="false" customHeight="false" outlineLevel="0" collapsed="false">
      <c r="A70" s="54" t="s">
        <v>126</v>
      </c>
      <c r="C70" s="82"/>
      <c r="D70" s="58" t="n">
        <v>4</v>
      </c>
      <c r="G70" s="58" t="n">
        <v>4</v>
      </c>
    </row>
    <row r="72" customFormat="false" ht="15.75" hidden="false" customHeight="false" outlineLevel="0" collapsed="false">
      <c r="A72" s="24" t="s">
        <v>127</v>
      </c>
    </row>
    <row r="73" customFormat="false" ht="15.75" hidden="false" customHeight="false" outlineLevel="0" collapsed="false">
      <c r="A73" s="54" t="s">
        <v>128</v>
      </c>
      <c r="D73" s="83" t="n">
        <v>300</v>
      </c>
      <c r="G73" s="83" t="n">
        <v>300</v>
      </c>
    </row>
    <row r="74" customFormat="false" ht="15.75" hidden="false" customHeight="false" outlineLevel="0" collapsed="false">
      <c r="A74" s="54" t="s">
        <v>129</v>
      </c>
      <c r="D74" s="63" t="n">
        <v>600</v>
      </c>
      <c r="G74" s="63" t="n">
        <v>600</v>
      </c>
    </row>
    <row r="75" customFormat="false" ht="15" hidden="false" customHeight="false" outlineLevel="0" collapsed="false">
      <c r="G75" s="79"/>
    </row>
    <row r="76" customFormat="false" ht="15.75" hidden="false" customHeight="false" outlineLevel="0" collapsed="false">
      <c r="A76" s="24" t="s">
        <v>130</v>
      </c>
      <c r="E76" s="59"/>
      <c r="F76" s="59"/>
    </row>
    <row r="77" customFormat="false" ht="15.75" hidden="false" customHeight="false" outlineLevel="0" collapsed="false">
      <c r="A77" s="54" t="s">
        <v>131</v>
      </c>
      <c r="D77" s="63" t="n">
        <v>570</v>
      </c>
      <c r="F77" s="75"/>
      <c r="G77" s="63" t="n">
        <v>570</v>
      </c>
    </row>
    <row r="79" customFormat="false" ht="15.75" hidden="false" customHeight="false" outlineLevel="0" collapsed="false">
      <c r="A79" s="24" t="s">
        <v>132</v>
      </c>
      <c r="E79" s="59"/>
      <c r="F79" s="59"/>
    </row>
    <row r="80" customFormat="false" ht="15" hidden="false" customHeight="false" outlineLevel="0" collapsed="false">
      <c r="A80" s="54" t="s">
        <v>133</v>
      </c>
      <c r="D80" s="67" t="n">
        <f aca="false">D17</f>
        <v>900</v>
      </c>
      <c r="E80" s="54" t="s">
        <v>100</v>
      </c>
      <c r="G80" s="67" t="n">
        <f aca="false">G17</f>
        <v>900</v>
      </c>
    </row>
    <row r="81" customFormat="false" ht="15.75" hidden="false" customHeight="false" outlineLevel="0" collapsed="false">
      <c r="A81" s="54" t="s">
        <v>134</v>
      </c>
      <c r="D81" s="63" t="n">
        <v>1.5</v>
      </c>
      <c r="E81" s="54" t="s">
        <v>102</v>
      </c>
      <c r="G81" s="84" t="n">
        <v>0</v>
      </c>
    </row>
    <row r="83" customFormat="false" ht="15.75" hidden="false" customHeight="false" outlineLevel="0" collapsed="false">
      <c r="A83" s="24" t="s">
        <v>135</v>
      </c>
      <c r="E83" s="59"/>
      <c r="F83" s="59"/>
    </row>
    <row r="84" customFormat="false" ht="15.75" hidden="false" customHeight="false" outlineLevel="0" collapsed="false">
      <c r="A84" s="54" t="s">
        <v>136</v>
      </c>
      <c r="D84" s="64" t="n">
        <v>2</v>
      </c>
      <c r="E84" s="54" t="s">
        <v>100</v>
      </c>
      <c r="F84" s="59"/>
      <c r="G84" s="64" t="n">
        <v>2</v>
      </c>
    </row>
    <row r="85" customFormat="false" ht="15.75" hidden="false" customHeight="false" outlineLevel="0" collapsed="false">
      <c r="A85" s="54" t="s">
        <v>137</v>
      </c>
      <c r="D85" s="64" t="n">
        <v>3</v>
      </c>
      <c r="E85" s="54" t="s">
        <v>100</v>
      </c>
      <c r="F85" s="59"/>
      <c r="G85" s="64" t="n">
        <v>3</v>
      </c>
    </row>
    <row r="86" customFormat="false" ht="15.75" hidden="false" customHeight="false" outlineLevel="0" collapsed="false">
      <c r="A86" s="54" t="s">
        <v>138</v>
      </c>
      <c r="D86" s="63" t="n">
        <v>15.5</v>
      </c>
      <c r="E86" s="54" t="s">
        <v>100</v>
      </c>
      <c r="G86" s="63" t="n">
        <v>15.5</v>
      </c>
    </row>
    <row r="87" customFormat="false" ht="15" hidden="false" customHeight="false" outlineLevel="0" collapsed="false">
      <c r="A87" s="54" t="s">
        <v>139</v>
      </c>
      <c r="D87" s="85" t="n">
        <f aca="false">D18</f>
        <v>96</v>
      </c>
      <c r="E87" s="54" t="s">
        <v>102</v>
      </c>
      <c r="G87" s="85" t="n">
        <f aca="false">G18</f>
        <v>110</v>
      </c>
    </row>
    <row r="90" customFormat="false" ht="15.75" hidden="false" customHeight="false" outlineLevel="0" collapsed="false">
      <c r="A90" s="24" t="s">
        <v>140</v>
      </c>
      <c r="E90" s="59"/>
      <c r="F90" s="59"/>
      <c r="G90" s="79"/>
    </row>
    <row r="91" customFormat="false" ht="15.75" hidden="false" customHeight="false" outlineLevel="0" collapsed="false">
      <c r="A91" s="54" t="s">
        <v>141</v>
      </c>
      <c r="D91" s="63" t="n">
        <v>960</v>
      </c>
      <c r="G91" s="63" t="n">
        <v>960</v>
      </c>
    </row>
    <row r="93" customFormat="false" ht="15.75" hidden="false" customHeight="false" outlineLevel="0" collapsed="false">
      <c r="A93" s="24" t="s">
        <v>142</v>
      </c>
    </row>
    <row r="94" customFormat="false" ht="15" hidden="false" customHeight="false" outlineLevel="0" collapsed="false">
      <c r="A94" s="54" t="s">
        <v>143</v>
      </c>
    </row>
    <row r="95" customFormat="false" ht="15.75" hidden="false" customHeight="false" outlineLevel="0" collapsed="false">
      <c r="A95" s="54" t="s">
        <v>144</v>
      </c>
      <c r="C95" s="82"/>
      <c r="D95" s="63" t="n">
        <v>0</v>
      </c>
      <c r="E95" s="54" t="s">
        <v>145</v>
      </c>
      <c r="G95" s="63" t="n">
        <v>0</v>
      </c>
    </row>
    <row r="96" customFormat="false" ht="15.75" hidden="false" customHeight="false" outlineLevel="0" collapsed="false">
      <c r="A96" s="54" t="s">
        <v>146</v>
      </c>
      <c r="C96" s="82"/>
      <c r="D96" s="63" t="n">
        <v>0.45</v>
      </c>
      <c r="E96" s="54" t="s">
        <v>145</v>
      </c>
      <c r="G96" s="63" t="n">
        <v>0.45</v>
      </c>
    </row>
    <row r="97" customFormat="false" ht="15.75" hidden="false" customHeight="false" outlineLevel="0" collapsed="false">
      <c r="A97" s="54" t="s">
        <v>147</v>
      </c>
      <c r="C97" s="82"/>
      <c r="D97" s="63" t="n">
        <v>49</v>
      </c>
      <c r="E97" s="54" t="s">
        <v>148</v>
      </c>
      <c r="G97" s="63" t="n">
        <v>49</v>
      </c>
    </row>
    <row r="99" customFormat="false" ht="15.75" hidden="false" customHeight="false" outlineLevel="0" collapsed="false">
      <c r="A99" s="24" t="s">
        <v>149</v>
      </c>
    </row>
    <row r="100" customFormat="false" ht="15.75" hidden="false" customHeight="false" outlineLevel="0" collapsed="false">
      <c r="A100" s="54" t="s">
        <v>150</v>
      </c>
      <c r="D100" s="63" t="n">
        <v>500</v>
      </c>
      <c r="G100" s="63" t="n">
        <v>500</v>
      </c>
    </row>
    <row r="102" customFormat="false" ht="15.75" hidden="false" customHeight="false" outlineLevel="0" collapsed="false">
      <c r="A102" s="54" t="s">
        <v>151</v>
      </c>
      <c r="D102" s="65" t="n">
        <v>6.5</v>
      </c>
      <c r="E102" s="54" t="s">
        <v>152</v>
      </c>
      <c r="G102" s="65" t="n">
        <v>6.5</v>
      </c>
    </row>
    <row r="103" customFormat="false" ht="15.75" hidden="false" customHeight="false" outlineLevel="0" collapsed="false">
      <c r="A103" s="54" t="s">
        <v>153</v>
      </c>
      <c r="D103" s="65" t="n">
        <v>4</v>
      </c>
      <c r="E103" s="54" t="s">
        <v>152</v>
      </c>
      <c r="G103" s="65" t="n">
        <v>4</v>
      </c>
    </row>
    <row r="105" customFormat="false" ht="15" hidden="false" customHeight="false" outlineLevel="0" collapsed="false">
      <c r="A105" s="54" t="s">
        <v>154</v>
      </c>
    </row>
    <row r="107" customFormat="false" ht="15.75" hidden="false" customHeight="false" outlineLevel="0" collapsed="false">
      <c r="A107" s="24" t="s">
        <v>155</v>
      </c>
      <c r="D107" s="69" t="s">
        <v>156</v>
      </c>
      <c r="E107" s="86" t="s">
        <v>157</v>
      </c>
      <c r="F107" s="86"/>
      <c r="G107" s="87" t="s">
        <v>158</v>
      </c>
    </row>
    <row r="108" customFormat="false" ht="15.75" hidden="false" customHeight="false" outlineLevel="0" collapsed="false">
      <c r="D108" s="23" t="s">
        <v>159</v>
      </c>
      <c r="E108" s="78" t="s">
        <v>159</v>
      </c>
      <c r="F108" s="78"/>
      <c r="G108" s="88" t="s">
        <v>160</v>
      </c>
    </row>
    <row r="109" customFormat="false" ht="15.75" hidden="false" customHeight="false" outlineLevel="0" collapsed="false">
      <c r="A109" s="24" t="s">
        <v>161</v>
      </c>
    </row>
    <row r="110" customFormat="false" ht="15.75" hidden="false" customHeight="false" outlineLevel="0" collapsed="false">
      <c r="A110" s="54" t="s">
        <v>162</v>
      </c>
      <c r="D110" s="89" t="n">
        <v>2700</v>
      </c>
      <c r="E110" s="58" t="n">
        <v>10</v>
      </c>
      <c r="F110" s="90" t="s">
        <v>152</v>
      </c>
      <c r="G110" s="58" t="n">
        <v>20</v>
      </c>
      <c r="H110" s="54" t="s">
        <v>163</v>
      </c>
    </row>
    <row r="111" customFormat="false" ht="15.75" hidden="false" customHeight="false" outlineLevel="0" collapsed="false">
      <c r="A111" s="54" t="s">
        <v>164</v>
      </c>
      <c r="D111" s="89" t="n">
        <v>1600</v>
      </c>
      <c r="E111" s="58" t="n">
        <v>10</v>
      </c>
      <c r="F111" s="90" t="s">
        <v>152</v>
      </c>
      <c r="G111" s="58" t="n">
        <v>20</v>
      </c>
      <c r="H111" s="54" t="s">
        <v>163</v>
      </c>
    </row>
    <row r="112" customFormat="false" ht="15.75" hidden="false" customHeight="false" outlineLevel="0" collapsed="false">
      <c r="A112" s="54" t="s">
        <v>165</v>
      </c>
      <c r="D112" s="89" t="n">
        <v>1800</v>
      </c>
      <c r="E112" s="58" t="n">
        <v>10</v>
      </c>
      <c r="F112" s="90" t="s">
        <v>152</v>
      </c>
      <c r="G112" s="58" t="n">
        <v>20</v>
      </c>
      <c r="H112" s="54" t="s">
        <v>163</v>
      </c>
    </row>
    <row r="113" customFormat="false" ht="15.75" hidden="false" customHeight="false" outlineLevel="0" collapsed="false">
      <c r="A113" s="54" t="s">
        <v>166</v>
      </c>
      <c r="D113" s="89" t="n">
        <v>1650</v>
      </c>
      <c r="E113" s="58" t="n">
        <v>10</v>
      </c>
      <c r="F113" s="90" t="s">
        <v>152</v>
      </c>
      <c r="G113" s="58" t="n">
        <v>20</v>
      </c>
      <c r="H113" s="54" t="s">
        <v>163</v>
      </c>
    </row>
    <row r="114" customFormat="false" ht="15.75" hidden="false" customHeight="false" outlineLevel="0" collapsed="false">
      <c r="A114" s="54" t="s">
        <v>167</v>
      </c>
      <c r="D114" s="89" t="n">
        <v>6000</v>
      </c>
      <c r="E114" s="58" t="n">
        <v>10</v>
      </c>
      <c r="F114" s="90" t="s">
        <v>152</v>
      </c>
      <c r="G114" s="58" t="n">
        <v>20</v>
      </c>
      <c r="H114" s="54" t="s">
        <v>163</v>
      </c>
    </row>
    <row r="115" customFormat="false" ht="15.75" hidden="false" customHeight="false" outlineLevel="0" collapsed="false">
      <c r="A115" s="54" t="s">
        <v>168</v>
      </c>
      <c r="D115" s="89" t="n">
        <v>1400</v>
      </c>
      <c r="E115" s="58" t="n">
        <v>10</v>
      </c>
      <c r="F115" s="90" t="s">
        <v>152</v>
      </c>
      <c r="G115" s="58" t="n">
        <v>20</v>
      </c>
      <c r="H115" s="54" t="s">
        <v>163</v>
      </c>
    </row>
    <row r="116" customFormat="false" ht="15.75" hidden="false" customHeight="false" outlineLevel="0" collapsed="false">
      <c r="A116" s="54" t="s">
        <v>169</v>
      </c>
      <c r="D116" s="89" t="n">
        <v>1200</v>
      </c>
      <c r="E116" s="58" t="n">
        <v>10</v>
      </c>
      <c r="F116" s="90" t="s">
        <v>152</v>
      </c>
      <c r="G116" s="58" t="n">
        <v>20</v>
      </c>
      <c r="H116" s="54" t="s">
        <v>163</v>
      </c>
    </row>
    <row r="117" customFormat="false" ht="15.75" hidden="false" customHeight="false" outlineLevel="0" collapsed="false">
      <c r="A117" s="54" t="s">
        <v>170</v>
      </c>
      <c r="D117" s="91" t="n">
        <v>2400</v>
      </c>
      <c r="E117" s="58" t="n">
        <v>10</v>
      </c>
      <c r="F117" s="90" t="s">
        <v>152</v>
      </c>
      <c r="G117" s="58" t="n">
        <v>20</v>
      </c>
      <c r="H117" s="54" t="s">
        <v>163</v>
      </c>
    </row>
    <row r="118" customFormat="false" ht="15.75" hidden="false" customHeight="false" outlineLevel="0" collapsed="false">
      <c r="A118" s="24" t="s">
        <v>171</v>
      </c>
      <c r="D118" s="92" t="n">
        <f aca="false">SUM(D110:D117)</f>
        <v>18750</v>
      </c>
    </row>
    <row r="119" customFormat="false" ht="15.75" hidden="false" customHeight="false" outlineLevel="0" collapsed="false">
      <c r="D119" s="24"/>
    </row>
    <row r="120" customFormat="false" ht="15.75" hidden="false" customHeight="false" outlineLevel="0" collapsed="false">
      <c r="A120" s="24" t="s">
        <v>172</v>
      </c>
      <c r="E120" s="79"/>
      <c r="F120" s="79"/>
      <c r="G120" s="93"/>
    </row>
    <row r="121" customFormat="false" ht="15.75" hidden="false" customHeight="false" outlineLevel="0" collapsed="false">
      <c r="A121" s="54" t="s">
        <v>173</v>
      </c>
      <c r="D121" s="89" t="n">
        <v>10000</v>
      </c>
      <c r="E121" s="58" t="n">
        <v>20</v>
      </c>
      <c r="F121" s="90" t="s">
        <v>152</v>
      </c>
      <c r="G121" s="58" t="n">
        <v>10</v>
      </c>
      <c r="H121" s="54" t="s">
        <v>163</v>
      </c>
    </row>
    <row r="122" customFormat="false" ht="15.75" hidden="false" customHeight="false" outlineLevel="0" collapsed="false">
      <c r="A122" s="54" t="s">
        <v>174</v>
      </c>
      <c r="D122" s="89" t="n">
        <v>13400</v>
      </c>
      <c r="E122" s="58" t="n">
        <v>20</v>
      </c>
      <c r="F122" s="90" t="s">
        <v>152</v>
      </c>
      <c r="G122" s="58" t="n">
        <v>10</v>
      </c>
      <c r="H122" s="54" t="s">
        <v>163</v>
      </c>
    </row>
    <row r="123" customFormat="false" ht="15" hidden="false" customHeight="false" outlineLevel="0" collapsed="false">
      <c r="D123" s="17"/>
      <c r="E123" s="17"/>
      <c r="F123" s="17"/>
      <c r="G123" s="94"/>
      <c r="H123" s="17"/>
    </row>
    <row r="124" customFormat="false" ht="15.75" hidden="false" customHeight="false" outlineLevel="0" collapsed="false">
      <c r="A124" s="24" t="s">
        <v>175</v>
      </c>
      <c r="D124" s="92" t="n">
        <f aca="false">D118+D121+D122</f>
        <v>42150</v>
      </c>
    </row>
    <row r="126" customFormat="false" ht="15.75" hidden="false" customHeight="false" outlineLevel="0" collapsed="false">
      <c r="A126" s="24" t="s">
        <v>176</v>
      </c>
      <c r="E126" s="78" t="s">
        <v>177</v>
      </c>
      <c r="F126" s="78"/>
    </row>
    <row r="127" customFormat="false" ht="15" hidden="false" customHeight="false" outlineLevel="0" collapsed="false">
      <c r="E127" s="59"/>
      <c r="F127" s="59"/>
    </row>
    <row r="128" customFormat="false" ht="15.75" hidden="false" customHeight="false" outlineLevel="0" collapsed="false">
      <c r="A128" s="54" t="s">
        <v>178</v>
      </c>
      <c r="E128" s="66" t="n">
        <v>2</v>
      </c>
      <c r="F128" s="94" t="s">
        <v>119</v>
      </c>
    </row>
    <row r="129" customFormat="false" ht="15.75" hidden="false" customHeight="false" outlineLevel="0" collapsed="false">
      <c r="A129" s="54" t="s">
        <v>179</v>
      </c>
      <c r="E129" s="63" t="n">
        <v>11</v>
      </c>
      <c r="F129" s="25" t="s">
        <v>121</v>
      </c>
    </row>
  </sheetData>
  <sheetProtection sheet="true" password="c6a6" objects="true" scenarios="true"/>
  <mergeCells count="3">
    <mergeCell ref="A2:G2"/>
    <mergeCell ref="A26:G26"/>
    <mergeCell ref="E28:G28"/>
  </mergeCells>
  <printOptions headings="false" gridLines="false" gridLinesSet="true" horizontalCentered="true" verticalCentered="false"/>
  <pageMargins left="0.747916666666667" right="0.747916666666667" top="0.984027777777778" bottom="0.984027777777778" header="0.5" footer="0.5"/>
  <pageSetup paperSize="1" scale="81" fitToWidth="1" fitToHeight="1" pageOrder="downThenOver" orientation="portrait" blackAndWhite="false" draft="false" cellComments="none" horizontalDpi="300" verticalDpi="300" copies="1"/>
  <headerFooter differentFirst="false" differentOddEven="false">
    <oddHeader>&amp;L&amp;9Guidelines: Background Cattle Production Costs</oddHeader>
    <oddFooter>&amp;R&amp;"Arial,Italic"&amp;9MAFRI, Policy Analysis Branch</oddFooter>
  </headerFooter>
  <rowBreaks count="2" manualBreakCount="2">
    <brk id="42" man="true" max="16383" min="0"/>
    <brk id="8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7" width="3.55"/>
    <col collapsed="false" customWidth="true" hidden="false" outlineLevel="0" max="2" min="2" style="17" width="3.88"/>
    <col collapsed="false" customWidth="true" hidden="false" outlineLevel="0" max="3" min="3" style="17" width="5.65"/>
    <col collapsed="false" customWidth="true" hidden="false" outlineLevel="0" max="4" min="4" style="17" width="3.1"/>
    <col collapsed="false" customWidth="true" hidden="false" outlineLevel="0" max="5" min="5" style="17" width="9.21"/>
    <col collapsed="false" customWidth="true" hidden="false" outlineLevel="0" max="6" min="6" style="17" width="11.44"/>
    <col collapsed="false" customWidth="true" hidden="false" outlineLevel="0" max="7" min="7" style="17" width="2.44"/>
    <col collapsed="false" customWidth="true" hidden="false" outlineLevel="0" max="8" min="8" style="17" width="20.99"/>
    <col collapsed="false" customWidth="true" hidden="false" outlineLevel="0" max="9" min="9" style="17" width="6.65"/>
    <col collapsed="false" customWidth="true" hidden="false" outlineLevel="0" max="10" min="10" style="17" width="10.88"/>
    <col collapsed="false" customWidth="false" hidden="false" outlineLevel="0" max="11" min="11" style="17" width="8.88"/>
    <col collapsed="false" customWidth="true" hidden="false" outlineLevel="0" max="12" min="12" style="17" width="8.99"/>
    <col collapsed="false" customWidth="false" hidden="false" outlineLevel="0" max="257" min="13" style="17" width="8.88"/>
  </cols>
  <sheetData>
    <row r="2" customFormat="false" ht="15.75" hidden="false" customHeight="true" outlineLevel="0" collapsed="false">
      <c r="B2" s="95" t="s">
        <v>180</v>
      </c>
      <c r="C2" s="95"/>
      <c r="D2" s="95"/>
      <c r="E2" s="95"/>
      <c r="F2" s="95"/>
      <c r="G2" s="95"/>
      <c r="H2" s="95"/>
      <c r="I2" s="95"/>
      <c r="J2" s="95"/>
    </row>
    <row r="4" customFormat="false" ht="15" hidden="false" customHeight="false" outlineLevel="0" collapsed="false">
      <c r="B4" s="96" t="str">
        <f aca="false">"1.  Average daily gain (ADG) was assumed to be "&amp;Input!D21&amp;" lbs/day."</f>
        <v>1.  Average daily gain (ADG) was assumed to be 2.5 lbs/day.</v>
      </c>
    </row>
    <row r="5" customFormat="false" ht="15" hidden="false" customHeight="false" outlineLevel="0" collapsed="false">
      <c r="B5" s="96"/>
    </row>
    <row r="6" customFormat="false" ht="15" hidden="false" customHeight="false" outlineLevel="0" collapsed="false">
      <c r="B6" s="17" t="str">
        <f aca="false">"2.  It was assumed the feeder steer weighed in at "&amp;Input!D15&amp;" lbs. shrunk weight,"</f>
        <v>2.  It was assumed the feeder steer weighed in at 575 lbs. shrunk weight,</v>
      </c>
    </row>
    <row r="7" customFormat="false" ht="15" hidden="false" customHeight="false" outlineLevel="0" collapsed="false">
      <c r="B7" s="17" t="str">
        <f aca="false">"     and was raised to "&amp;Input!D17&amp;" lbs ("&amp;Input!D17-(Input!D17*Input!D19/100)&amp;" lbs after "&amp;Input!D19&amp;" % shrink)."</f>
        <v>     and was raised to 900 lbs (846 lbs after 6 % shrink).</v>
      </c>
    </row>
    <row r="9" customFormat="false" ht="15" hidden="false" customHeight="false" outlineLevel="0" collapsed="false">
      <c r="B9" s="17" t="str">
        <f aca="false">"3.  Days on feed was "&amp;Input!D22&amp;"."</f>
        <v>3.  Days on feed was 130.</v>
      </c>
    </row>
    <row r="11" customFormat="false" ht="15" hidden="false" customHeight="false" outlineLevel="0" collapsed="false">
      <c r="B11" s="17" t="str">
        <f aca="false">"4.  Investment in facilities and equipment was assumed to handle "&amp;Input!D13&amp;" head."</f>
        <v>4.  Investment in facilities and equipment was assumed to handle 150 head.</v>
      </c>
    </row>
    <row r="12" customFormat="false" ht="15" hidden="false" customHeight="false" outlineLevel="0" collapsed="false">
      <c r="D12" s="52"/>
      <c r="E12" s="52"/>
    </row>
    <row r="13" customFormat="false" ht="18" hidden="false" customHeight="false" outlineLevel="0" collapsed="false">
      <c r="B13" s="55" t="s">
        <v>181</v>
      </c>
      <c r="C13" s="55"/>
      <c r="D13" s="55"/>
      <c r="E13" s="55"/>
      <c r="F13" s="55"/>
      <c r="G13" s="55"/>
      <c r="H13" s="55"/>
      <c r="I13" s="55"/>
      <c r="J13" s="55"/>
    </row>
    <row r="14" customFormat="false" ht="15" hidden="false" customHeight="false" outlineLevel="0" collapsed="false">
      <c r="D14" s="52"/>
      <c r="E14" s="52"/>
    </row>
    <row r="15" customFormat="false" ht="15.75" hidden="false" customHeight="false" outlineLevel="0" collapsed="false">
      <c r="B15" s="19" t="s">
        <v>17</v>
      </c>
      <c r="D15" s="52"/>
      <c r="E15" s="52"/>
      <c r="J15" s="73" t="s">
        <v>20</v>
      </c>
    </row>
    <row r="16" customFormat="false" ht="15" hidden="false" customHeight="false" outlineLevel="0" collapsed="false">
      <c r="D16" s="52"/>
      <c r="E16" s="52"/>
    </row>
    <row r="17" customFormat="false" ht="15.75" hidden="false" customHeight="false" outlineLevel="0" collapsed="false">
      <c r="B17" s="19" t="s">
        <v>21</v>
      </c>
      <c r="D17" s="52"/>
      <c r="E17" s="52"/>
    </row>
    <row r="18" customFormat="false" ht="15.75" hidden="false" customHeight="false" outlineLevel="0" collapsed="false">
      <c r="C18" s="19" t="s">
        <v>182</v>
      </c>
      <c r="D18" s="52"/>
      <c r="E18" s="52"/>
    </row>
    <row r="19" customFormat="false" ht="15" hidden="false" customHeight="false" outlineLevel="0" collapsed="false">
      <c r="D19" s="52"/>
      <c r="E19" s="52"/>
      <c r="F19" s="97" t="n">
        <f aca="false">Input!D22</f>
        <v>130</v>
      </c>
      <c r="H19" s="17" t="s">
        <v>183</v>
      </c>
      <c r="J19" s="29"/>
    </row>
    <row r="20" customFormat="false" ht="15" hidden="false" customHeight="false" outlineLevel="0" collapsed="false">
      <c r="D20" s="52" t="s">
        <v>184</v>
      </c>
      <c r="E20" s="52"/>
      <c r="F20" s="98" t="n">
        <f aca="false">Input!D31</f>
        <v>6.5</v>
      </c>
      <c r="H20" s="17" t="s">
        <v>185</v>
      </c>
      <c r="J20" s="29"/>
    </row>
    <row r="21" customFormat="false" ht="15" hidden="false" customHeight="false" outlineLevel="0" collapsed="false">
      <c r="D21" s="99" t="s">
        <v>186</v>
      </c>
      <c r="E21" s="52"/>
      <c r="F21" s="100" t="n">
        <v>48</v>
      </c>
      <c r="H21" s="17" t="s">
        <v>187</v>
      </c>
      <c r="J21" s="29"/>
    </row>
    <row r="22" customFormat="false" ht="15" hidden="false" customHeight="false" outlineLevel="0" collapsed="false">
      <c r="D22" s="101" t="s">
        <v>184</v>
      </c>
      <c r="E22" s="99"/>
      <c r="F22" s="102" t="n">
        <f aca="false">Input!B31</f>
        <v>3.05</v>
      </c>
      <c r="G22" s="103"/>
      <c r="H22" s="103" t="s">
        <v>188</v>
      </c>
      <c r="I22" s="103"/>
      <c r="J22" s="29"/>
    </row>
    <row r="23" customFormat="false" ht="15.75" hidden="false" customHeight="false" outlineLevel="0" collapsed="false">
      <c r="D23" s="104" t="s">
        <v>189</v>
      </c>
      <c r="E23" s="104"/>
      <c r="F23" s="33" t="n">
        <f aca="false">ROUND(((F19*F20)/F21)*F22,2)</f>
        <v>53.69</v>
      </c>
      <c r="G23" s="19"/>
      <c r="H23" s="19" t="s">
        <v>190</v>
      </c>
      <c r="I23" s="19"/>
      <c r="J23" s="29"/>
    </row>
    <row r="24" customFormat="false" ht="15" hidden="false" customHeight="false" outlineLevel="0" collapsed="false">
      <c r="D24" s="52"/>
      <c r="E24" s="52"/>
    </row>
    <row r="25" customFormat="false" ht="15.75" hidden="false" customHeight="false" outlineLevel="0" collapsed="false">
      <c r="C25" s="19" t="s">
        <v>191</v>
      </c>
      <c r="D25" s="52"/>
      <c r="E25" s="52"/>
    </row>
    <row r="26" customFormat="false" ht="15" hidden="false" customHeight="false" outlineLevel="0" collapsed="false">
      <c r="D26" s="52"/>
      <c r="E26" s="52"/>
      <c r="F26" s="97" t="n">
        <f aca="false">Input!D22</f>
        <v>130</v>
      </c>
      <c r="H26" s="17" t="s">
        <v>192</v>
      </c>
      <c r="J26" s="29"/>
    </row>
    <row r="27" customFormat="false" ht="15" hidden="false" customHeight="false" outlineLevel="0" collapsed="false">
      <c r="D27" s="52" t="s">
        <v>184</v>
      </c>
      <c r="E27" s="52"/>
      <c r="F27" s="97" t="n">
        <f aca="false">Input!D32</f>
        <v>34</v>
      </c>
      <c r="H27" s="17" t="s">
        <v>185</v>
      </c>
      <c r="J27" s="51"/>
    </row>
    <row r="28" customFormat="false" ht="15" hidden="false" customHeight="false" outlineLevel="0" collapsed="false">
      <c r="D28" s="99" t="s">
        <v>186</v>
      </c>
      <c r="E28" s="52"/>
      <c r="F28" s="98" t="n">
        <v>2000</v>
      </c>
      <c r="H28" s="17" t="s">
        <v>193</v>
      </c>
      <c r="J28" s="51"/>
    </row>
    <row r="29" customFormat="false" ht="15" hidden="false" customHeight="false" outlineLevel="0" collapsed="false">
      <c r="D29" s="101" t="s">
        <v>184</v>
      </c>
      <c r="E29" s="99"/>
      <c r="F29" s="102" t="n">
        <f aca="false">Input!B32</f>
        <v>32</v>
      </c>
      <c r="H29" s="103" t="s">
        <v>107</v>
      </c>
      <c r="I29" s="103"/>
      <c r="J29" s="51"/>
    </row>
    <row r="30" customFormat="false" ht="15.75" hidden="false" customHeight="false" outlineLevel="0" collapsed="false">
      <c r="D30" s="104" t="s">
        <v>189</v>
      </c>
      <c r="E30" s="104"/>
      <c r="F30" s="33" t="n">
        <f aca="false">ROUND(((F26*F27)/F28)*F29,)</f>
        <v>71</v>
      </c>
      <c r="H30" s="19" t="s">
        <v>190</v>
      </c>
      <c r="I30" s="19"/>
      <c r="J30" s="51"/>
    </row>
    <row r="31" customFormat="false" ht="15.75" hidden="false" customHeight="false" outlineLevel="0" collapsed="false">
      <c r="D31" s="104"/>
      <c r="E31" s="104"/>
      <c r="F31" s="43"/>
      <c r="H31" s="19"/>
      <c r="I31" s="19"/>
    </row>
    <row r="32" customFormat="false" ht="15.75" hidden="false" customHeight="false" outlineLevel="0" collapsed="false">
      <c r="C32" s="19" t="s">
        <v>194</v>
      </c>
      <c r="D32" s="52"/>
      <c r="E32" s="52"/>
    </row>
    <row r="33" customFormat="false" ht="15" hidden="false" customHeight="false" outlineLevel="0" collapsed="false">
      <c r="D33" s="52"/>
      <c r="E33" s="52"/>
      <c r="F33" s="97" t="n">
        <f aca="false">Input!E33</f>
        <v>15</v>
      </c>
      <c r="H33" s="17" t="s">
        <v>195</v>
      </c>
      <c r="J33" s="29"/>
    </row>
    <row r="34" customFormat="false" ht="15" hidden="false" customHeight="false" outlineLevel="0" collapsed="false">
      <c r="D34" s="52" t="s">
        <v>184</v>
      </c>
      <c r="E34" s="52"/>
      <c r="F34" s="100" t="n">
        <f aca="false">Input!D33</f>
        <v>5</v>
      </c>
      <c r="H34" s="17" t="s">
        <v>185</v>
      </c>
      <c r="J34" s="29"/>
    </row>
    <row r="35" customFormat="false" ht="15" hidden="false" customHeight="false" outlineLevel="0" collapsed="false">
      <c r="D35" s="99" t="s">
        <v>186</v>
      </c>
      <c r="E35" s="52"/>
      <c r="F35" s="98" t="n">
        <v>2000</v>
      </c>
      <c r="H35" s="17" t="s">
        <v>193</v>
      </c>
      <c r="J35" s="29"/>
    </row>
    <row r="36" customFormat="false" ht="15" hidden="false" customHeight="false" outlineLevel="0" collapsed="false">
      <c r="D36" s="101" t="s">
        <v>184</v>
      </c>
      <c r="E36" s="99"/>
      <c r="F36" s="102" t="n">
        <f aca="false">Input!B33</f>
        <v>55</v>
      </c>
      <c r="G36" s="103"/>
      <c r="H36" s="103" t="s">
        <v>107</v>
      </c>
      <c r="I36" s="103"/>
      <c r="J36" s="29"/>
    </row>
    <row r="37" customFormat="false" ht="15.75" hidden="false" customHeight="false" outlineLevel="0" collapsed="false">
      <c r="D37" s="104" t="s">
        <v>189</v>
      </c>
      <c r="E37" s="104"/>
      <c r="F37" s="33" t="n">
        <f aca="false">ROUND(((F33*F34)/F35)*F36,2)</f>
        <v>2.06</v>
      </c>
      <c r="G37" s="19"/>
      <c r="H37" s="19" t="s">
        <v>190</v>
      </c>
      <c r="I37" s="19"/>
      <c r="J37" s="29"/>
    </row>
    <row r="38" customFormat="false" ht="15" hidden="false" customHeight="false" outlineLevel="0" collapsed="false">
      <c r="D38" s="52"/>
      <c r="E38" s="52"/>
    </row>
    <row r="39" customFormat="false" ht="15.75" hidden="false" customHeight="false" outlineLevel="0" collapsed="false">
      <c r="C39" s="19" t="s">
        <v>196</v>
      </c>
      <c r="D39" s="52"/>
      <c r="E39" s="52"/>
      <c r="J39" s="29"/>
    </row>
    <row r="40" customFormat="false" ht="15" hidden="false" customHeight="false" outlineLevel="0" collapsed="false">
      <c r="D40" s="52"/>
      <c r="E40" s="52"/>
      <c r="F40" s="97" t="n">
        <f aca="false">Input!D22</f>
        <v>130</v>
      </c>
      <c r="H40" s="17" t="s">
        <v>197</v>
      </c>
      <c r="J40" s="29"/>
    </row>
    <row r="41" customFormat="false" ht="15" hidden="false" customHeight="false" outlineLevel="0" collapsed="false">
      <c r="D41" s="52" t="s">
        <v>184</v>
      </c>
      <c r="E41" s="52"/>
      <c r="F41" s="98" t="n">
        <f aca="false">Input!D34</f>
        <v>1</v>
      </c>
      <c r="H41" s="17" t="s">
        <v>185</v>
      </c>
      <c r="J41" s="29"/>
    </row>
    <row r="42" customFormat="false" ht="15" hidden="false" customHeight="false" outlineLevel="0" collapsed="false">
      <c r="D42" s="99" t="s">
        <v>186</v>
      </c>
      <c r="E42" s="52"/>
      <c r="F42" s="98" t="n">
        <v>2205</v>
      </c>
      <c r="H42" s="17" t="s">
        <v>198</v>
      </c>
      <c r="J42" s="29"/>
    </row>
    <row r="43" customFormat="false" ht="15" hidden="false" customHeight="false" outlineLevel="0" collapsed="false">
      <c r="D43" s="101" t="s">
        <v>184</v>
      </c>
      <c r="E43" s="99"/>
      <c r="F43" s="102" t="n">
        <f aca="false">Input!B34</f>
        <v>285</v>
      </c>
      <c r="G43" s="103"/>
      <c r="H43" s="103" t="s">
        <v>199</v>
      </c>
      <c r="I43" s="103"/>
      <c r="J43" s="29"/>
    </row>
    <row r="44" customFormat="false" ht="15.75" hidden="false" customHeight="false" outlineLevel="0" collapsed="false">
      <c r="D44" s="104" t="s">
        <v>189</v>
      </c>
      <c r="E44" s="104"/>
      <c r="F44" s="33" t="n">
        <f aca="false">ROUND(((F40*F41)/F42)*F43,2)</f>
        <v>16.8</v>
      </c>
      <c r="G44" s="19"/>
      <c r="H44" s="19" t="s">
        <v>190</v>
      </c>
      <c r="I44" s="19"/>
      <c r="J44" s="29"/>
    </row>
    <row r="45" customFormat="false" ht="15" hidden="false" customHeight="false" outlineLevel="0" collapsed="false">
      <c r="D45" s="52"/>
      <c r="E45" s="52"/>
    </row>
    <row r="46" customFormat="false" ht="15.75" hidden="false" customHeight="false" outlineLevel="0" collapsed="false">
      <c r="B46" s="19" t="s">
        <v>27</v>
      </c>
      <c r="D46" s="52"/>
      <c r="E46" s="52"/>
    </row>
    <row r="47" customFormat="false" ht="15.75" hidden="false" customHeight="false" outlineLevel="0" collapsed="false">
      <c r="C47" s="19" t="s">
        <v>200</v>
      </c>
      <c r="D47" s="52"/>
      <c r="E47" s="52"/>
    </row>
    <row r="48" customFormat="false" ht="15" hidden="false" customHeight="false" outlineLevel="0" collapsed="false">
      <c r="C48" s="17" t="s">
        <v>201</v>
      </c>
      <c r="D48" s="52"/>
      <c r="E48" s="52"/>
      <c r="F48" s="105" t="n">
        <f aca="false">Input!D46</f>
        <v>0</v>
      </c>
      <c r="H48" s="17" t="s">
        <v>190</v>
      </c>
      <c r="J48" s="29"/>
    </row>
    <row r="49" customFormat="false" ht="15" hidden="false" customHeight="false" outlineLevel="0" collapsed="false">
      <c r="C49" s="17" t="s">
        <v>202</v>
      </c>
      <c r="D49" s="52"/>
      <c r="E49" s="52"/>
      <c r="F49" s="105" t="n">
        <f aca="false">Input!D48</f>
        <v>0</v>
      </c>
      <c r="H49" s="17" t="s">
        <v>190</v>
      </c>
      <c r="J49" s="29"/>
    </row>
    <row r="50" customFormat="false" ht="15" hidden="false" customHeight="false" outlineLevel="0" collapsed="false">
      <c r="D50" s="52"/>
      <c r="E50" s="52"/>
    </row>
    <row r="51" customFormat="false" ht="15" hidden="false" customHeight="false" outlineLevel="0" collapsed="false">
      <c r="C51" s="17" t="s">
        <v>203</v>
      </c>
      <c r="D51" s="52"/>
      <c r="E51" s="52"/>
      <c r="F51" s="105" t="n">
        <f aca="false">Input!D47</f>
        <v>0</v>
      </c>
      <c r="H51" s="17" t="s">
        <v>102</v>
      </c>
      <c r="J51" s="29"/>
    </row>
    <row r="52" customFormat="false" ht="15" hidden="false" customHeight="false" outlineLevel="0" collapsed="false">
      <c r="D52" s="52" t="s">
        <v>184</v>
      </c>
      <c r="E52" s="52"/>
      <c r="F52" s="106" t="n">
        <f aca="false">Input!D15</f>
        <v>575</v>
      </c>
      <c r="H52" s="17" t="s">
        <v>204</v>
      </c>
      <c r="J52" s="29"/>
    </row>
    <row r="53" customFormat="false" ht="15" hidden="false" customHeight="false" outlineLevel="0" collapsed="false">
      <c r="D53" s="101" t="s">
        <v>186</v>
      </c>
      <c r="E53" s="99"/>
      <c r="F53" s="107" t="n">
        <v>100</v>
      </c>
      <c r="G53" s="103"/>
      <c r="H53" s="103" t="s">
        <v>205</v>
      </c>
      <c r="I53" s="103"/>
      <c r="J53" s="29"/>
    </row>
    <row r="54" customFormat="false" ht="15" hidden="false" customHeight="false" outlineLevel="0" collapsed="false">
      <c r="D54" s="99" t="s">
        <v>189</v>
      </c>
      <c r="E54" s="99"/>
      <c r="F54" s="105" t="n">
        <f aca="false">ROUND(F51*F52/F53,2)</f>
        <v>0</v>
      </c>
      <c r="H54" s="17" t="s">
        <v>190</v>
      </c>
      <c r="J54" s="29"/>
    </row>
    <row r="55" customFormat="false" ht="15" hidden="false" customHeight="false" outlineLevel="0" collapsed="false">
      <c r="D55" s="52"/>
      <c r="E55" s="52"/>
    </row>
    <row r="56" customFormat="false" ht="15" hidden="false" customHeight="false" outlineLevel="0" collapsed="false">
      <c r="C56" s="17" t="s">
        <v>206</v>
      </c>
      <c r="D56" s="52"/>
      <c r="E56" s="52"/>
      <c r="F56" s="106" t="n">
        <f aca="false">Input!D15</f>
        <v>575</v>
      </c>
      <c r="H56" s="17" t="s">
        <v>204</v>
      </c>
      <c r="J56" s="29"/>
    </row>
    <row r="57" customFormat="false" ht="15" hidden="false" customHeight="false" outlineLevel="0" collapsed="false">
      <c r="D57" s="52" t="s">
        <v>184</v>
      </c>
      <c r="E57" s="52"/>
      <c r="F57" s="105" t="n">
        <f aca="false">Input!D16</f>
        <v>130.75</v>
      </c>
      <c r="H57" s="17" t="s">
        <v>102</v>
      </c>
      <c r="J57" s="29"/>
    </row>
    <row r="58" customFormat="false" ht="15" hidden="false" customHeight="false" outlineLevel="0" collapsed="false">
      <c r="D58" s="101" t="s">
        <v>186</v>
      </c>
      <c r="E58" s="99"/>
      <c r="F58" s="107" t="n">
        <v>100</v>
      </c>
      <c r="H58" s="103" t="s">
        <v>205</v>
      </c>
      <c r="I58" s="103"/>
      <c r="J58" s="29"/>
    </row>
    <row r="59" customFormat="false" ht="15" hidden="false" customHeight="false" outlineLevel="0" collapsed="false">
      <c r="D59" s="52" t="s">
        <v>189</v>
      </c>
      <c r="E59" s="52"/>
      <c r="F59" s="105" t="n">
        <f aca="false">ROUND(F56/100*F57,2)</f>
        <v>751.81</v>
      </c>
      <c r="H59" s="17" t="s">
        <v>190</v>
      </c>
      <c r="J59" s="29"/>
    </row>
    <row r="60" customFormat="false" ht="15" hidden="false" customHeight="false" outlineLevel="0" collapsed="false">
      <c r="D60" s="52"/>
      <c r="E60" s="52"/>
    </row>
    <row r="61" customFormat="false" ht="15.75" hidden="false" customHeight="false" outlineLevel="0" collapsed="false">
      <c r="C61" s="19" t="s">
        <v>177</v>
      </c>
      <c r="D61" s="104" t="s">
        <v>189</v>
      </c>
      <c r="E61" s="104"/>
      <c r="F61" s="33" t="n">
        <f aca="false">ROUND(F48+F49+F54+F59,2)</f>
        <v>751.81</v>
      </c>
      <c r="G61" s="19"/>
      <c r="H61" s="19" t="s">
        <v>190</v>
      </c>
      <c r="I61" s="19"/>
      <c r="J61" s="29"/>
    </row>
    <row r="62" customFormat="false" ht="15" hidden="false" customHeight="false" outlineLevel="0" collapsed="false">
      <c r="D62" s="52"/>
      <c r="E62" s="52"/>
    </row>
    <row r="63" customFormat="false" ht="15.75" hidden="false" customHeight="false" outlineLevel="0" collapsed="false">
      <c r="C63" s="19" t="s">
        <v>207</v>
      </c>
      <c r="D63" s="52"/>
      <c r="E63" s="52"/>
    </row>
    <row r="64" customFormat="false" ht="15" hidden="false" customHeight="false" outlineLevel="0" collapsed="false">
      <c r="D64" s="52"/>
      <c r="E64" s="52"/>
      <c r="F64" s="100" t="n">
        <f aca="false">Input!D51</f>
        <v>4</v>
      </c>
      <c r="H64" s="17" t="s">
        <v>185</v>
      </c>
      <c r="J64" s="29"/>
    </row>
    <row r="65" customFormat="false" ht="15" hidden="false" customHeight="false" outlineLevel="0" collapsed="false">
      <c r="D65" s="52" t="s">
        <v>184</v>
      </c>
      <c r="E65" s="52"/>
      <c r="F65" s="97" t="n">
        <f aca="false">Input!D22</f>
        <v>130</v>
      </c>
      <c r="H65" s="17" t="s">
        <v>208</v>
      </c>
      <c r="J65" s="29"/>
    </row>
    <row r="66" customFormat="false" ht="15" hidden="false" customHeight="false" outlineLevel="0" collapsed="false">
      <c r="D66" s="101" t="s">
        <v>184</v>
      </c>
      <c r="E66" s="99"/>
      <c r="F66" s="102" t="n">
        <f aca="false">Input!D52</f>
        <v>20</v>
      </c>
      <c r="G66" s="103"/>
      <c r="H66" s="103" t="s">
        <v>107</v>
      </c>
      <c r="I66" s="103"/>
      <c r="J66" s="29"/>
    </row>
    <row r="67" customFormat="false" ht="15.75" hidden="false" customHeight="false" outlineLevel="0" collapsed="false">
      <c r="D67" s="104" t="s">
        <v>189</v>
      </c>
      <c r="E67" s="104"/>
      <c r="F67" s="33" t="n">
        <f aca="false">ROUND((F64*F65)*(F66/2000),2)</f>
        <v>5.2</v>
      </c>
      <c r="G67" s="19"/>
      <c r="H67" s="19" t="s">
        <v>190</v>
      </c>
      <c r="I67" s="19"/>
      <c r="J67" s="29"/>
    </row>
    <row r="68" customFormat="false" ht="15" hidden="false" customHeight="false" outlineLevel="0" collapsed="false">
      <c r="D68" s="52"/>
      <c r="E68" s="52"/>
    </row>
    <row r="69" customFormat="false" ht="15.75" hidden="false" customHeight="false" outlineLevel="0" collapsed="false">
      <c r="C69" s="19" t="s">
        <v>209</v>
      </c>
      <c r="D69" s="52"/>
      <c r="E69" s="52"/>
    </row>
    <row r="70" customFormat="false" ht="15" hidden="false" customHeight="false" outlineLevel="0" collapsed="false">
      <c r="C70" s="17" t="s">
        <v>210</v>
      </c>
      <c r="D70" s="52"/>
      <c r="E70" s="52"/>
    </row>
    <row r="71" customFormat="false" ht="15" hidden="false" customHeight="false" outlineLevel="0" collapsed="false">
      <c r="D71" s="52"/>
      <c r="E71" s="52"/>
      <c r="F71" s="105" t="n">
        <f aca="false">Input!D56</f>
        <v>4.8</v>
      </c>
      <c r="H71" s="17" t="s">
        <v>211</v>
      </c>
      <c r="J71" s="29"/>
    </row>
    <row r="72" customFormat="false" ht="15" hidden="false" customHeight="false" outlineLevel="0" collapsed="false">
      <c r="D72" s="52" t="s">
        <v>212</v>
      </c>
      <c r="E72" s="52"/>
      <c r="F72" s="105" t="n">
        <f aca="false">Input!D57</f>
        <v>0.65</v>
      </c>
      <c r="H72" s="17" t="s">
        <v>213</v>
      </c>
      <c r="J72" s="29"/>
    </row>
    <row r="73" customFormat="false" ht="15" hidden="false" customHeight="false" outlineLevel="0" collapsed="false">
      <c r="D73" s="52" t="s">
        <v>212</v>
      </c>
      <c r="E73" s="52"/>
      <c r="F73" s="105" t="n">
        <f aca="false">Input!D58</f>
        <v>2.1055</v>
      </c>
      <c r="H73" s="17" t="s">
        <v>214</v>
      </c>
      <c r="J73" s="29"/>
    </row>
    <row r="74" customFormat="false" ht="15" hidden="false" customHeight="false" outlineLevel="0" collapsed="false">
      <c r="D74" s="52" t="s">
        <v>212</v>
      </c>
      <c r="E74" s="52"/>
      <c r="F74" s="105" t="n">
        <f aca="false">Input!D59</f>
        <v>2.3</v>
      </c>
      <c r="H74" s="17" t="s">
        <v>215</v>
      </c>
      <c r="J74" s="29"/>
    </row>
    <row r="75" customFormat="false" ht="15" hidden="false" customHeight="false" outlineLevel="0" collapsed="false">
      <c r="D75" s="52" t="s">
        <v>212</v>
      </c>
      <c r="E75" s="52"/>
      <c r="F75" s="105" t="n">
        <f aca="false">Input!D60</f>
        <v>1.71</v>
      </c>
      <c r="H75" s="17" t="s">
        <v>216</v>
      </c>
      <c r="J75" s="29"/>
    </row>
    <row r="76" customFormat="false" ht="15" hidden="false" customHeight="false" outlineLevel="0" collapsed="false">
      <c r="D76" s="101" t="s">
        <v>212</v>
      </c>
      <c r="E76" s="99"/>
      <c r="F76" s="102" t="n">
        <f aca="false">Input!D61</f>
        <v>4</v>
      </c>
      <c r="G76" s="103"/>
      <c r="H76" s="108" t="s">
        <v>217</v>
      </c>
      <c r="J76" s="29"/>
    </row>
    <row r="77" customFormat="false" ht="15" hidden="false" customHeight="false" outlineLevel="0" collapsed="false">
      <c r="D77" s="52" t="s">
        <v>189</v>
      </c>
      <c r="E77" s="52"/>
      <c r="F77" s="105" t="n">
        <f aca="false">SUM(F71:F76)</f>
        <v>15.5655</v>
      </c>
      <c r="H77" s="17" t="s">
        <v>218</v>
      </c>
      <c r="J77" s="29"/>
    </row>
    <row r="78" customFormat="false" ht="15" hidden="false" customHeight="false" outlineLevel="0" collapsed="false">
      <c r="D78" s="52"/>
      <c r="E78" s="52"/>
    </row>
    <row r="79" customFormat="false" ht="15" hidden="false" customHeight="false" outlineLevel="0" collapsed="false">
      <c r="C79" s="17" t="s">
        <v>219</v>
      </c>
      <c r="D79" s="52"/>
      <c r="E79" s="52"/>
    </row>
    <row r="80" customFormat="false" ht="15" hidden="false" customHeight="false" outlineLevel="0" collapsed="false">
      <c r="C80" s="17" t="s">
        <v>220</v>
      </c>
      <c r="D80" s="52"/>
      <c r="E80" s="52"/>
    </row>
    <row r="81" customFormat="false" ht="15" hidden="false" customHeight="false" outlineLevel="0" collapsed="false">
      <c r="D81" s="52"/>
      <c r="E81" s="52"/>
      <c r="F81" s="105" t="n">
        <f aca="false">Input!D66</f>
        <v>135</v>
      </c>
      <c r="H81" s="17" t="s">
        <v>221</v>
      </c>
      <c r="J81" s="29"/>
    </row>
    <row r="82" customFormat="false" ht="15" hidden="false" customHeight="false" outlineLevel="0" collapsed="false">
      <c r="D82" s="52" t="s">
        <v>184</v>
      </c>
      <c r="E82" s="52"/>
      <c r="F82" s="98" t="n">
        <f aca="false">Input!D65</f>
        <v>10</v>
      </c>
      <c r="H82" s="17" t="s">
        <v>119</v>
      </c>
      <c r="J82" s="29"/>
    </row>
    <row r="83" customFormat="false" ht="15" hidden="false" customHeight="false" outlineLevel="0" collapsed="false">
      <c r="D83" s="101" t="s">
        <v>186</v>
      </c>
      <c r="E83" s="99"/>
      <c r="F83" s="109" t="n">
        <f aca="false">Input!D13</f>
        <v>150</v>
      </c>
      <c r="G83" s="103"/>
      <c r="H83" s="103" t="s">
        <v>222</v>
      </c>
      <c r="I83" s="103"/>
      <c r="J83" s="29"/>
    </row>
    <row r="84" customFormat="false" ht="15" hidden="false" customHeight="false" outlineLevel="0" collapsed="false">
      <c r="D84" s="52" t="s">
        <v>189</v>
      </c>
      <c r="E84" s="52"/>
      <c r="F84" s="105" t="n">
        <f aca="false">ROUND(F81*F82/F83,2)</f>
        <v>9</v>
      </c>
      <c r="H84" s="17" t="s">
        <v>218</v>
      </c>
      <c r="J84" s="29"/>
    </row>
    <row r="85" customFormat="false" ht="15" hidden="false" customHeight="false" outlineLevel="0" collapsed="false">
      <c r="D85" s="52"/>
      <c r="E85" s="52"/>
      <c r="F85" s="25"/>
      <c r="J85" s="52"/>
    </row>
    <row r="86" customFormat="false" ht="15" hidden="false" customHeight="false" outlineLevel="0" collapsed="false">
      <c r="C86" s="17" t="s">
        <v>223</v>
      </c>
      <c r="D86" s="52"/>
      <c r="E86" s="52"/>
    </row>
    <row r="87" customFormat="false" ht="15" hidden="false" customHeight="false" outlineLevel="0" collapsed="false">
      <c r="D87" s="52"/>
      <c r="E87" s="52"/>
      <c r="F87" s="105" t="n">
        <f aca="false">Input!D69</f>
        <v>1</v>
      </c>
      <c r="H87" s="17" t="s">
        <v>224</v>
      </c>
      <c r="J87" s="29"/>
    </row>
    <row r="88" customFormat="false" ht="15" hidden="false" customHeight="false" outlineLevel="0" collapsed="false">
      <c r="D88" s="52" t="s">
        <v>184</v>
      </c>
      <c r="E88" s="52"/>
      <c r="F88" s="106" t="n">
        <f aca="false">Input!D68</f>
        <v>80</v>
      </c>
      <c r="H88" s="17" t="s">
        <v>225</v>
      </c>
      <c r="J88" s="29"/>
    </row>
    <row r="89" customFormat="false" ht="15" hidden="false" customHeight="false" outlineLevel="0" collapsed="false">
      <c r="D89" s="52" t="s">
        <v>184</v>
      </c>
      <c r="E89" s="52"/>
      <c r="F89" s="106" t="n">
        <f aca="false">Input!D70</f>
        <v>4</v>
      </c>
      <c r="H89" s="17" t="s">
        <v>226</v>
      </c>
      <c r="J89" s="29"/>
    </row>
    <row r="90" customFormat="false" ht="15" hidden="false" customHeight="false" outlineLevel="0" collapsed="false">
      <c r="D90" s="101" t="s">
        <v>186</v>
      </c>
      <c r="E90" s="99"/>
      <c r="F90" s="107" t="n">
        <f aca="false">Input!D13</f>
        <v>150</v>
      </c>
      <c r="G90" s="103"/>
      <c r="H90" s="103" t="s">
        <v>222</v>
      </c>
      <c r="I90" s="103"/>
      <c r="J90" s="110"/>
    </row>
    <row r="91" customFormat="false" ht="15" hidden="false" customHeight="false" outlineLevel="0" collapsed="false">
      <c r="D91" s="52" t="s">
        <v>189</v>
      </c>
      <c r="E91" s="52"/>
      <c r="F91" s="105" t="n">
        <f aca="false">ROUND(F87*F88*F89/F90,2)</f>
        <v>2.13</v>
      </c>
      <c r="H91" s="17" t="s">
        <v>218</v>
      </c>
      <c r="J91" s="29"/>
    </row>
    <row r="92" customFormat="false" ht="15" hidden="false" customHeight="false" outlineLevel="0" collapsed="false">
      <c r="D92" s="52"/>
      <c r="E92" s="52"/>
    </row>
    <row r="93" customFormat="false" ht="15.75" hidden="false" customHeight="false" outlineLevel="0" collapsed="false">
      <c r="C93" s="19" t="s">
        <v>177</v>
      </c>
      <c r="D93" s="104" t="s">
        <v>189</v>
      </c>
      <c r="E93" s="104"/>
      <c r="F93" s="33" t="n">
        <f aca="false">ROUND(F77+F84+F91,2)</f>
        <v>26.7</v>
      </c>
      <c r="H93" s="19" t="s">
        <v>190</v>
      </c>
      <c r="I93" s="19"/>
      <c r="J93" s="29"/>
    </row>
    <row r="94" customFormat="false" ht="15" hidden="false" customHeight="false" outlineLevel="0" collapsed="false">
      <c r="D94" s="52"/>
      <c r="E94" s="52"/>
      <c r="F94" s="25"/>
    </row>
    <row r="95" customFormat="false" ht="15.75" hidden="false" customHeight="false" outlineLevel="0" collapsed="false">
      <c r="C95" s="19" t="s">
        <v>227</v>
      </c>
      <c r="D95" s="52"/>
      <c r="E95" s="52"/>
    </row>
    <row r="96" customFormat="false" ht="15" hidden="false" customHeight="false" outlineLevel="0" collapsed="false">
      <c r="D96" s="52"/>
      <c r="E96" s="52"/>
      <c r="F96" s="105" t="n">
        <f aca="false">Input!D73</f>
        <v>300</v>
      </c>
      <c r="H96" s="17" t="s">
        <v>228</v>
      </c>
      <c r="J96" s="29"/>
    </row>
    <row r="97" customFormat="false" ht="15" hidden="false" customHeight="false" outlineLevel="0" collapsed="false">
      <c r="D97" s="52" t="s">
        <v>212</v>
      </c>
      <c r="E97" s="52"/>
      <c r="F97" s="105" t="n">
        <f aca="false">Input!D74</f>
        <v>600</v>
      </c>
      <c r="H97" s="17" t="s">
        <v>229</v>
      </c>
      <c r="J97" s="29"/>
    </row>
    <row r="98" customFormat="false" ht="15" hidden="false" customHeight="false" outlineLevel="0" collapsed="false">
      <c r="D98" s="101" t="s">
        <v>186</v>
      </c>
      <c r="E98" s="99"/>
      <c r="F98" s="107" t="n">
        <f aca="false">Input!D13</f>
        <v>150</v>
      </c>
      <c r="G98" s="103"/>
      <c r="H98" s="103" t="s">
        <v>222</v>
      </c>
      <c r="I98" s="103"/>
      <c r="J98" s="29"/>
    </row>
    <row r="99" customFormat="false" ht="15.75" hidden="false" customHeight="false" outlineLevel="0" collapsed="false">
      <c r="D99" s="104" t="s">
        <v>189</v>
      </c>
      <c r="E99" s="104"/>
      <c r="F99" s="33" t="n">
        <f aca="false">ROUND(SUM(F96+F97)/F98,2)</f>
        <v>6</v>
      </c>
      <c r="G99" s="19"/>
      <c r="H99" s="19" t="s">
        <v>190</v>
      </c>
      <c r="I99" s="19"/>
      <c r="J99" s="29"/>
    </row>
    <row r="100" customFormat="false" ht="15" hidden="false" customHeight="false" outlineLevel="0" collapsed="false">
      <c r="D100" s="52"/>
      <c r="E100" s="52"/>
    </row>
    <row r="101" customFormat="false" ht="15.75" hidden="false" customHeight="false" outlineLevel="0" collapsed="false">
      <c r="C101" s="19" t="s">
        <v>230</v>
      </c>
      <c r="D101" s="52"/>
      <c r="E101" s="52"/>
    </row>
    <row r="102" customFormat="false" ht="15" hidden="false" customHeight="false" outlineLevel="0" collapsed="false">
      <c r="D102" s="52"/>
      <c r="E102" s="52"/>
      <c r="F102" s="105" t="n">
        <f aca="false">Input!D77</f>
        <v>570</v>
      </c>
      <c r="H102" s="17" t="s">
        <v>231</v>
      </c>
      <c r="J102" s="29"/>
    </row>
    <row r="103" customFormat="false" ht="15" hidden="false" customHeight="false" outlineLevel="0" collapsed="false">
      <c r="D103" s="101" t="s">
        <v>186</v>
      </c>
      <c r="E103" s="99"/>
      <c r="F103" s="107" t="n">
        <f aca="false">Input!D13</f>
        <v>150</v>
      </c>
      <c r="G103" s="103"/>
      <c r="H103" s="103" t="s">
        <v>222</v>
      </c>
      <c r="I103" s="103"/>
      <c r="J103" s="29"/>
    </row>
    <row r="104" customFormat="false" ht="15.75" hidden="false" customHeight="false" outlineLevel="0" collapsed="false">
      <c r="D104" s="104" t="s">
        <v>189</v>
      </c>
      <c r="E104" s="104"/>
      <c r="F104" s="33" t="n">
        <f aca="false">ROUND((F102)/F103,2)</f>
        <v>3.8</v>
      </c>
      <c r="G104" s="19"/>
      <c r="H104" s="19" t="s">
        <v>190</v>
      </c>
      <c r="I104" s="19"/>
      <c r="J104" s="29"/>
    </row>
    <row r="105" customFormat="false" ht="15" hidden="false" customHeight="false" outlineLevel="0" collapsed="false">
      <c r="D105" s="52"/>
      <c r="E105" s="52"/>
    </row>
    <row r="106" customFormat="false" ht="15.75" hidden="false" customHeight="false" outlineLevel="0" collapsed="false">
      <c r="C106" s="19" t="s">
        <v>232</v>
      </c>
      <c r="D106" s="52"/>
      <c r="E106" s="52"/>
    </row>
    <row r="107" customFormat="false" ht="15" hidden="false" customHeight="false" outlineLevel="0" collapsed="false">
      <c r="C107" s="17" t="s">
        <v>233</v>
      </c>
      <c r="D107" s="52"/>
      <c r="E107" s="52"/>
    </row>
    <row r="108" customFormat="false" ht="15" hidden="false" customHeight="false" outlineLevel="0" collapsed="false">
      <c r="D108" s="52"/>
      <c r="E108" s="52"/>
      <c r="F108" s="106" t="n">
        <f aca="false">Input!D80</f>
        <v>900</v>
      </c>
      <c r="H108" s="17" t="s">
        <v>204</v>
      </c>
      <c r="J108" s="29"/>
    </row>
    <row r="109" customFormat="false" ht="15" hidden="false" customHeight="false" outlineLevel="0" collapsed="false">
      <c r="D109" s="52" t="s">
        <v>186</v>
      </c>
      <c r="E109" s="52"/>
      <c r="F109" s="106" t="n">
        <v>100</v>
      </c>
      <c r="H109" s="17" t="s">
        <v>205</v>
      </c>
      <c r="J109" s="29"/>
    </row>
    <row r="110" customFormat="false" ht="15" hidden="false" customHeight="false" outlineLevel="0" collapsed="false">
      <c r="D110" s="101" t="s">
        <v>184</v>
      </c>
      <c r="E110" s="99"/>
      <c r="F110" s="102" t="n">
        <f aca="false">Input!D81</f>
        <v>1.5</v>
      </c>
      <c r="G110" s="103"/>
      <c r="H110" s="103" t="s">
        <v>234</v>
      </c>
      <c r="I110" s="103"/>
      <c r="J110" s="29"/>
    </row>
    <row r="111" customFormat="false" ht="15" hidden="false" customHeight="false" outlineLevel="0" collapsed="false">
      <c r="D111" s="52" t="s">
        <v>189</v>
      </c>
      <c r="E111" s="52"/>
      <c r="F111" s="105" t="n">
        <f aca="false">ROUND(F108*F110/F109,2)</f>
        <v>13.5</v>
      </c>
      <c r="H111" s="17" t="s">
        <v>190</v>
      </c>
      <c r="J111" s="29"/>
    </row>
    <row r="112" customFormat="false" ht="15" hidden="false" customHeight="false" outlineLevel="0" collapsed="false">
      <c r="D112" s="52"/>
      <c r="E112" s="52"/>
    </row>
    <row r="113" customFormat="false" ht="15" hidden="false" customHeight="false" outlineLevel="0" collapsed="false">
      <c r="C113" s="17" t="s">
        <v>235</v>
      </c>
      <c r="D113" s="52"/>
      <c r="E113" s="52"/>
    </row>
    <row r="114" customFormat="false" ht="15" hidden="false" customHeight="false" outlineLevel="0" collapsed="false">
      <c r="D114" s="52"/>
      <c r="E114" s="52"/>
      <c r="F114" s="105" t="n">
        <f aca="false">Input!D84</f>
        <v>2</v>
      </c>
      <c r="H114" s="17" t="s">
        <v>236</v>
      </c>
      <c r="J114" s="29"/>
    </row>
    <row r="115" customFormat="false" ht="15" hidden="false" customHeight="false" outlineLevel="0" collapsed="false">
      <c r="D115" s="99" t="s">
        <v>212</v>
      </c>
      <c r="E115" s="52"/>
      <c r="F115" s="105" t="n">
        <f aca="false">Input!D85</f>
        <v>3</v>
      </c>
      <c r="H115" s="17" t="s">
        <v>237</v>
      </c>
      <c r="J115" s="29"/>
    </row>
    <row r="116" customFormat="false" ht="15" hidden="false" customHeight="false" outlineLevel="0" collapsed="false">
      <c r="D116" s="101" t="s">
        <v>212</v>
      </c>
      <c r="E116" s="52"/>
      <c r="F116" s="102" t="n">
        <f aca="false">Input!D86</f>
        <v>15.5</v>
      </c>
      <c r="G116" s="108"/>
      <c r="H116" s="108" t="s">
        <v>238</v>
      </c>
      <c r="J116" s="29"/>
    </row>
    <row r="117" customFormat="false" ht="15" hidden="false" customHeight="false" outlineLevel="0" collapsed="false">
      <c r="D117" s="52" t="s">
        <v>189</v>
      </c>
      <c r="E117" s="52"/>
      <c r="F117" s="105" t="n">
        <f aca="false">F114+F115+F116</f>
        <v>20.5</v>
      </c>
      <c r="H117" s="17" t="s">
        <v>190</v>
      </c>
      <c r="J117" s="29"/>
    </row>
    <row r="118" customFormat="false" ht="15" hidden="false" customHeight="false" outlineLevel="0" collapsed="false">
      <c r="D118" s="52"/>
      <c r="E118" s="52"/>
    </row>
    <row r="119" customFormat="false" ht="15.75" hidden="false" customHeight="false" outlineLevel="0" collapsed="false">
      <c r="C119" s="19" t="s">
        <v>177</v>
      </c>
      <c r="D119" s="104" t="s">
        <v>189</v>
      </c>
      <c r="E119" s="104"/>
      <c r="F119" s="33" t="n">
        <f aca="false">F111+F117</f>
        <v>34</v>
      </c>
      <c r="G119" s="19"/>
      <c r="H119" s="19" t="s">
        <v>190</v>
      </c>
      <c r="I119" s="19"/>
      <c r="J119" s="29"/>
    </row>
    <row r="120" customFormat="false" ht="15" hidden="false" customHeight="false" outlineLevel="0" collapsed="false">
      <c r="D120" s="52"/>
      <c r="E120" s="52"/>
    </row>
    <row r="121" customFormat="false" ht="15.75" hidden="false" customHeight="false" outlineLevel="0" collapsed="false">
      <c r="C121" s="19" t="s">
        <v>239</v>
      </c>
      <c r="D121" s="52"/>
      <c r="E121" s="52"/>
    </row>
    <row r="122" customFormat="false" ht="15" hidden="false" customHeight="false" outlineLevel="0" collapsed="false">
      <c r="D122" s="52"/>
      <c r="E122" s="52"/>
      <c r="F122" s="111" t="n">
        <f aca="false">Input!D124</f>
        <v>42150</v>
      </c>
      <c r="H122" s="17" t="s">
        <v>240</v>
      </c>
      <c r="J122" s="29"/>
    </row>
    <row r="123" customFormat="false" ht="15" hidden="false" customHeight="false" outlineLevel="0" collapsed="false">
      <c r="D123" s="52" t="s">
        <v>184</v>
      </c>
      <c r="E123" s="52"/>
      <c r="F123" s="105" t="n">
        <f aca="false">Input!D96</f>
        <v>0.45</v>
      </c>
      <c r="H123" s="17" t="s">
        <v>241</v>
      </c>
      <c r="J123" s="29"/>
    </row>
    <row r="124" customFormat="false" ht="15" hidden="false" customHeight="false" outlineLevel="0" collapsed="false">
      <c r="D124" s="52" t="s">
        <v>186</v>
      </c>
      <c r="E124" s="52"/>
      <c r="F124" s="106" t="n">
        <v>100</v>
      </c>
      <c r="H124" s="17" t="s">
        <v>242</v>
      </c>
      <c r="J124" s="29"/>
    </row>
    <row r="125" customFormat="false" ht="15" hidden="false" customHeight="false" outlineLevel="0" collapsed="false">
      <c r="D125" s="101" t="s">
        <v>186</v>
      </c>
      <c r="E125" s="99"/>
      <c r="F125" s="107" t="n">
        <f aca="false">Input!D13</f>
        <v>150</v>
      </c>
      <c r="G125" s="103"/>
      <c r="H125" s="103" t="s">
        <v>222</v>
      </c>
      <c r="I125" s="103"/>
      <c r="J125" s="29"/>
    </row>
    <row r="126" customFormat="false" ht="15" hidden="false" customHeight="false" outlineLevel="0" collapsed="false">
      <c r="D126" s="52" t="s">
        <v>189</v>
      </c>
      <c r="E126" s="52"/>
      <c r="F126" s="105" t="n">
        <f aca="false">ROUND(F122*F123/F124/F125,2)</f>
        <v>1.26</v>
      </c>
      <c r="H126" s="17" t="s">
        <v>190</v>
      </c>
      <c r="J126" s="29"/>
    </row>
    <row r="127" customFormat="false" ht="15" hidden="false" customHeight="false" outlineLevel="0" collapsed="false">
      <c r="D127" s="52"/>
      <c r="E127" s="52"/>
    </row>
    <row r="128" customFormat="false" ht="15" hidden="false" customHeight="false" outlineLevel="0" collapsed="false">
      <c r="D128" s="52"/>
      <c r="E128" s="52"/>
      <c r="F128" s="111" t="n">
        <f aca="false">ROUND((((Input!D15*Input!D16/100)+(Input!D17*Input!D18/100))/2)*Input!D13,2)</f>
        <v>121185.94</v>
      </c>
      <c r="H128" s="17" t="s">
        <v>243</v>
      </c>
      <c r="J128" s="29"/>
    </row>
    <row r="129" customFormat="false" ht="15" hidden="false" customHeight="false" outlineLevel="0" collapsed="false">
      <c r="D129" s="52" t="s">
        <v>184</v>
      </c>
      <c r="E129" s="52"/>
      <c r="F129" s="105" t="n">
        <f aca="false">Input!D95</f>
        <v>0</v>
      </c>
      <c r="H129" s="17" t="s">
        <v>241</v>
      </c>
      <c r="J129" s="29"/>
    </row>
    <row r="130" customFormat="false" ht="15" hidden="false" customHeight="false" outlineLevel="0" collapsed="false">
      <c r="D130" s="52" t="s">
        <v>186</v>
      </c>
      <c r="E130" s="52"/>
      <c r="F130" s="106" t="n">
        <v>100</v>
      </c>
      <c r="H130" s="17" t="s">
        <v>242</v>
      </c>
      <c r="J130" s="29"/>
    </row>
    <row r="131" customFormat="false" ht="15" hidden="false" customHeight="false" outlineLevel="0" collapsed="false">
      <c r="D131" s="101" t="s">
        <v>186</v>
      </c>
      <c r="E131" s="99"/>
      <c r="F131" s="107" t="n">
        <f aca="false">Input!D13</f>
        <v>150</v>
      </c>
      <c r="G131" s="103"/>
      <c r="H131" s="103" t="s">
        <v>222</v>
      </c>
      <c r="I131" s="103"/>
      <c r="J131" s="29"/>
    </row>
    <row r="132" customFormat="false" ht="15" hidden="false" customHeight="false" outlineLevel="0" collapsed="false">
      <c r="D132" s="52" t="s">
        <v>189</v>
      </c>
      <c r="E132" s="52"/>
      <c r="F132" s="105" t="n">
        <f aca="false">ROUND(F128*F129/F130/F131,2)</f>
        <v>0</v>
      </c>
      <c r="H132" s="17" t="s">
        <v>190</v>
      </c>
      <c r="J132" s="29"/>
    </row>
    <row r="133" customFormat="false" ht="15" hidden="false" customHeight="false" outlineLevel="0" collapsed="false">
      <c r="D133" s="52"/>
      <c r="E133" s="52"/>
    </row>
    <row r="134" customFormat="false" ht="15" hidden="false" customHeight="false" outlineLevel="0" collapsed="false">
      <c r="D134" s="52"/>
      <c r="E134" s="52"/>
      <c r="F134" s="105" t="n">
        <f aca="false">Input!D97</f>
        <v>49</v>
      </c>
      <c r="H134" s="17" t="s">
        <v>244</v>
      </c>
      <c r="J134" s="29"/>
    </row>
    <row r="135" customFormat="false" ht="15" hidden="false" customHeight="false" outlineLevel="0" collapsed="false">
      <c r="D135" s="101" t="s">
        <v>186</v>
      </c>
      <c r="E135" s="99"/>
      <c r="F135" s="107" t="n">
        <f aca="false">Input!D13</f>
        <v>150</v>
      </c>
      <c r="G135" s="103"/>
      <c r="H135" s="103" t="s">
        <v>222</v>
      </c>
      <c r="I135" s="103"/>
      <c r="J135" s="29"/>
    </row>
    <row r="136" customFormat="false" ht="15" hidden="false" customHeight="false" outlineLevel="0" collapsed="false">
      <c r="D136" s="52" t="s">
        <v>189</v>
      </c>
      <c r="E136" s="52"/>
      <c r="F136" s="105" t="n">
        <f aca="false">F134/F135</f>
        <v>0.326666666666667</v>
      </c>
      <c r="H136" s="17" t="s">
        <v>190</v>
      </c>
      <c r="J136" s="29"/>
    </row>
    <row r="137" customFormat="false" ht="15" hidden="false" customHeight="false" outlineLevel="0" collapsed="false">
      <c r="D137" s="52"/>
      <c r="E137" s="52"/>
    </row>
    <row r="138" customFormat="false" ht="15.75" hidden="false" customHeight="false" outlineLevel="0" collapsed="false">
      <c r="C138" s="19" t="s">
        <v>177</v>
      </c>
      <c r="D138" s="104" t="s">
        <v>189</v>
      </c>
      <c r="E138" s="104"/>
      <c r="F138" s="33" t="n">
        <f aca="false">ROUND(F126+F132+F136,2)</f>
        <v>1.59</v>
      </c>
      <c r="G138" s="19"/>
      <c r="H138" s="19" t="s">
        <v>190</v>
      </c>
      <c r="I138" s="19"/>
      <c r="J138" s="29"/>
    </row>
    <row r="139" customFormat="false" ht="15" hidden="false" customHeight="false" outlineLevel="0" collapsed="false">
      <c r="D139" s="52"/>
      <c r="E139" s="52"/>
    </row>
    <row r="140" customFormat="false" ht="15.75" hidden="false" customHeight="false" outlineLevel="0" collapsed="false">
      <c r="C140" s="19" t="s">
        <v>245</v>
      </c>
      <c r="D140" s="52"/>
      <c r="E140" s="52"/>
    </row>
    <row r="141" customFormat="false" ht="15" hidden="false" customHeight="false" outlineLevel="0" collapsed="false">
      <c r="D141" s="52"/>
      <c r="E141" s="52"/>
      <c r="F141" s="112" t="n">
        <f aca="false">Input!D91</f>
        <v>960</v>
      </c>
      <c r="H141" s="17" t="s">
        <v>246</v>
      </c>
      <c r="J141" s="29"/>
    </row>
    <row r="142" customFormat="false" ht="15" hidden="false" customHeight="false" outlineLevel="0" collapsed="false">
      <c r="D142" s="101" t="s">
        <v>186</v>
      </c>
      <c r="E142" s="99"/>
      <c r="F142" s="107" t="n">
        <f aca="false">Input!D13</f>
        <v>150</v>
      </c>
      <c r="G142" s="103"/>
      <c r="H142" s="103" t="s">
        <v>222</v>
      </c>
      <c r="I142" s="103"/>
      <c r="J142" s="29"/>
    </row>
    <row r="143" customFormat="false" ht="15.75" hidden="false" customHeight="false" outlineLevel="0" collapsed="false">
      <c r="D143" s="104" t="s">
        <v>189</v>
      </c>
      <c r="E143" s="104"/>
      <c r="F143" s="33" t="n">
        <f aca="false">ROUND(F141/F142,2)</f>
        <v>6.4</v>
      </c>
      <c r="G143" s="19"/>
      <c r="H143" s="19" t="s">
        <v>218</v>
      </c>
      <c r="I143" s="19"/>
      <c r="J143" s="29"/>
    </row>
    <row r="144" customFormat="false" ht="15" hidden="false" customHeight="false" outlineLevel="0" collapsed="false">
      <c r="D144" s="52"/>
      <c r="E144" s="52"/>
    </row>
    <row r="145" customFormat="false" ht="15.75" hidden="false" customHeight="false" outlineLevel="0" collapsed="false">
      <c r="C145" s="19" t="s">
        <v>247</v>
      </c>
      <c r="D145" s="52"/>
      <c r="E145" s="52"/>
    </row>
    <row r="146" customFormat="false" ht="15" hidden="false" customHeight="false" outlineLevel="0" collapsed="false">
      <c r="D146" s="52"/>
      <c r="E146" s="52"/>
      <c r="F146" s="105" t="n">
        <f aca="false">Input!D100</f>
        <v>500</v>
      </c>
      <c r="H146" s="17" t="s">
        <v>248</v>
      </c>
      <c r="J146" s="29"/>
    </row>
    <row r="147" customFormat="false" ht="15" hidden="false" customHeight="false" outlineLevel="0" collapsed="false">
      <c r="D147" s="101" t="s">
        <v>186</v>
      </c>
      <c r="E147" s="99"/>
      <c r="F147" s="107" t="n">
        <f aca="false">Input!D13</f>
        <v>150</v>
      </c>
      <c r="G147" s="103"/>
      <c r="H147" s="103" t="s">
        <v>222</v>
      </c>
      <c r="I147" s="103"/>
      <c r="J147" s="29"/>
    </row>
    <row r="148" customFormat="false" ht="15.75" hidden="false" customHeight="false" outlineLevel="0" collapsed="false">
      <c r="D148" s="104" t="s">
        <v>189</v>
      </c>
      <c r="E148" s="104"/>
      <c r="F148" s="33" t="n">
        <f aca="false">ROUND(F146/F147,2)</f>
        <v>3.33</v>
      </c>
      <c r="G148" s="19"/>
      <c r="H148" s="19" t="s">
        <v>190</v>
      </c>
      <c r="I148" s="19"/>
      <c r="J148" s="29"/>
    </row>
    <row r="149" customFormat="false" ht="15" hidden="false" customHeight="false" outlineLevel="0" collapsed="false">
      <c r="D149" s="52"/>
      <c r="E149" s="52"/>
    </row>
    <row r="150" customFormat="false" ht="15.75" hidden="false" customHeight="false" outlineLevel="0" collapsed="false">
      <c r="C150" s="19" t="s">
        <v>249</v>
      </c>
      <c r="D150" s="52"/>
      <c r="E150" s="52"/>
    </row>
    <row r="151" customFormat="false" ht="15" hidden="false" customHeight="false" outlineLevel="0" collapsed="false">
      <c r="D151" s="52"/>
      <c r="E151" s="52"/>
      <c r="F151" s="105" t="n">
        <f aca="false">F61</f>
        <v>751.81</v>
      </c>
      <c r="H151" s="17" t="s">
        <v>250</v>
      </c>
      <c r="J151" s="29"/>
    </row>
    <row r="152" customFormat="false" ht="15" hidden="false" customHeight="false" outlineLevel="0" collapsed="false">
      <c r="D152" s="52" t="s">
        <v>212</v>
      </c>
      <c r="E152" s="52"/>
      <c r="F152" s="105" t="n">
        <f aca="false">SUM(Summary!E9:E19)</f>
        <v>982.38</v>
      </c>
      <c r="H152" s="17" t="s">
        <v>251</v>
      </c>
      <c r="J152" s="29"/>
    </row>
    <row r="153" customFormat="false" ht="15" hidden="false" customHeight="false" outlineLevel="0" collapsed="false">
      <c r="D153" s="52" t="s">
        <v>252</v>
      </c>
      <c r="E153" s="52"/>
      <c r="F153" s="105" t="n">
        <f aca="false">Summary!E16</f>
        <v>34</v>
      </c>
      <c r="H153" s="17" t="s">
        <v>253</v>
      </c>
      <c r="J153" s="29"/>
    </row>
    <row r="154" customFormat="false" ht="15" hidden="false" customHeight="false" outlineLevel="0" collapsed="false">
      <c r="D154" s="99" t="s">
        <v>186</v>
      </c>
      <c r="E154" s="99"/>
      <c r="F154" s="97" t="n">
        <v>2</v>
      </c>
      <c r="H154" s="17" t="s">
        <v>254</v>
      </c>
      <c r="J154" s="29"/>
    </row>
    <row r="155" customFormat="false" ht="15" hidden="false" customHeight="false" outlineLevel="0" collapsed="false">
      <c r="D155" s="101" t="s">
        <v>184</v>
      </c>
      <c r="E155" s="101"/>
      <c r="F155" s="113" t="n">
        <f aca="false">Input!D14</f>
        <v>2</v>
      </c>
      <c r="G155" s="103"/>
      <c r="H155" s="103" t="s">
        <v>255</v>
      </c>
      <c r="I155" s="103"/>
      <c r="J155" s="29"/>
    </row>
    <row r="156" customFormat="false" ht="15.75" hidden="false" customHeight="false" outlineLevel="0" collapsed="false">
      <c r="D156" s="104" t="s">
        <v>189</v>
      </c>
      <c r="E156" s="104"/>
      <c r="F156" s="33" t="n">
        <f aca="false">ROUND(((F151+(F152-F153))/F154)*F155/100,2)</f>
        <v>17</v>
      </c>
      <c r="G156" s="19"/>
      <c r="H156" s="19" t="s">
        <v>190</v>
      </c>
      <c r="I156" s="19"/>
      <c r="J156" s="29"/>
    </row>
    <row r="157" customFormat="false" ht="15" hidden="false" customHeight="false" outlineLevel="0" collapsed="false">
      <c r="D157" s="52"/>
      <c r="E157" s="52"/>
    </row>
    <row r="158" customFormat="false" ht="15.75" hidden="false" customHeight="false" outlineLevel="0" collapsed="false">
      <c r="C158" s="19" t="s">
        <v>256</v>
      </c>
      <c r="D158" s="52"/>
      <c r="E158" s="52"/>
    </row>
    <row r="159" customFormat="false" ht="15" hidden="false" customHeight="false" outlineLevel="0" collapsed="false">
      <c r="C159" s="17" t="s">
        <v>257</v>
      </c>
      <c r="D159" s="52"/>
      <c r="E159" s="52"/>
    </row>
    <row r="160" customFormat="false" ht="15" hidden="false" customHeight="false" outlineLevel="0" collapsed="false">
      <c r="D160" s="52"/>
      <c r="E160" s="52"/>
    </row>
    <row r="161" customFormat="false" ht="15" hidden="false" customHeight="false" outlineLevel="0" collapsed="false">
      <c r="D161" s="52"/>
      <c r="E161" s="52"/>
      <c r="F161" s="105" t="n">
        <f aca="false">F61</f>
        <v>751.81</v>
      </c>
      <c r="H161" s="17" t="s">
        <v>258</v>
      </c>
      <c r="J161" s="29"/>
    </row>
    <row r="162" customFormat="false" ht="15" hidden="false" customHeight="false" outlineLevel="0" collapsed="false">
      <c r="D162" s="52" t="s">
        <v>212</v>
      </c>
      <c r="E162" s="52"/>
      <c r="F162" s="105" t="n">
        <f aca="false">(Summary!E9+SUM(Summary!E12:E20))/2</f>
        <v>123.785</v>
      </c>
      <c r="H162" s="17" t="s">
        <v>259</v>
      </c>
      <c r="J162" s="29"/>
    </row>
    <row r="163" customFormat="false" ht="15" hidden="false" customHeight="false" outlineLevel="0" collapsed="false">
      <c r="D163" s="52" t="s">
        <v>184</v>
      </c>
      <c r="E163" s="52"/>
      <c r="F163" s="98" t="n">
        <f aca="false">Input!D102</f>
        <v>6.5</v>
      </c>
      <c r="H163" s="17" t="s">
        <v>260</v>
      </c>
      <c r="J163" s="29"/>
    </row>
    <row r="164" customFormat="false" ht="15" hidden="false" customHeight="false" outlineLevel="0" collapsed="false">
      <c r="D164" s="52" t="s">
        <v>184</v>
      </c>
      <c r="E164" s="52"/>
      <c r="F164" s="97" t="n">
        <f aca="false">Input!D22</f>
        <v>130</v>
      </c>
      <c r="H164" s="17" t="s">
        <v>208</v>
      </c>
      <c r="J164" s="29"/>
    </row>
    <row r="165" customFormat="false" ht="15" hidden="false" customHeight="false" outlineLevel="0" collapsed="false">
      <c r="D165" s="101" t="s">
        <v>186</v>
      </c>
      <c r="E165" s="99"/>
      <c r="F165" s="109" t="n">
        <v>365</v>
      </c>
      <c r="G165" s="103"/>
      <c r="H165" s="103" t="s">
        <v>261</v>
      </c>
      <c r="I165" s="103"/>
      <c r="J165" s="29"/>
    </row>
    <row r="166" customFormat="false" ht="15.75" hidden="false" customHeight="false" outlineLevel="0" collapsed="false">
      <c r="D166" s="104" t="s">
        <v>189</v>
      </c>
      <c r="E166" s="104"/>
      <c r="F166" s="33" t="n">
        <f aca="false">ROUND(((F161+F162)*(F163)*(F164/F165/100)),2)</f>
        <v>20.27</v>
      </c>
      <c r="G166" s="19"/>
      <c r="H166" s="19" t="s">
        <v>190</v>
      </c>
      <c r="I166" s="19"/>
      <c r="J166" s="29"/>
    </row>
    <row r="167" customFormat="false" ht="15" hidden="false" customHeight="false" outlineLevel="0" collapsed="false">
      <c r="D167" s="52"/>
      <c r="E167" s="52"/>
    </row>
    <row r="168" customFormat="false" ht="18" hidden="false" customHeight="false" outlineLevel="0" collapsed="false">
      <c r="B168" s="114" t="s">
        <v>155</v>
      </c>
      <c r="C168" s="114"/>
      <c r="D168" s="114"/>
      <c r="E168" s="114"/>
      <c r="F168" s="114"/>
      <c r="G168" s="114"/>
      <c r="H168" s="114"/>
      <c r="I168" s="114"/>
      <c r="J168" s="114"/>
    </row>
    <row r="169" customFormat="false" ht="15" hidden="false" customHeight="false" outlineLevel="0" collapsed="false">
      <c r="D169" s="52"/>
      <c r="E169" s="52"/>
    </row>
    <row r="170" customFormat="false" ht="15.75" hidden="false" customHeight="false" outlineLevel="0" collapsed="false">
      <c r="C170" s="24" t="s">
        <v>161</v>
      </c>
      <c r="D170" s="52"/>
      <c r="E170" s="52"/>
    </row>
    <row r="171" customFormat="false" ht="15" hidden="false" customHeight="false" outlineLevel="0" collapsed="false">
      <c r="C171" s="17" t="s">
        <v>162</v>
      </c>
      <c r="H171" s="115" t="n">
        <f aca="false">Input!D110</f>
        <v>2700</v>
      </c>
      <c r="I171" s="116"/>
      <c r="J171" s="29"/>
    </row>
    <row r="172" customFormat="false" ht="15" hidden="false" customHeight="false" outlineLevel="0" collapsed="false">
      <c r="C172" s="17" t="s">
        <v>164</v>
      </c>
      <c r="H172" s="115" t="n">
        <f aca="false">Input!D111</f>
        <v>1600</v>
      </c>
      <c r="I172" s="116"/>
      <c r="J172" s="29"/>
    </row>
    <row r="173" customFormat="false" ht="15" hidden="false" customHeight="false" outlineLevel="0" collapsed="false">
      <c r="C173" s="17" t="s">
        <v>165</v>
      </c>
      <c r="H173" s="115" t="n">
        <f aca="false">Input!D112</f>
        <v>1800</v>
      </c>
      <c r="I173" s="116"/>
      <c r="J173" s="29"/>
    </row>
    <row r="174" customFormat="false" ht="15" hidden="false" customHeight="false" outlineLevel="0" collapsed="false">
      <c r="C174" s="17" t="s">
        <v>166</v>
      </c>
      <c r="H174" s="115" t="n">
        <f aca="false">Input!D113</f>
        <v>1650</v>
      </c>
      <c r="I174" s="116"/>
      <c r="J174" s="29"/>
    </row>
    <row r="175" customFormat="false" ht="15" hidden="false" customHeight="false" outlineLevel="0" collapsed="false">
      <c r="C175" s="17" t="s">
        <v>167</v>
      </c>
      <c r="H175" s="115" t="n">
        <f aca="false">Input!D114</f>
        <v>6000</v>
      </c>
      <c r="I175" s="117"/>
      <c r="J175" s="29"/>
    </row>
    <row r="176" customFormat="false" ht="15" hidden="false" customHeight="false" outlineLevel="0" collapsed="false">
      <c r="C176" s="17" t="s">
        <v>168</v>
      </c>
      <c r="H176" s="115" t="n">
        <f aca="false">Input!D115</f>
        <v>1400</v>
      </c>
      <c r="I176" s="116"/>
      <c r="J176" s="29"/>
    </row>
    <row r="177" customFormat="false" ht="15" hidden="false" customHeight="false" outlineLevel="0" collapsed="false">
      <c r="C177" s="17" t="s">
        <v>262</v>
      </c>
      <c r="H177" s="115" t="n">
        <f aca="false">Input!D116</f>
        <v>1200</v>
      </c>
      <c r="I177" s="116"/>
      <c r="J177" s="29"/>
    </row>
    <row r="178" customFormat="false" ht="15" hidden="false" customHeight="false" outlineLevel="0" collapsed="false">
      <c r="C178" s="17" t="s">
        <v>263</v>
      </c>
      <c r="H178" s="118" t="n">
        <f aca="false">Input!D117</f>
        <v>2400</v>
      </c>
      <c r="I178" s="119"/>
      <c r="J178" s="29"/>
    </row>
    <row r="179" customFormat="false" ht="15.75" hidden="false" customHeight="false" outlineLevel="0" collapsed="false">
      <c r="C179" s="24" t="s">
        <v>171</v>
      </c>
      <c r="H179" s="120" t="n">
        <f aca="false">SUM(H171:H178)</f>
        <v>18750</v>
      </c>
      <c r="I179" s="121"/>
      <c r="J179" s="29"/>
    </row>
    <row r="180" customFormat="false" ht="15" hidden="false" customHeight="false" outlineLevel="0" collapsed="false">
      <c r="D180" s="52"/>
      <c r="E180" s="52"/>
    </row>
    <row r="181" customFormat="false" ht="15.75" hidden="false" customHeight="false" outlineLevel="0" collapsed="false">
      <c r="C181" s="24" t="s">
        <v>172</v>
      </c>
    </row>
    <row r="182" customFormat="false" ht="15" hidden="false" customHeight="false" outlineLevel="0" collapsed="false">
      <c r="C182" s="17" t="s">
        <v>173</v>
      </c>
      <c r="H182" s="115" t="n">
        <f aca="false">Input!D121</f>
        <v>10000</v>
      </c>
      <c r="I182" s="116"/>
      <c r="J182" s="29"/>
    </row>
    <row r="183" customFormat="false" ht="15" hidden="false" customHeight="false" outlineLevel="0" collapsed="false">
      <c r="C183" s="17" t="s">
        <v>174</v>
      </c>
      <c r="H183" s="118" t="n">
        <f aca="false">Input!D122</f>
        <v>13400</v>
      </c>
      <c r="I183" s="116"/>
      <c r="J183" s="29"/>
    </row>
    <row r="184" customFormat="false" ht="15.75" hidden="false" customHeight="false" outlineLevel="0" collapsed="false">
      <c r="C184" s="24" t="s">
        <v>171</v>
      </c>
      <c r="H184" s="120" t="n">
        <f aca="false">SUM(H182:H183)</f>
        <v>23400</v>
      </c>
      <c r="I184" s="121"/>
      <c r="J184" s="29"/>
    </row>
    <row r="185" customFormat="false" ht="15.75" hidden="false" customHeight="false" outlineLevel="0" collapsed="false">
      <c r="C185" s="24"/>
      <c r="H185" s="121"/>
      <c r="I185" s="121"/>
    </row>
    <row r="186" customFormat="false" ht="15.75" hidden="false" customHeight="false" outlineLevel="0" collapsed="false">
      <c r="C186" s="24" t="s">
        <v>175</v>
      </c>
      <c r="H186" s="120" t="n">
        <f aca="false">H179+H184</f>
        <v>42150</v>
      </c>
      <c r="I186" s="121"/>
      <c r="J186" s="29"/>
    </row>
    <row r="187" customFormat="false" ht="15" hidden="false" customHeight="false" outlineLevel="0" collapsed="false">
      <c r="B187" s="52"/>
      <c r="D187" s="52"/>
      <c r="E187" s="52"/>
    </row>
    <row r="188" customFormat="false" ht="15" hidden="false" customHeight="false" outlineLevel="0" collapsed="false">
      <c r="D188" s="52"/>
      <c r="E188" s="52"/>
    </row>
    <row r="189" customFormat="false" ht="15.75" hidden="false" customHeight="false" outlineLevel="0" collapsed="false">
      <c r="B189" s="19" t="s">
        <v>41</v>
      </c>
      <c r="D189" s="52"/>
      <c r="E189" s="52"/>
    </row>
    <row r="190" customFormat="false" ht="15.75" hidden="false" customHeight="false" outlineLevel="0" collapsed="false">
      <c r="B190" s="19" t="s">
        <v>42</v>
      </c>
      <c r="D190" s="52"/>
      <c r="E190" s="52"/>
      <c r="F190" s="122" t="s">
        <v>264</v>
      </c>
      <c r="G190" s="122"/>
      <c r="H190" s="122"/>
      <c r="I190" s="122"/>
    </row>
    <row r="191" customFormat="false" ht="15.75" hidden="false" customHeight="false" outlineLevel="0" collapsed="false">
      <c r="B191" s="19"/>
      <c r="D191" s="52"/>
      <c r="E191" s="52"/>
      <c r="F191" s="123" t="s">
        <v>265</v>
      </c>
      <c r="G191" s="123"/>
      <c r="H191" s="123"/>
      <c r="I191" s="123"/>
    </row>
    <row r="192" customFormat="false" ht="15.75" hidden="false" customHeight="false" outlineLevel="0" collapsed="false">
      <c r="C192" s="19" t="s">
        <v>266</v>
      </c>
      <c r="D192" s="52"/>
      <c r="E192" s="52"/>
    </row>
    <row r="193" customFormat="false" ht="15" hidden="false" customHeight="false" outlineLevel="0" collapsed="false">
      <c r="D193" s="52"/>
      <c r="E193" s="52"/>
      <c r="F193" s="111" t="n">
        <f aca="false">Input!D118</f>
        <v>18750</v>
      </c>
      <c r="H193" s="17" t="s">
        <v>267</v>
      </c>
      <c r="J193" s="29"/>
    </row>
    <row r="194" customFormat="false" ht="15" hidden="false" customHeight="false" outlineLevel="0" collapsed="false">
      <c r="D194" s="52" t="s">
        <v>252</v>
      </c>
      <c r="E194" s="52"/>
      <c r="F194" s="111" t="n">
        <f aca="false">ROUND(Input!D118*(Input!E110/100),2)</f>
        <v>1875</v>
      </c>
      <c r="H194" s="17" t="s">
        <v>268</v>
      </c>
      <c r="J194" s="29"/>
    </row>
    <row r="195" customFormat="false" ht="15" hidden="false" customHeight="false" outlineLevel="0" collapsed="false">
      <c r="D195" s="52" t="s">
        <v>186</v>
      </c>
      <c r="E195" s="52"/>
      <c r="F195" s="97" t="n">
        <f aca="false">Input!G110</f>
        <v>20</v>
      </c>
      <c r="H195" s="17" t="s">
        <v>269</v>
      </c>
      <c r="J195" s="29"/>
    </row>
    <row r="196" customFormat="false" ht="15" hidden="false" customHeight="false" outlineLevel="0" collapsed="false">
      <c r="D196" s="101" t="s">
        <v>186</v>
      </c>
      <c r="E196" s="99"/>
      <c r="F196" s="109" t="n">
        <f aca="false">Input!D13</f>
        <v>150</v>
      </c>
      <c r="G196" s="124"/>
      <c r="H196" s="103" t="s">
        <v>222</v>
      </c>
      <c r="I196" s="103"/>
      <c r="J196" s="29"/>
    </row>
    <row r="197" customFormat="false" ht="15.75" hidden="false" customHeight="false" outlineLevel="0" collapsed="false">
      <c r="D197" s="104" t="s">
        <v>189</v>
      </c>
      <c r="E197" s="104"/>
      <c r="F197" s="33" t="n">
        <f aca="false">ROUND(((F193-F194)/F195/F196),2)</f>
        <v>5.63</v>
      </c>
      <c r="G197" s="19"/>
      <c r="H197" s="19" t="s">
        <v>190</v>
      </c>
      <c r="I197" s="19"/>
      <c r="J197" s="29"/>
    </row>
    <row r="198" customFormat="false" ht="15" hidden="false" customHeight="false" outlineLevel="0" collapsed="false">
      <c r="D198" s="52"/>
      <c r="E198" s="52"/>
    </row>
    <row r="199" customFormat="false" ht="15.75" hidden="false" customHeight="false" outlineLevel="0" collapsed="false">
      <c r="C199" s="19" t="s">
        <v>270</v>
      </c>
      <c r="D199" s="52"/>
      <c r="E199" s="52"/>
    </row>
    <row r="200" customFormat="false" ht="15" hidden="false" customHeight="false" outlineLevel="0" collapsed="false">
      <c r="D200" s="52"/>
      <c r="E200" s="52"/>
      <c r="F200" s="111" t="n">
        <f aca="false">Input!D121+Input!D122</f>
        <v>23400</v>
      </c>
      <c r="H200" s="17" t="s">
        <v>267</v>
      </c>
      <c r="J200" s="29"/>
    </row>
    <row r="201" customFormat="false" ht="15" hidden="false" customHeight="false" outlineLevel="0" collapsed="false">
      <c r="D201" s="52" t="s">
        <v>252</v>
      </c>
      <c r="E201" s="52"/>
      <c r="F201" s="111" t="n">
        <f aca="false">ROUND(F200*(Input!E121/100),2)</f>
        <v>4680</v>
      </c>
      <c r="H201" s="17" t="s">
        <v>268</v>
      </c>
      <c r="J201" s="29"/>
    </row>
    <row r="202" customFormat="false" ht="15" hidden="false" customHeight="false" outlineLevel="0" collapsed="false">
      <c r="D202" s="52" t="s">
        <v>186</v>
      </c>
      <c r="E202" s="52"/>
      <c r="F202" s="97" t="n">
        <f aca="false">Input!G121</f>
        <v>10</v>
      </c>
      <c r="H202" s="17" t="s">
        <v>269</v>
      </c>
      <c r="J202" s="29"/>
    </row>
    <row r="203" customFormat="false" ht="15" hidden="false" customHeight="false" outlineLevel="0" collapsed="false">
      <c r="D203" s="101" t="s">
        <v>186</v>
      </c>
      <c r="E203" s="101"/>
      <c r="F203" s="109" t="n">
        <f aca="false">Input!D13</f>
        <v>150</v>
      </c>
      <c r="G203" s="103"/>
      <c r="H203" s="103" t="s">
        <v>222</v>
      </c>
      <c r="I203" s="103"/>
      <c r="J203" s="29"/>
    </row>
    <row r="204" customFormat="false" ht="15.75" hidden="false" customHeight="false" outlineLevel="0" collapsed="false">
      <c r="D204" s="104" t="s">
        <v>189</v>
      </c>
      <c r="E204" s="104"/>
      <c r="F204" s="33" t="n">
        <f aca="false">ROUND(((F200-F201)/F202/F203),2)</f>
        <v>12.48</v>
      </c>
      <c r="G204" s="19"/>
      <c r="H204" s="19" t="s">
        <v>190</v>
      </c>
      <c r="I204" s="19"/>
      <c r="J204" s="29"/>
    </row>
    <row r="205" customFormat="false" ht="15" hidden="false" customHeight="false" outlineLevel="0" collapsed="false">
      <c r="D205" s="52"/>
      <c r="E205" s="52"/>
    </row>
    <row r="206" customFormat="false" ht="15.75" hidden="false" customHeight="false" outlineLevel="0" collapsed="false">
      <c r="B206" s="19" t="s">
        <v>45</v>
      </c>
      <c r="D206" s="52"/>
      <c r="E206" s="71" t="s">
        <v>271</v>
      </c>
      <c r="F206" s="56"/>
      <c r="G206" s="56"/>
      <c r="H206" s="56"/>
      <c r="I206" s="56"/>
    </row>
    <row r="207" customFormat="false" ht="15.75" hidden="false" customHeight="false" outlineLevel="0" collapsed="false">
      <c r="B207" s="19"/>
      <c r="D207" s="52"/>
      <c r="E207" s="52"/>
      <c r="F207" s="24" t="s">
        <v>272</v>
      </c>
      <c r="H207" s="125"/>
      <c r="I207" s="125"/>
      <c r="J207" s="125"/>
    </row>
    <row r="208" customFormat="false" ht="15.75" hidden="false" customHeight="false" outlineLevel="0" collapsed="false">
      <c r="C208" s="19" t="s">
        <v>273</v>
      </c>
      <c r="D208" s="52"/>
      <c r="E208" s="52"/>
    </row>
    <row r="209" customFormat="false" ht="15" hidden="false" customHeight="false" outlineLevel="0" collapsed="false">
      <c r="D209" s="52"/>
      <c r="E209" s="52"/>
      <c r="F209" s="111" t="n">
        <f aca="false">F193</f>
        <v>18750</v>
      </c>
      <c r="H209" s="17" t="s">
        <v>267</v>
      </c>
      <c r="J209" s="29"/>
    </row>
    <row r="210" customFormat="false" ht="15" hidden="false" customHeight="false" outlineLevel="0" collapsed="false">
      <c r="D210" s="52" t="s">
        <v>212</v>
      </c>
      <c r="E210" s="52"/>
      <c r="F210" s="111" t="n">
        <f aca="false">F194</f>
        <v>1875</v>
      </c>
      <c r="H210" s="17" t="s">
        <v>268</v>
      </c>
      <c r="J210" s="29"/>
    </row>
    <row r="211" customFormat="false" ht="15" hidden="false" customHeight="false" outlineLevel="0" collapsed="false">
      <c r="D211" s="52" t="s">
        <v>186</v>
      </c>
      <c r="E211" s="52"/>
      <c r="F211" s="97" t="n">
        <v>2</v>
      </c>
      <c r="H211" s="17" t="s">
        <v>254</v>
      </c>
      <c r="J211" s="29"/>
    </row>
    <row r="212" customFormat="false" ht="15" hidden="false" customHeight="false" outlineLevel="0" collapsed="false">
      <c r="D212" s="52" t="s">
        <v>184</v>
      </c>
      <c r="E212" s="52"/>
      <c r="F212" s="98" t="n">
        <f aca="false">Input!D103</f>
        <v>4</v>
      </c>
      <c r="G212" s="57"/>
      <c r="H212" s="17" t="s">
        <v>274</v>
      </c>
      <c r="J212" s="29"/>
    </row>
    <row r="213" customFormat="false" ht="15" hidden="false" customHeight="false" outlineLevel="0" collapsed="false">
      <c r="D213" s="101" t="s">
        <v>186</v>
      </c>
      <c r="E213" s="101"/>
      <c r="F213" s="109" t="n">
        <f aca="false">Input!D13</f>
        <v>150</v>
      </c>
      <c r="G213" s="103"/>
      <c r="H213" s="103" t="s">
        <v>222</v>
      </c>
      <c r="I213" s="103"/>
      <c r="J213" s="110"/>
    </row>
    <row r="214" customFormat="false" ht="15.75" hidden="false" customHeight="false" outlineLevel="0" collapsed="false">
      <c r="D214" s="104" t="s">
        <v>189</v>
      </c>
      <c r="E214" s="104"/>
      <c r="F214" s="33" t="n">
        <f aca="false">ROUND(((F209+F210)/F211*(F212/100)/F213),2)</f>
        <v>2.75</v>
      </c>
      <c r="G214" s="19"/>
      <c r="H214" s="19" t="s">
        <v>190</v>
      </c>
      <c r="I214" s="19"/>
      <c r="J214" s="29"/>
    </row>
    <row r="215" customFormat="false" ht="15" hidden="false" customHeight="false" outlineLevel="0" collapsed="false">
      <c r="D215" s="52"/>
      <c r="E215" s="52"/>
    </row>
    <row r="216" customFormat="false" ht="15.75" hidden="false" customHeight="false" outlineLevel="0" collapsed="false">
      <c r="C216" s="19" t="s">
        <v>275</v>
      </c>
      <c r="D216" s="52"/>
      <c r="E216" s="52"/>
    </row>
    <row r="217" customFormat="false" ht="15" hidden="false" customHeight="false" outlineLevel="0" collapsed="false">
      <c r="D217" s="52"/>
      <c r="E217" s="52"/>
      <c r="F217" s="111" t="n">
        <f aca="false">F200</f>
        <v>23400</v>
      </c>
      <c r="H217" s="17" t="s">
        <v>276</v>
      </c>
      <c r="J217" s="29"/>
    </row>
    <row r="218" customFormat="false" ht="15" hidden="false" customHeight="false" outlineLevel="0" collapsed="false">
      <c r="D218" s="52" t="s">
        <v>212</v>
      </c>
      <c r="E218" s="52"/>
      <c r="F218" s="111" t="n">
        <f aca="false">F201</f>
        <v>4680</v>
      </c>
      <c r="H218" s="17" t="s">
        <v>268</v>
      </c>
      <c r="J218" s="29"/>
    </row>
    <row r="219" customFormat="false" ht="15" hidden="false" customHeight="false" outlineLevel="0" collapsed="false">
      <c r="D219" s="52" t="s">
        <v>186</v>
      </c>
      <c r="E219" s="52"/>
      <c r="F219" s="97" t="n">
        <v>2</v>
      </c>
      <c r="H219" s="17" t="s">
        <v>254</v>
      </c>
      <c r="J219" s="29"/>
    </row>
    <row r="220" customFormat="false" ht="15" hidden="false" customHeight="false" outlineLevel="0" collapsed="false">
      <c r="D220" s="52" t="s">
        <v>184</v>
      </c>
      <c r="E220" s="52"/>
      <c r="F220" s="98" t="n">
        <f aca="false">Input!D103</f>
        <v>4</v>
      </c>
      <c r="H220" s="17" t="s">
        <v>274</v>
      </c>
      <c r="J220" s="29"/>
    </row>
    <row r="221" customFormat="false" ht="15" hidden="false" customHeight="false" outlineLevel="0" collapsed="false">
      <c r="D221" s="101" t="s">
        <v>186</v>
      </c>
      <c r="E221" s="101"/>
      <c r="F221" s="109" t="n">
        <f aca="false">Input!D13</f>
        <v>150</v>
      </c>
      <c r="G221" s="103"/>
      <c r="H221" s="103" t="s">
        <v>222</v>
      </c>
      <c r="I221" s="103"/>
      <c r="J221" s="29"/>
    </row>
    <row r="222" customFormat="false" ht="15.75" hidden="false" customHeight="false" outlineLevel="0" collapsed="false">
      <c r="D222" s="104" t="s">
        <v>189</v>
      </c>
      <c r="E222" s="104"/>
      <c r="F222" s="33" t="n">
        <f aca="false">ROUND(((F217+F218)/F219*(F220/100)/F221),2)</f>
        <v>3.74</v>
      </c>
      <c r="G222" s="19"/>
      <c r="H222" s="19" t="s">
        <v>190</v>
      </c>
      <c r="I222" s="19"/>
      <c r="J222" s="29"/>
    </row>
    <row r="223" customFormat="false" ht="15" hidden="false" customHeight="false" outlineLevel="0" collapsed="false">
      <c r="D223" s="52"/>
      <c r="E223" s="52"/>
    </row>
    <row r="224" customFormat="false" ht="15.75" hidden="false" customHeight="false" outlineLevel="0" collapsed="false">
      <c r="B224" s="19" t="s">
        <v>277</v>
      </c>
      <c r="D224" s="52"/>
      <c r="E224" s="52"/>
    </row>
    <row r="225" customFormat="false" ht="15" hidden="false" customHeight="false" outlineLevel="0" collapsed="false">
      <c r="D225" s="52"/>
      <c r="E225" s="52"/>
      <c r="F225" s="126" t="n">
        <f aca="false">Input!E128</f>
        <v>2</v>
      </c>
      <c r="H225" s="17" t="s">
        <v>278</v>
      </c>
      <c r="J225" s="29"/>
    </row>
    <row r="226" customFormat="false" ht="15" hidden="false" customHeight="false" outlineLevel="0" collapsed="false">
      <c r="D226" s="101" t="s">
        <v>186</v>
      </c>
      <c r="E226" s="99"/>
      <c r="F226" s="102" t="n">
        <f aca="false">Input!E129</f>
        <v>11</v>
      </c>
      <c r="G226" s="103"/>
      <c r="H226" s="103" t="s">
        <v>121</v>
      </c>
      <c r="I226" s="103"/>
      <c r="J226" s="29"/>
    </row>
    <row r="227" customFormat="false" ht="15.75" hidden="false" customHeight="false" outlineLevel="0" collapsed="false">
      <c r="D227" s="104" t="s">
        <v>189</v>
      </c>
      <c r="E227" s="104"/>
      <c r="F227" s="33" t="n">
        <f aca="false">ROUND(F225*F226,2)</f>
        <v>22</v>
      </c>
      <c r="G227" s="19"/>
      <c r="H227" s="19" t="s">
        <v>190</v>
      </c>
      <c r="I227" s="19"/>
      <c r="J227" s="29"/>
    </row>
  </sheetData>
  <sheetProtection sheet="true" password="c6a6" objects="true" scenarios="true"/>
  <mergeCells count="3">
    <mergeCell ref="B2:J2"/>
    <mergeCell ref="B13:J13"/>
    <mergeCell ref="B168:J168"/>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firstPageNumber="4" useFirstPageNumber="true" horizontalDpi="300" verticalDpi="300" copies="1"/>
  <headerFooter differentFirst="false" differentOddEven="false">
    <oddHeader>&amp;L&amp;9Organic Background Costs&amp;R&amp;P</oddHeader>
    <oddFooter>&amp;R&amp;"Arial,Italic"&amp;9MAFRI, Policy Analysis Knowledge Centre</oddFooter>
  </headerFooter>
  <rowBreaks count="5" manualBreakCount="5">
    <brk id="45" man="true" max="16383" min="0"/>
    <brk id="91" man="true" max="16383" min="0"/>
    <brk id="136" man="true" max="16383" min="0"/>
    <brk id="166" man="true" max="16383" min="0"/>
    <brk id="20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7" width="3.55"/>
    <col collapsed="false" customWidth="true" hidden="false" outlineLevel="0" max="2" min="2" style="17" width="3.88"/>
    <col collapsed="false" customWidth="true" hidden="false" outlineLevel="0" max="3" min="3" style="17" width="5.65"/>
    <col collapsed="false" customWidth="true" hidden="false" outlineLevel="0" max="4" min="4" style="17" width="3.1"/>
    <col collapsed="false" customWidth="true" hidden="false" outlineLevel="0" max="5" min="5" style="17" width="9.21"/>
    <col collapsed="false" customWidth="true" hidden="false" outlineLevel="0" max="6" min="6" style="17" width="11.44"/>
    <col collapsed="false" customWidth="true" hidden="false" outlineLevel="0" max="7" min="7" style="17" width="2.44"/>
    <col collapsed="false" customWidth="true" hidden="false" outlineLevel="0" max="8" min="8" style="17" width="20.99"/>
    <col collapsed="false" customWidth="true" hidden="false" outlineLevel="0" max="9" min="9" style="17" width="6.65"/>
    <col collapsed="false" customWidth="true" hidden="false" outlineLevel="0" max="10" min="10" style="17" width="10.88"/>
    <col collapsed="false" customWidth="false" hidden="false" outlineLevel="0" max="11" min="11" style="17" width="8.88"/>
    <col collapsed="false" customWidth="true" hidden="false" outlineLevel="0" max="12" min="12" style="17" width="8.99"/>
    <col collapsed="false" customWidth="false" hidden="false" outlineLevel="0" max="257" min="13" style="17" width="8.88"/>
  </cols>
  <sheetData>
    <row r="2" customFormat="false" ht="15.75" hidden="false" customHeight="true" outlineLevel="0" collapsed="false">
      <c r="B2" s="95" t="s">
        <v>279</v>
      </c>
      <c r="C2" s="95"/>
      <c r="D2" s="95"/>
      <c r="E2" s="95"/>
      <c r="F2" s="95"/>
      <c r="G2" s="95"/>
      <c r="H2" s="95"/>
      <c r="I2" s="95"/>
      <c r="J2" s="95"/>
    </row>
    <row r="4" customFormat="false" ht="15" hidden="false" customHeight="false" outlineLevel="0" collapsed="false">
      <c r="B4" s="96" t="str">
        <f aca="false">"1.  Average daily gain (ADG) was assumed to be "&amp;Input!G21&amp;" lbs/day."</f>
        <v>1.  Average daily gain (ADG) was assumed to be 2.25 lbs/day.</v>
      </c>
    </row>
    <row r="5" customFormat="false" ht="15" hidden="false" customHeight="false" outlineLevel="0" collapsed="false">
      <c r="B5" s="96"/>
    </row>
    <row r="6" customFormat="false" ht="15" hidden="false" customHeight="false" outlineLevel="0" collapsed="false">
      <c r="B6" s="17" t="str">
        <f aca="false">"2.  It was assumed the feeder steer weighed in at "&amp;Input!D15&amp;" lbs. shrunk weight,"</f>
        <v>2.  It was assumed the feeder steer weighed in at 575 lbs. shrunk weight,</v>
      </c>
    </row>
    <row r="7" customFormat="false" ht="15" hidden="false" customHeight="false" outlineLevel="0" collapsed="false">
      <c r="B7" s="17" t="str">
        <f aca="false">"     and was raised to "&amp;Input!D17&amp;" lbs ("&amp;Input!D17-(Input!D17*Input!D19/100)&amp;" lbs after "&amp;Input!D19&amp;" % shrink)."</f>
        <v>     and was raised to 900 lbs (846 lbs after 6 % shrink).</v>
      </c>
    </row>
    <row r="9" customFormat="false" ht="15" hidden="false" customHeight="false" outlineLevel="0" collapsed="false">
      <c r="B9" s="17" t="str">
        <f aca="false">"3.  Days on feed was "&amp;Input!G22&amp;"."</f>
        <v>3.  Days on feed was 144.</v>
      </c>
    </row>
    <row r="11" customFormat="false" ht="15" hidden="false" customHeight="false" outlineLevel="0" collapsed="false">
      <c r="B11" s="17" t="str">
        <f aca="false">"4.  Investment in facilities and equipment was assumed to handle "&amp;Input!D13&amp;" head."</f>
        <v>4.  Investment in facilities and equipment was assumed to handle 150 head.</v>
      </c>
    </row>
    <row r="12" customFormat="false" ht="15" hidden="false" customHeight="false" outlineLevel="0" collapsed="false">
      <c r="D12" s="52"/>
      <c r="E12" s="52"/>
    </row>
    <row r="13" customFormat="false" ht="18" hidden="false" customHeight="false" outlineLevel="0" collapsed="false">
      <c r="B13" s="55" t="s">
        <v>181</v>
      </c>
      <c r="C13" s="55"/>
      <c r="D13" s="55"/>
      <c r="E13" s="55"/>
      <c r="F13" s="55"/>
      <c r="G13" s="55"/>
      <c r="H13" s="55"/>
      <c r="I13" s="55"/>
      <c r="J13" s="55"/>
    </row>
    <row r="14" customFormat="false" ht="15" hidden="false" customHeight="false" outlineLevel="0" collapsed="false">
      <c r="D14" s="52"/>
      <c r="E14" s="52"/>
    </row>
    <row r="15" customFormat="false" ht="15.75" hidden="false" customHeight="false" outlineLevel="0" collapsed="false">
      <c r="B15" s="19" t="s">
        <v>17</v>
      </c>
      <c r="D15" s="52"/>
      <c r="E15" s="52"/>
      <c r="J15" s="73" t="s">
        <v>20</v>
      </c>
    </row>
    <row r="16" customFormat="false" ht="15" hidden="false" customHeight="false" outlineLevel="0" collapsed="false">
      <c r="D16" s="52"/>
      <c r="E16" s="52"/>
    </row>
    <row r="17" customFormat="false" ht="15.75" hidden="false" customHeight="false" outlineLevel="0" collapsed="false">
      <c r="B17" s="19" t="s">
        <v>21</v>
      </c>
      <c r="D17" s="52"/>
      <c r="E17" s="52"/>
    </row>
    <row r="18" customFormat="false" ht="15.75" hidden="false" customHeight="false" outlineLevel="0" collapsed="false">
      <c r="C18" s="19" t="s">
        <v>182</v>
      </c>
      <c r="D18" s="52"/>
      <c r="E18" s="52"/>
    </row>
    <row r="19" customFormat="false" ht="15" hidden="false" customHeight="false" outlineLevel="0" collapsed="false">
      <c r="D19" s="52"/>
      <c r="E19" s="52"/>
      <c r="F19" s="97" t="n">
        <f aca="false">Input!G31</f>
        <v>144</v>
      </c>
      <c r="H19" s="17" t="s">
        <v>183</v>
      </c>
      <c r="J19" s="29"/>
    </row>
    <row r="20" customFormat="false" ht="15" hidden="false" customHeight="false" outlineLevel="0" collapsed="false">
      <c r="D20" s="52" t="s">
        <v>184</v>
      </c>
      <c r="E20" s="52"/>
      <c r="F20" s="98" t="n">
        <f aca="false">Input!D31</f>
        <v>6.5</v>
      </c>
      <c r="H20" s="17" t="s">
        <v>185</v>
      </c>
      <c r="J20" s="29"/>
    </row>
    <row r="21" customFormat="false" ht="15" hidden="false" customHeight="false" outlineLevel="0" collapsed="false">
      <c r="D21" s="99" t="s">
        <v>186</v>
      </c>
      <c r="E21" s="52"/>
      <c r="F21" s="100" t="n">
        <v>48</v>
      </c>
      <c r="H21" s="17" t="s">
        <v>187</v>
      </c>
      <c r="J21" s="29"/>
    </row>
    <row r="22" customFormat="false" ht="15" hidden="false" customHeight="false" outlineLevel="0" collapsed="false">
      <c r="D22" s="101" t="s">
        <v>184</v>
      </c>
      <c r="E22" s="99"/>
      <c r="F22" s="102" t="n">
        <f aca="false">Input!C31</f>
        <v>5</v>
      </c>
      <c r="G22" s="103"/>
      <c r="H22" s="103" t="s">
        <v>188</v>
      </c>
      <c r="I22" s="103"/>
      <c r="J22" s="29"/>
    </row>
    <row r="23" customFormat="false" ht="15.75" hidden="false" customHeight="false" outlineLevel="0" collapsed="false">
      <c r="D23" s="104" t="s">
        <v>189</v>
      </c>
      <c r="E23" s="104"/>
      <c r="F23" s="33" t="n">
        <f aca="false">ROUND(((F19*F20)/F21)*F22,2)</f>
        <v>97.5</v>
      </c>
      <c r="G23" s="19"/>
      <c r="H23" s="19" t="s">
        <v>190</v>
      </c>
      <c r="I23" s="19"/>
      <c r="J23" s="29"/>
    </row>
    <row r="24" customFormat="false" ht="15" hidden="false" customHeight="false" outlineLevel="0" collapsed="false">
      <c r="D24" s="52"/>
      <c r="E24" s="52"/>
    </row>
    <row r="25" customFormat="false" ht="15.75" hidden="false" customHeight="false" outlineLevel="0" collapsed="false">
      <c r="C25" s="19" t="s">
        <v>191</v>
      </c>
      <c r="D25" s="52"/>
      <c r="E25" s="52"/>
    </row>
    <row r="26" customFormat="false" ht="15" hidden="false" customHeight="false" outlineLevel="0" collapsed="false">
      <c r="D26" s="52"/>
      <c r="E26" s="52"/>
      <c r="F26" s="97" t="n">
        <f aca="false">Input!G32</f>
        <v>144</v>
      </c>
      <c r="H26" s="17" t="s">
        <v>192</v>
      </c>
      <c r="J26" s="29"/>
    </row>
    <row r="27" customFormat="false" ht="15" hidden="false" customHeight="false" outlineLevel="0" collapsed="false">
      <c r="D27" s="52" t="s">
        <v>184</v>
      </c>
      <c r="E27" s="52"/>
      <c r="F27" s="97" t="n">
        <f aca="false">Input!D32</f>
        <v>34</v>
      </c>
      <c r="H27" s="17" t="s">
        <v>185</v>
      </c>
      <c r="J27" s="51"/>
    </row>
    <row r="28" customFormat="false" ht="15" hidden="false" customHeight="false" outlineLevel="0" collapsed="false">
      <c r="D28" s="99" t="s">
        <v>186</v>
      </c>
      <c r="E28" s="52"/>
      <c r="F28" s="98" t="n">
        <v>2000</v>
      </c>
      <c r="H28" s="17" t="s">
        <v>193</v>
      </c>
      <c r="J28" s="51"/>
    </row>
    <row r="29" customFormat="false" ht="15" hidden="false" customHeight="false" outlineLevel="0" collapsed="false">
      <c r="D29" s="101" t="s">
        <v>184</v>
      </c>
      <c r="E29" s="99"/>
      <c r="F29" s="102" t="n">
        <f aca="false">Input!C32</f>
        <v>35</v>
      </c>
      <c r="H29" s="103" t="s">
        <v>107</v>
      </c>
      <c r="I29" s="103"/>
      <c r="J29" s="51"/>
    </row>
    <row r="30" customFormat="false" ht="15.75" hidden="false" customHeight="false" outlineLevel="0" collapsed="false">
      <c r="D30" s="104" t="s">
        <v>189</v>
      </c>
      <c r="E30" s="104"/>
      <c r="F30" s="33" t="n">
        <f aca="false">ROUND(((F26*F27)/F28)*F29,2)</f>
        <v>85.68</v>
      </c>
      <c r="H30" s="19" t="s">
        <v>190</v>
      </c>
      <c r="I30" s="19"/>
      <c r="J30" s="51"/>
    </row>
    <row r="31" customFormat="false" ht="15.75" hidden="false" customHeight="false" outlineLevel="0" collapsed="false">
      <c r="D31" s="104"/>
      <c r="E31" s="104"/>
      <c r="F31" s="43"/>
      <c r="H31" s="19"/>
      <c r="I31" s="19"/>
    </row>
    <row r="32" customFormat="false" ht="15.75" hidden="false" customHeight="false" outlineLevel="0" collapsed="false">
      <c r="C32" s="19" t="s">
        <v>194</v>
      </c>
      <c r="D32" s="52"/>
      <c r="E32" s="52"/>
    </row>
    <row r="33" customFormat="false" ht="15" hidden="false" customHeight="false" outlineLevel="0" collapsed="false">
      <c r="D33" s="52"/>
      <c r="E33" s="52"/>
      <c r="F33" s="97" t="n">
        <f aca="false">Input!G33</f>
        <v>15</v>
      </c>
      <c r="H33" s="17" t="s">
        <v>195</v>
      </c>
      <c r="J33" s="29"/>
    </row>
    <row r="34" customFormat="false" ht="15" hidden="false" customHeight="false" outlineLevel="0" collapsed="false">
      <c r="D34" s="52" t="s">
        <v>184</v>
      </c>
      <c r="E34" s="127"/>
      <c r="F34" s="100" t="n">
        <f aca="false">Input!D33</f>
        <v>5</v>
      </c>
      <c r="H34" s="17" t="s">
        <v>185</v>
      </c>
      <c r="J34" s="29"/>
    </row>
    <row r="35" customFormat="false" ht="15" hidden="false" customHeight="false" outlineLevel="0" collapsed="false">
      <c r="D35" s="99" t="s">
        <v>186</v>
      </c>
      <c r="E35" s="52"/>
      <c r="F35" s="98" t="n">
        <v>2000</v>
      </c>
      <c r="H35" s="17" t="s">
        <v>193</v>
      </c>
      <c r="J35" s="29"/>
    </row>
    <row r="36" customFormat="false" ht="15" hidden="false" customHeight="false" outlineLevel="0" collapsed="false">
      <c r="D36" s="101" t="s">
        <v>184</v>
      </c>
      <c r="E36" s="99"/>
      <c r="F36" s="102" t="n">
        <f aca="false">Input!C33</f>
        <v>65</v>
      </c>
      <c r="G36" s="103"/>
      <c r="H36" s="103" t="s">
        <v>107</v>
      </c>
      <c r="I36" s="103"/>
      <c r="J36" s="29"/>
    </row>
    <row r="37" customFormat="false" ht="15.75" hidden="false" customHeight="false" outlineLevel="0" collapsed="false">
      <c r="D37" s="104" t="s">
        <v>189</v>
      </c>
      <c r="E37" s="104"/>
      <c r="F37" s="33" t="n">
        <f aca="false">ROUND(((F33*F34)/F35)*F36,2)</f>
        <v>2.44</v>
      </c>
      <c r="G37" s="19"/>
      <c r="H37" s="19" t="s">
        <v>190</v>
      </c>
      <c r="I37" s="19"/>
      <c r="J37" s="29"/>
    </row>
    <row r="38" customFormat="false" ht="15" hidden="false" customHeight="false" outlineLevel="0" collapsed="false">
      <c r="D38" s="52"/>
      <c r="E38" s="52"/>
    </row>
    <row r="39" customFormat="false" ht="15.75" hidden="false" customHeight="false" outlineLevel="0" collapsed="false">
      <c r="C39" s="19" t="s">
        <v>196</v>
      </c>
      <c r="D39" s="52"/>
      <c r="E39" s="52"/>
      <c r="J39" s="29"/>
    </row>
    <row r="40" customFormat="false" ht="15" hidden="false" customHeight="false" outlineLevel="0" collapsed="false">
      <c r="D40" s="52"/>
      <c r="E40" s="52"/>
      <c r="F40" s="97" t="n">
        <f aca="false">Input!G34</f>
        <v>144</v>
      </c>
      <c r="H40" s="17" t="s">
        <v>197</v>
      </c>
      <c r="J40" s="29"/>
    </row>
    <row r="41" customFormat="false" ht="15" hidden="false" customHeight="false" outlineLevel="0" collapsed="false">
      <c r="D41" s="52" t="s">
        <v>184</v>
      </c>
      <c r="E41" s="52"/>
      <c r="F41" s="98" t="n">
        <f aca="false">Input!D34</f>
        <v>1</v>
      </c>
      <c r="H41" s="17" t="s">
        <v>185</v>
      </c>
      <c r="J41" s="29"/>
    </row>
    <row r="42" customFormat="false" ht="15" hidden="false" customHeight="false" outlineLevel="0" collapsed="false">
      <c r="D42" s="99" t="s">
        <v>186</v>
      </c>
      <c r="E42" s="52"/>
      <c r="F42" s="98" t="n">
        <v>2205</v>
      </c>
      <c r="H42" s="17" t="s">
        <v>198</v>
      </c>
      <c r="J42" s="29"/>
    </row>
    <row r="43" customFormat="false" ht="15" hidden="false" customHeight="false" outlineLevel="0" collapsed="false">
      <c r="D43" s="101" t="s">
        <v>184</v>
      </c>
      <c r="E43" s="99"/>
      <c r="F43" s="102" t="n">
        <f aca="false">Input!C34</f>
        <v>285</v>
      </c>
      <c r="G43" s="103"/>
      <c r="H43" s="103" t="s">
        <v>199</v>
      </c>
      <c r="I43" s="103"/>
      <c r="J43" s="29"/>
    </row>
    <row r="44" customFormat="false" ht="15.75" hidden="false" customHeight="false" outlineLevel="0" collapsed="false">
      <c r="D44" s="104" t="s">
        <v>189</v>
      </c>
      <c r="E44" s="104"/>
      <c r="F44" s="33" t="n">
        <f aca="false">ROUND(((F40*F41)/F42)*F43,2)</f>
        <v>18.61</v>
      </c>
      <c r="G44" s="19"/>
      <c r="H44" s="19" t="s">
        <v>190</v>
      </c>
      <c r="I44" s="19"/>
      <c r="J44" s="29"/>
    </row>
    <row r="45" customFormat="false" ht="15" hidden="false" customHeight="false" outlineLevel="0" collapsed="false">
      <c r="D45" s="52"/>
      <c r="E45" s="52"/>
    </row>
    <row r="46" customFormat="false" ht="15.75" hidden="false" customHeight="false" outlineLevel="0" collapsed="false">
      <c r="B46" s="19" t="s">
        <v>27</v>
      </c>
      <c r="D46" s="52"/>
      <c r="E46" s="52"/>
    </row>
    <row r="47" customFormat="false" ht="15.75" hidden="false" customHeight="false" outlineLevel="0" collapsed="false">
      <c r="C47" s="19" t="s">
        <v>200</v>
      </c>
      <c r="D47" s="52"/>
      <c r="E47" s="52"/>
    </row>
    <row r="48" customFormat="false" ht="15" hidden="false" customHeight="false" outlineLevel="0" collapsed="false">
      <c r="C48" s="17" t="s">
        <v>201</v>
      </c>
      <c r="D48" s="52"/>
      <c r="E48" s="52"/>
      <c r="F48" s="105" t="n">
        <f aca="false">Input!G46</f>
        <v>0</v>
      </c>
      <c r="H48" s="17" t="s">
        <v>190</v>
      </c>
      <c r="J48" s="29"/>
    </row>
    <row r="49" customFormat="false" ht="15" hidden="false" customHeight="false" outlineLevel="0" collapsed="false">
      <c r="C49" s="17" t="s">
        <v>202</v>
      </c>
      <c r="D49" s="52"/>
      <c r="E49" s="52"/>
      <c r="F49" s="105" t="n">
        <f aca="false">Input!G48</f>
        <v>0</v>
      </c>
      <c r="H49" s="17" t="s">
        <v>190</v>
      </c>
      <c r="J49" s="29"/>
    </row>
    <row r="50" customFormat="false" ht="15" hidden="false" customHeight="false" outlineLevel="0" collapsed="false">
      <c r="D50" s="52"/>
      <c r="E50" s="52"/>
    </row>
    <row r="51" customFormat="false" ht="15" hidden="false" customHeight="false" outlineLevel="0" collapsed="false">
      <c r="C51" s="17" t="s">
        <v>203</v>
      </c>
      <c r="D51" s="52"/>
      <c r="E51" s="52"/>
      <c r="F51" s="105" t="n">
        <f aca="false">Input!G47</f>
        <v>0</v>
      </c>
      <c r="H51" s="17" t="s">
        <v>102</v>
      </c>
      <c r="J51" s="29"/>
    </row>
    <row r="52" customFormat="false" ht="15" hidden="false" customHeight="false" outlineLevel="0" collapsed="false">
      <c r="D52" s="52" t="s">
        <v>184</v>
      </c>
      <c r="E52" s="52"/>
      <c r="F52" s="106" t="n">
        <f aca="false">Input!G15</f>
        <v>575</v>
      </c>
      <c r="H52" s="17" t="s">
        <v>204</v>
      </c>
      <c r="J52" s="29"/>
    </row>
    <row r="53" customFormat="false" ht="15" hidden="false" customHeight="false" outlineLevel="0" collapsed="false">
      <c r="D53" s="101" t="s">
        <v>186</v>
      </c>
      <c r="E53" s="99"/>
      <c r="F53" s="107" t="n">
        <v>100</v>
      </c>
      <c r="G53" s="103"/>
      <c r="H53" s="103" t="s">
        <v>205</v>
      </c>
      <c r="I53" s="103"/>
      <c r="J53" s="29"/>
    </row>
    <row r="54" customFormat="false" ht="15" hidden="false" customHeight="false" outlineLevel="0" collapsed="false">
      <c r="D54" s="99" t="s">
        <v>189</v>
      </c>
      <c r="E54" s="99"/>
      <c r="F54" s="105" t="n">
        <f aca="false">ROUND(F51*F52/F53,2)</f>
        <v>0</v>
      </c>
      <c r="H54" s="17" t="s">
        <v>190</v>
      </c>
      <c r="J54" s="29"/>
    </row>
    <row r="55" customFormat="false" ht="15" hidden="false" customHeight="false" outlineLevel="0" collapsed="false">
      <c r="D55" s="52"/>
      <c r="E55" s="52"/>
    </row>
    <row r="56" customFormat="false" ht="15" hidden="false" customHeight="false" outlineLevel="0" collapsed="false">
      <c r="C56" s="17" t="s">
        <v>206</v>
      </c>
      <c r="D56" s="52"/>
      <c r="E56" s="52"/>
      <c r="F56" s="106" t="n">
        <f aca="false">Input!G15</f>
        <v>575</v>
      </c>
      <c r="H56" s="17" t="s">
        <v>204</v>
      </c>
      <c r="J56" s="29"/>
    </row>
    <row r="57" customFormat="false" ht="15" hidden="false" customHeight="false" outlineLevel="0" collapsed="false">
      <c r="D57" s="52" t="s">
        <v>184</v>
      </c>
      <c r="E57" s="52"/>
      <c r="F57" s="105" t="n">
        <f aca="false">Input!G16</f>
        <v>145.25</v>
      </c>
      <c r="H57" s="17" t="s">
        <v>102</v>
      </c>
      <c r="J57" s="29"/>
    </row>
    <row r="58" customFormat="false" ht="15" hidden="false" customHeight="false" outlineLevel="0" collapsed="false">
      <c r="D58" s="101" t="s">
        <v>186</v>
      </c>
      <c r="E58" s="99"/>
      <c r="F58" s="107" t="n">
        <v>100</v>
      </c>
      <c r="H58" s="103" t="s">
        <v>205</v>
      </c>
      <c r="I58" s="103"/>
      <c r="J58" s="29"/>
    </row>
    <row r="59" customFormat="false" ht="15" hidden="false" customHeight="false" outlineLevel="0" collapsed="false">
      <c r="D59" s="52" t="s">
        <v>189</v>
      </c>
      <c r="E59" s="52"/>
      <c r="F59" s="105" t="n">
        <f aca="false">ROUND(F56/100*F57,2)</f>
        <v>835.19</v>
      </c>
      <c r="H59" s="17" t="s">
        <v>190</v>
      </c>
      <c r="J59" s="29"/>
    </row>
    <row r="60" customFormat="false" ht="15" hidden="false" customHeight="false" outlineLevel="0" collapsed="false">
      <c r="D60" s="52"/>
      <c r="E60" s="52"/>
    </row>
    <row r="61" customFormat="false" ht="15.75" hidden="false" customHeight="false" outlineLevel="0" collapsed="false">
      <c r="C61" s="19" t="s">
        <v>177</v>
      </c>
      <c r="D61" s="104" t="s">
        <v>189</v>
      </c>
      <c r="E61" s="104"/>
      <c r="F61" s="33" t="n">
        <f aca="false">ROUND(F48+F49+F54+F59,2)</f>
        <v>835.19</v>
      </c>
      <c r="G61" s="19"/>
      <c r="H61" s="19" t="s">
        <v>190</v>
      </c>
      <c r="I61" s="19"/>
      <c r="J61" s="29"/>
    </row>
    <row r="62" customFormat="false" ht="15" hidden="false" customHeight="false" outlineLevel="0" collapsed="false">
      <c r="D62" s="52"/>
      <c r="E62" s="52"/>
    </row>
    <row r="63" customFormat="false" ht="15.75" hidden="false" customHeight="false" outlineLevel="0" collapsed="false">
      <c r="C63" s="19" t="s">
        <v>207</v>
      </c>
      <c r="D63" s="52"/>
      <c r="E63" s="52"/>
    </row>
    <row r="64" customFormat="false" ht="15" hidden="false" customHeight="false" outlineLevel="0" collapsed="false">
      <c r="D64" s="52"/>
      <c r="E64" s="52"/>
      <c r="F64" s="100" t="n">
        <f aca="false">Input!G51</f>
        <v>4</v>
      </c>
      <c r="H64" s="17" t="s">
        <v>185</v>
      </c>
      <c r="J64" s="29"/>
    </row>
    <row r="65" customFormat="false" ht="15" hidden="false" customHeight="false" outlineLevel="0" collapsed="false">
      <c r="D65" s="52" t="s">
        <v>184</v>
      </c>
      <c r="E65" s="52"/>
      <c r="F65" s="97" t="n">
        <f aca="false">Input!G31</f>
        <v>144</v>
      </c>
      <c r="H65" s="17" t="s">
        <v>208</v>
      </c>
      <c r="J65" s="29"/>
    </row>
    <row r="66" customFormat="false" ht="15" hidden="false" customHeight="false" outlineLevel="0" collapsed="false">
      <c r="D66" s="101" t="s">
        <v>184</v>
      </c>
      <c r="E66" s="99"/>
      <c r="F66" s="102" t="n">
        <f aca="false">Input!G52</f>
        <v>20</v>
      </c>
      <c r="G66" s="103"/>
      <c r="H66" s="103" t="s">
        <v>107</v>
      </c>
      <c r="I66" s="103"/>
      <c r="J66" s="29"/>
    </row>
    <row r="67" customFormat="false" ht="15.75" hidden="false" customHeight="false" outlineLevel="0" collapsed="false">
      <c r="D67" s="104" t="s">
        <v>189</v>
      </c>
      <c r="E67" s="104"/>
      <c r="F67" s="33" t="n">
        <f aca="false">ROUND((F64*F65)*(F66/2000),2)</f>
        <v>5.76</v>
      </c>
      <c r="G67" s="19"/>
      <c r="H67" s="19" t="s">
        <v>190</v>
      </c>
      <c r="I67" s="19"/>
      <c r="J67" s="29"/>
    </row>
    <row r="68" customFormat="false" ht="15" hidden="false" customHeight="false" outlineLevel="0" collapsed="false">
      <c r="D68" s="52"/>
      <c r="E68" s="52"/>
    </row>
    <row r="69" customFormat="false" ht="15.75" hidden="false" customHeight="false" outlineLevel="0" collapsed="false">
      <c r="C69" s="19" t="s">
        <v>209</v>
      </c>
      <c r="D69" s="52"/>
      <c r="E69" s="52"/>
    </row>
    <row r="70" customFormat="false" ht="15" hidden="false" customHeight="false" outlineLevel="0" collapsed="false">
      <c r="C70" s="17" t="s">
        <v>210</v>
      </c>
      <c r="D70" s="52"/>
      <c r="E70" s="52"/>
    </row>
    <row r="71" customFormat="false" ht="15" hidden="false" customHeight="false" outlineLevel="0" collapsed="false">
      <c r="D71" s="52"/>
      <c r="E71" s="52"/>
      <c r="F71" s="105" t="n">
        <f aca="false">Input!G56</f>
        <v>0</v>
      </c>
      <c r="H71" s="17" t="s">
        <v>211</v>
      </c>
      <c r="J71" s="29"/>
    </row>
    <row r="72" customFormat="false" ht="15" hidden="false" customHeight="false" outlineLevel="0" collapsed="false">
      <c r="D72" s="52" t="s">
        <v>212</v>
      </c>
      <c r="E72" s="52"/>
      <c r="F72" s="105" t="n">
        <f aca="false">Input!G57</f>
        <v>0</v>
      </c>
      <c r="H72" s="17" t="s">
        <v>213</v>
      </c>
      <c r="J72" s="29"/>
    </row>
    <row r="73" customFormat="false" ht="15" hidden="false" customHeight="false" outlineLevel="0" collapsed="false">
      <c r="D73" s="52" t="s">
        <v>212</v>
      </c>
      <c r="E73" s="52"/>
      <c r="F73" s="105" t="n">
        <f aca="false">Input!G58</f>
        <v>0</v>
      </c>
      <c r="H73" s="17" t="s">
        <v>214</v>
      </c>
      <c r="J73" s="29"/>
    </row>
    <row r="74" customFormat="false" ht="15" hidden="false" customHeight="false" outlineLevel="0" collapsed="false">
      <c r="D74" s="52" t="s">
        <v>212</v>
      </c>
      <c r="E74" s="52"/>
      <c r="F74" s="105" t="n">
        <f aca="false">Input!G59</f>
        <v>0</v>
      </c>
      <c r="H74" s="17" t="s">
        <v>215</v>
      </c>
      <c r="J74" s="29"/>
    </row>
    <row r="75" customFormat="false" ht="15" hidden="false" customHeight="false" outlineLevel="0" collapsed="false">
      <c r="D75" s="52" t="s">
        <v>212</v>
      </c>
      <c r="E75" s="52"/>
      <c r="F75" s="105" t="n">
        <f aca="false">Input!G60</f>
        <v>0</v>
      </c>
      <c r="H75" s="17" t="s">
        <v>216</v>
      </c>
      <c r="J75" s="29"/>
    </row>
    <row r="76" customFormat="false" ht="15" hidden="false" customHeight="false" outlineLevel="0" collapsed="false">
      <c r="D76" s="101" t="s">
        <v>212</v>
      </c>
      <c r="E76" s="99"/>
      <c r="F76" s="102" t="n">
        <f aca="false">Input!G61</f>
        <v>0</v>
      </c>
      <c r="G76" s="103"/>
      <c r="H76" s="108" t="s">
        <v>217</v>
      </c>
      <c r="J76" s="29"/>
    </row>
    <row r="77" customFormat="false" ht="15" hidden="false" customHeight="false" outlineLevel="0" collapsed="false">
      <c r="D77" s="52" t="s">
        <v>189</v>
      </c>
      <c r="E77" s="52"/>
      <c r="F77" s="105" t="n">
        <f aca="false">SUM(F71:F76)</f>
        <v>0</v>
      </c>
      <c r="H77" s="17" t="s">
        <v>218</v>
      </c>
      <c r="J77" s="29"/>
    </row>
    <row r="78" customFormat="false" ht="15" hidden="false" customHeight="false" outlineLevel="0" collapsed="false">
      <c r="D78" s="52"/>
      <c r="E78" s="52"/>
    </row>
    <row r="79" customFormat="false" ht="15" hidden="false" customHeight="false" outlineLevel="0" collapsed="false">
      <c r="C79" s="17" t="s">
        <v>219</v>
      </c>
      <c r="D79" s="52"/>
      <c r="E79" s="52"/>
    </row>
    <row r="80" customFormat="false" ht="15" hidden="false" customHeight="false" outlineLevel="0" collapsed="false">
      <c r="C80" s="17" t="s">
        <v>220</v>
      </c>
      <c r="D80" s="52"/>
      <c r="E80" s="52"/>
    </row>
    <row r="81" customFormat="false" ht="15" hidden="false" customHeight="false" outlineLevel="0" collapsed="false">
      <c r="D81" s="52"/>
      <c r="E81" s="52"/>
      <c r="F81" s="105" t="n">
        <f aca="false">Input!G66</f>
        <v>135</v>
      </c>
      <c r="H81" s="17" t="s">
        <v>221</v>
      </c>
      <c r="J81" s="29"/>
    </row>
    <row r="82" customFormat="false" ht="15" hidden="false" customHeight="false" outlineLevel="0" collapsed="false">
      <c r="D82" s="52" t="s">
        <v>184</v>
      </c>
      <c r="E82" s="52"/>
      <c r="F82" s="98" t="n">
        <f aca="false">Input!G65</f>
        <v>10</v>
      </c>
      <c r="H82" s="17" t="s">
        <v>119</v>
      </c>
      <c r="J82" s="29"/>
    </row>
    <row r="83" customFormat="false" ht="15" hidden="false" customHeight="false" outlineLevel="0" collapsed="false">
      <c r="D83" s="101" t="s">
        <v>186</v>
      </c>
      <c r="E83" s="99"/>
      <c r="F83" s="109" t="n">
        <f aca="false">Input!G13</f>
        <v>150</v>
      </c>
      <c r="G83" s="103"/>
      <c r="H83" s="103" t="s">
        <v>222</v>
      </c>
      <c r="I83" s="103"/>
      <c r="J83" s="29"/>
    </row>
    <row r="84" customFormat="false" ht="15" hidden="false" customHeight="false" outlineLevel="0" collapsed="false">
      <c r="D84" s="52" t="s">
        <v>189</v>
      </c>
      <c r="E84" s="52"/>
      <c r="F84" s="105" t="n">
        <f aca="false">ROUND(F81*F82/F83,2)</f>
        <v>9</v>
      </c>
      <c r="H84" s="17" t="s">
        <v>218</v>
      </c>
      <c r="J84" s="29"/>
    </row>
    <row r="85" customFormat="false" ht="15" hidden="false" customHeight="false" outlineLevel="0" collapsed="false">
      <c r="D85" s="52"/>
      <c r="E85" s="52"/>
      <c r="F85" s="25"/>
      <c r="J85" s="52"/>
    </row>
    <row r="86" customFormat="false" ht="15" hidden="false" customHeight="false" outlineLevel="0" collapsed="false">
      <c r="C86" s="17" t="s">
        <v>223</v>
      </c>
      <c r="D86" s="52"/>
      <c r="E86" s="52"/>
    </row>
    <row r="87" customFormat="false" ht="15" hidden="false" customHeight="false" outlineLevel="0" collapsed="false">
      <c r="D87" s="52"/>
      <c r="E87" s="52"/>
      <c r="F87" s="105" t="n">
        <f aca="false">Input!G69</f>
        <v>1</v>
      </c>
      <c r="H87" s="17" t="s">
        <v>224</v>
      </c>
      <c r="J87" s="29"/>
    </row>
    <row r="88" customFormat="false" ht="15" hidden="false" customHeight="false" outlineLevel="0" collapsed="false">
      <c r="D88" s="52" t="s">
        <v>184</v>
      </c>
      <c r="E88" s="52"/>
      <c r="F88" s="106" t="n">
        <f aca="false">Input!G68</f>
        <v>80</v>
      </c>
      <c r="H88" s="17" t="s">
        <v>225</v>
      </c>
      <c r="J88" s="29"/>
    </row>
    <row r="89" customFormat="false" ht="15" hidden="false" customHeight="false" outlineLevel="0" collapsed="false">
      <c r="D89" s="52" t="s">
        <v>184</v>
      </c>
      <c r="E89" s="52"/>
      <c r="F89" s="106" t="n">
        <f aca="false">Input!G70</f>
        <v>4</v>
      </c>
      <c r="H89" s="17" t="s">
        <v>226</v>
      </c>
      <c r="J89" s="29"/>
    </row>
    <row r="90" customFormat="false" ht="15" hidden="false" customHeight="false" outlineLevel="0" collapsed="false">
      <c r="D90" s="101" t="s">
        <v>186</v>
      </c>
      <c r="E90" s="99"/>
      <c r="F90" s="107" t="n">
        <f aca="false">Input!G13</f>
        <v>150</v>
      </c>
      <c r="G90" s="103"/>
      <c r="H90" s="103" t="s">
        <v>222</v>
      </c>
      <c r="I90" s="103"/>
      <c r="J90" s="110"/>
    </row>
    <row r="91" customFormat="false" ht="15" hidden="false" customHeight="false" outlineLevel="0" collapsed="false">
      <c r="D91" s="52" t="s">
        <v>189</v>
      </c>
      <c r="E91" s="52"/>
      <c r="F91" s="105" t="n">
        <f aca="false">ROUND(F87*F88*F89/F90,2)</f>
        <v>2.13</v>
      </c>
      <c r="H91" s="17" t="s">
        <v>218</v>
      </c>
      <c r="J91" s="29"/>
    </row>
    <row r="92" customFormat="false" ht="15" hidden="false" customHeight="false" outlineLevel="0" collapsed="false">
      <c r="D92" s="52"/>
      <c r="E92" s="52"/>
    </row>
    <row r="93" customFormat="false" ht="15.75" hidden="false" customHeight="false" outlineLevel="0" collapsed="false">
      <c r="C93" s="19" t="s">
        <v>177</v>
      </c>
      <c r="D93" s="104" t="s">
        <v>189</v>
      </c>
      <c r="E93" s="104"/>
      <c r="F93" s="33" t="n">
        <f aca="false">ROUND(F77+F84+F91,2)</f>
        <v>11.13</v>
      </c>
      <c r="H93" s="19" t="s">
        <v>190</v>
      </c>
      <c r="I93" s="19"/>
      <c r="J93" s="29"/>
    </row>
    <row r="94" customFormat="false" ht="15" hidden="false" customHeight="false" outlineLevel="0" collapsed="false">
      <c r="D94" s="52"/>
      <c r="E94" s="52"/>
      <c r="F94" s="25"/>
    </row>
    <row r="95" customFormat="false" ht="15.75" hidden="false" customHeight="false" outlineLevel="0" collapsed="false">
      <c r="C95" s="19" t="s">
        <v>227</v>
      </c>
      <c r="D95" s="52"/>
      <c r="E95" s="52"/>
    </row>
    <row r="96" customFormat="false" ht="15" hidden="false" customHeight="false" outlineLevel="0" collapsed="false">
      <c r="D96" s="52"/>
      <c r="E96" s="52"/>
      <c r="F96" s="105" t="n">
        <f aca="false">Input!G73</f>
        <v>300</v>
      </c>
      <c r="H96" s="17" t="s">
        <v>228</v>
      </c>
      <c r="J96" s="29"/>
    </row>
    <row r="97" customFormat="false" ht="15" hidden="false" customHeight="false" outlineLevel="0" collapsed="false">
      <c r="D97" s="52" t="s">
        <v>212</v>
      </c>
      <c r="E97" s="52"/>
      <c r="F97" s="105" t="n">
        <f aca="false">Input!G74</f>
        <v>600</v>
      </c>
      <c r="H97" s="17" t="s">
        <v>229</v>
      </c>
      <c r="J97" s="29"/>
    </row>
    <row r="98" customFormat="false" ht="15" hidden="false" customHeight="false" outlineLevel="0" collapsed="false">
      <c r="D98" s="101" t="s">
        <v>186</v>
      </c>
      <c r="E98" s="99"/>
      <c r="F98" s="107" t="n">
        <f aca="false">Input!G13</f>
        <v>150</v>
      </c>
      <c r="G98" s="103"/>
      <c r="H98" s="103" t="s">
        <v>222</v>
      </c>
      <c r="I98" s="103"/>
      <c r="J98" s="29"/>
    </row>
    <row r="99" customFormat="false" ht="15.75" hidden="false" customHeight="false" outlineLevel="0" collapsed="false">
      <c r="D99" s="104" t="s">
        <v>189</v>
      </c>
      <c r="E99" s="104"/>
      <c r="F99" s="33" t="n">
        <f aca="false">ROUND(SUM(F96+F97)/F98,2)</f>
        <v>6</v>
      </c>
      <c r="G99" s="19"/>
      <c r="H99" s="19" t="s">
        <v>190</v>
      </c>
      <c r="I99" s="19"/>
      <c r="J99" s="29"/>
    </row>
    <row r="100" customFormat="false" ht="15" hidden="false" customHeight="false" outlineLevel="0" collapsed="false">
      <c r="D100" s="52"/>
      <c r="E100" s="52"/>
    </row>
    <row r="101" customFormat="false" ht="15.75" hidden="false" customHeight="false" outlineLevel="0" collapsed="false">
      <c r="C101" s="19" t="s">
        <v>230</v>
      </c>
      <c r="D101" s="52"/>
      <c r="E101" s="52"/>
    </row>
    <row r="102" customFormat="false" ht="15" hidden="false" customHeight="false" outlineLevel="0" collapsed="false">
      <c r="D102" s="52"/>
      <c r="E102" s="52"/>
      <c r="F102" s="105" t="n">
        <f aca="false">Input!G77</f>
        <v>570</v>
      </c>
      <c r="H102" s="17" t="s">
        <v>231</v>
      </c>
      <c r="J102" s="29"/>
    </row>
    <row r="103" customFormat="false" ht="15" hidden="false" customHeight="false" outlineLevel="0" collapsed="false">
      <c r="D103" s="101" t="s">
        <v>186</v>
      </c>
      <c r="E103" s="99"/>
      <c r="F103" s="107" t="n">
        <f aca="false">Input!G13</f>
        <v>150</v>
      </c>
      <c r="G103" s="103"/>
      <c r="H103" s="103" t="s">
        <v>222</v>
      </c>
      <c r="I103" s="103"/>
      <c r="J103" s="29"/>
    </row>
    <row r="104" customFormat="false" ht="15.75" hidden="false" customHeight="false" outlineLevel="0" collapsed="false">
      <c r="D104" s="104" t="s">
        <v>189</v>
      </c>
      <c r="E104" s="104"/>
      <c r="F104" s="33" t="n">
        <f aca="false">ROUND((F102)/F103,2)</f>
        <v>3.8</v>
      </c>
      <c r="G104" s="19"/>
      <c r="H104" s="19" t="s">
        <v>190</v>
      </c>
      <c r="I104" s="19"/>
      <c r="J104" s="29"/>
    </row>
    <row r="105" customFormat="false" ht="15" hidden="false" customHeight="false" outlineLevel="0" collapsed="false">
      <c r="D105" s="52"/>
      <c r="E105" s="52"/>
    </row>
    <row r="106" customFormat="false" ht="15.75" hidden="false" customHeight="false" outlineLevel="0" collapsed="false">
      <c r="C106" s="19" t="s">
        <v>232</v>
      </c>
      <c r="D106" s="52"/>
      <c r="E106" s="52"/>
    </row>
    <row r="107" customFormat="false" ht="15" hidden="false" customHeight="false" outlineLevel="0" collapsed="false">
      <c r="C107" s="17" t="s">
        <v>233</v>
      </c>
      <c r="D107" s="52"/>
      <c r="E107" s="52"/>
    </row>
    <row r="108" customFormat="false" ht="15" hidden="false" customHeight="false" outlineLevel="0" collapsed="false">
      <c r="D108" s="52"/>
      <c r="E108" s="52"/>
      <c r="F108" s="106" t="n">
        <f aca="false">Input!G80</f>
        <v>900</v>
      </c>
      <c r="H108" s="17" t="s">
        <v>204</v>
      </c>
      <c r="J108" s="29"/>
    </row>
    <row r="109" customFormat="false" ht="15" hidden="false" customHeight="false" outlineLevel="0" collapsed="false">
      <c r="D109" s="52" t="s">
        <v>186</v>
      </c>
      <c r="E109" s="52"/>
      <c r="F109" s="106" t="n">
        <v>100</v>
      </c>
      <c r="H109" s="17" t="s">
        <v>205</v>
      </c>
      <c r="J109" s="29"/>
    </row>
    <row r="110" customFormat="false" ht="15" hidden="false" customHeight="false" outlineLevel="0" collapsed="false">
      <c r="D110" s="101" t="s">
        <v>184</v>
      </c>
      <c r="E110" s="99"/>
      <c r="F110" s="102" t="n">
        <f aca="false">Input!G81</f>
        <v>0</v>
      </c>
      <c r="G110" s="103"/>
      <c r="H110" s="103" t="s">
        <v>234</v>
      </c>
      <c r="I110" s="103"/>
      <c r="J110" s="29"/>
    </row>
    <row r="111" customFormat="false" ht="15" hidden="false" customHeight="false" outlineLevel="0" collapsed="false">
      <c r="D111" s="52" t="s">
        <v>189</v>
      </c>
      <c r="E111" s="52"/>
      <c r="F111" s="105" t="n">
        <f aca="false">ROUND(F108*F110/F109,2)</f>
        <v>0</v>
      </c>
      <c r="H111" s="17" t="s">
        <v>190</v>
      </c>
      <c r="J111" s="29"/>
    </row>
    <row r="112" customFormat="false" ht="15" hidden="false" customHeight="false" outlineLevel="0" collapsed="false">
      <c r="D112" s="52"/>
      <c r="E112" s="52"/>
    </row>
    <row r="113" customFormat="false" ht="15" hidden="false" customHeight="false" outlineLevel="0" collapsed="false">
      <c r="C113" s="17" t="s">
        <v>235</v>
      </c>
      <c r="D113" s="52"/>
      <c r="E113" s="52"/>
    </row>
    <row r="114" customFormat="false" ht="15" hidden="false" customHeight="false" outlineLevel="0" collapsed="false">
      <c r="D114" s="52"/>
      <c r="E114" s="52"/>
      <c r="F114" s="105" t="n">
        <f aca="false">Input!G84</f>
        <v>2</v>
      </c>
      <c r="H114" s="17" t="s">
        <v>236</v>
      </c>
      <c r="J114" s="29"/>
    </row>
    <row r="115" customFormat="false" ht="15" hidden="false" customHeight="false" outlineLevel="0" collapsed="false">
      <c r="D115" s="99" t="s">
        <v>212</v>
      </c>
      <c r="E115" s="52"/>
      <c r="F115" s="105" t="n">
        <f aca="false">Input!G85</f>
        <v>3</v>
      </c>
      <c r="H115" s="17" t="s">
        <v>237</v>
      </c>
      <c r="J115" s="29"/>
    </row>
    <row r="116" customFormat="false" ht="15" hidden="false" customHeight="false" outlineLevel="0" collapsed="false">
      <c r="D116" s="101" t="s">
        <v>212</v>
      </c>
      <c r="E116" s="52"/>
      <c r="F116" s="102" t="n">
        <f aca="false">Input!G86</f>
        <v>15.5</v>
      </c>
      <c r="G116" s="108"/>
      <c r="H116" s="108" t="s">
        <v>238</v>
      </c>
      <c r="J116" s="29"/>
    </row>
    <row r="117" customFormat="false" ht="15" hidden="false" customHeight="false" outlineLevel="0" collapsed="false">
      <c r="D117" s="52" t="s">
        <v>189</v>
      </c>
      <c r="E117" s="52"/>
      <c r="F117" s="105" t="n">
        <f aca="false">F114+F115+F116</f>
        <v>20.5</v>
      </c>
      <c r="H117" s="17" t="s">
        <v>190</v>
      </c>
      <c r="J117" s="29"/>
    </row>
    <row r="118" customFormat="false" ht="15" hidden="false" customHeight="false" outlineLevel="0" collapsed="false">
      <c r="D118" s="52"/>
      <c r="E118" s="52"/>
    </row>
    <row r="119" customFormat="false" ht="15.75" hidden="false" customHeight="false" outlineLevel="0" collapsed="false">
      <c r="C119" s="19" t="s">
        <v>177</v>
      </c>
      <c r="D119" s="104" t="s">
        <v>189</v>
      </c>
      <c r="E119" s="104"/>
      <c r="F119" s="33" t="n">
        <f aca="false">F111+F117</f>
        <v>20.5</v>
      </c>
      <c r="G119" s="19"/>
      <c r="H119" s="19" t="s">
        <v>190</v>
      </c>
      <c r="I119" s="19"/>
      <c r="J119" s="29"/>
    </row>
    <row r="120" customFormat="false" ht="15" hidden="false" customHeight="false" outlineLevel="0" collapsed="false">
      <c r="D120" s="52"/>
      <c r="E120" s="52"/>
    </row>
    <row r="121" customFormat="false" ht="15.75" hidden="false" customHeight="false" outlineLevel="0" collapsed="false">
      <c r="C121" s="19" t="s">
        <v>239</v>
      </c>
      <c r="D121" s="52"/>
      <c r="E121" s="52"/>
    </row>
    <row r="122" customFormat="false" ht="15" hidden="false" customHeight="false" outlineLevel="0" collapsed="false">
      <c r="D122" s="52"/>
      <c r="E122" s="52"/>
      <c r="F122" s="111" t="n">
        <f aca="false">Input!D124</f>
        <v>42150</v>
      </c>
      <c r="H122" s="17" t="s">
        <v>240</v>
      </c>
      <c r="J122" s="29"/>
    </row>
    <row r="123" customFormat="false" ht="15" hidden="false" customHeight="false" outlineLevel="0" collapsed="false">
      <c r="D123" s="52" t="s">
        <v>184</v>
      </c>
      <c r="E123" s="52"/>
      <c r="F123" s="105" t="n">
        <f aca="false">Input!D96</f>
        <v>0.45</v>
      </c>
      <c r="H123" s="17" t="s">
        <v>241</v>
      </c>
      <c r="J123" s="29"/>
    </row>
    <row r="124" customFormat="false" ht="15" hidden="false" customHeight="false" outlineLevel="0" collapsed="false">
      <c r="D124" s="52" t="s">
        <v>186</v>
      </c>
      <c r="E124" s="52"/>
      <c r="F124" s="106" t="n">
        <v>100</v>
      </c>
      <c r="H124" s="17" t="s">
        <v>242</v>
      </c>
      <c r="J124" s="29"/>
    </row>
    <row r="125" customFormat="false" ht="15" hidden="false" customHeight="false" outlineLevel="0" collapsed="false">
      <c r="D125" s="101" t="s">
        <v>186</v>
      </c>
      <c r="E125" s="99"/>
      <c r="F125" s="107" t="n">
        <f aca="false">Input!G13</f>
        <v>150</v>
      </c>
      <c r="G125" s="103"/>
      <c r="H125" s="103" t="s">
        <v>222</v>
      </c>
      <c r="I125" s="103"/>
      <c r="J125" s="29"/>
    </row>
    <row r="126" customFormat="false" ht="15" hidden="false" customHeight="false" outlineLevel="0" collapsed="false">
      <c r="D126" s="52" t="s">
        <v>189</v>
      </c>
      <c r="E126" s="52"/>
      <c r="F126" s="105" t="n">
        <f aca="false">ROUND(F122*F123/F124/F125,2)</f>
        <v>1.26</v>
      </c>
      <c r="H126" s="17" t="s">
        <v>190</v>
      </c>
      <c r="J126" s="29"/>
    </row>
    <row r="127" customFormat="false" ht="15" hidden="false" customHeight="false" outlineLevel="0" collapsed="false">
      <c r="D127" s="52"/>
      <c r="E127" s="52"/>
    </row>
    <row r="128" customFormat="false" ht="15" hidden="false" customHeight="false" outlineLevel="0" collapsed="false">
      <c r="D128" s="52"/>
      <c r="E128" s="52"/>
      <c r="F128" s="111" t="n">
        <f aca="false">ROUND((((Input!D15*Input!D16/100)+(Input!D17*Input!D18/100))/2)*Input!D13,2)</f>
        <v>121185.94</v>
      </c>
      <c r="H128" s="17" t="s">
        <v>243</v>
      </c>
      <c r="J128" s="29"/>
    </row>
    <row r="129" customFormat="false" ht="15" hidden="false" customHeight="false" outlineLevel="0" collapsed="false">
      <c r="D129" s="52" t="s">
        <v>184</v>
      </c>
      <c r="E129" s="52"/>
      <c r="F129" s="105" t="n">
        <f aca="false">Input!D95</f>
        <v>0</v>
      </c>
      <c r="H129" s="17" t="s">
        <v>241</v>
      </c>
      <c r="J129" s="29"/>
    </row>
    <row r="130" customFormat="false" ht="15" hidden="false" customHeight="false" outlineLevel="0" collapsed="false">
      <c r="D130" s="52" t="s">
        <v>186</v>
      </c>
      <c r="E130" s="52"/>
      <c r="F130" s="106" t="n">
        <v>100</v>
      </c>
      <c r="H130" s="17" t="s">
        <v>242</v>
      </c>
      <c r="J130" s="29"/>
    </row>
    <row r="131" customFormat="false" ht="15" hidden="false" customHeight="false" outlineLevel="0" collapsed="false">
      <c r="D131" s="101" t="s">
        <v>186</v>
      </c>
      <c r="E131" s="99"/>
      <c r="F131" s="107" t="n">
        <f aca="false">Input!G13</f>
        <v>150</v>
      </c>
      <c r="G131" s="103"/>
      <c r="H131" s="103" t="s">
        <v>222</v>
      </c>
      <c r="I131" s="103"/>
      <c r="J131" s="29"/>
    </row>
    <row r="132" customFormat="false" ht="15" hidden="false" customHeight="false" outlineLevel="0" collapsed="false">
      <c r="D132" s="52" t="s">
        <v>189</v>
      </c>
      <c r="E132" s="52"/>
      <c r="F132" s="105" t="n">
        <f aca="false">ROUND(F128*F129/F130/F131,2)</f>
        <v>0</v>
      </c>
      <c r="H132" s="17" t="s">
        <v>190</v>
      </c>
      <c r="J132" s="29"/>
    </row>
    <row r="133" customFormat="false" ht="15" hidden="false" customHeight="false" outlineLevel="0" collapsed="false">
      <c r="D133" s="52"/>
      <c r="E133" s="52"/>
    </row>
    <row r="134" customFormat="false" ht="15" hidden="false" customHeight="false" outlineLevel="0" collapsed="false">
      <c r="D134" s="52"/>
      <c r="E134" s="52"/>
      <c r="F134" s="105" t="n">
        <f aca="false">Input!D97</f>
        <v>49</v>
      </c>
      <c r="H134" s="17" t="s">
        <v>244</v>
      </c>
      <c r="J134" s="29"/>
    </row>
    <row r="135" customFormat="false" ht="15" hidden="false" customHeight="false" outlineLevel="0" collapsed="false">
      <c r="D135" s="101" t="s">
        <v>186</v>
      </c>
      <c r="E135" s="99"/>
      <c r="F135" s="107" t="n">
        <f aca="false">Input!G13</f>
        <v>150</v>
      </c>
      <c r="G135" s="103"/>
      <c r="H135" s="103" t="s">
        <v>222</v>
      </c>
      <c r="I135" s="103"/>
      <c r="J135" s="29"/>
    </row>
    <row r="136" customFormat="false" ht="15" hidden="false" customHeight="false" outlineLevel="0" collapsed="false">
      <c r="D136" s="52" t="s">
        <v>189</v>
      </c>
      <c r="E136" s="52"/>
      <c r="F136" s="105" t="n">
        <f aca="false">F134/F135</f>
        <v>0.326666666666667</v>
      </c>
      <c r="H136" s="17" t="s">
        <v>190</v>
      </c>
      <c r="J136" s="29"/>
    </row>
    <row r="137" customFormat="false" ht="15" hidden="false" customHeight="false" outlineLevel="0" collapsed="false">
      <c r="D137" s="52"/>
      <c r="E137" s="52"/>
    </row>
    <row r="138" customFormat="false" ht="15.75" hidden="false" customHeight="false" outlineLevel="0" collapsed="false">
      <c r="C138" s="19" t="s">
        <v>177</v>
      </c>
      <c r="D138" s="104" t="s">
        <v>189</v>
      </c>
      <c r="E138" s="104"/>
      <c r="F138" s="33" t="n">
        <f aca="false">ROUND(F126+F132+F136,2)</f>
        <v>1.59</v>
      </c>
      <c r="G138" s="19"/>
      <c r="H138" s="19" t="s">
        <v>190</v>
      </c>
      <c r="I138" s="19"/>
      <c r="J138" s="29"/>
    </row>
    <row r="139" customFormat="false" ht="15" hidden="false" customHeight="false" outlineLevel="0" collapsed="false">
      <c r="D139" s="52"/>
      <c r="E139" s="52"/>
    </row>
    <row r="140" customFormat="false" ht="15.75" hidden="false" customHeight="false" outlineLevel="0" collapsed="false">
      <c r="C140" s="19" t="s">
        <v>245</v>
      </c>
      <c r="D140" s="52"/>
      <c r="E140" s="52"/>
    </row>
    <row r="141" customFormat="false" ht="15" hidden="false" customHeight="false" outlineLevel="0" collapsed="false">
      <c r="D141" s="52"/>
      <c r="E141" s="52"/>
      <c r="F141" s="112" t="n">
        <f aca="false">Input!G91</f>
        <v>960</v>
      </c>
      <c r="H141" s="17" t="s">
        <v>246</v>
      </c>
      <c r="J141" s="29"/>
    </row>
    <row r="142" customFormat="false" ht="15" hidden="false" customHeight="false" outlineLevel="0" collapsed="false">
      <c r="D142" s="101" t="s">
        <v>186</v>
      </c>
      <c r="E142" s="99"/>
      <c r="F142" s="107" t="n">
        <f aca="false">Input!G13</f>
        <v>150</v>
      </c>
      <c r="G142" s="103"/>
      <c r="H142" s="103" t="s">
        <v>222</v>
      </c>
      <c r="I142" s="103"/>
      <c r="J142" s="29"/>
    </row>
    <row r="143" customFormat="false" ht="15.75" hidden="false" customHeight="false" outlineLevel="0" collapsed="false">
      <c r="D143" s="104" t="s">
        <v>189</v>
      </c>
      <c r="E143" s="104"/>
      <c r="F143" s="33" t="n">
        <f aca="false">ROUND(F141/F142,2)</f>
        <v>6.4</v>
      </c>
      <c r="G143" s="19"/>
      <c r="H143" s="19" t="s">
        <v>218</v>
      </c>
      <c r="I143" s="19"/>
      <c r="J143" s="29"/>
    </row>
    <row r="144" customFormat="false" ht="15" hidden="false" customHeight="false" outlineLevel="0" collapsed="false">
      <c r="D144" s="52"/>
      <c r="E144" s="52"/>
    </row>
    <row r="145" customFormat="false" ht="15.75" hidden="false" customHeight="false" outlineLevel="0" collapsed="false">
      <c r="C145" s="19" t="s">
        <v>247</v>
      </c>
      <c r="D145" s="52"/>
      <c r="E145" s="52"/>
    </row>
    <row r="146" customFormat="false" ht="15" hidden="false" customHeight="false" outlineLevel="0" collapsed="false">
      <c r="D146" s="52"/>
      <c r="E146" s="52"/>
      <c r="F146" s="105" t="n">
        <f aca="false">Input!G100</f>
        <v>500</v>
      </c>
      <c r="H146" s="17" t="s">
        <v>248</v>
      </c>
      <c r="J146" s="29"/>
    </row>
    <row r="147" customFormat="false" ht="15" hidden="false" customHeight="false" outlineLevel="0" collapsed="false">
      <c r="D147" s="101" t="s">
        <v>186</v>
      </c>
      <c r="E147" s="99"/>
      <c r="F147" s="107" t="n">
        <f aca="false">Input!G13</f>
        <v>150</v>
      </c>
      <c r="G147" s="103"/>
      <c r="H147" s="103" t="s">
        <v>222</v>
      </c>
      <c r="I147" s="103"/>
      <c r="J147" s="29"/>
    </row>
    <row r="148" customFormat="false" ht="15.75" hidden="false" customHeight="false" outlineLevel="0" collapsed="false">
      <c r="D148" s="104" t="s">
        <v>189</v>
      </c>
      <c r="E148" s="104"/>
      <c r="F148" s="33" t="n">
        <f aca="false">ROUND(F146/F147,2)</f>
        <v>3.33</v>
      </c>
      <c r="G148" s="19"/>
      <c r="H148" s="19" t="s">
        <v>190</v>
      </c>
      <c r="I148" s="19"/>
      <c r="J148" s="29"/>
    </row>
    <row r="149" customFormat="false" ht="15" hidden="false" customHeight="false" outlineLevel="0" collapsed="false">
      <c r="D149" s="52"/>
      <c r="E149" s="52"/>
    </row>
    <row r="150" customFormat="false" ht="15.75" hidden="false" customHeight="false" outlineLevel="0" collapsed="false">
      <c r="C150" s="19" t="s">
        <v>249</v>
      </c>
      <c r="D150" s="52"/>
      <c r="E150" s="52"/>
    </row>
    <row r="151" customFormat="false" ht="15" hidden="false" customHeight="false" outlineLevel="0" collapsed="false">
      <c r="D151" s="52"/>
      <c r="E151" s="52"/>
      <c r="F151" s="105" t="n">
        <f aca="false">F61</f>
        <v>835.19</v>
      </c>
      <c r="H151" s="17" t="s">
        <v>250</v>
      </c>
      <c r="J151" s="29"/>
    </row>
    <row r="152" customFormat="false" ht="15" hidden="false" customHeight="false" outlineLevel="0" collapsed="false">
      <c r="D152" s="52" t="s">
        <v>212</v>
      </c>
      <c r="E152" s="52"/>
      <c r="F152" s="105" t="n">
        <f aca="false">SUM(Summary!E9:E19)</f>
        <v>982.38</v>
      </c>
      <c r="H152" s="17" t="s">
        <v>251</v>
      </c>
      <c r="J152" s="29"/>
    </row>
    <row r="153" customFormat="false" ht="15" hidden="false" customHeight="false" outlineLevel="0" collapsed="false">
      <c r="D153" s="52" t="s">
        <v>252</v>
      </c>
      <c r="E153" s="52"/>
      <c r="F153" s="105" t="n">
        <f aca="false">Summary!E16</f>
        <v>34</v>
      </c>
      <c r="H153" s="17" t="s">
        <v>253</v>
      </c>
      <c r="J153" s="29"/>
    </row>
    <row r="154" customFormat="false" ht="15" hidden="false" customHeight="false" outlineLevel="0" collapsed="false">
      <c r="D154" s="99" t="s">
        <v>186</v>
      </c>
      <c r="E154" s="99"/>
      <c r="F154" s="97" t="n">
        <v>2</v>
      </c>
      <c r="H154" s="17" t="s">
        <v>254</v>
      </c>
      <c r="J154" s="29"/>
    </row>
    <row r="155" customFormat="false" ht="15" hidden="false" customHeight="false" outlineLevel="0" collapsed="false">
      <c r="D155" s="101" t="s">
        <v>184</v>
      </c>
      <c r="E155" s="101"/>
      <c r="F155" s="113" t="n">
        <f aca="false">Input!G14</f>
        <v>2</v>
      </c>
      <c r="G155" s="103"/>
      <c r="H155" s="103" t="s">
        <v>255</v>
      </c>
      <c r="I155" s="103"/>
      <c r="J155" s="29"/>
    </row>
    <row r="156" customFormat="false" ht="15.75" hidden="false" customHeight="false" outlineLevel="0" collapsed="false">
      <c r="D156" s="104" t="s">
        <v>189</v>
      </c>
      <c r="E156" s="104"/>
      <c r="F156" s="33" t="n">
        <f aca="false">ROUND(((F151+(F152-F153))/F154)*F155/100,2)</f>
        <v>17.84</v>
      </c>
      <c r="G156" s="19"/>
      <c r="H156" s="19" t="s">
        <v>190</v>
      </c>
      <c r="I156" s="19"/>
      <c r="J156" s="29"/>
    </row>
    <row r="157" customFormat="false" ht="15" hidden="false" customHeight="false" outlineLevel="0" collapsed="false">
      <c r="D157" s="52"/>
      <c r="E157" s="52"/>
    </row>
    <row r="158" customFormat="false" ht="15.75" hidden="false" customHeight="false" outlineLevel="0" collapsed="false">
      <c r="C158" s="19" t="s">
        <v>256</v>
      </c>
      <c r="D158" s="52"/>
      <c r="E158" s="52"/>
    </row>
    <row r="159" customFormat="false" ht="15" hidden="false" customHeight="false" outlineLevel="0" collapsed="false">
      <c r="C159" s="17" t="s">
        <v>257</v>
      </c>
      <c r="D159" s="52"/>
      <c r="E159" s="52"/>
    </row>
    <row r="160" customFormat="false" ht="15" hidden="false" customHeight="false" outlineLevel="0" collapsed="false">
      <c r="D160" s="52"/>
      <c r="E160" s="52"/>
    </row>
    <row r="161" customFormat="false" ht="15" hidden="false" customHeight="false" outlineLevel="0" collapsed="false">
      <c r="D161" s="52"/>
      <c r="E161" s="52"/>
      <c r="F161" s="105" t="n">
        <f aca="false">F61</f>
        <v>835.19</v>
      </c>
      <c r="H161" s="17" t="s">
        <v>258</v>
      </c>
      <c r="J161" s="29"/>
    </row>
    <row r="162" customFormat="false" ht="15" hidden="false" customHeight="false" outlineLevel="0" collapsed="false">
      <c r="D162" s="52" t="s">
        <v>212</v>
      </c>
      <c r="E162" s="52"/>
      <c r="F162" s="105" t="n">
        <f aca="false">(Summary!E9+SUM(Summary!E12:E20))/2</f>
        <v>123.785</v>
      </c>
      <c r="H162" s="17" t="s">
        <v>259</v>
      </c>
      <c r="J162" s="29"/>
    </row>
    <row r="163" customFormat="false" ht="15" hidden="false" customHeight="false" outlineLevel="0" collapsed="false">
      <c r="D163" s="52" t="s">
        <v>184</v>
      </c>
      <c r="E163" s="52"/>
      <c r="F163" s="98" t="n">
        <f aca="false">Input!G102</f>
        <v>6.5</v>
      </c>
      <c r="H163" s="17" t="s">
        <v>260</v>
      </c>
      <c r="J163" s="29"/>
    </row>
    <row r="164" customFormat="false" ht="15" hidden="false" customHeight="false" outlineLevel="0" collapsed="false">
      <c r="D164" s="52" t="s">
        <v>184</v>
      </c>
      <c r="E164" s="52"/>
      <c r="F164" s="97" t="n">
        <f aca="false">Input!G22</f>
        <v>144</v>
      </c>
      <c r="H164" s="17" t="s">
        <v>208</v>
      </c>
      <c r="J164" s="29"/>
    </row>
    <row r="165" customFormat="false" ht="15" hidden="false" customHeight="false" outlineLevel="0" collapsed="false">
      <c r="D165" s="101" t="s">
        <v>186</v>
      </c>
      <c r="E165" s="99"/>
      <c r="F165" s="109" t="n">
        <v>365</v>
      </c>
      <c r="G165" s="103"/>
      <c r="H165" s="103" t="s">
        <v>261</v>
      </c>
      <c r="I165" s="103"/>
      <c r="J165" s="29"/>
    </row>
    <row r="166" customFormat="false" ht="15.75" hidden="false" customHeight="false" outlineLevel="0" collapsed="false">
      <c r="D166" s="104" t="s">
        <v>189</v>
      </c>
      <c r="E166" s="104"/>
      <c r="F166" s="33" t="n">
        <f aca="false">ROUND(((F161+F162)*(F163)*(F164/F165/100)),2)</f>
        <v>24.59</v>
      </c>
      <c r="G166" s="19"/>
      <c r="H166" s="19" t="s">
        <v>190</v>
      </c>
      <c r="I166" s="19"/>
      <c r="J166" s="29"/>
    </row>
    <row r="167" customFormat="false" ht="15" hidden="false" customHeight="false" outlineLevel="0" collapsed="false">
      <c r="D167" s="52"/>
      <c r="E167" s="52"/>
    </row>
    <row r="168" customFormat="false" ht="18" hidden="false" customHeight="false" outlineLevel="0" collapsed="false">
      <c r="B168" s="114" t="s">
        <v>155</v>
      </c>
      <c r="C168" s="114"/>
      <c r="D168" s="114"/>
      <c r="E168" s="114"/>
      <c r="F168" s="114"/>
      <c r="G168" s="114"/>
      <c r="H168" s="114"/>
      <c r="I168" s="114"/>
      <c r="J168" s="114"/>
    </row>
    <row r="169" customFormat="false" ht="15" hidden="false" customHeight="false" outlineLevel="0" collapsed="false">
      <c r="D169" s="52"/>
      <c r="E169" s="52"/>
    </row>
    <row r="170" customFormat="false" ht="15.75" hidden="false" customHeight="false" outlineLevel="0" collapsed="false">
      <c r="C170" s="24" t="s">
        <v>161</v>
      </c>
      <c r="D170" s="52"/>
      <c r="E170" s="52"/>
    </row>
    <row r="171" customFormat="false" ht="15" hidden="false" customHeight="false" outlineLevel="0" collapsed="false">
      <c r="C171" s="17" t="s">
        <v>162</v>
      </c>
      <c r="H171" s="115" t="n">
        <f aca="false">Input!D110</f>
        <v>2700</v>
      </c>
      <c r="I171" s="116"/>
      <c r="J171" s="29"/>
    </row>
    <row r="172" customFormat="false" ht="15" hidden="false" customHeight="false" outlineLevel="0" collapsed="false">
      <c r="C172" s="17" t="s">
        <v>164</v>
      </c>
      <c r="H172" s="115" t="n">
        <f aca="false">Input!D111</f>
        <v>1600</v>
      </c>
      <c r="I172" s="116"/>
      <c r="J172" s="29"/>
    </row>
    <row r="173" customFormat="false" ht="15" hidden="false" customHeight="false" outlineLevel="0" collapsed="false">
      <c r="C173" s="17" t="s">
        <v>165</v>
      </c>
      <c r="H173" s="115" t="n">
        <f aca="false">Input!D112</f>
        <v>1800</v>
      </c>
      <c r="I173" s="116"/>
      <c r="J173" s="29"/>
    </row>
    <row r="174" customFormat="false" ht="15" hidden="false" customHeight="false" outlineLevel="0" collapsed="false">
      <c r="C174" s="17" t="s">
        <v>166</v>
      </c>
      <c r="H174" s="115" t="n">
        <f aca="false">Input!D113</f>
        <v>1650</v>
      </c>
      <c r="I174" s="116"/>
      <c r="J174" s="29"/>
    </row>
    <row r="175" customFormat="false" ht="15" hidden="false" customHeight="false" outlineLevel="0" collapsed="false">
      <c r="C175" s="17" t="s">
        <v>167</v>
      </c>
      <c r="H175" s="115" t="n">
        <f aca="false">Input!D114</f>
        <v>6000</v>
      </c>
      <c r="I175" s="117"/>
      <c r="J175" s="29"/>
    </row>
    <row r="176" customFormat="false" ht="15" hidden="false" customHeight="false" outlineLevel="0" collapsed="false">
      <c r="C176" s="17" t="s">
        <v>168</v>
      </c>
      <c r="H176" s="115" t="n">
        <f aca="false">Input!D115</f>
        <v>1400</v>
      </c>
      <c r="I176" s="116"/>
      <c r="J176" s="29"/>
    </row>
    <row r="177" customFormat="false" ht="15" hidden="false" customHeight="false" outlineLevel="0" collapsed="false">
      <c r="C177" s="17" t="s">
        <v>262</v>
      </c>
      <c r="H177" s="115" t="n">
        <f aca="false">Input!D116</f>
        <v>1200</v>
      </c>
      <c r="I177" s="116"/>
      <c r="J177" s="29"/>
    </row>
    <row r="178" customFormat="false" ht="15" hidden="false" customHeight="false" outlineLevel="0" collapsed="false">
      <c r="C178" s="17" t="s">
        <v>263</v>
      </c>
      <c r="H178" s="118" t="n">
        <f aca="false">Input!D117</f>
        <v>2400</v>
      </c>
      <c r="I178" s="119"/>
      <c r="J178" s="29"/>
    </row>
    <row r="179" customFormat="false" ht="15.75" hidden="false" customHeight="false" outlineLevel="0" collapsed="false">
      <c r="C179" s="24" t="s">
        <v>171</v>
      </c>
      <c r="H179" s="120" t="n">
        <f aca="false">SUM(H171:H178)</f>
        <v>18750</v>
      </c>
      <c r="I179" s="121"/>
      <c r="J179" s="29"/>
    </row>
    <row r="180" customFormat="false" ht="15" hidden="false" customHeight="false" outlineLevel="0" collapsed="false">
      <c r="D180" s="52"/>
      <c r="E180" s="52"/>
    </row>
    <row r="181" customFormat="false" ht="15.75" hidden="false" customHeight="false" outlineLevel="0" collapsed="false">
      <c r="C181" s="24" t="s">
        <v>172</v>
      </c>
    </row>
    <row r="182" customFormat="false" ht="15" hidden="false" customHeight="false" outlineLevel="0" collapsed="false">
      <c r="C182" s="17" t="s">
        <v>173</v>
      </c>
      <c r="H182" s="115" t="n">
        <f aca="false">Input!D121</f>
        <v>10000</v>
      </c>
      <c r="I182" s="116"/>
      <c r="J182" s="29"/>
    </row>
    <row r="183" customFormat="false" ht="15" hidden="false" customHeight="false" outlineLevel="0" collapsed="false">
      <c r="C183" s="17" t="s">
        <v>174</v>
      </c>
      <c r="H183" s="118" t="n">
        <f aca="false">Input!D122</f>
        <v>13400</v>
      </c>
      <c r="I183" s="116"/>
      <c r="J183" s="29"/>
    </row>
    <row r="184" customFormat="false" ht="15.75" hidden="false" customHeight="false" outlineLevel="0" collapsed="false">
      <c r="C184" s="24" t="s">
        <v>171</v>
      </c>
      <c r="H184" s="120" t="n">
        <f aca="false">SUM(H182:H183)</f>
        <v>23400</v>
      </c>
      <c r="I184" s="121"/>
      <c r="J184" s="29"/>
    </row>
    <row r="185" customFormat="false" ht="15.75" hidden="false" customHeight="false" outlineLevel="0" collapsed="false">
      <c r="C185" s="24"/>
      <c r="H185" s="121"/>
      <c r="I185" s="121"/>
    </row>
    <row r="186" customFormat="false" ht="15.75" hidden="false" customHeight="false" outlineLevel="0" collapsed="false">
      <c r="C186" s="24" t="s">
        <v>175</v>
      </c>
      <c r="H186" s="120" t="n">
        <f aca="false">H179+H184</f>
        <v>42150</v>
      </c>
      <c r="I186" s="121"/>
      <c r="J186" s="29"/>
    </row>
    <row r="187" customFormat="false" ht="15" hidden="false" customHeight="false" outlineLevel="0" collapsed="false">
      <c r="B187" s="52"/>
      <c r="D187" s="52"/>
      <c r="E187" s="52"/>
    </row>
    <row r="188" customFormat="false" ht="15" hidden="false" customHeight="false" outlineLevel="0" collapsed="false">
      <c r="D188" s="52"/>
      <c r="E188" s="52"/>
    </row>
    <row r="189" customFormat="false" ht="15.75" hidden="false" customHeight="false" outlineLevel="0" collapsed="false">
      <c r="B189" s="19" t="s">
        <v>41</v>
      </c>
      <c r="D189" s="52"/>
      <c r="E189" s="52"/>
    </row>
    <row r="190" customFormat="false" ht="15.75" hidden="false" customHeight="false" outlineLevel="0" collapsed="false">
      <c r="B190" s="19" t="s">
        <v>42</v>
      </c>
      <c r="D190" s="52"/>
      <c r="E190" s="52"/>
      <c r="F190" s="122" t="s">
        <v>264</v>
      </c>
      <c r="G190" s="122"/>
      <c r="H190" s="122"/>
      <c r="I190" s="122"/>
    </row>
    <row r="191" customFormat="false" ht="15.75" hidden="false" customHeight="false" outlineLevel="0" collapsed="false">
      <c r="B191" s="19"/>
      <c r="D191" s="52"/>
      <c r="E191" s="52"/>
      <c r="F191" s="123" t="s">
        <v>265</v>
      </c>
      <c r="G191" s="123"/>
      <c r="H191" s="123"/>
      <c r="I191" s="123"/>
    </row>
    <row r="192" customFormat="false" ht="15.75" hidden="false" customHeight="false" outlineLevel="0" collapsed="false">
      <c r="C192" s="19" t="s">
        <v>266</v>
      </c>
      <c r="D192" s="52"/>
      <c r="E192" s="52"/>
    </row>
    <row r="193" customFormat="false" ht="15" hidden="false" customHeight="false" outlineLevel="0" collapsed="false">
      <c r="D193" s="52"/>
      <c r="E193" s="52"/>
      <c r="F193" s="111" t="n">
        <f aca="false">Input!D118</f>
        <v>18750</v>
      </c>
      <c r="H193" s="17" t="s">
        <v>267</v>
      </c>
      <c r="J193" s="29"/>
    </row>
    <row r="194" customFormat="false" ht="15" hidden="false" customHeight="false" outlineLevel="0" collapsed="false">
      <c r="D194" s="52" t="s">
        <v>252</v>
      </c>
      <c r="E194" s="52"/>
      <c r="F194" s="111" t="n">
        <f aca="false">ROUND(Input!D118*(Input!E110/100),2)</f>
        <v>1875</v>
      </c>
      <c r="H194" s="17" t="s">
        <v>268</v>
      </c>
      <c r="J194" s="29"/>
    </row>
    <row r="195" customFormat="false" ht="15" hidden="false" customHeight="false" outlineLevel="0" collapsed="false">
      <c r="D195" s="52" t="s">
        <v>186</v>
      </c>
      <c r="E195" s="52"/>
      <c r="F195" s="97" t="n">
        <f aca="false">Input!G110</f>
        <v>20</v>
      </c>
      <c r="H195" s="17" t="s">
        <v>269</v>
      </c>
      <c r="J195" s="29"/>
    </row>
    <row r="196" customFormat="false" ht="15" hidden="false" customHeight="false" outlineLevel="0" collapsed="false">
      <c r="D196" s="101" t="s">
        <v>186</v>
      </c>
      <c r="E196" s="99"/>
      <c r="F196" s="109" t="n">
        <f aca="false">Input!D13</f>
        <v>150</v>
      </c>
      <c r="G196" s="124"/>
      <c r="H196" s="103" t="s">
        <v>222</v>
      </c>
      <c r="I196" s="103"/>
      <c r="J196" s="29"/>
    </row>
    <row r="197" customFormat="false" ht="15.75" hidden="false" customHeight="false" outlineLevel="0" collapsed="false">
      <c r="D197" s="104" t="s">
        <v>189</v>
      </c>
      <c r="E197" s="104"/>
      <c r="F197" s="33" t="n">
        <f aca="false">ROUND(((F193-F194)/F195/F196),2)</f>
        <v>5.63</v>
      </c>
      <c r="G197" s="19"/>
      <c r="H197" s="19" t="s">
        <v>190</v>
      </c>
      <c r="I197" s="19"/>
      <c r="J197" s="29"/>
    </row>
    <row r="198" customFormat="false" ht="15" hidden="false" customHeight="false" outlineLevel="0" collapsed="false">
      <c r="D198" s="52"/>
      <c r="E198" s="52"/>
    </row>
    <row r="199" customFormat="false" ht="15.75" hidden="false" customHeight="false" outlineLevel="0" collapsed="false">
      <c r="C199" s="19" t="s">
        <v>270</v>
      </c>
      <c r="D199" s="52"/>
      <c r="E199" s="52"/>
    </row>
    <row r="200" customFormat="false" ht="15" hidden="false" customHeight="false" outlineLevel="0" collapsed="false">
      <c r="D200" s="52"/>
      <c r="E200" s="52"/>
      <c r="F200" s="111" t="n">
        <f aca="false">Input!D121+Input!D122</f>
        <v>23400</v>
      </c>
      <c r="H200" s="17" t="s">
        <v>267</v>
      </c>
      <c r="J200" s="29"/>
    </row>
    <row r="201" customFormat="false" ht="15" hidden="false" customHeight="false" outlineLevel="0" collapsed="false">
      <c r="D201" s="52" t="s">
        <v>252</v>
      </c>
      <c r="E201" s="52"/>
      <c r="F201" s="111" t="n">
        <f aca="false">ROUND(F200*(Input!E121/100),2)</f>
        <v>4680</v>
      </c>
      <c r="H201" s="17" t="s">
        <v>268</v>
      </c>
      <c r="J201" s="29"/>
    </row>
    <row r="202" customFormat="false" ht="15" hidden="false" customHeight="false" outlineLevel="0" collapsed="false">
      <c r="D202" s="52" t="s">
        <v>186</v>
      </c>
      <c r="E202" s="52"/>
      <c r="F202" s="97" t="n">
        <f aca="false">Input!G121</f>
        <v>10</v>
      </c>
      <c r="H202" s="17" t="s">
        <v>269</v>
      </c>
      <c r="J202" s="29"/>
    </row>
    <row r="203" customFormat="false" ht="15" hidden="false" customHeight="false" outlineLevel="0" collapsed="false">
      <c r="D203" s="101" t="s">
        <v>186</v>
      </c>
      <c r="E203" s="101"/>
      <c r="F203" s="109" t="n">
        <f aca="false">Input!D13</f>
        <v>150</v>
      </c>
      <c r="G203" s="103"/>
      <c r="H203" s="103" t="s">
        <v>222</v>
      </c>
      <c r="I203" s="103"/>
      <c r="J203" s="29"/>
    </row>
    <row r="204" customFormat="false" ht="15.75" hidden="false" customHeight="false" outlineLevel="0" collapsed="false">
      <c r="D204" s="104" t="s">
        <v>189</v>
      </c>
      <c r="E204" s="104"/>
      <c r="F204" s="33" t="n">
        <f aca="false">ROUND(((F200-F201)/F202/F203),2)</f>
        <v>12.48</v>
      </c>
      <c r="G204" s="19"/>
      <c r="H204" s="19" t="s">
        <v>190</v>
      </c>
      <c r="I204" s="19"/>
      <c r="J204" s="29"/>
    </row>
    <row r="205" customFormat="false" ht="15" hidden="false" customHeight="false" outlineLevel="0" collapsed="false">
      <c r="D205" s="52"/>
      <c r="E205" s="52"/>
    </row>
    <row r="206" customFormat="false" ht="15.75" hidden="false" customHeight="false" outlineLevel="0" collapsed="false">
      <c r="B206" s="19" t="s">
        <v>45</v>
      </c>
      <c r="D206" s="52"/>
      <c r="E206" s="71" t="s">
        <v>271</v>
      </c>
      <c r="F206" s="56"/>
      <c r="G206" s="56"/>
      <c r="H206" s="56"/>
      <c r="I206" s="56"/>
    </row>
    <row r="207" customFormat="false" ht="15.75" hidden="false" customHeight="false" outlineLevel="0" collapsed="false">
      <c r="B207" s="19"/>
      <c r="D207" s="52"/>
      <c r="E207" s="52"/>
      <c r="F207" s="24" t="s">
        <v>272</v>
      </c>
      <c r="H207" s="125"/>
      <c r="I207" s="125"/>
      <c r="J207" s="125"/>
    </row>
    <row r="208" customFormat="false" ht="15.75" hidden="false" customHeight="false" outlineLevel="0" collapsed="false">
      <c r="C208" s="19" t="s">
        <v>273</v>
      </c>
      <c r="D208" s="52"/>
      <c r="E208" s="52"/>
    </row>
    <row r="209" customFormat="false" ht="15" hidden="false" customHeight="false" outlineLevel="0" collapsed="false">
      <c r="D209" s="52"/>
      <c r="E209" s="52"/>
      <c r="F209" s="111" t="n">
        <f aca="false">F193</f>
        <v>18750</v>
      </c>
      <c r="H209" s="17" t="s">
        <v>267</v>
      </c>
      <c r="J209" s="29"/>
    </row>
    <row r="210" customFormat="false" ht="15" hidden="false" customHeight="false" outlineLevel="0" collapsed="false">
      <c r="D210" s="52" t="s">
        <v>212</v>
      </c>
      <c r="E210" s="52"/>
      <c r="F210" s="111" t="n">
        <f aca="false">F194</f>
        <v>1875</v>
      </c>
      <c r="H210" s="17" t="s">
        <v>268</v>
      </c>
      <c r="J210" s="29"/>
    </row>
    <row r="211" customFormat="false" ht="15" hidden="false" customHeight="false" outlineLevel="0" collapsed="false">
      <c r="D211" s="52" t="s">
        <v>186</v>
      </c>
      <c r="E211" s="52"/>
      <c r="F211" s="97" t="n">
        <v>2</v>
      </c>
      <c r="H211" s="17" t="s">
        <v>254</v>
      </c>
      <c r="J211" s="29"/>
    </row>
    <row r="212" customFormat="false" ht="15" hidden="false" customHeight="false" outlineLevel="0" collapsed="false">
      <c r="D212" s="52" t="s">
        <v>184</v>
      </c>
      <c r="E212" s="52"/>
      <c r="F212" s="98" t="n">
        <f aca="false">Input!D103</f>
        <v>4</v>
      </c>
      <c r="G212" s="57"/>
      <c r="H212" s="17" t="s">
        <v>274</v>
      </c>
      <c r="J212" s="29"/>
    </row>
    <row r="213" customFormat="false" ht="15" hidden="false" customHeight="false" outlineLevel="0" collapsed="false">
      <c r="D213" s="101" t="s">
        <v>186</v>
      </c>
      <c r="E213" s="101"/>
      <c r="F213" s="109" t="n">
        <f aca="false">Input!D13</f>
        <v>150</v>
      </c>
      <c r="G213" s="103"/>
      <c r="H213" s="103" t="s">
        <v>222</v>
      </c>
      <c r="I213" s="103"/>
      <c r="J213" s="110"/>
    </row>
    <row r="214" customFormat="false" ht="15.75" hidden="false" customHeight="false" outlineLevel="0" collapsed="false">
      <c r="D214" s="104" t="s">
        <v>189</v>
      </c>
      <c r="E214" s="104"/>
      <c r="F214" s="33" t="n">
        <f aca="false">ROUND(((F209+F210)/F211*(F212/100)/F213),2)</f>
        <v>2.75</v>
      </c>
      <c r="G214" s="19"/>
      <c r="H214" s="19" t="s">
        <v>190</v>
      </c>
      <c r="I214" s="19"/>
      <c r="J214" s="29"/>
    </row>
    <row r="215" customFormat="false" ht="15" hidden="false" customHeight="false" outlineLevel="0" collapsed="false">
      <c r="D215" s="52"/>
      <c r="E215" s="52"/>
    </row>
    <row r="216" customFormat="false" ht="15.75" hidden="false" customHeight="false" outlineLevel="0" collapsed="false">
      <c r="C216" s="19" t="s">
        <v>275</v>
      </c>
      <c r="D216" s="52"/>
      <c r="E216" s="52"/>
    </row>
    <row r="217" customFormat="false" ht="15" hidden="false" customHeight="false" outlineLevel="0" collapsed="false">
      <c r="D217" s="52"/>
      <c r="E217" s="52"/>
      <c r="F217" s="111" t="n">
        <f aca="false">F200</f>
        <v>23400</v>
      </c>
      <c r="H217" s="17" t="s">
        <v>276</v>
      </c>
      <c r="J217" s="29"/>
    </row>
    <row r="218" customFormat="false" ht="15" hidden="false" customHeight="false" outlineLevel="0" collapsed="false">
      <c r="D218" s="52" t="s">
        <v>212</v>
      </c>
      <c r="E218" s="52"/>
      <c r="F218" s="111" t="n">
        <f aca="false">F201</f>
        <v>4680</v>
      </c>
      <c r="H218" s="17" t="s">
        <v>268</v>
      </c>
      <c r="J218" s="29"/>
    </row>
    <row r="219" customFormat="false" ht="15" hidden="false" customHeight="false" outlineLevel="0" collapsed="false">
      <c r="D219" s="52" t="s">
        <v>186</v>
      </c>
      <c r="E219" s="52"/>
      <c r="F219" s="97" t="n">
        <v>2</v>
      </c>
      <c r="H219" s="17" t="s">
        <v>254</v>
      </c>
      <c r="J219" s="29"/>
    </row>
    <row r="220" customFormat="false" ht="15" hidden="false" customHeight="false" outlineLevel="0" collapsed="false">
      <c r="D220" s="52" t="s">
        <v>184</v>
      </c>
      <c r="E220" s="52"/>
      <c r="F220" s="98" t="n">
        <f aca="false">Input!D103</f>
        <v>4</v>
      </c>
      <c r="H220" s="17" t="s">
        <v>274</v>
      </c>
      <c r="J220" s="29"/>
    </row>
    <row r="221" customFormat="false" ht="15" hidden="false" customHeight="false" outlineLevel="0" collapsed="false">
      <c r="D221" s="101" t="s">
        <v>186</v>
      </c>
      <c r="E221" s="101"/>
      <c r="F221" s="109" t="n">
        <f aca="false">Input!D13</f>
        <v>150</v>
      </c>
      <c r="G221" s="103"/>
      <c r="H221" s="103" t="s">
        <v>222</v>
      </c>
      <c r="I221" s="103"/>
      <c r="J221" s="29"/>
    </row>
    <row r="222" customFormat="false" ht="15.75" hidden="false" customHeight="false" outlineLevel="0" collapsed="false">
      <c r="D222" s="104" t="s">
        <v>189</v>
      </c>
      <c r="E222" s="104"/>
      <c r="F222" s="33" t="n">
        <f aca="false">ROUND(((F217+F218)/F219*(F220/100)/F221),2)</f>
        <v>3.74</v>
      </c>
      <c r="G222" s="19"/>
      <c r="H222" s="19" t="s">
        <v>190</v>
      </c>
      <c r="I222" s="19"/>
      <c r="J222" s="29"/>
    </row>
    <row r="223" customFormat="false" ht="15" hidden="false" customHeight="false" outlineLevel="0" collapsed="false">
      <c r="D223" s="52"/>
      <c r="E223" s="52"/>
    </row>
    <row r="224" customFormat="false" ht="15.75" hidden="false" customHeight="false" outlineLevel="0" collapsed="false">
      <c r="B224" s="19" t="s">
        <v>277</v>
      </c>
      <c r="D224" s="52"/>
      <c r="E224" s="52"/>
    </row>
    <row r="225" customFormat="false" ht="15" hidden="false" customHeight="false" outlineLevel="0" collapsed="false">
      <c r="D225" s="52"/>
      <c r="E225" s="52"/>
      <c r="F225" s="126" t="n">
        <f aca="false">Input!E128</f>
        <v>2</v>
      </c>
      <c r="H225" s="17" t="s">
        <v>278</v>
      </c>
      <c r="J225" s="29"/>
    </row>
    <row r="226" customFormat="false" ht="15" hidden="false" customHeight="false" outlineLevel="0" collapsed="false">
      <c r="D226" s="101" t="s">
        <v>186</v>
      </c>
      <c r="E226" s="99"/>
      <c r="F226" s="102" t="n">
        <f aca="false">Input!E129</f>
        <v>11</v>
      </c>
      <c r="G226" s="103"/>
      <c r="H226" s="103" t="s">
        <v>121</v>
      </c>
      <c r="I226" s="103"/>
      <c r="J226" s="29"/>
    </row>
    <row r="227" customFormat="false" ht="15.75" hidden="false" customHeight="false" outlineLevel="0" collapsed="false">
      <c r="D227" s="104" t="s">
        <v>189</v>
      </c>
      <c r="E227" s="104"/>
      <c r="F227" s="33" t="n">
        <f aca="false">ROUND(F225*F226,2)</f>
        <v>22</v>
      </c>
      <c r="G227" s="19"/>
      <c r="H227" s="19" t="s">
        <v>190</v>
      </c>
      <c r="I227" s="19"/>
      <c r="J227" s="29"/>
    </row>
  </sheetData>
  <sheetProtection sheet="true" password="c6a6" objects="true" scenarios="true"/>
  <mergeCells count="3">
    <mergeCell ref="B2:J2"/>
    <mergeCell ref="B13:J13"/>
    <mergeCell ref="B168:J168"/>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firstPageNumber="10" useFirstPageNumber="true" horizontalDpi="300" verticalDpi="300" copies="1"/>
  <headerFooter differentFirst="false" differentOddEven="false">
    <oddHeader>&amp;L&amp;9Organic Background Costs&amp;R&amp;P</oddHeader>
    <oddFooter>&amp;R&amp;"Arial,Italic"&amp;9MAFRI, Policy Analysis Knowledge Centre</oddFooter>
  </headerFooter>
  <rowBreaks count="5" manualBreakCount="5">
    <brk id="45" man="true" max="16383" min="0"/>
    <brk id="91" man="true" max="16383" min="0"/>
    <brk id="136" man="true" max="16383" min="0"/>
    <brk id="166" man="true" max="16383" min="0"/>
    <brk id="20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5" min="5" style="1" width="3.1"/>
    <col collapsed="false" customWidth="true" hidden="false" outlineLevel="0" max="6" min="6" style="1" width="9.65"/>
    <col collapsed="false" customWidth="true" hidden="false" outlineLevel="0" max="7" min="7" style="1" width="1.77"/>
  </cols>
  <sheetData>
    <row r="2" customFormat="false" ht="18" hidden="false" customHeight="false" outlineLevel="0" collapsed="false">
      <c r="A2" s="128" t="s">
        <v>280</v>
      </c>
      <c r="B2" s="128"/>
      <c r="C2" s="128"/>
      <c r="D2" s="128"/>
      <c r="E2" s="128"/>
      <c r="F2" s="128"/>
      <c r="G2" s="128"/>
      <c r="H2" s="128"/>
      <c r="I2" s="128"/>
      <c r="J2" s="128"/>
    </row>
    <row r="4" customFormat="false" ht="15.75" hidden="false" customHeight="false" outlineLevel="0" collapsed="false">
      <c r="A4" s="129" t="s">
        <v>281</v>
      </c>
    </row>
    <row r="5" customFormat="false" ht="15.75" hidden="false" customHeight="false" outlineLevel="0" collapsed="false">
      <c r="A5" s="129"/>
      <c r="B5" s="129" t="s">
        <v>84</v>
      </c>
      <c r="F5" s="130" t="n">
        <f aca="false">Summary!E9</f>
        <v>143.55</v>
      </c>
      <c r="H5" s="1" t="s">
        <v>282</v>
      </c>
      <c r="J5" s="131"/>
    </row>
    <row r="6" customFormat="false" ht="15" hidden="false" customHeight="false" outlineLevel="0" collapsed="false">
      <c r="E6" s="132" t="s">
        <v>186</v>
      </c>
      <c r="F6" s="107" t="n">
        <f aca="false">ROUND((Input!$D$17-(Input!$D$17*Input!$D$19/100))-(Input!$D$15-(Input!$D$15*Input!$D$20/100)),0)</f>
        <v>271</v>
      </c>
      <c r="G6" s="133"/>
      <c r="H6" s="134" t="s">
        <v>283</v>
      </c>
      <c r="J6" s="131"/>
    </row>
    <row r="7" customFormat="false" ht="15.75" hidden="false" customHeight="false" outlineLevel="0" collapsed="false">
      <c r="E7" s="129" t="s">
        <v>189</v>
      </c>
      <c r="F7" s="33" t="n">
        <f aca="false">F5/F6</f>
        <v>0.529704797047971</v>
      </c>
      <c r="G7" s="135"/>
      <c r="H7" s="129" t="s">
        <v>284</v>
      </c>
      <c r="I7" s="129"/>
      <c r="J7" s="131"/>
    </row>
    <row r="8" customFormat="false" ht="15" hidden="false" customHeight="false" outlineLevel="0" collapsed="false">
      <c r="F8" s="136"/>
      <c r="G8" s="136"/>
    </row>
    <row r="9" customFormat="false" ht="15.75" hidden="false" customHeight="false" outlineLevel="0" collapsed="false">
      <c r="B9" s="129" t="s">
        <v>285</v>
      </c>
      <c r="F9" s="105" t="n">
        <f aca="false">Summary!E23</f>
        <v>1019.65</v>
      </c>
      <c r="G9" s="137"/>
      <c r="H9" s="1" t="s">
        <v>286</v>
      </c>
      <c r="J9" s="131"/>
    </row>
    <row r="10" customFormat="false" ht="15" hidden="false" customHeight="false" outlineLevel="0" collapsed="false">
      <c r="E10" s="1" t="s">
        <v>252</v>
      </c>
      <c r="F10" s="105" t="n">
        <f aca="false">'Conventional Details'!$F$59</f>
        <v>751.81</v>
      </c>
      <c r="G10" s="137"/>
      <c r="H10" s="1" t="s">
        <v>258</v>
      </c>
      <c r="J10" s="131"/>
    </row>
    <row r="11" customFormat="false" ht="15" hidden="false" customHeight="false" outlineLevel="0" collapsed="false">
      <c r="E11" s="132" t="s">
        <v>186</v>
      </c>
      <c r="F11" s="107" t="n">
        <f aca="false">ROUND((Input!$D$17-(Input!$D$17*Input!$D$19/100))-(Input!$D$15-(Input!$D$15*Input!$D$20/100)),0)</f>
        <v>271</v>
      </c>
      <c r="G11" s="137"/>
      <c r="H11" s="134" t="s">
        <v>283</v>
      </c>
      <c r="J11" s="131"/>
    </row>
    <row r="12" customFormat="false" ht="15.75" hidden="false" customHeight="false" outlineLevel="0" collapsed="false">
      <c r="E12" s="129" t="s">
        <v>189</v>
      </c>
      <c r="F12" s="33" t="n">
        <f aca="false">(F9-F10)/F11</f>
        <v>0.988339483394834</v>
      </c>
      <c r="G12" s="137"/>
      <c r="H12" s="129" t="s">
        <v>284</v>
      </c>
      <c r="J12" s="131"/>
    </row>
    <row r="13" customFormat="false" ht="15" hidden="false" customHeight="false" outlineLevel="0" collapsed="false">
      <c r="F13" s="137"/>
      <c r="G13" s="137"/>
    </row>
    <row r="14" customFormat="false" ht="15.75" hidden="false" customHeight="false" outlineLevel="0" collapsed="false">
      <c r="B14" s="129" t="s">
        <v>287</v>
      </c>
      <c r="F14" s="137" t="n">
        <f aca="false">Summary!E23+Summary!E33</f>
        <v>1041.65</v>
      </c>
      <c r="G14" s="137"/>
      <c r="H14" s="1" t="s">
        <v>286</v>
      </c>
      <c r="J14" s="131"/>
    </row>
    <row r="15" customFormat="false" ht="15" hidden="false" customHeight="false" outlineLevel="0" collapsed="false">
      <c r="E15" s="1" t="s">
        <v>252</v>
      </c>
      <c r="F15" s="137" t="n">
        <f aca="false">F10</f>
        <v>751.81</v>
      </c>
      <c r="G15" s="137"/>
      <c r="H15" s="1" t="s">
        <v>258</v>
      </c>
      <c r="J15" s="131"/>
    </row>
    <row r="16" customFormat="false" ht="15" hidden="false" customHeight="false" outlineLevel="0" collapsed="false">
      <c r="E16" s="132" t="s">
        <v>186</v>
      </c>
      <c r="F16" s="138" t="n">
        <f aca="false">F11</f>
        <v>271</v>
      </c>
      <c r="G16" s="137"/>
      <c r="H16" s="134" t="s">
        <v>283</v>
      </c>
      <c r="J16" s="131"/>
    </row>
    <row r="17" customFormat="false" ht="15.75" hidden="false" customHeight="false" outlineLevel="0" collapsed="false">
      <c r="E17" s="129" t="s">
        <v>189</v>
      </c>
      <c r="F17" s="33" t="n">
        <f aca="false">(F14-F15)/F16</f>
        <v>1.06952029520295</v>
      </c>
      <c r="G17" s="137"/>
      <c r="H17" s="129" t="s">
        <v>284</v>
      </c>
      <c r="J17" s="131"/>
    </row>
    <row r="18" customFormat="false" ht="15" hidden="false" customHeight="false" outlineLevel="0" collapsed="false">
      <c r="F18" s="137"/>
      <c r="G18" s="137"/>
    </row>
    <row r="19" customFormat="false" ht="15.75" hidden="false" customHeight="false" outlineLevel="0" collapsed="false">
      <c r="B19" s="129" t="s">
        <v>288</v>
      </c>
      <c r="F19" s="105" t="n">
        <f aca="false">Summary!E32</f>
        <v>1044.25</v>
      </c>
      <c r="G19" s="137"/>
      <c r="H19" s="1" t="s">
        <v>289</v>
      </c>
      <c r="J19" s="131"/>
    </row>
    <row r="20" customFormat="false" ht="15.75" hidden="false" customHeight="false" outlineLevel="0" collapsed="false">
      <c r="B20" s="129"/>
      <c r="E20" s="1" t="s">
        <v>252</v>
      </c>
      <c r="F20" s="105" t="n">
        <f aca="false">'Conventional Details'!$F$59</f>
        <v>751.81</v>
      </c>
      <c r="G20" s="137"/>
      <c r="H20" s="1" t="s">
        <v>258</v>
      </c>
      <c r="J20" s="131"/>
    </row>
    <row r="21" customFormat="false" ht="15.75" hidden="false" customHeight="false" outlineLevel="0" collapsed="false">
      <c r="B21" s="129"/>
      <c r="E21" s="132" t="s">
        <v>186</v>
      </c>
      <c r="F21" s="107" t="n">
        <f aca="false">ROUND((Input!$D$17-(Input!$D$17*Input!$D$19/100))-(Input!$D$15-(Input!$D$15*Input!$D$20/100)),0)</f>
        <v>271</v>
      </c>
      <c r="G21" s="137"/>
      <c r="H21" s="134" t="s">
        <v>283</v>
      </c>
      <c r="J21" s="131"/>
    </row>
    <row r="22" customFormat="false" ht="15.75" hidden="false" customHeight="false" outlineLevel="0" collapsed="false">
      <c r="B22" s="129"/>
      <c r="E22" s="129" t="s">
        <v>189</v>
      </c>
      <c r="F22" s="33" t="n">
        <f aca="false">(F19-F20)/F21</f>
        <v>1.07911439114391</v>
      </c>
      <c r="G22" s="137"/>
      <c r="H22" s="129" t="s">
        <v>284</v>
      </c>
      <c r="J22" s="131"/>
    </row>
    <row r="23" customFormat="false" ht="15.75" hidden="false" customHeight="false" outlineLevel="0" collapsed="false">
      <c r="B23" s="129"/>
      <c r="F23" s="137"/>
      <c r="G23" s="137"/>
    </row>
    <row r="24" customFormat="false" ht="15.75" hidden="false" customHeight="false" outlineLevel="0" collapsed="false">
      <c r="B24" s="129" t="s">
        <v>290</v>
      </c>
      <c r="F24" s="105" t="n">
        <f aca="false">Summary!E34</f>
        <v>1066.25</v>
      </c>
      <c r="G24" s="137"/>
      <c r="H24" s="1" t="s">
        <v>291</v>
      </c>
      <c r="J24" s="131"/>
    </row>
    <row r="25" customFormat="false" ht="15.75" hidden="false" customHeight="false" outlineLevel="0" collapsed="false">
      <c r="B25" s="129"/>
      <c r="E25" s="1" t="s">
        <v>252</v>
      </c>
      <c r="F25" s="105" t="n">
        <f aca="false">'Conventional Details'!$F$59</f>
        <v>751.81</v>
      </c>
      <c r="G25" s="137"/>
      <c r="H25" s="1" t="s">
        <v>258</v>
      </c>
      <c r="J25" s="131"/>
    </row>
    <row r="26" customFormat="false" ht="15.75" hidden="false" customHeight="false" outlineLevel="0" collapsed="false">
      <c r="B26" s="129"/>
      <c r="E26" s="132" t="s">
        <v>186</v>
      </c>
      <c r="F26" s="107" t="n">
        <f aca="false">ROUND((Input!$D$17-(Input!$D$17*Input!$D$19/100))-(Input!$D$15-(Input!$D$15*Input!$D$20/100)),0)</f>
        <v>271</v>
      </c>
      <c r="G26" s="137"/>
      <c r="H26" s="134" t="s">
        <v>283</v>
      </c>
      <c r="J26" s="131"/>
    </row>
    <row r="27" customFormat="false" ht="15.75" hidden="false" customHeight="false" outlineLevel="0" collapsed="false">
      <c r="B27" s="129"/>
      <c r="E27" s="129" t="s">
        <v>189</v>
      </c>
      <c r="F27" s="33" t="n">
        <f aca="false">(F24-F25)/F26</f>
        <v>1.16029520295203</v>
      </c>
      <c r="G27" s="137"/>
      <c r="H27" s="129" t="s">
        <v>284</v>
      </c>
      <c r="J27" s="131"/>
    </row>
    <row r="28" customFormat="false" ht="15.75" hidden="false" customHeight="false" outlineLevel="0" collapsed="false">
      <c r="A28" s="129" t="s">
        <v>292</v>
      </c>
    </row>
    <row r="29" customFormat="false" ht="15.75" hidden="false" customHeight="false" outlineLevel="0" collapsed="false">
      <c r="B29" s="129" t="s">
        <v>285</v>
      </c>
      <c r="F29" s="105" t="n">
        <f aca="false">Summary!E23</f>
        <v>1019.65</v>
      </c>
      <c r="G29" s="137"/>
      <c r="H29" s="1" t="s">
        <v>286</v>
      </c>
      <c r="J29" s="131"/>
    </row>
    <row r="30" customFormat="false" ht="15" hidden="false" customHeight="false" outlineLevel="0" collapsed="false">
      <c r="E30" s="132" t="s">
        <v>186</v>
      </c>
      <c r="F30" s="107" t="n">
        <f aca="false">Input!$D$17-(Input!$D$17*Input!$D$19/100)</f>
        <v>846</v>
      </c>
      <c r="G30" s="139"/>
      <c r="H30" s="134" t="s">
        <v>293</v>
      </c>
      <c r="I30" s="134"/>
      <c r="J30" s="131"/>
    </row>
    <row r="31" customFormat="false" ht="15.75" hidden="false" customHeight="false" outlineLevel="0" collapsed="false">
      <c r="E31" s="129" t="s">
        <v>189</v>
      </c>
      <c r="F31" s="33" t="n">
        <f aca="false">F29/F30</f>
        <v>1.20526004728132</v>
      </c>
      <c r="G31" s="137"/>
      <c r="H31" s="129" t="s">
        <v>294</v>
      </c>
      <c r="J31" s="131"/>
    </row>
    <row r="33" customFormat="false" ht="15.75" hidden="false" customHeight="false" outlineLevel="0" collapsed="false">
      <c r="B33" s="129" t="s">
        <v>287</v>
      </c>
      <c r="F33" s="137" t="n">
        <f aca="false">Summary!E23+Summary!E33</f>
        <v>1041.65</v>
      </c>
      <c r="H33" s="1" t="s">
        <v>295</v>
      </c>
      <c r="J33" s="131"/>
    </row>
    <row r="34" customFormat="false" ht="15" hidden="false" customHeight="false" outlineLevel="0" collapsed="false">
      <c r="E34" s="132" t="s">
        <v>186</v>
      </c>
      <c r="F34" s="138" t="n">
        <f aca="false">F30</f>
        <v>846</v>
      </c>
      <c r="H34" s="134" t="s">
        <v>293</v>
      </c>
      <c r="J34" s="131"/>
    </row>
    <row r="35" customFormat="false" ht="15.75" hidden="false" customHeight="false" outlineLevel="0" collapsed="false">
      <c r="E35" s="129" t="s">
        <v>189</v>
      </c>
      <c r="F35" s="140" t="n">
        <f aca="false">F33/F34</f>
        <v>1.23126477541371</v>
      </c>
      <c r="H35" s="129" t="s">
        <v>294</v>
      </c>
      <c r="J35" s="131"/>
    </row>
    <row r="37" customFormat="false" ht="15.75" hidden="false" customHeight="false" outlineLevel="0" collapsed="false">
      <c r="B37" s="129" t="s">
        <v>288</v>
      </c>
      <c r="F37" s="105" t="n">
        <f aca="false">Summary!E32</f>
        <v>1044.25</v>
      </c>
      <c r="H37" s="1" t="s">
        <v>296</v>
      </c>
      <c r="J37" s="131"/>
    </row>
    <row r="38" customFormat="false" ht="15" hidden="false" customHeight="false" outlineLevel="0" collapsed="false">
      <c r="E38" s="132" t="s">
        <v>186</v>
      </c>
      <c r="F38" s="107" t="n">
        <f aca="false">Input!$D$17-(Input!$D$17*Input!$D$19/100)</f>
        <v>846</v>
      </c>
      <c r="H38" s="134" t="s">
        <v>293</v>
      </c>
      <c r="J38" s="131"/>
    </row>
    <row r="39" customFormat="false" ht="15.75" hidden="false" customHeight="false" outlineLevel="0" collapsed="false">
      <c r="E39" s="129" t="s">
        <v>189</v>
      </c>
      <c r="F39" s="33" t="n">
        <f aca="false">F37/F38</f>
        <v>1.23433806146572</v>
      </c>
      <c r="H39" s="129" t="s">
        <v>294</v>
      </c>
      <c r="J39" s="131"/>
    </row>
    <row r="41" customFormat="false" ht="15.75" hidden="false" customHeight="false" outlineLevel="0" collapsed="false">
      <c r="B41" s="129" t="s">
        <v>290</v>
      </c>
      <c r="F41" s="105" t="n">
        <f aca="false">Summary!E34</f>
        <v>1066.25</v>
      </c>
      <c r="H41" s="1" t="s">
        <v>291</v>
      </c>
      <c r="J41" s="131"/>
    </row>
    <row r="42" customFormat="false" ht="15" hidden="false" customHeight="false" outlineLevel="0" collapsed="false">
      <c r="E42" s="132" t="s">
        <v>186</v>
      </c>
      <c r="F42" s="107" t="n">
        <f aca="false">Input!$D$17-(Input!$D$17*Input!$D$19/100)</f>
        <v>846</v>
      </c>
      <c r="H42" s="134" t="s">
        <v>293</v>
      </c>
      <c r="J42" s="131"/>
    </row>
    <row r="43" customFormat="false" ht="15.75" hidden="false" customHeight="false" outlineLevel="0" collapsed="false">
      <c r="E43" s="129" t="s">
        <v>189</v>
      </c>
      <c r="F43" s="33" t="n">
        <f aca="false">F41/F42</f>
        <v>1.26034278959811</v>
      </c>
      <c r="H43" s="129" t="s">
        <v>294</v>
      </c>
      <c r="J43" s="131"/>
    </row>
    <row r="44" customFormat="false" ht="15.75" hidden="false" customHeight="false" outlineLevel="0" collapsed="false">
      <c r="E44" s="129"/>
      <c r="F44" s="33"/>
      <c r="H44" s="129"/>
    </row>
    <row r="45" customFormat="false" ht="15.75" hidden="false" customHeight="false" outlineLevel="0" collapsed="false">
      <c r="A45" s="129"/>
      <c r="E45" s="129"/>
      <c r="F45" s="33"/>
      <c r="H45" s="129"/>
    </row>
    <row r="46" customFormat="false" ht="15.75" hidden="false" customHeight="false" outlineLevel="0" collapsed="false">
      <c r="A46" s="129"/>
      <c r="B46" s="129"/>
      <c r="E46" s="129"/>
      <c r="F46" s="141"/>
      <c r="H46" s="132"/>
      <c r="J46" s="142"/>
    </row>
    <row r="47" customFormat="false" ht="15.75" hidden="false" customHeight="false" outlineLevel="0" collapsed="false">
      <c r="A47" s="129"/>
      <c r="E47" s="143"/>
      <c r="F47" s="28"/>
      <c r="H47" s="132"/>
      <c r="J47" s="142"/>
    </row>
    <row r="48" customFormat="false" ht="15" hidden="false" customHeight="false" outlineLevel="0" collapsed="false">
      <c r="E48" s="143"/>
      <c r="F48" s="130"/>
      <c r="H48" s="132"/>
      <c r="J48" s="142"/>
    </row>
    <row r="49" customFormat="false" ht="15" hidden="false" customHeight="false" outlineLevel="0" collapsed="false">
      <c r="E49" s="143"/>
      <c r="F49" s="40"/>
      <c r="J49" s="142"/>
    </row>
    <row r="50" customFormat="false" ht="15" hidden="false" customHeight="false" outlineLevel="0" collapsed="false">
      <c r="E50" s="144"/>
      <c r="F50" s="145"/>
      <c r="G50" s="134"/>
      <c r="H50" s="134"/>
      <c r="I50" s="134"/>
      <c r="J50" s="142"/>
    </row>
    <row r="51" customFormat="false" ht="15.75" hidden="false" customHeight="false" outlineLevel="0" collapsed="false">
      <c r="E51" s="143"/>
      <c r="F51" s="33"/>
      <c r="H51" s="129"/>
      <c r="J51" s="142"/>
    </row>
    <row r="52" customFormat="false" ht="15.75" hidden="false" customHeight="false" outlineLevel="0" collapsed="false">
      <c r="E52" s="143"/>
      <c r="F52" s="130"/>
      <c r="H52" s="129"/>
      <c r="J52" s="142"/>
    </row>
    <row r="53" customFormat="false" ht="15.75" hidden="false" customHeight="false" outlineLevel="0" collapsed="false">
      <c r="B53" s="129"/>
      <c r="E53" s="143"/>
      <c r="F53" s="13"/>
      <c r="H53" s="132"/>
      <c r="J53" s="142"/>
    </row>
    <row r="54" customFormat="false" ht="15" hidden="false" customHeight="false" outlineLevel="0" collapsed="false">
      <c r="E54" s="143"/>
      <c r="F54" s="130"/>
      <c r="H54" s="132"/>
      <c r="J54" s="142"/>
    </row>
    <row r="55" customFormat="false" ht="15" hidden="false" customHeight="false" outlineLevel="0" collapsed="false">
      <c r="E55" s="143"/>
      <c r="F55" s="130"/>
      <c r="H55" s="132"/>
      <c r="J55" s="142"/>
    </row>
    <row r="56" customFormat="false" ht="15" hidden="false" customHeight="false" outlineLevel="0" collapsed="false">
      <c r="E56" s="143"/>
      <c r="F56" s="130"/>
      <c r="J56" s="142"/>
    </row>
    <row r="57" customFormat="false" ht="15" hidden="false" customHeight="false" outlineLevel="0" collapsed="false">
      <c r="E57" s="144"/>
      <c r="F57" s="146"/>
      <c r="H57" s="134"/>
      <c r="J57" s="142"/>
    </row>
    <row r="58" customFormat="false" ht="15.75" hidden="false" customHeight="false" outlineLevel="0" collapsed="false">
      <c r="E58" s="143"/>
      <c r="F58" s="33"/>
      <c r="H58" s="129"/>
      <c r="J58" s="142"/>
    </row>
    <row r="59" customFormat="false" ht="15.75" hidden="false" customHeight="false" outlineLevel="0" collapsed="false">
      <c r="E59" s="143"/>
      <c r="F59" s="130"/>
      <c r="H59" s="129"/>
      <c r="J59" s="142"/>
    </row>
    <row r="60" customFormat="false" ht="15.75" hidden="false" customHeight="false" outlineLevel="0" collapsed="false">
      <c r="B60" s="129"/>
      <c r="E60" s="129"/>
      <c r="F60" s="141"/>
      <c r="H60" s="132"/>
      <c r="J60" s="142"/>
    </row>
    <row r="61" customFormat="false" ht="15" hidden="false" customHeight="false" outlineLevel="0" collapsed="false">
      <c r="E61" s="143"/>
      <c r="F61" s="28"/>
      <c r="H61" s="132"/>
      <c r="J61" s="142"/>
    </row>
    <row r="62" customFormat="false" ht="15" hidden="false" customHeight="false" outlineLevel="0" collapsed="false">
      <c r="E62" s="143"/>
      <c r="F62" s="130"/>
      <c r="H62" s="132"/>
      <c r="J62" s="142"/>
    </row>
    <row r="63" customFormat="false" ht="15" hidden="false" customHeight="false" outlineLevel="0" collapsed="false">
      <c r="E63" s="143"/>
      <c r="F63" s="40"/>
      <c r="H63" s="132"/>
      <c r="J63" s="142"/>
    </row>
    <row r="64" customFormat="false" ht="15" hidden="false" customHeight="false" outlineLevel="0" collapsed="false">
      <c r="E64" s="144"/>
      <c r="F64" s="145"/>
      <c r="H64" s="134"/>
      <c r="J64" s="142"/>
    </row>
    <row r="65" customFormat="false" ht="15.75" hidden="false" customHeight="false" outlineLevel="0" collapsed="false">
      <c r="E65" s="143"/>
      <c r="F65" s="33"/>
      <c r="H65" s="129"/>
      <c r="J65" s="142"/>
    </row>
    <row r="66" customFormat="false" ht="15.75" hidden="false" customHeight="false" outlineLevel="0" collapsed="false">
      <c r="E66" s="143"/>
      <c r="F66" s="33"/>
      <c r="H66" s="129"/>
      <c r="J66" s="142"/>
    </row>
    <row r="67" customFormat="false" ht="15.75" hidden="false" customHeight="false" outlineLevel="0" collapsed="false">
      <c r="B67" s="129"/>
      <c r="E67" s="129"/>
      <c r="F67" s="141"/>
      <c r="H67" s="132"/>
      <c r="J67" s="142"/>
    </row>
    <row r="68" customFormat="false" ht="15" hidden="false" customHeight="false" outlineLevel="0" collapsed="false">
      <c r="E68" s="143"/>
      <c r="F68" s="28"/>
      <c r="H68" s="132"/>
      <c r="J68" s="142"/>
    </row>
    <row r="69" customFormat="false" ht="15" hidden="false" customHeight="false" outlineLevel="0" collapsed="false">
      <c r="E69" s="143"/>
      <c r="F69" s="130"/>
      <c r="H69" s="132"/>
      <c r="J69" s="142"/>
    </row>
    <row r="70" customFormat="false" ht="15" hidden="false" customHeight="false" outlineLevel="0" collapsed="false">
      <c r="E70" s="143"/>
      <c r="F70" s="40"/>
      <c r="H70" s="132"/>
      <c r="J70" s="142"/>
    </row>
    <row r="71" customFormat="false" ht="15" hidden="false" customHeight="false" outlineLevel="0" collapsed="false">
      <c r="E71" s="144"/>
      <c r="F71" s="145"/>
      <c r="H71" s="134"/>
      <c r="J71" s="142"/>
    </row>
    <row r="72" customFormat="false" ht="15.75" hidden="false" customHeight="false" outlineLevel="0" collapsed="false">
      <c r="E72" s="143"/>
      <c r="F72" s="33"/>
      <c r="H72" s="129"/>
      <c r="J72" s="142"/>
    </row>
    <row r="73" customFormat="false" ht="15.75" hidden="false" customHeight="false" outlineLevel="0" collapsed="false">
      <c r="E73" s="129"/>
      <c r="F73" s="33"/>
      <c r="H73" s="129"/>
      <c r="J73" s="142"/>
    </row>
    <row r="74" customFormat="false" ht="15.75" hidden="false" customHeight="false" outlineLevel="0" collapsed="false">
      <c r="E74" s="129"/>
      <c r="F74" s="33"/>
      <c r="H74" s="129"/>
    </row>
    <row r="75" customFormat="false" ht="15.75" hidden="false" customHeight="false" outlineLevel="0" collapsed="false">
      <c r="A75" s="131"/>
      <c r="B75" s="131"/>
      <c r="C75" s="131"/>
      <c r="D75" s="131"/>
      <c r="E75" s="147"/>
      <c r="F75" s="148"/>
      <c r="G75" s="131"/>
      <c r="H75" s="147"/>
      <c r="I75" s="131"/>
    </row>
    <row r="76" customFormat="false" ht="15.75" hidden="false" customHeight="false" outlineLevel="0" collapsed="false">
      <c r="A76" s="129"/>
    </row>
  </sheetData>
  <sheetProtection sheet="true" password="c6a6" objects="true" scenarios="true"/>
  <mergeCells count="1">
    <mergeCell ref="A2:J2"/>
  </mergeCells>
  <printOptions headings="false" gridLines="false" gridLinesSet="true" horizontalCentered="true" verticalCentered="false"/>
  <pageMargins left="0.747916666666667" right="0.747916666666667" top="0.984027777777778" bottom="0.984027777777778" header="0.5" footer="0.5"/>
  <pageSetup paperSize="1" scale="87" fitToWidth="1" fitToHeight="1" pageOrder="downThenOver" orientation="portrait" blackAndWhite="false" draft="false" cellComments="none" firstPageNumber="16" useFirstPageNumber="true" horizontalDpi="300" verticalDpi="300" copies="1"/>
  <headerFooter differentFirst="false" differentOddEven="false">
    <oddHeader>&amp;L&amp;9Organic Background Costs&amp;R&amp;P</oddHeader>
    <oddFooter>&amp;R&amp;"Arial,Italic"&amp;9MAFRI, Policy Analysis Knowledge Centre</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5" min="5" style="1" width="3.1"/>
    <col collapsed="false" customWidth="true" hidden="false" outlineLevel="0" max="6" min="6" style="1" width="9.65"/>
    <col collapsed="false" customWidth="true" hidden="false" outlineLevel="0" max="7" min="7" style="1" width="1.77"/>
  </cols>
  <sheetData>
    <row r="2" customFormat="false" ht="18" hidden="false" customHeight="false" outlineLevel="0" collapsed="false">
      <c r="A2" s="128" t="s">
        <v>297</v>
      </c>
      <c r="B2" s="128"/>
      <c r="C2" s="128"/>
      <c r="D2" s="128"/>
      <c r="E2" s="128"/>
      <c r="F2" s="128"/>
      <c r="G2" s="128"/>
      <c r="H2" s="128"/>
      <c r="I2" s="128"/>
      <c r="J2" s="128"/>
    </row>
    <row r="4" customFormat="false" ht="15.75" hidden="false" customHeight="false" outlineLevel="0" collapsed="false">
      <c r="A4" s="129" t="s">
        <v>281</v>
      </c>
    </row>
    <row r="5" customFormat="false" ht="15.75" hidden="false" customHeight="false" outlineLevel="0" collapsed="false">
      <c r="A5" s="129"/>
      <c r="B5" s="129" t="s">
        <v>84</v>
      </c>
      <c r="F5" s="130" t="n">
        <f aca="false">Summary!G9</f>
        <v>204.23</v>
      </c>
      <c r="H5" s="1" t="s">
        <v>282</v>
      </c>
      <c r="J5" s="131"/>
    </row>
    <row r="6" customFormat="false" ht="15" hidden="false" customHeight="false" outlineLevel="0" collapsed="false">
      <c r="E6" s="132" t="s">
        <v>186</v>
      </c>
      <c r="F6" s="107" t="n">
        <f aca="false">ROUND((Input!$G$17-(Input!$G$17*Input!$G$19/100))-(Input!$G$15-(Input!$G$15*Input!$G$20/100)),0)</f>
        <v>271</v>
      </c>
      <c r="G6" s="133"/>
      <c r="H6" s="134" t="s">
        <v>283</v>
      </c>
      <c r="J6" s="131"/>
    </row>
    <row r="7" customFormat="false" ht="15.75" hidden="false" customHeight="false" outlineLevel="0" collapsed="false">
      <c r="E7" s="129" t="s">
        <v>189</v>
      </c>
      <c r="F7" s="33" t="n">
        <f aca="false">F5/F6</f>
        <v>0.753616236162362</v>
      </c>
      <c r="G7" s="135"/>
      <c r="H7" s="129" t="s">
        <v>284</v>
      </c>
      <c r="I7" s="129"/>
      <c r="J7" s="131"/>
    </row>
    <row r="8" customFormat="false" ht="15" hidden="false" customHeight="false" outlineLevel="0" collapsed="false">
      <c r="F8" s="136"/>
      <c r="G8" s="136"/>
    </row>
    <row r="9" customFormat="false" ht="15.75" hidden="false" customHeight="false" outlineLevel="0" collapsed="false">
      <c r="B9" s="129" t="s">
        <v>285</v>
      </c>
      <c r="F9" s="105" t="n">
        <f aca="false">Summary!G23</f>
        <v>1140.36</v>
      </c>
      <c r="G9" s="137"/>
      <c r="H9" s="1" t="s">
        <v>286</v>
      </c>
      <c r="J9" s="131"/>
    </row>
    <row r="10" customFormat="false" ht="15" hidden="false" customHeight="false" outlineLevel="0" collapsed="false">
      <c r="E10" s="1" t="s">
        <v>252</v>
      </c>
      <c r="F10" s="105" t="n">
        <f aca="false">'Organic Details '!F59</f>
        <v>835.19</v>
      </c>
      <c r="G10" s="137"/>
      <c r="H10" s="1" t="s">
        <v>258</v>
      </c>
      <c r="J10" s="131"/>
    </row>
    <row r="11" customFormat="false" ht="15" hidden="false" customHeight="false" outlineLevel="0" collapsed="false">
      <c r="E11" s="132" t="s">
        <v>186</v>
      </c>
      <c r="F11" s="107" t="n">
        <f aca="false">ROUND((Input!$G$17-(Input!$G$17*Input!$G$19/100))-(Input!$G$15-(Input!$G$15*Input!$G$20/100)),0)</f>
        <v>271</v>
      </c>
      <c r="G11" s="137"/>
      <c r="H11" s="134" t="s">
        <v>283</v>
      </c>
      <c r="J11" s="131"/>
    </row>
    <row r="12" customFormat="false" ht="15.75" hidden="false" customHeight="false" outlineLevel="0" collapsed="false">
      <c r="E12" s="129" t="s">
        <v>189</v>
      </c>
      <c r="F12" s="33" t="n">
        <f aca="false">(F9-F10)/F11</f>
        <v>1.12608856088561</v>
      </c>
      <c r="G12" s="137"/>
      <c r="H12" s="129" t="s">
        <v>284</v>
      </c>
      <c r="J12" s="131"/>
    </row>
    <row r="13" customFormat="false" ht="15" hidden="false" customHeight="false" outlineLevel="0" collapsed="false">
      <c r="F13" s="137"/>
      <c r="G13" s="137"/>
    </row>
    <row r="14" customFormat="false" ht="15.75" hidden="false" customHeight="false" outlineLevel="0" collapsed="false">
      <c r="B14" s="129" t="s">
        <v>287</v>
      </c>
      <c r="F14" s="137" t="n">
        <f aca="false">Summary!G23+Summary!G33</f>
        <v>1162.36</v>
      </c>
      <c r="G14" s="137"/>
      <c r="H14" s="1" t="s">
        <v>298</v>
      </c>
      <c r="J14" s="131"/>
    </row>
    <row r="15" customFormat="false" ht="15" hidden="false" customHeight="false" outlineLevel="0" collapsed="false">
      <c r="E15" s="1" t="s">
        <v>252</v>
      </c>
      <c r="F15" s="137" t="n">
        <f aca="false">'Organic Details '!F59</f>
        <v>835.19</v>
      </c>
      <c r="G15" s="137"/>
      <c r="H15" s="1" t="s">
        <v>258</v>
      </c>
      <c r="J15" s="131"/>
    </row>
    <row r="16" customFormat="false" ht="15" hidden="false" customHeight="false" outlineLevel="0" collapsed="false">
      <c r="E16" s="132" t="s">
        <v>186</v>
      </c>
      <c r="F16" s="107" t="n">
        <f aca="false">ROUND((Input!$G$17-(Input!$G$17*Input!$G$19/100))-(Input!$G$15-(Input!$G$15*Input!$G$20/100)),0)</f>
        <v>271</v>
      </c>
      <c r="G16" s="137"/>
      <c r="H16" s="134" t="s">
        <v>283</v>
      </c>
      <c r="J16" s="131"/>
    </row>
    <row r="17" customFormat="false" ht="15.75" hidden="false" customHeight="false" outlineLevel="0" collapsed="false">
      <c r="E17" s="129" t="s">
        <v>189</v>
      </c>
      <c r="F17" s="33" t="n">
        <f aca="false">(F14-F15)/F16</f>
        <v>1.20726937269373</v>
      </c>
      <c r="G17" s="137"/>
      <c r="H17" s="129" t="s">
        <v>284</v>
      </c>
      <c r="J17" s="131"/>
    </row>
    <row r="18" customFormat="false" ht="15" hidden="false" customHeight="false" outlineLevel="0" collapsed="false">
      <c r="F18" s="137"/>
      <c r="G18" s="137"/>
    </row>
    <row r="19" customFormat="false" ht="15.75" hidden="false" customHeight="false" outlineLevel="0" collapsed="false">
      <c r="B19" s="129" t="s">
        <v>288</v>
      </c>
      <c r="F19" s="105" t="n">
        <f aca="false">Summary!G32</f>
        <v>1164.96</v>
      </c>
      <c r="G19" s="137"/>
      <c r="H19" s="1" t="s">
        <v>289</v>
      </c>
      <c r="J19" s="131"/>
    </row>
    <row r="20" customFormat="false" ht="15.75" hidden="false" customHeight="false" outlineLevel="0" collapsed="false">
      <c r="B20" s="129"/>
      <c r="E20" s="1" t="s">
        <v>252</v>
      </c>
      <c r="F20" s="105" t="n">
        <f aca="false">'Organic Details '!F59</f>
        <v>835.19</v>
      </c>
      <c r="G20" s="137"/>
      <c r="H20" s="1" t="s">
        <v>258</v>
      </c>
      <c r="J20" s="131"/>
    </row>
    <row r="21" customFormat="false" ht="15.75" hidden="false" customHeight="false" outlineLevel="0" collapsed="false">
      <c r="B21" s="129"/>
      <c r="E21" s="132" t="s">
        <v>186</v>
      </c>
      <c r="F21" s="107" t="n">
        <f aca="false">ROUND((Input!$G$17-(Input!$G$17*Input!$G$19/100))-(Input!$G$15-(Input!$G$15*Input!$G$20/100)),0)</f>
        <v>271</v>
      </c>
      <c r="G21" s="137"/>
      <c r="H21" s="134" t="s">
        <v>283</v>
      </c>
      <c r="J21" s="131"/>
    </row>
    <row r="22" customFormat="false" ht="15.75" hidden="false" customHeight="false" outlineLevel="0" collapsed="false">
      <c r="B22" s="129"/>
      <c r="E22" s="129" t="s">
        <v>189</v>
      </c>
      <c r="F22" s="33" t="n">
        <f aca="false">(F19-F20)/F21</f>
        <v>1.21686346863469</v>
      </c>
      <c r="G22" s="137"/>
      <c r="H22" s="129" t="s">
        <v>284</v>
      </c>
      <c r="J22" s="131"/>
    </row>
    <row r="23" customFormat="false" ht="15.75" hidden="false" customHeight="false" outlineLevel="0" collapsed="false">
      <c r="B23" s="129"/>
      <c r="F23" s="137"/>
      <c r="G23" s="137"/>
    </row>
    <row r="24" customFormat="false" ht="15.75" hidden="false" customHeight="false" outlineLevel="0" collapsed="false">
      <c r="B24" s="129" t="s">
        <v>290</v>
      </c>
      <c r="F24" s="105" t="n">
        <f aca="false">Summary!G34</f>
        <v>1186.96</v>
      </c>
      <c r="G24" s="137"/>
      <c r="H24" s="1" t="s">
        <v>291</v>
      </c>
      <c r="J24" s="131"/>
    </row>
    <row r="25" customFormat="false" ht="15.75" hidden="false" customHeight="false" outlineLevel="0" collapsed="false">
      <c r="B25" s="129"/>
      <c r="E25" s="1" t="s">
        <v>252</v>
      </c>
      <c r="F25" s="105" t="n">
        <f aca="false">'Organic Details '!F59</f>
        <v>835.19</v>
      </c>
      <c r="G25" s="137"/>
      <c r="H25" s="1" t="s">
        <v>258</v>
      </c>
      <c r="J25" s="131"/>
    </row>
    <row r="26" customFormat="false" ht="15.75" hidden="false" customHeight="false" outlineLevel="0" collapsed="false">
      <c r="B26" s="129"/>
      <c r="E26" s="132" t="s">
        <v>186</v>
      </c>
      <c r="F26" s="107" t="n">
        <f aca="false">ROUND((Input!$G$17-(Input!$G$17*Input!$G$19/100))-(Input!$G$15-(Input!$G$15*Input!$G$20/100)),0)</f>
        <v>271</v>
      </c>
      <c r="G26" s="137"/>
      <c r="H26" s="134" t="s">
        <v>283</v>
      </c>
      <c r="J26" s="131"/>
    </row>
    <row r="27" customFormat="false" ht="15.75" hidden="false" customHeight="false" outlineLevel="0" collapsed="false">
      <c r="B27" s="129"/>
      <c r="E27" s="129" t="s">
        <v>189</v>
      </c>
      <c r="F27" s="33" t="n">
        <f aca="false">(F24-F25)/F26</f>
        <v>1.2980442804428</v>
      </c>
      <c r="G27" s="137"/>
      <c r="H27" s="129" t="s">
        <v>284</v>
      </c>
      <c r="J27" s="131"/>
    </row>
    <row r="28" customFormat="false" ht="15.75" hidden="false" customHeight="false" outlineLevel="0" collapsed="false">
      <c r="A28" s="129" t="s">
        <v>292</v>
      </c>
    </row>
    <row r="29" customFormat="false" ht="15.75" hidden="false" customHeight="false" outlineLevel="0" collapsed="false">
      <c r="B29" s="129" t="s">
        <v>285</v>
      </c>
      <c r="F29" s="105" t="n">
        <f aca="false">Summary!G23</f>
        <v>1140.36</v>
      </c>
      <c r="G29" s="137"/>
      <c r="H29" s="1" t="s">
        <v>286</v>
      </c>
      <c r="J29" s="131"/>
    </row>
    <row r="30" customFormat="false" ht="15" hidden="false" customHeight="false" outlineLevel="0" collapsed="false">
      <c r="E30" s="132" t="s">
        <v>186</v>
      </c>
      <c r="F30" s="107" t="n">
        <f aca="false">Input!$G$17-(Input!$G$17*Input!$G$19/100)</f>
        <v>846</v>
      </c>
      <c r="G30" s="139"/>
      <c r="H30" s="134" t="s">
        <v>293</v>
      </c>
      <c r="I30" s="134"/>
      <c r="J30" s="131"/>
    </row>
    <row r="31" customFormat="false" ht="15.75" hidden="false" customHeight="false" outlineLevel="0" collapsed="false">
      <c r="E31" s="129" t="s">
        <v>189</v>
      </c>
      <c r="F31" s="33" t="n">
        <f aca="false">F29/F30</f>
        <v>1.34794326241135</v>
      </c>
      <c r="G31" s="137"/>
      <c r="H31" s="129" t="s">
        <v>294</v>
      </c>
      <c r="J31" s="131"/>
    </row>
    <row r="33" customFormat="false" ht="15.75" hidden="false" customHeight="false" outlineLevel="0" collapsed="false">
      <c r="B33" s="129" t="s">
        <v>287</v>
      </c>
      <c r="F33" s="137" t="n">
        <f aca="false">Summary!G23+Summary!G33</f>
        <v>1162.36</v>
      </c>
      <c r="H33" s="1" t="s">
        <v>295</v>
      </c>
      <c r="J33" s="131"/>
    </row>
    <row r="34" customFormat="false" ht="15" hidden="false" customHeight="false" outlineLevel="0" collapsed="false">
      <c r="E34" s="132" t="s">
        <v>186</v>
      </c>
      <c r="F34" s="107" t="n">
        <f aca="false">Input!$G$17-(Input!$G$17*Input!$G$19/100)</f>
        <v>846</v>
      </c>
      <c r="H34" s="134" t="s">
        <v>293</v>
      </c>
      <c r="J34" s="131"/>
    </row>
    <row r="35" customFormat="false" ht="15.75" hidden="false" customHeight="false" outlineLevel="0" collapsed="false">
      <c r="E35" s="129" t="s">
        <v>189</v>
      </c>
      <c r="F35" s="140" t="n">
        <f aca="false">F33/F34</f>
        <v>1.37394799054374</v>
      </c>
      <c r="H35" s="129" t="s">
        <v>294</v>
      </c>
      <c r="J35" s="131"/>
    </row>
    <row r="37" customFormat="false" ht="15.75" hidden="false" customHeight="false" outlineLevel="0" collapsed="false">
      <c r="B37" s="129" t="s">
        <v>288</v>
      </c>
      <c r="F37" s="105" t="n">
        <f aca="false">Summary!G32</f>
        <v>1164.96</v>
      </c>
      <c r="H37" s="1" t="s">
        <v>296</v>
      </c>
      <c r="J37" s="131"/>
    </row>
    <row r="38" customFormat="false" ht="15" hidden="false" customHeight="false" outlineLevel="0" collapsed="false">
      <c r="E38" s="132" t="s">
        <v>186</v>
      </c>
      <c r="F38" s="107" t="n">
        <f aca="false">Input!$G$17-(Input!$G$17*Input!$G$19/100)</f>
        <v>846</v>
      </c>
      <c r="H38" s="134" t="s">
        <v>293</v>
      </c>
      <c r="J38" s="131"/>
    </row>
    <row r="39" customFormat="false" ht="15.75" hidden="false" customHeight="false" outlineLevel="0" collapsed="false">
      <c r="E39" s="129" t="s">
        <v>189</v>
      </c>
      <c r="F39" s="33" t="n">
        <f aca="false">F37/F38</f>
        <v>1.37702127659574</v>
      </c>
      <c r="H39" s="129" t="s">
        <v>294</v>
      </c>
      <c r="J39" s="131"/>
    </row>
    <row r="41" customFormat="false" ht="15.75" hidden="false" customHeight="false" outlineLevel="0" collapsed="false">
      <c r="B41" s="129" t="s">
        <v>290</v>
      </c>
      <c r="F41" s="105" t="n">
        <f aca="false">Summary!G34</f>
        <v>1186.96</v>
      </c>
      <c r="H41" s="1" t="s">
        <v>291</v>
      </c>
      <c r="J41" s="131"/>
    </row>
    <row r="42" customFormat="false" ht="15" hidden="false" customHeight="false" outlineLevel="0" collapsed="false">
      <c r="E42" s="132" t="s">
        <v>186</v>
      </c>
      <c r="F42" s="107" t="n">
        <f aca="false">Input!$G$17-(Input!$G$17*Input!$G$19/100)</f>
        <v>846</v>
      </c>
      <c r="H42" s="134" t="s">
        <v>293</v>
      </c>
      <c r="J42" s="131"/>
    </row>
    <row r="43" customFormat="false" ht="15.75" hidden="false" customHeight="false" outlineLevel="0" collapsed="false">
      <c r="E43" s="129" t="s">
        <v>189</v>
      </c>
      <c r="F43" s="33" t="n">
        <f aca="false">F41/F42</f>
        <v>1.40302600472813</v>
      </c>
      <c r="H43" s="129" t="s">
        <v>294</v>
      </c>
      <c r="J43" s="131"/>
    </row>
    <row r="44" customFormat="false" ht="15.75" hidden="false" customHeight="false" outlineLevel="0" collapsed="false">
      <c r="E44" s="129"/>
      <c r="F44" s="33"/>
      <c r="H44" s="129"/>
    </row>
    <row r="45" customFormat="false" ht="15.75" hidden="false" customHeight="false" outlineLevel="0" collapsed="false">
      <c r="A45" s="129"/>
      <c r="E45" s="129"/>
      <c r="F45" s="33"/>
      <c r="H45" s="129"/>
    </row>
    <row r="46" customFormat="false" ht="15.75" hidden="false" customHeight="false" outlineLevel="0" collapsed="false">
      <c r="A46" s="129"/>
      <c r="B46" s="129"/>
      <c r="E46" s="129"/>
      <c r="F46" s="141"/>
      <c r="H46" s="132"/>
      <c r="J46" s="142"/>
    </row>
    <row r="47" customFormat="false" ht="15.75" hidden="false" customHeight="false" outlineLevel="0" collapsed="false">
      <c r="A47" s="129"/>
      <c r="E47" s="143"/>
      <c r="F47" s="28"/>
      <c r="H47" s="132"/>
      <c r="J47" s="142"/>
    </row>
    <row r="48" customFormat="false" ht="15" hidden="false" customHeight="false" outlineLevel="0" collapsed="false">
      <c r="E48" s="143"/>
      <c r="F48" s="130"/>
      <c r="H48" s="132"/>
      <c r="J48" s="142"/>
    </row>
    <row r="49" customFormat="false" ht="15" hidden="false" customHeight="false" outlineLevel="0" collapsed="false">
      <c r="E49" s="143"/>
      <c r="F49" s="40"/>
      <c r="J49" s="142"/>
    </row>
    <row r="50" customFormat="false" ht="15" hidden="false" customHeight="false" outlineLevel="0" collapsed="false">
      <c r="E50" s="144"/>
      <c r="F50" s="145"/>
      <c r="G50" s="134"/>
      <c r="H50" s="134"/>
      <c r="I50" s="134"/>
      <c r="J50" s="142"/>
    </row>
    <row r="51" customFormat="false" ht="15.75" hidden="false" customHeight="false" outlineLevel="0" collapsed="false">
      <c r="E51" s="143"/>
      <c r="F51" s="33"/>
      <c r="H51" s="129"/>
      <c r="J51" s="142"/>
    </row>
    <row r="52" customFormat="false" ht="15.75" hidden="false" customHeight="false" outlineLevel="0" collapsed="false">
      <c r="E52" s="143"/>
      <c r="F52" s="130"/>
      <c r="H52" s="129"/>
      <c r="J52" s="142"/>
    </row>
    <row r="53" customFormat="false" ht="15.75" hidden="false" customHeight="false" outlineLevel="0" collapsed="false">
      <c r="B53" s="129"/>
      <c r="E53" s="143"/>
      <c r="F53" s="13"/>
      <c r="H53" s="132"/>
      <c r="J53" s="142"/>
    </row>
    <row r="54" customFormat="false" ht="15" hidden="false" customHeight="false" outlineLevel="0" collapsed="false">
      <c r="E54" s="143"/>
      <c r="F54" s="130"/>
      <c r="H54" s="132"/>
      <c r="J54" s="142"/>
    </row>
    <row r="55" customFormat="false" ht="15" hidden="false" customHeight="false" outlineLevel="0" collapsed="false">
      <c r="E55" s="143"/>
      <c r="F55" s="130"/>
      <c r="H55" s="132"/>
      <c r="J55" s="142"/>
    </row>
    <row r="56" customFormat="false" ht="15" hidden="false" customHeight="false" outlineLevel="0" collapsed="false">
      <c r="E56" s="143"/>
      <c r="F56" s="130"/>
      <c r="J56" s="142"/>
    </row>
    <row r="57" customFormat="false" ht="15" hidden="false" customHeight="false" outlineLevel="0" collapsed="false">
      <c r="E57" s="144"/>
      <c r="F57" s="146"/>
      <c r="H57" s="134"/>
      <c r="J57" s="142"/>
    </row>
    <row r="58" customFormat="false" ht="15.75" hidden="false" customHeight="false" outlineLevel="0" collapsed="false">
      <c r="E58" s="143"/>
      <c r="F58" s="33"/>
      <c r="H58" s="129"/>
      <c r="J58" s="142"/>
    </row>
    <row r="59" customFormat="false" ht="15.75" hidden="false" customHeight="false" outlineLevel="0" collapsed="false">
      <c r="E59" s="143"/>
      <c r="F59" s="130"/>
      <c r="H59" s="129"/>
      <c r="J59" s="142"/>
    </row>
    <row r="60" customFormat="false" ht="15.75" hidden="false" customHeight="false" outlineLevel="0" collapsed="false">
      <c r="B60" s="129"/>
      <c r="E60" s="129"/>
      <c r="F60" s="141"/>
      <c r="H60" s="132"/>
      <c r="J60" s="142"/>
    </row>
    <row r="61" customFormat="false" ht="15" hidden="false" customHeight="false" outlineLevel="0" collapsed="false">
      <c r="E61" s="143"/>
      <c r="F61" s="28"/>
      <c r="H61" s="132"/>
      <c r="J61" s="142"/>
    </row>
    <row r="62" customFormat="false" ht="15" hidden="false" customHeight="false" outlineLevel="0" collapsed="false">
      <c r="E62" s="143"/>
      <c r="F62" s="130"/>
      <c r="H62" s="132"/>
      <c r="J62" s="142"/>
    </row>
    <row r="63" customFormat="false" ht="15" hidden="false" customHeight="false" outlineLevel="0" collapsed="false">
      <c r="E63" s="143"/>
      <c r="F63" s="40"/>
      <c r="H63" s="132"/>
      <c r="J63" s="142"/>
    </row>
    <row r="64" customFormat="false" ht="15" hidden="false" customHeight="false" outlineLevel="0" collapsed="false">
      <c r="E64" s="144"/>
      <c r="F64" s="145"/>
      <c r="H64" s="134"/>
      <c r="J64" s="142"/>
    </row>
    <row r="65" customFormat="false" ht="15.75" hidden="false" customHeight="false" outlineLevel="0" collapsed="false">
      <c r="E65" s="143"/>
      <c r="F65" s="33"/>
      <c r="H65" s="129"/>
      <c r="J65" s="142"/>
    </row>
    <row r="66" customFormat="false" ht="15.75" hidden="false" customHeight="false" outlineLevel="0" collapsed="false">
      <c r="E66" s="143"/>
      <c r="F66" s="33"/>
      <c r="H66" s="129"/>
      <c r="J66" s="142"/>
    </row>
    <row r="67" customFormat="false" ht="15.75" hidden="false" customHeight="false" outlineLevel="0" collapsed="false">
      <c r="B67" s="129"/>
      <c r="E67" s="129"/>
      <c r="F67" s="141"/>
      <c r="H67" s="132"/>
      <c r="J67" s="142"/>
    </row>
    <row r="68" customFormat="false" ht="15" hidden="false" customHeight="false" outlineLevel="0" collapsed="false">
      <c r="E68" s="143"/>
      <c r="F68" s="28"/>
      <c r="H68" s="132"/>
      <c r="J68" s="142"/>
    </row>
    <row r="69" customFormat="false" ht="15" hidden="false" customHeight="false" outlineLevel="0" collapsed="false">
      <c r="E69" s="143"/>
      <c r="F69" s="130"/>
      <c r="H69" s="132"/>
      <c r="J69" s="142"/>
    </row>
    <row r="70" customFormat="false" ht="15" hidden="false" customHeight="false" outlineLevel="0" collapsed="false">
      <c r="E70" s="143"/>
      <c r="F70" s="40"/>
      <c r="H70" s="132"/>
      <c r="J70" s="142"/>
    </row>
    <row r="71" customFormat="false" ht="15" hidden="false" customHeight="false" outlineLevel="0" collapsed="false">
      <c r="E71" s="144"/>
      <c r="F71" s="145"/>
      <c r="H71" s="134"/>
      <c r="J71" s="142"/>
    </row>
    <row r="72" customFormat="false" ht="15.75" hidden="false" customHeight="false" outlineLevel="0" collapsed="false">
      <c r="E72" s="143"/>
      <c r="F72" s="33"/>
      <c r="H72" s="129"/>
      <c r="J72" s="142"/>
    </row>
    <row r="73" customFormat="false" ht="15.75" hidden="false" customHeight="false" outlineLevel="0" collapsed="false">
      <c r="E73" s="129"/>
      <c r="F73" s="33"/>
      <c r="H73" s="129"/>
      <c r="J73" s="142"/>
    </row>
    <row r="74" customFormat="false" ht="15.75" hidden="false" customHeight="false" outlineLevel="0" collapsed="false">
      <c r="E74" s="129"/>
      <c r="F74" s="33"/>
      <c r="H74" s="129"/>
      <c r="J74" s="142"/>
    </row>
    <row r="75" customFormat="false" ht="15.75" hidden="false" customHeight="false" outlineLevel="0" collapsed="false">
      <c r="A75" s="131"/>
      <c r="B75" s="131"/>
      <c r="C75" s="131"/>
      <c r="D75" s="131"/>
      <c r="E75" s="147"/>
      <c r="F75" s="148"/>
      <c r="G75" s="131"/>
      <c r="H75" s="147"/>
      <c r="I75" s="131"/>
    </row>
    <row r="76" customFormat="false" ht="15.75" hidden="false" customHeight="false" outlineLevel="0" collapsed="false">
      <c r="A76" s="129" t="s">
        <v>299</v>
      </c>
    </row>
    <row r="77" customFormat="false" ht="15.75" hidden="false" customHeight="false" outlineLevel="0" collapsed="false">
      <c r="A77" s="129"/>
    </row>
    <row r="78" customFormat="false" ht="15" hidden="false" customHeight="false" outlineLevel="0" collapsed="false">
      <c r="A78" s="1" t="s">
        <v>300</v>
      </c>
    </row>
    <row r="79" customFormat="false" ht="15" hidden="false" customHeight="false" outlineLevel="0" collapsed="false">
      <c r="A79" s="1" t="s">
        <v>301</v>
      </c>
      <c r="F79" s="1" t="s">
        <v>302</v>
      </c>
    </row>
    <row r="80" customFormat="false" ht="15" hidden="false" customHeight="false" outlineLevel="0" collapsed="false">
      <c r="A80" s="1" t="s">
        <v>303</v>
      </c>
      <c r="F80" s="1" t="s">
        <v>304</v>
      </c>
    </row>
    <row r="82" customFormat="false" ht="15" hidden="false" customHeight="false" outlineLevel="0" collapsed="false">
      <c r="A82" s="1" t="s">
        <v>305</v>
      </c>
      <c r="F82" s="1" t="s">
        <v>306</v>
      </c>
    </row>
    <row r="83" customFormat="false" ht="15" hidden="false" customHeight="false" outlineLevel="0" collapsed="false">
      <c r="A83" s="1" t="s">
        <v>304</v>
      </c>
      <c r="F83" s="1" t="s">
        <v>307</v>
      </c>
    </row>
  </sheetData>
  <sheetProtection sheet="true" password="c6a6" objects="true" scenarios="true"/>
  <mergeCells count="1">
    <mergeCell ref="A2:J2"/>
  </mergeCells>
  <printOptions headings="false" gridLines="false" gridLinesSet="true" horizontalCentered="true" verticalCentered="false"/>
  <pageMargins left="0.747916666666667" right="0.747916666666667" top="0.984027777777778" bottom="0.984027777777778" header="0.5" footer="0.5"/>
  <pageSetup paperSize="1" scale="87" fitToWidth="1" fitToHeight="1" pageOrder="downThenOver" orientation="portrait" blackAndWhite="false" draft="false" cellComments="none" firstPageNumber="17" useFirstPageNumber="true" horizontalDpi="300" verticalDpi="300" copies="1"/>
  <headerFooter differentFirst="false" differentOddEven="false">
    <oddHeader>&amp;L&amp;9Organic Background Costs&amp;R&amp;P</oddHeader>
    <oddFooter>&amp;R&amp;"Arial,Italic"&amp;9MAFRI, Policy Analysis Knowledge Centre</oddFooter>
  </headerFooter>
  <rowBreaks count="1" manualBreakCount="1">
    <brk id="4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20.25" hidden="false" customHeight="true" outlineLevel="0" collapsed="false">
      <c r="C1" s="149" t="s">
        <v>308</v>
      </c>
      <c r="D1" s="149"/>
      <c r="E1" s="149"/>
      <c r="F1" s="149"/>
      <c r="G1" s="149"/>
      <c r="H1" s="149"/>
    </row>
  </sheetData>
  <sheetProtection sheet="true" password="c6a6" objects="true" scenarios="true"/>
  <mergeCells count="1">
    <mergeCell ref="C1:H1"/>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firstPageNumber="19" useFirstPageNumber="true" horizontalDpi="300" verticalDpi="300" copies="1"/>
  <headerFooter differentFirst="false" differentOddEven="false">
    <oddHeader>&amp;L&amp;9Organic Background Costs&amp;R&amp;P</oddHeader>
    <oddFooter>&amp;R&amp;"Arial,Italic"&amp;9MAFRI, Policy Analysis Knowledge Centr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6T14:27:21Z</dcterms:created>
  <dc:creator>MAF Staff</dc:creator>
  <dc:description>Contact:
Farm Management Section
903-401 York Ave.
Winnipeg, MB
pblawat@gov.mb.ca</dc:description>
  <cp:keywords>Beef Backgrounding Cost</cp:keywords>
  <dc:language>en-US</dc:language>
  <cp:lastModifiedBy>JGessner</cp:lastModifiedBy>
  <cp:lastPrinted>2009-01-08T19:05:27Z</cp:lastPrinted>
  <dcterms:modified xsi:type="dcterms:W3CDTF">2010-06-18T13:02:57Z</dcterms:modified>
  <cp:revision>0</cp:revision>
  <dc:subject>Cost of Production</dc:subject>
  <dc:title>COP Beef Backgrounding 500-900.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