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Summary 2" sheetId="3" state="visible" r:id="rId4"/>
    <sheet name="Summary 3" sheetId="4" state="visible" r:id="rId5"/>
    <sheet name="Input" sheetId="5" state="visible" r:id="rId6"/>
    <sheet name="Details" sheetId="6" state="visible" r:id="rId7"/>
  </sheets>
  <definedNames>
    <definedName function="false" hidden="false" localSheetId="5" name="_xlnm.Print_Area" vbProcedure="false">Details!$A$1:$J$551</definedName>
    <definedName function="false" hidden="false" localSheetId="4" name="_xlnm.Print_Area" vbProcedure="false">Input!$A$1:$K$28</definedName>
    <definedName function="false" hidden="false" localSheetId="0" name="_xlnm.Print_Area" vbProcedure="false">Introduction!$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112">
  <si>
    <t xml:space="preserve">Guidelines for Estimating</t>
  </si>
  <si>
    <t xml:space="preserve">Manitoba Heating Fuels Cost Comparison</t>
  </si>
  <si>
    <t xml:space="preserve">Date:</t>
  </si>
  <si>
    <t xml:space="preserve">November, 2012</t>
  </si>
  <si>
    <t xml:space="preserve">Energy Cost Comparison</t>
  </si>
  <si>
    <t xml:space="preserve">$ Per Million Btu</t>
  </si>
  <si>
    <t xml:space="preserve">$ Per kWh</t>
  </si>
  <si>
    <t xml:space="preserve">Your Cost</t>
  </si>
  <si>
    <t xml:space="preserve">Breakeven Heating Fuel Values</t>
  </si>
  <si>
    <r>
      <rPr>
        <b val="true"/>
        <sz val="12"/>
        <rFont val="Arial"/>
        <family val="2"/>
      </rPr>
      <t xml:space="preserve">Based on</t>
    </r>
    <r>
      <rPr>
        <b val="true"/>
        <vertAlign val="superscript"/>
        <sz val="12"/>
        <rFont val="Arial"/>
        <family val="2"/>
      </rPr>
      <t xml:space="preserve">1</t>
    </r>
  </si>
  <si>
    <r>
      <rPr>
        <b val="true"/>
        <sz val="12"/>
        <rFont val="Arial"/>
        <family val="2"/>
      </rPr>
      <t xml:space="preserve">Based on</t>
    </r>
    <r>
      <rPr>
        <b val="true"/>
        <vertAlign val="superscript"/>
        <sz val="12"/>
        <rFont val="Arial"/>
        <family val="2"/>
      </rPr>
      <t xml:space="preserve">2</t>
    </r>
  </si>
  <si>
    <t xml:space="preserve">Coal-lignite</t>
  </si>
  <si>
    <t xml:space="preserve">Electricity</t>
  </si>
  <si>
    <t xml:space="preserve">n/a</t>
  </si>
  <si>
    <r>
      <rPr>
        <vertAlign val="superscript"/>
        <sz val="10"/>
        <rFont val="Arial"/>
        <family val="2"/>
      </rPr>
      <t xml:space="preserve">1</t>
    </r>
    <r>
      <rPr>
        <sz val="10"/>
        <rFont val="Arial"/>
        <family val="2"/>
      </rPr>
      <t xml:space="preserve">Breakeven heating value $/unit = $ per million Btu lignite coal x million Btu per unit</t>
    </r>
  </si>
  <si>
    <r>
      <rPr>
        <vertAlign val="superscript"/>
        <sz val="10"/>
        <rFont val="Arial"/>
        <family val="2"/>
      </rPr>
      <t xml:space="preserve">2</t>
    </r>
    <r>
      <rPr>
        <sz val="10"/>
        <rFont val="Arial"/>
        <family val="2"/>
      </rPr>
      <t xml:space="preserve">Breakeven heating value $/unit = $ per kWh electricity x kWh per unit</t>
    </r>
  </si>
  <si>
    <r>
      <rPr>
        <b val="true"/>
        <sz val="10"/>
        <rFont val="Arial"/>
        <family val="2"/>
      </rPr>
      <t xml:space="preserve">Disclaimer</t>
    </r>
    <r>
      <rPr>
        <sz val="10"/>
        <rFont val="Arial"/>
        <family val="2"/>
      </rPr>
      <t xml:space="preserve">: This budget is only a guide and is not intended as an in depth study of the cost of production of this industry. Interpretation and utilization of this information is the responsibility of the user.</t>
    </r>
  </si>
  <si>
    <t xml:space="preserve">Fuel Type</t>
  </si>
  <si>
    <t xml:space="preserve">Btu's</t>
  </si>
  <si>
    <t xml:space="preserve">Units</t>
  </si>
  <si>
    <t xml:space="preserve">Moisture Content</t>
  </si>
  <si>
    <t xml:space="preserve">Heating Efficiency</t>
  </si>
  <si>
    <t xml:space="preserve">Equivalent Price of Each Fuel</t>
  </si>
  <si>
    <t xml:space="preserve">kWh</t>
  </si>
  <si>
    <r>
      <rPr>
        <b val="true"/>
        <sz val="10"/>
        <rFont val="Arial"/>
        <family val="2"/>
      </rPr>
      <t xml:space="preserve">m</t>
    </r>
    <r>
      <rPr>
        <b val="true"/>
        <vertAlign val="superscript"/>
        <sz val="10"/>
        <rFont val="Arial"/>
        <family val="2"/>
      </rPr>
      <t xml:space="preserve">3</t>
    </r>
  </si>
  <si>
    <t xml:space="preserve">lb.</t>
  </si>
  <si>
    <t xml:space="preserve">Litre</t>
  </si>
  <si>
    <t xml:space="preserve">How to Use This Chart:</t>
  </si>
  <si>
    <t xml:space="preserve">The chart is arranged so the equivalent prices of each fuel (the cost to deliver a given amount of heat based upon a specific heating efficiency) are located in the same column.  For example, if the price of # 2 diesel fuel oil is $0.53 per litre, the equivalent cost is 7.0 cents per kWh for electricity, $162 per ton for lignite coal, $183 per ton for wheat straw, or $119 per cord of firewood.  A relative cost comparison chart showing heating values for various fuels and biomass types can be helpful in deciding what type of fuel to use.  If the actual market value of a given fuel type is less than the equivalent comparative cost, then that fuel will offer potential saving for your heating costs.
</t>
  </si>
  <si>
    <t xml:space="preserve">Comparative Fuel Cost Equation:</t>
  </si>
  <si>
    <t xml:space="preserve">Comparative Cost Fuel A = ((Heat Value Fuel A x (Heating Efficiency Fuel A x (1 - Moisture Content))) / (Heat Value Fuel B x (Heating Efficiency Fuel x (1 - Moisture Content)))) x Cost of Fuel B</t>
  </si>
  <si>
    <r>
      <rPr>
        <b val="true"/>
        <sz val="10"/>
        <rFont val="Arial"/>
        <family val="2"/>
      </rPr>
      <t xml:space="preserve">Disclaimer: </t>
    </r>
    <r>
      <rPr>
        <sz val="10"/>
        <rFont val="Arial"/>
        <family val="2"/>
      </rPr>
      <t xml:space="preserve">This guide is not intended as an in depth study of the energy costs. Interpretation and utilization of this information is the responsibility of the user. If you require assistance with developing your individual budget, please contact your local Manitoba Agriculture, Food and Rural Initiatives office.</t>
    </r>
  </si>
  <si>
    <t xml:space="preserve">The chart is arranged so the equivalent prices of each fuel (the cost to deliver a given amount of heat based upon a specific heating efficiency) are located in the same column.  For example, if the price of # 2 diesel fuel oil is $0.33 per litre, the equivalent cost is $100 per ton for lignite coal, $0.043 per kWh for electricity, $113 per ton for wheat straw, or $73 per cord of firewood.  A relative cost comparison chart showing heating values for various fuels and biomass types can be helpful in deciding what type of fuel to use.  If the actual market value of a given fuel type is less than the equivalent comparative cost, then that fuel will offer potential saving for your heating costs.
</t>
  </si>
  <si>
    <r>
      <rPr>
        <b val="true"/>
        <sz val="10"/>
        <rFont val="Arial"/>
        <family val="2"/>
      </rPr>
      <t xml:space="preserve">Disclaimer: </t>
    </r>
    <r>
      <rPr>
        <sz val="10"/>
        <rFont val="Arial"/>
        <family val="2"/>
      </rPr>
      <t xml:space="preserve">This guide is not intended as an in depth study of the energy costs. Interpretation and utilization of this information is the responsibility of the user. If you require assistance with developing your individual budget, please contact your lo</t>
    </r>
  </si>
  <si>
    <t xml:space="preserve">Manitoba Heating Fuels Cost Comparison Input Assumptions</t>
  </si>
  <si>
    <t xml:space="preserve">Cost per Unit</t>
  </si>
  <si>
    <t xml:space="preserve">Btu's per Unit</t>
  </si>
  <si>
    <r>
      <rPr>
        <b val="true"/>
        <sz val="12"/>
        <rFont val="Arial"/>
        <family val="2"/>
      </rPr>
      <t xml:space="preserve">Moisture </t>
    </r>
    <r>
      <rPr>
        <b val="true"/>
        <u val="single"/>
        <sz val="12"/>
        <rFont val="Arial"/>
        <family val="2"/>
      </rPr>
      <t xml:space="preserve">Content</t>
    </r>
  </si>
  <si>
    <r>
      <rPr>
        <b val="true"/>
        <sz val="12"/>
        <rFont val="Arial"/>
        <family val="2"/>
      </rPr>
      <t xml:space="preserve">Heating </t>
    </r>
    <r>
      <rPr>
        <b val="true"/>
        <u val="single"/>
        <sz val="12"/>
        <rFont val="Arial"/>
        <family val="2"/>
      </rPr>
      <t xml:space="preserve">Efficiency</t>
    </r>
  </si>
  <si>
    <t xml:space="preserve">Natural Gas - High Efficiency</t>
  </si>
  <si>
    <r>
      <rPr>
        <b val="true"/>
        <sz val="12"/>
        <rFont val="Arial"/>
        <family val="2"/>
      </rPr>
      <t xml:space="preserve">m</t>
    </r>
    <r>
      <rPr>
        <b val="true"/>
        <vertAlign val="superscript"/>
        <sz val="12"/>
        <rFont val="Arial"/>
        <family val="2"/>
      </rPr>
      <t xml:space="preserve">3</t>
    </r>
  </si>
  <si>
    <t xml:space="preserve">Natural Gas - Low Efficiency</t>
  </si>
  <si>
    <t xml:space="preserve">Coal - lignite</t>
  </si>
  <si>
    <t xml:space="preserve">ton</t>
  </si>
  <si>
    <t xml:space="preserve"># 2 Diesel Fuel Oil</t>
  </si>
  <si>
    <t xml:space="preserve">Wheat Straw cubes</t>
  </si>
  <si>
    <t xml:space="preserve">Flax Straw cubes</t>
  </si>
  <si>
    <t xml:space="preserve">Switchgrass Biomass cubes</t>
  </si>
  <si>
    <t xml:space="preserve">Hemp Biomass cubes</t>
  </si>
  <si>
    <t xml:space="preserve">Willow Biomass </t>
  </si>
  <si>
    <t xml:space="preserve">Sunflower Hulls </t>
  </si>
  <si>
    <t xml:space="preserve">Oat Hull Pellets </t>
  </si>
  <si>
    <t xml:space="preserve">Wood Pellets #1</t>
  </si>
  <si>
    <t xml:space="preserve">Recycled Fuel Pucks</t>
  </si>
  <si>
    <t xml:space="preserve">Wheat HRS (60lb)</t>
  </si>
  <si>
    <t xml:space="preserve">bushel</t>
  </si>
  <si>
    <t xml:space="preserve">Oats (34 lb)</t>
  </si>
  <si>
    <t xml:space="preserve">Barley (48 lb)</t>
  </si>
  <si>
    <t xml:space="preserve">Corn (56lb)</t>
  </si>
  <si>
    <t xml:space="preserve">Sunflower Seeds </t>
  </si>
  <si>
    <t xml:space="preserve">pound</t>
  </si>
  <si>
    <t xml:space="preserve">Firewood (2100lb/124cft.)</t>
  </si>
  <si>
    <t xml:space="preserve">cord</t>
  </si>
  <si>
    <t xml:space="preserve">Assumptions:</t>
  </si>
  <si>
    <t xml:space="preserve">1. Cost per ton includes $40 per ton for biomass cube production costs for wheat straw, flax straw, switchgrass biomass,</t>
  </si>
  <si>
    <t xml:space="preserve">    and hemp biomass.</t>
  </si>
  <si>
    <t xml:space="preserve">Assumptions</t>
  </si>
  <si>
    <t xml:space="preserve">1. The cost comparisons are based on the unit costs, energy contents, moisture contents and heating efficiency listed on the input page.</t>
  </si>
  <si>
    <t xml:space="preserve">Heating Fuel Cost Comparison Worksheet</t>
  </si>
  <si>
    <t xml:space="preserve">A.  Energy Cost Comparison</t>
  </si>
  <si>
    <t xml:space="preserve">per kWh</t>
  </si>
  <si>
    <t xml:space="preserve">x</t>
  </si>
  <si>
    <t xml:space="preserve">Million Btu</t>
  </si>
  <si>
    <t xml:space="preserve">÷</t>
  </si>
  <si>
    <t xml:space="preserve">Btu per kWh</t>
  </si>
  <si>
    <t xml:space="preserve">=</t>
  </si>
  <si>
    <t xml:space="preserve">per Million Btu</t>
  </si>
  <si>
    <t xml:space="preserve">Btu per cubic meter</t>
  </si>
  <si>
    <t xml:space="preserve">Heat Efficiency</t>
  </si>
  <si>
    <t xml:space="preserve">Net Btu per cubic meter</t>
  </si>
  <si>
    <t xml:space="preserve">Cost per cubic meter</t>
  </si>
  <si>
    <t xml:space="preserve">kWh per cubic meter</t>
  </si>
  <si>
    <t xml:space="preserve">dry matter content</t>
  </si>
  <si>
    <t xml:space="preserve">Btu per pound (dry matter)</t>
  </si>
  <si>
    <t xml:space="preserve">Pounds per ton</t>
  </si>
  <si>
    <t xml:space="preserve">Total Btu per ton</t>
  </si>
  <si>
    <t xml:space="preserve">Net Btu per ton</t>
  </si>
  <si>
    <t xml:space="preserve">Cost per ton</t>
  </si>
  <si>
    <t xml:space="preserve">Million Btu per ton</t>
  </si>
  <si>
    <t xml:space="preserve">kWh per ton</t>
  </si>
  <si>
    <t xml:space="preserve">Btu per litre</t>
  </si>
  <si>
    <t xml:space="preserve">Net Btu per litre</t>
  </si>
  <si>
    <t xml:space="preserve">Cost per litre</t>
  </si>
  <si>
    <t xml:space="preserve">kWh per litre</t>
  </si>
  <si>
    <t xml:space="preserve">Btu per pound</t>
  </si>
  <si>
    <t xml:space="preserve">Btu per pound (dry matter basis)</t>
  </si>
  <si>
    <t xml:space="preserve">per Million Btu (coal lignite)</t>
  </si>
  <si>
    <t xml:space="preserve">Breakeven cost per kWh</t>
  </si>
  <si>
    <t xml:space="preserve">Breakeven cost per cubic meter</t>
  </si>
  <si>
    <t xml:space="preserve">per kWh (electricty)</t>
  </si>
  <si>
    <t xml:space="preserve">Breakeven cost per ton</t>
  </si>
  <si>
    <t xml:space="preserve">Breakeven cost per litre</t>
  </si>
  <si>
    <t xml:space="preserve">Breakeven cost per bushel</t>
  </si>
  <si>
    <t xml:space="preserve">Breakeven cost per pound</t>
  </si>
  <si>
    <t xml:space="preserve">Breakeven cost per cord</t>
  </si>
  <si>
    <t xml:space="preserve">For more information contact your local MAFRI office.</t>
  </si>
  <si>
    <t xml:space="preserve">Prepared by:</t>
  </si>
  <si>
    <t xml:space="preserve">Roy Arnott</t>
  </si>
  <si>
    <t xml:space="preserve">Gary Smart</t>
  </si>
  <si>
    <t xml:space="preserve">Business Development Specialist</t>
  </si>
  <si>
    <t xml:space="preserve">Killarney GO Centre 204-523-6424</t>
  </si>
  <si>
    <t xml:space="preserve">Somerset GO Centre 204-825-4067</t>
  </si>
</sst>
</file>

<file path=xl/styles.xml><?xml version="1.0" encoding="utf-8"?>
<styleSheet xmlns="http://schemas.openxmlformats.org/spreadsheetml/2006/main">
  <numFmts count="20">
    <numFmt numFmtId="164" formatCode="General"/>
    <numFmt numFmtId="165" formatCode="\$#,##0.00"/>
    <numFmt numFmtId="166" formatCode="[$-409]d\-mmm"/>
    <numFmt numFmtId="167" formatCode="[$-409]mmm\-yy"/>
    <numFmt numFmtId="168" formatCode="mmmm/yyyy"/>
    <numFmt numFmtId="169" formatCode="0.00"/>
    <numFmt numFmtId="170" formatCode="\$#,##0.0000"/>
    <numFmt numFmtId="171" formatCode="General"/>
    <numFmt numFmtId="172" formatCode="\$#,##0"/>
    <numFmt numFmtId="173" formatCode="\$#,##0.000"/>
    <numFmt numFmtId="174" formatCode="#,##0"/>
    <numFmt numFmtId="175" formatCode="0%"/>
    <numFmt numFmtId="176" formatCode="0.0"/>
    <numFmt numFmtId="177" formatCode="0"/>
    <numFmt numFmtId="178" formatCode="0.000"/>
    <numFmt numFmtId="179" formatCode="\$#,##0.00000"/>
    <numFmt numFmtId="180" formatCode="0.0%"/>
    <numFmt numFmtId="181" formatCode="#,##0.00"/>
    <numFmt numFmtId="182" formatCode="0.0000"/>
    <numFmt numFmtId="183" formatCode="#,##0.0000"/>
  </numFmts>
  <fonts count="30">
    <font>
      <sz val="10"/>
      <name val="Arial"/>
      <family val="0"/>
    </font>
    <font>
      <sz val="10"/>
      <name val="Arial"/>
      <family val="0"/>
    </font>
    <font>
      <sz val="10"/>
      <name val="Arial"/>
      <family val="0"/>
    </font>
    <font>
      <sz val="10"/>
      <name val="Arial"/>
      <family val="0"/>
    </font>
    <font>
      <sz val="12"/>
      <name val="Arial"/>
      <family val="2"/>
    </font>
    <font>
      <sz val="16"/>
      <color rgb="FF000080"/>
      <name val="Arial"/>
      <family val="2"/>
    </font>
    <font>
      <b val="true"/>
      <sz val="20"/>
      <color rgb="FF000080"/>
      <name val="Arial"/>
      <family val="2"/>
    </font>
    <font>
      <b val="true"/>
      <sz val="10"/>
      <name val="Arial"/>
      <family val="2"/>
    </font>
    <font>
      <sz val="10"/>
      <color rgb="FF008000"/>
      <name val="Arial"/>
      <family val="2"/>
    </font>
    <font>
      <b val="true"/>
      <sz val="24"/>
      <color rgb="FF008000"/>
      <name val="Arial"/>
      <family val="2"/>
    </font>
    <font>
      <b val="true"/>
      <sz val="12"/>
      <name val="Arial"/>
      <family val="2"/>
    </font>
    <font>
      <b val="true"/>
      <sz val="18"/>
      <color rgb="FF008000"/>
      <name val="Arial"/>
      <family val="2"/>
    </font>
    <font>
      <sz val="18"/>
      <color rgb="FF008000"/>
      <name val="Arial"/>
      <family val="2"/>
    </font>
    <font>
      <sz val="12"/>
      <name val="WP Phonetic"/>
      <family val="2"/>
      <charset val="2"/>
    </font>
    <font>
      <b val="true"/>
      <sz val="14"/>
      <name val="Arial"/>
      <family val="2"/>
    </font>
    <font>
      <b val="true"/>
      <sz val="12"/>
      <name val="Antique Olive"/>
      <family val="2"/>
    </font>
    <font>
      <sz val="14"/>
      <name val="Arial"/>
      <family val="2"/>
    </font>
    <font>
      <sz val="12"/>
      <color rgb="FF000000"/>
      <name val="Arial"/>
      <family val="2"/>
    </font>
    <font>
      <b val="true"/>
      <sz val="12"/>
      <color rgb="FF000000"/>
      <name val="Arial"/>
      <family val="2"/>
    </font>
    <font>
      <b val="true"/>
      <sz val="14"/>
      <color rgb="FF000080"/>
      <name val="Arial"/>
      <family val="2"/>
    </font>
    <font>
      <sz val="10"/>
      <color rgb="FF000080"/>
      <name val="Arial"/>
      <family val="2"/>
    </font>
    <font>
      <b val="true"/>
      <u val="single"/>
      <sz val="12"/>
      <name val="Arial"/>
      <family val="2"/>
    </font>
    <font>
      <b val="true"/>
      <vertAlign val="superscript"/>
      <sz val="12"/>
      <name val="Arial"/>
      <family val="2"/>
    </font>
    <font>
      <vertAlign val="superscript"/>
      <sz val="10"/>
      <name val="Arial"/>
      <family val="2"/>
    </font>
    <font>
      <sz val="10"/>
      <name val="Arial"/>
      <family val="2"/>
    </font>
    <font>
      <b val="true"/>
      <vertAlign val="superscript"/>
      <sz val="10"/>
      <name val="Arial"/>
      <family val="2"/>
    </font>
    <font>
      <b val="true"/>
      <sz val="10"/>
      <color rgb="FF0000FF"/>
      <name val="Arial"/>
      <family val="2"/>
    </font>
    <font>
      <b val="true"/>
      <sz val="12"/>
      <color rgb="FF0000FF"/>
      <name val="Arial"/>
      <family val="2"/>
    </font>
    <font>
      <b val="true"/>
      <sz val="12"/>
      <color rgb="FF000080"/>
      <name val="Arial"/>
      <family val="2"/>
    </font>
    <font>
      <u val="singl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left" vertical="top"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7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5" fontId="10" fillId="2" borderId="3" xfId="0" applyFont="true" applyBorder="true" applyAlignment="true" applyProtection="false">
      <alignment horizontal="center" vertical="center" textRotation="0" wrapText="false" indent="0" shrinkToFit="false"/>
      <protection locked="true" hidden="false"/>
    </xf>
    <xf numFmtId="176" fontId="10" fillId="2" borderId="3"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2" borderId="3" xfId="0" applyFont="false" applyBorder="true" applyAlignment="true" applyProtection="false">
      <alignment horizontal="general" vertical="center" textRotation="0" wrapText="fals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77" fontId="0" fillId="2" borderId="3" xfId="0" applyFont="false" applyBorder="true" applyAlignment="true" applyProtection="false">
      <alignment horizontal="general"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1"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77" fontId="10"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8" fontId="0" fillId="0" borderId="3" xfId="0" applyFont="false" applyBorder="true" applyAlignment="true" applyProtection="false">
      <alignment horizontal="general" vertical="center" textRotation="0" wrapText="false" indent="0" shrinkToFit="false"/>
      <protection locked="true" hidden="false"/>
    </xf>
    <xf numFmtId="178" fontId="0" fillId="0" borderId="3" xfId="0" applyFont="false" applyBorder="true" applyAlignment="true" applyProtection="false">
      <alignment horizontal="general" vertical="center" textRotation="0" wrapText="false" indent="0" shrinkToFit="false"/>
      <protection locked="true" hidden="false"/>
    </xf>
    <xf numFmtId="178"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9" fontId="27" fillId="0" borderId="0" xfId="0" applyFont="true" applyBorder="true" applyAlignment="true" applyProtection="true">
      <alignment horizontal="center" vertical="bottom" textRotation="0" wrapText="false" indent="0" shrinkToFit="false"/>
      <protection locked="false" hidden="false"/>
    </xf>
    <xf numFmtId="179" fontId="10" fillId="0" borderId="0"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true" applyAlignment="true" applyProtection="true">
      <alignment horizontal="center" vertical="bottom" textRotation="0" wrapText="false" indent="0" shrinkToFit="false"/>
      <protection locked="false" hidden="false"/>
    </xf>
    <xf numFmtId="172" fontId="10" fillId="0" borderId="0"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false" hidden="false"/>
    </xf>
    <xf numFmtId="172" fontId="27" fillId="0" borderId="0" xfId="0" applyFont="true" applyBorder="true" applyAlignment="true" applyProtection="true">
      <alignment horizontal="center" vertical="bottom" textRotation="0" wrapText="false" indent="0" shrinkToFit="false"/>
      <protection locked="false" hidden="false"/>
    </xf>
    <xf numFmtId="175"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80" fontId="2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13</xdr:row>
      <xdr:rowOff>0</xdr:rowOff>
    </xdr:from>
    <xdr:to>
      <xdr:col>8</xdr:col>
      <xdr:colOff>1209240</xdr:colOff>
      <xdr:row>36</xdr:row>
      <xdr:rowOff>66960</xdr:rowOff>
    </xdr:to>
    <xdr:sp>
      <xdr:nvSpPr>
        <xdr:cNvPr id="0" name="Text Box 3"/>
        <xdr:cNvSpPr/>
      </xdr:nvSpPr>
      <xdr:spPr>
        <a:xfrm>
          <a:off x="533160" y="3076560"/>
          <a:ext cx="5978160" cy="4448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is guide is designed to provide planning information and a format for calculating and comparing the costs of various Manitoba heating fuels, including biomass.  The costs included in this budget were not obtained from a survey of commercial energy providers or producers, nor do they necessarily represent the average heat energy cost in Manitob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assumptions on which the costs were calculated are clearly defined in the supporting pages. They were developed by using a combination of recommended practices and metho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When interpreting the costs contained in this budget for an individual situation, adjustments may be necessary. Each assumption must be examined and adjustments made where necessar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budget can be useful for comparative purposes. Comparison of costs can be made with other available energy types; comparing hearing costs over time; or comparing actual results with projections made earli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isclaimer</a:t>
          </a:r>
          <a:r>
            <a:rPr b="0" lang="en-US" sz="1200" spc="-1" strike="noStrike">
              <a:solidFill>
                <a:srgbClr val="000000"/>
              </a:solidFill>
              <a:latin typeface="Arial"/>
            </a:rPr>
            <a:t>: This budget is only a guide and is not intended as an in depth study of the cost of heat energy industry. Interpretation and utilization of this information is the responsibility of the user. If you require assistance with developing your individual budget, please contact your local Manitoba Agriculture, Food and Rural Initiatives offic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1.28"/>
    <col collapsed="false" customWidth="false" hidden="false" outlineLevel="0" max="8" min="4" style="1" width="9.14"/>
    <col collapsed="false" customWidth="true" hidden="false" outlineLevel="0" max="9" min="9" style="1" width="19.28"/>
    <col collapsed="false" customWidth="false" hidden="false" outlineLevel="0" max="257" min="10" style="1" width="9.14"/>
  </cols>
  <sheetData>
    <row r="1" customFormat="false" ht="20.25" hidden="false" customHeight="false" outlineLevel="0" collapsed="false">
      <c r="A1" s="2" t="s">
        <v>0</v>
      </c>
      <c r="B1" s="2"/>
      <c r="C1" s="2"/>
      <c r="D1" s="2"/>
      <c r="E1" s="2"/>
      <c r="F1" s="2"/>
      <c r="G1" s="2"/>
      <c r="H1" s="2"/>
      <c r="I1" s="2"/>
    </row>
    <row r="2" customFormat="false" ht="26.25" hidden="false" customHeight="false" outlineLevel="0" collapsed="false">
      <c r="A2" s="3" t="s">
        <v>1</v>
      </c>
      <c r="B2" s="3"/>
      <c r="C2" s="3"/>
      <c r="D2" s="3"/>
      <c r="E2" s="3"/>
      <c r="F2" s="3"/>
      <c r="G2" s="3"/>
      <c r="H2" s="3"/>
      <c r="I2" s="3"/>
      <c r="J2" s="4"/>
      <c r="K2" s="5"/>
    </row>
    <row r="3" customFormat="false" ht="30" hidden="false" customHeight="false" outlineLevel="0" collapsed="false">
      <c r="G3" s="6"/>
      <c r="H3" s="7"/>
      <c r="I3" s="7"/>
      <c r="J3" s="7"/>
      <c r="K3" s="7"/>
    </row>
    <row r="4" customFormat="false" ht="23.25" hidden="false" customHeight="false" outlineLevel="0" collapsed="false">
      <c r="G4" s="8"/>
      <c r="H4" s="9"/>
      <c r="J4" s="9"/>
      <c r="K4" s="10"/>
    </row>
    <row r="7" customFormat="false" ht="18" hidden="false" customHeight="false" outlineLevel="0" collapsed="false">
      <c r="C7" s="11"/>
      <c r="G7" s="12" t="s">
        <v>2</v>
      </c>
      <c r="H7" s="13" t="s">
        <v>3</v>
      </c>
    </row>
    <row r="8" customFormat="false" ht="15.75" hidden="false" customHeight="false" outlineLevel="0" collapsed="false">
      <c r="K8" s="14"/>
    </row>
    <row r="9" customFormat="false" ht="15.75" hidden="false" customHeight="false" outlineLevel="0" collapsed="false">
      <c r="J9" s="15"/>
      <c r="K9" s="14"/>
    </row>
    <row r="12" customFormat="false" ht="18" hidden="false" customHeight="false" outlineLevel="0" collapsed="false">
      <c r="B12" s="16"/>
      <c r="C12" s="16"/>
      <c r="D12" s="16"/>
      <c r="E12" s="16"/>
      <c r="F12" s="16"/>
      <c r="G12" s="16"/>
      <c r="H12" s="16"/>
      <c r="I12" s="16"/>
      <c r="J12" s="16"/>
    </row>
    <row r="13" customFormat="false" ht="15" hidden="false" customHeight="false" outlineLevel="0" collapsed="false">
      <c r="B13" s="17"/>
      <c r="C13" s="17"/>
      <c r="D13" s="17"/>
      <c r="E13" s="17"/>
      <c r="F13" s="17"/>
      <c r="G13" s="17"/>
      <c r="H13" s="17"/>
      <c r="I13" s="17"/>
      <c r="J13" s="17"/>
    </row>
    <row r="14" customFormat="false" ht="15" hidden="false" customHeight="false" outlineLevel="0" collapsed="false">
      <c r="B14" s="17"/>
      <c r="C14" s="17"/>
      <c r="D14" s="17"/>
      <c r="E14" s="17"/>
      <c r="F14" s="17"/>
      <c r="G14" s="17"/>
      <c r="H14" s="17"/>
      <c r="I14" s="17"/>
      <c r="J14" s="17"/>
      <c r="K14" s="18"/>
    </row>
    <row r="15" customFormat="false" ht="15" hidden="false" customHeight="false" outlineLevel="0" collapsed="false">
      <c r="B15" s="19"/>
      <c r="C15" s="19"/>
      <c r="D15" s="19"/>
      <c r="E15" s="19"/>
      <c r="F15" s="19"/>
      <c r="G15" s="19"/>
      <c r="H15" s="19"/>
      <c r="I15" s="19"/>
      <c r="J15" s="19"/>
    </row>
    <row r="16" customFormat="false" ht="15" hidden="false" customHeight="false" outlineLevel="0" collapsed="false">
      <c r="B16" s="19"/>
      <c r="C16" s="19"/>
      <c r="D16" s="19"/>
      <c r="E16" s="19"/>
      <c r="F16" s="19"/>
      <c r="G16" s="19"/>
      <c r="H16" s="19"/>
      <c r="I16" s="19"/>
      <c r="J16" s="19"/>
      <c r="K16" s="18"/>
    </row>
    <row r="17" customFormat="false" ht="15" hidden="false" customHeight="false" outlineLevel="0" collapsed="false">
      <c r="B17" s="19"/>
      <c r="C17" s="19"/>
      <c r="D17" s="19"/>
      <c r="E17" s="19"/>
      <c r="F17" s="19"/>
      <c r="G17" s="19"/>
      <c r="H17" s="19"/>
      <c r="I17" s="19"/>
      <c r="J17" s="19"/>
    </row>
    <row r="18" customFormat="false" ht="15" hidden="false" customHeight="false" outlineLevel="0" collapsed="false">
      <c r="B18" s="19"/>
      <c r="C18" s="19"/>
      <c r="D18" s="19"/>
      <c r="E18" s="19"/>
      <c r="F18" s="19"/>
      <c r="G18" s="19"/>
      <c r="H18" s="19"/>
      <c r="I18" s="19"/>
      <c r="J18" s="19"/>
    </row>
    <row r="19" customFormat="false" ht="15" hidden="false" customHeight="false" outlineLevel="0" collapsed="false">
      <c r="B19" s="19"/>
      <c r="C19" s="19"/>
      <c r="D19" s="19"/>
      <c r="E19" s="19"/>
      <c r="F19" s="19"/>
      <c r="G19" s="19"/>
      <c r="H19" s="19"/>
      <c r="I19" s="19"/>
      <c r="J19" s="19"/>
    </row>
    <row r="20" customFormat="false" ht="15" hidden="false" customHeight="false" outlineLevel="0" collapsed="false">
      <c r="B20" s="20"/>
      <c r="C20" s="20"/>
      <c r="D20" s="20"/>
      <c r="E20" s="20"/>
      <c r="F20" s="20"/>
      <c r="G20" s="20"/>
      <c r="H20" s="20"/>
      <c r="I20" s="20"/>
      <c r="J20" s="20"/>
    </row>
    <row r="22" customFormat="false" ht="15" hidden="false" customHeight="false" outlineLevel="0" collapsed="false">
      <c r="B22" s="19"/>
      <c r="C22" s="19"/>
      <c r="D22" s="19"/>
      <c r="E22" s="19"/>
      <c r="F22" s="19"/>
      <c r="G22" s="19"/>
      <c r="H22" s="19"/>
      <c r="I22" s="19"/>
      <c r="J22" s="19"/>
    </row>
    <row r="23" customFormat="false" ht="15" hidden="false" customHeight="false" outlineLevel="0" collapsed="false">
      <c r="B23" s="19"/>
      <c r="C23" s="19"/>
      <c r="D23" s="19"/>
      <c r="E23" s="19"/>
      <c r="F23" s="19"/>
      <c r="G23" s="19"/>
      <c r="H23" s="19"/>
      <c r="I23" s="19"/>
      <c r="J23" s="19"/>
    </row>
    <row r="24" customFormat="false" ht="15" hidden="false" customHeight="false" outlineLevel="0" collapsed="false">
      <c r="B24" s="21"/>
      <c r="C24" s="21"/>
      <c r="D24" s="21"/>
      <c r="E24" s="21"/>
      <c r="F24" s="21"/>
      <c r="G24" s="21"/>
      <c r="H24" s="21"/>
      <c r="I24" s="21"/>
      <c r="J24" s="21"/>
    </row>
    <row r="26" customFormat="false" ht="15" hidden="false" customHeight="false" outlineLevel="0" collapsed="false">
      <c r="B26" s="22"/>
      <c r="C26" s="22"/>
      <c r="D26" s="22"/>
      <c r="E26" s="22"/>
      <c r="F26" s="22"/>
      <c r="G26" s="22"/>
      <c r="H26" s="22"/>
      <c r="I26" s="22"/>
      <c r="J26" s="22"/>
    </row>
    <row r="27" customFormat="false" ht="15" hidden="false" customHeight="false" outlineLevel="0" collapsed="false">
      <c r="B27" s="22"/>
      <c r="C27" s="22"/>
      <c r="D27" s="22"/>
      <c r="E27" s="22"/>
      <c r="F27" s="22"/>
      <c r="G27" s="22"/>
      <c r="H27" s="22"/>
      <c r="I27" s="22"/>
      <c r="J27" s="22"/>
    </row>
    <row r="28" customFormat="false" ht="15" hidden="false" customHeight="false" outlineLevel="0" collapsed="false">
      <c r="B28" s="22"/>
      <c r="C28" s="22"/>
      <c r="D28" s="22"/>
      <c r="E28" s="22"/>
      <c r="F28" s="22"/>
      <c r="G28" s="22"/>
      <c r="H28" s="22"/>
      <c r="I28" s="22"/>
      <c r="J28" s="22"/>
    </row>
  </sheetData>
  <sheetProtection sheet="true" password="c6a6" objects="true" scenarios="true"/>
  <mergeCells count="4">
    <mergeCell ref="A1:I1"/>
    <mergeCell ref="A2:I2"/>
    <mergeCell ref="B15:J19"/>
    <mergeCell ref="B22:J23"/>
  </mergeCells>
  <printOptions headings="false" gridLines="false" gridLinesSet="true" horizontalCentered="false" verticalCentered="false"/>
  <pageMargins left="0.75" right="0.75" top="0.7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PrintAll">
                <anchor moveWithCells="true" sizeWithCells="false">
                  <from>
                    <xdr:col>0</xdr:col>
                    <xdr:colOff>623880</xdr:colOff>
                    <xdr:row>7</xdr:row>
                    <xdr:rowOff>142920</xdr:rowOff>
                  </from>
                  <to>
                    <xdr:col>2</xdr:col>
                    <xdr:colOff>393840</xdr:colOff>
                    <xdr:row>8</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23" width="6.99"/>
    <col collapsed="false" customWidth="true" hidden="false" outlineLevel="0" max="3" min="3" style="0" width="49.41"/>
    <col collapsed="false" customWidth="true" hidden="false" outlineLevel="0" max="4" min="4" style="0" width="18.7"/>
    <col collapsed="false" customWidth="true" hidden="false" outlineLevel="0" max="5" min="5" style="24" width="19.7"/>
    <col collapsed="false" customWidth="true" hidden="false" outlineLevel="0" max="6" min="6" style="0" width="5.13"/>
    <col collapsed="false" customWidth="true" hidden="false" outlineLevel="0" max="7" min="7" style="0" width="11.7"/>
  </cols>
  <sheetData>
    <row r="1" customFormat="false" ht="15" hidden="false" customHeight="false" outlineLevel="0" collapsed="false">
      <c r="C1" s="1"/>
    </row>
    <row r="2" customFormat="false" ht="18" hidden="false" customHeight="false" outlineLevel="0" collapsed="false">
      <c r="B2" s="25" t="str">
        <f aca="false">"Manitoba Heating Fuels Cost Comparison Summary - "&amp;Introduction!H7</f>
        <v>Manitoba Heating Fuels Cost Comparison Summary - November, 2012</v>
      </c>
      <c r="D2" s="26"/>
      <c r="E2" s="27"/>
      <c r="F2" s="26"/>
    </row>
    <row r="4" customFormat="false" ht="15" hidden="false" customHeight="true" outlineLevel="0" collapsed="false">
      <c r="D4" s="28"/>
      <c r="E4" s="29"/>
      <c r="F4" s="30"/>
      <c r="G4" s="30"/>
    </row>
    <row r="5" customFormat="false" ht="17.1" hidden="false" customHeight="true" outlineLevel="0" collapsed="false">
      <c r="B5" s="31" t="s">
        <v>4</v>
      </c>
      <c r="C5" s="32"/>
      <c r="D5" s="33" t="s">
        <v>5</v>
      </c>
      <c r="E5" s="34" t="s">
        <v>6</v>
      </c>
      <c r="F5" s="35"/>
      <c r="G5" s="36" t="s">
        <v>7</v>
      </c>
    </row>
    <row r="6" customFormat="false" ht="15" hidden="false" customHeight="true" outlineLevel="0" collapsed="false">
      <c r="D6" s="33"/>
      <c r="E6" s="34"/>
      <c r="G6" s="36"/>
    </row>
    <row r="7" customFormat="false" ht="15" hidden="false" customHeight="true" outlineLevel="0" collapsed="false">
      <c r="B7" s="37" t="n">
        <v>1.01</v>
      </c>
      <c r="C7" s="38" t="str">
        <f aca="false">Input!B6&amp;" @ $"&amp;Input!C6&amp;"/"&amp;Input!D6&amp;""</f>
        <v>Electricity @ $0.0738901/kWh</v>
      </c>
      <c r="D7" s="39" t="n">
        <f aca="false">Details!F15</f>
        <v>21.6496044535599</v>
      </c>
      <c r="E7" s="40" t="n">
        <f aca="false">Input!C6</f>
        <v>0.0738901</v>
      </c>
      <c r="G7" s="41"/>
    </row>
    <row r="8" customFormat="false" ht="15" hidden="false" customHeight="true" outlineLevel="0" collapsed="false">
      <c r="B8" s="37" t="n">
        <v>1.02</v>
      </c>
      <c r="C8" s="38" t="str">
        <f aca="false">Input!B7&amp;" @ $"&amp;Input!C7&amp;"/"&amp;Input!D7&amp;""</f>
        <v>Natural Gas - High Efficiency @ $0.3555/m3</v>
      </c>
      <c r="D8" s="39" t="n">
        <f aca="false">Details!F24</f>
        <v>11.765246303032</v>
      </c>
      <c r="E8" s="40" t="n">
        <f aca="false">Details!F32</f>
        <v>0.0401547856322481</v>
      </c>
      <c r="G8" s="41"/>
    </row>
    <row r="9" customFormat="false" ht="15" hidden="false" customHeight="true" outlineLevel="0" collapsed="false">
      <c r="B9" s="37" t="n">
        <v>1.03</v>
      </c>
      <c r="C9" s="38" t="str">
        <f aca="false">Input!B8&amp;" @ $"&amp;Input!C8&amp;"/"&amp;Input!D8&amp;""</f>
        <v>Natural Gas - Low Efficiency @ $0.355/m3</v>
      </c>
      <c r="D9" s="39" t="n">
        <f aca="false">Details!F41</f>
        <v>14.4117372435827</v>
      </c>
      <c r="E9" s="40" t="n">
        <f aca="false">Details!F49</f>
        <v>0.0491872592123478</v>
      </c>
      <c r="G9" s="41"/>
    </row>
    <row r="10" customFormat="false" ht="15" hidden="false" customHeight="true" outlineLevel="0" collapsed="false">
      <c r="B10" s="37" t="n">
        <v>1.04</v>
      </c>
      <c r="C10" s="38" t="str">
        <f aca="false">Input!B9&amp;" @ $"&amp;Input!C9&amp;"/"&amp;Input!D9&amp;""</f>
        <v>Coal - lignite @ $100/ton</v>
      </c>
      <c r="D10" s="39" t="n">
        <f aca="false">Details!F61</f>
        <v>12.6684909293605</v>
      </c>
      <c r="E10" s="40" t="n">
        <f aca="false">Details!F69</f>
        <v>0.0432375595419074</v>
      </c>
      <c r="G10" s="41"/>
    </row>
    <row r="11" customFormat="false" ht="15" hidden="false" customHeight="true" outlineLevel="0" collapsed="false">
      <c r="B11" s="37" t="n">
        <v>1.05</v>
      </c>
      <c r="C11" s="38" t="str">
        <f aca="false">Input!B10&amp;" @ $"&amp;Input!C10&amp;"/"&amp;Input!D10&amp;""</f>
        <v># 2 Diesel Fuel Oil @ $0.98/Litre</v>
      </c>
      <c r="D11" s="39" t="n">
        <f aca="false">Details!F78</f>
        <v>37.854002519995</v>
      </c>
      <c r="E11" s="40" t="n">
        <f aca="false">Details!F86</f>
        <v>0.129195710600743</v>
      </c>
      <c r="G11" s="41"/>
    </row>
    <row r="12" customFormat="false" ht="15" hidden="false" customHeight="true" outlineLevel="0" collapsed="false">
      <c r="B12" s="37" t="n">
        <v>1.06</v>
      </c>
      <c r="C12" s="38" t="str">
        <f aca="false">Input!B11&amp;" @ $"&amp;Input!C11&amp;"/"&amp;Input!D11&amp;""</f>
        <v>Wheat Straw cubes @ $85.33/ton</v>
      </c>
      <c r="D12" s="39" t="n">
        <f aca="false">Details!F98</f>
        <v>9.56191888763048</v>
      </c>
      <c r="E12" s="40" t="n">
        <f aca="false">Details!F106</f>
        <v>0.0326348291634828</v>
      </c>
      <c r="G12" s="41"/>
    </row>
    <row r="13" customFormat="false" ht="15" hidden="false" customHeight="true" outlineLevel="0" collapsed="false">
      <c r="B13" s="37" t="n">
        <v>1.07</v>
      </c>
      <c r="C13" s="38" t="str">
        <f aca="false">Input!B12&amp;" @ $"&amp;Input!C12&amp;"/"&amp;Input!D12&amp;""</f>
        <v>Flax Straw cubes @ $79.66/ton</v>
      </c>
      <c r="D13" s="39" t="n">
        <f aca="false">Details!F118</f>
        <v>8.20231104180779</v>
      </c>
      <c r="E13" s="40" t="n">
        <f aca="false">Details!F126</f>
        <v>0.02799448758569</v>
      </c>
      <c r="G13" s="41"/>
    </row>
    <row r="14" customFormat="false" ht="15" hidden="false" customHeight="true" outlineLevel="0" collapsed="false">
      <c r="B14" s="37" t="n">
        <v>1.08</v>
      </c>
      <c r="C14" s="38" t="str">
        <f aca="false">Input!B13&amp;" @ $"&amp;Input!C13&amp;"/"&amp;Input!D13&amp;""</f>
        <v>Switchgrass Biomass cubes @ $120/ton</v>
      </c>
      <c r="D14" s="39" t="n">
        <f aca="false">Details!F138</f>
        <v>13.3813590308952</v>
      </c>
      <c r="E14" s="40" t="n">
        <f aca="false">Details!F146</f>
        <v>0.0456705783724454</v>
      </c>
      <c r="G14" s="41"/>
    </row>
    <row r="15" customFormat="false" ht="15" hidden="false" customHeight="true" outlineLevel="0" collapsed="false">
      <c r="B15" s="37" t="n">
        <v>1.09</v>
      </c>
      <c r="C15" s="38" t="str">
        <f aca="false">Input!B14&amp;" @ $"&amp;Input!C14&amp;"/"&amp;Input!D14&amp;""</f>
        <v>Hemp Biomass cubes @ $120/ton</v>
      </c>
      <c r="D15" s="39" t="n">
        <f aca="false">Details!F158</f>
        <v>12.6547357817716</v>
      </c>
      <c r="E15" s="40" t="n">
        <f aca="false">Details!F166</f>
        <v>0.0431906132231865</v>
      </c>
      <c r="G15" s="41"/>
    </row>
    <row r="16" customFormat="false" ht="15" hidden="false" customHeight="true" outlineLevel="0" collapsed="false">
      <c r="B16" s="37" t="n">
        <v>1.1</v>
      </c>
      <c r="C16" s="38" t="str">
        <f aca="false">Input!B15&amp;" @ $"&amp;Input!C15&amp;"/"&amp;Input!D15&amp;""</f>
        <v>Willow Biomass  @ $85/ton</v>
      </c>
      <c r="D16" s="39" t="n">
        <f aca="false">Details!F178</f>
        <v>10.5608953651336</v>
      </c>
      <c r="E16" s="40" t="n">
        <f aca="false">Details!F186</f>
        <v>0.0360443358812011</v>
      </c>
      <c r="G16" s="41"/>
    </row>
    <row r="17" customFormat="false" ht="15" hidden="false" customHeight="true" outlineLevel="0" collapsed="false">
      <c r="B17" s="37" t="n">
        <v>1.11</v>
      </c>
      <c r="C17" s="38" t="str">
        <f aca="false">Input!B16&amp;" @ $"&amp;Input!C16&amp;"/"&amp;Input!D16&amp;""</f>
        <v>Sunflower Hulls  @ $100/ton</v>
      </c>
      <c r="D17" s="39" t="n">
        <f aca="false">Details!F198</f>
        <v>11.409703039659</v>
      </c>
      <c r="E17" s="40" t="n">
        <f aca="false">Details!F206</f>
        <v>0.0389413164743561</v>
      </c>
      <c r="G17" s="41"/>
    </row>
    <row r="18" customFormat="false" ht="15" hidden="false" customHeight="true" outlineLevel="0" collapsed="false">
      <c r="B18" s="37" t="n">
        <v>1.12</v>
      </c>
      <c r="C18" s="38" t="str">
        <f aca="false">Input!B17&amp;" @ $"&amp;Input!C17&amp;"/"&amp;Input!D17&amp;""</f>
        <v>Oat Hull Pellets  @ $100/ton</v>
      </c>
      <c r="D18" s="39" t="n">
        <f aca="false">Details!F218</f>
        <v>10.8137661838825</v>
      </c>
      <c r="E18" s="40" t="n">
        <f aca="false">Details!F226</f>
        <v>0.0369073839855909</v>
      </c>
      <c r="G18" s="41"/>
    </row>
    <row r="19" customFormat="false" ht="15" hidden="false" customHeight="true" outlineLevel="0" collapsed="false">
      <c r="B19" s="37" t="n">
        <v>1.13</v>
      </c>
      <c r="C19" s="38" t="str">
        <f aca="false">Input!B18&amp;" @ $"&amp;Input!C18&amp;"/"&amp;Input!D18&amp;""</f>
        <v>Wood Pellets #1 @ $175/ton</v>
      </c>
      <c r="D19" s="39" t="n">
        <f aca="false">Details!F238</f>
        <v>17.2805371778414</v>
      </c>
      <c r="E19" s="40" t="n">
        <f aca="false">Details!F246</f>
        <v>0.0589784733879728</v>
      </c>
      <c r="G19" s="41"/>
    </row>
    <row r="20" customFormat="false" ht="15" hidden="false" customHeight="true" outlineLevel="0" collapsed="false">
      <c r="B20" s="37" t="n">
        <v>1.14</v>
      </c>
      <c r="C20" s="38" t="str">
        <f aca="false">Input!B19&amp;" @ $"&amp;Input!C19&amp;"/"&amp;Input!D19&amp;""</f>
        <v>Recycled Fuel Pucks @ $150/ton</v>
      </c>
      <c r="D20" s="39" t="n">
        <f aca="false">Details!F258</f>
        <v>15.1821862348178</v>
      </c>
      <c r="E20" s="40" t="n">
        <f aca="false">Details!F266</f>
        <v>0.0518168016194332</v>
      </c>
      <c r="G20" s="41"/>
    </row>
    <row r="21" customFormat="false" ht="15" hidden="false" customHeight="true" outlineLevel="0" collapsed="false">
      <c r="B21" s="37" t="n">
        <v>1.15</v>
      </c>
      <c r="C21" s="38" t="str">
        <f aca="false">Input!B20&amp;" @ $"&amp;Input!C20&amp;"/"&amp;Input!D20&amp;""</f>
        <v>Wheat HRS (60lb) @ $6.75/bushel</v>
      </c>
      <c r="D21" s="39" t="n">
        <f aca="false">Details!F278</f>
        <v>22.9987274037503</v>
      </c>
      <c r="E21" s="40" t="n">
        <f aca="false">Details!F286</f>
        <v>0.0784946566289999</v>
      </c>
      <c r="G21" s="41"/>
    </row>
    <row r="22" customFormat="false" ht="15" hidden="false" customHeight="true" outlineLevel="0" collapsed="false">
      <c r="B22" s="37" t="n">
        <v>1.16</v>
      </c>
      <c r="C22" s="38" t="str">
        <f aca="false">Input!B21&amp;" @ $"&amp;Input!C21&amp;"/"&amp;Input!D21&amp;""</f>
        <v>Oats (34 lb) @ $3.4/bushel</v>
      </c>
      <c r="D22" s="39" t="n">
        <f aca="false">Details!F298</f>
        <v>21.3327075739112</v>
      </c>
      <c r="E22" s="40" t="n">
        <f aca="false">Details!F306</f>
        <v>0.0728085309497588</v>
      </c>
      <c r="G22" s="41"/>
    </row>
    <row r="23" customFormat="false" ht="15" hidden="false" customHeight="true" outlineLevel="0" collapsed="false">
      <c r="B23" s="37" t="n">
        <v>1.17</v>
      </c>
      <c r="C23" s="38" t="str">
        <f aca="false">Input!B22&amp;" @ $"&amp;Input!C22&amp;"/"&amp;Input!D22&amp;""</f>
        <v>Barley (48 lb) @ $4.75/bushel</v>
      </c>
      <c r="D23" s="39" t="n">
        <f aca="false">Details!F318</f>
        <v>21.2186187795944</v>
      </c>
      <c r="E23" s="40" t="n">
        <f aca="false">Details!F326</f>
        <v>0.0724191458947557</v>
      </c>
      <c r="G23" s="41"/>
    </row>
    <row r="24" customFormat="false" ht="15" hidden="false" customHeight="true" outlineLevel="0" collapsed="false">
      <c r="B24" s="37" t="n">
        <v>1.18</v>
      </c>
      <c r="C24" s="38" t="str">
        <f aca="false">Input!B23&amp;" @ $"&amp;Input!C23&amp;"/"&amp;Input!D23&amp;""</f>
        <v>Corn (56lb) @ $7.25/bushel</v>
      </c>
      <c r="D24" s="39" t="n">
        <f aca="false">Details!F338</f>
        <v>27.7307099444238</v>
      </c>
      <c r="E24" s="40" t="n">
        <f aca="false">Details!F346</f>
        <v>0.0946449130403185</v>
      </c>
      <c r="G24" s="41"/>
    </row>
    <row r="25" customFormat="false" ht="15" hidden="false" customHeight="true" outlineLevel="0" collapsed="false">
      <c r="B25" s="37" t="n">
        <v>1.19</v>
      </c>
      <c r="C25" s="38" t="str">
        <f aca="false">Input!B24&amp;" @ $"&amp;Input!C24&amp;"/"&amp;Input!D24&amp;""</f>
        <v>Sunflower Seeds  @ $0.2/pound</v>
      </c>
      <c r="D25" s="39" t="n">
        <f aca="false">Details!F358</f>
        <v>27.8706800445931</v>
      </c>
      <c r="E25" s="40" t="n">
        <f aca="false">Details!F366</f>
        <v>0.0951226309921962</v>
      </c>
      <c r="G25" s="41"/>
    </row>
    <row r="26" customFormat="false" ht="15" hidden="false" customHeight="true" outlineLevel="0" collapsed="false">
      <c r="B26" s="37" t="n">
        <v>1.2</v>
      </c>
      <c r="C26" s="38" t="str">
        <f aca="false">Input!B25&amp;" @ $"&amp;Input!C25&amp;"/"&amp;Input!D25&amp;""</f>
        <v>Firewood (2100lb/124cft.) @ $150/cord</v>
      </c>
      <c r="D26" s="39" t="n">
        <f aca="false">Details!F378</f>
        <v>25.879917184265</v>
      </c>
      <c r="E26" s="40" t="n">
        <f aca="false">Details!F386</f>
        <v>0.0883281573498965</v>
      </c>
      <c r="G26" s="41"/>
    </row>
    <row r="27" customFormat="false" ht="15" hidden="false" customHeight="true" outlineLevel="0" collapsed="false">
      <c r="C27" s="38"/>
      <c r="D27" s="39"/>
      <c r="E27" s="40"/>
    </row>
    <row r="28" customFormat="false" ht="15" hidden="false" customHeight="true" outlineLevel="0" collapsed="false">
      <c r="D28" s="42"/>
      <c r="E28" s="43"/>
    </row>
    <row r="29" customFormat="false" ht="18" hidden="false" customHeight="true" outlineLevel="0" collapsed="false">
      <c r="B29" s="31" t="s">
        <v>8</v>
      </c>
      <c r="D29" s="28" t="s">
        <v>9</v>
      </c>
      <c r="E29" s="28" t="s">
        <v>10</v>
      </c>
    </row>
    <row r="30" customFormat="false" ht="15" hidden="false" customHeight="true" outlineLevel="0" collapsed="false">
      <c r="B30" s="44"/>
      <c r="D30" s="28" t="s">
        <v>11</v>
      </c>
      <c r="E30" s="28" t="s">
        <v>12</v>
      </c>
    </row>
    <row r="31" customFormat="false" ht="15" hidden="false" customHeight="true" outlineLevel="0" collapsed="false">
      <c r="B31" s="44"/>
      <c r="D31" s="45" t="str">
        <f aca="false">"@ $"&amp;FIXED(Input!C9,0)&amp;"/ton"</f>
        <v>@ $100/ton</v>
      </c>
      <c r="E31" s="45" t="str">
        <f aca="false">"@ $"&amp;FIXED(Input!C6,5)&amp;"/kWh"</f>
        <v>@ $0.07389/kWh</v>
      </c>
      <c r="G31" s="36" t="s">
        <v>7</v>
      </c>
    </row>
    <row r="32" customFormat="false" ht="15" hidden="false" customHeight="true" outlineLevel="0" collapsed="false">
      <c r="D32" s="42"/>
      <c r="E32" s="46"/>
    </row>
    <row r="33" customFormat="false" ht="15" hidden="false" customHeight="true" outlineLevel="0" collapsed="false">
      <c r="B33" s="37" t="n">
        <f aca="false">SUM(B7+1)</f>
        <v>2.01</v>
      </c>
      <c r="C33" s="38" t="str">
        <f aca="false">Input!B6&amp;" - $/"&amp;Input!D6&amp;""</f>
        <v>Electricity - $/kWh</v>
      </c>
      <c r="D33" s="47" t="n">
        <f aca="false">Details!F391</f>
        <v>0.0432375595419074</v>
      </c>
      <c r="E33" s="48" t="s">
        <v>13</v>
      </c>
      <c r="G33" s="41"/>
    </row>
    <row r="34" customFormat="false" ht="15" hidden="false" customHeight="true" outlineLevel="0" collapsed="false">
      <c r="B34" s="37" t="n">
        <f aca="false">SUM(B8+1)</f>
        <v>2.02</v>
      </c>
      <c r="C34" s="38" t="str">
        <f aca="false">Input!B7&amp;" - $/"&amp;Input!D7&amp;""</f>
        <v>Natural Gas - High Efficiency - $/m3</v>
      </c>
      <c r="D34" s="47" t="n">
        <f aca="false">Details!F396</f>
        <v>0.382792540792541</v>
      </c>
      <c r="E34" s="43" t="n">
        <f aca="false">Details!F400</f>
        <v>0.654166872924465</v>
      </c>
      <c r="G34" s="41"/>
    </row>
    <row r="35" customFormat="false" ht="15" hidden="false" customHeight="true" outlineLevel="0" collapsed="false">
      <c r="B35" s="37" t="n">
        <f aca="false">SUM(B9+1)</f>
        <v>2.03</v>
      </c>
      <c r="C35" s="38" t="str">
        <f aca="false">Input!B8&amp;" - $/"&amp;Input!D8&amp;""</f>
        <v>Natural Gas - Low Efficiency - $/m3</v>
      </c>
      <c r="D35" s="47" t="n">
        <f aca="false">Details!F405</f>
        <v>0.312059136515658</v>
      </c>
      <c r="E35" s="43" t="n">
        <f aca="false">Details!F409</f>
        <v>0.533288211623205</v>
      </c>
      <c r="G35" s="41"/>
    </row>
    <row r="36" customFormat="false" ht="15" hidden="false" customHeight="true" outlineLevel="0" collapsed="false">
      <c r="B36" s="37" t="n">
        <f aca="false">SUM(B10+1)</f>
        <v>2.04</v>
      </c>
      <c r="C36" s="38" t="str">
        <f aca="false">Input!B9&amp;" - $/"&amp;Input!D9&amp;""</f>
        <v>Coal - lignite - $/ton</v>
      </c>
      <c r="D36" s="48" t="s">
        <v>13</v>
      </c>
      <c r="E36" s="42" t="n">
        <f aca="false">Details!F413</f>
        <v>170.893317714621</v>
      </c>
      <c r="G36" s="41"/>
    </row>
    <row r="37" customFormat="false" ht="15" hidden="false" customHeight="true" outlineLevel="0" collapsed="false">
      <c r="B37" s="37" t="n">
        <f aca="false">SUM(B11+1)</f>
        <v>2.05</v>
      </c>
      <c r="C37" s="38" t="str">
        <f aca="false">Input!B10&amp;" - $/"&amp;Input!D10&amp;""</f>
        <v># 2 Diesel Fuel Oil - $/Litre</v>
      </c>
      <c r="D37" s="48" t="n">
        <f aca="false">Details!F418</f>
        <v>0.327973801560758</v>
      </c>
      <c r="E37" s="42" t="n">
        <f aca="false">Details!F422</f>
        <v>0.560485310721945</v>
      </c>
      <c r="G37" s="41"/>
    </row>
    <row r="38" customFormat="false" ht="15" hidden="false" customHeight="true" outlineLevel="0" collapsed="false">
      <c r="B38" s="37" t="n">
        <f aca="false">SUM(B12+1)</f>
        <v>2.06</v>
      </c>
      <c r="C38" s="38" t="str">
        <f aca="false">Input!B11&amp;" - $/"&amp;Input!D11&amp;""</f>
        <v>Wheat Straw cubes - $/ton</v>
      </c>
      <c r="D38" s="49" t="n">
        <f aca="false">Details!F426</f>
        <v>113.052865612648</v>
      </c>
      <c r="E38" s="50" t="n">
        <f aca="false">Details!F430</f>
        <v>193.199792816906</v>
      </c>
      <c r="G38" s="41"/>
    </row>
    <row r="39" customFormat="false" ht="15" hidden="false" customHeight="true" outlineLevel="0" collapsed="false">
      <c r="B39" s="37" t="n">
        <f aca="false">SUM(B13+1)</f>
        <v>2.07</v>
      </c>
      <c r="C39" s="38" t="str">
        <f aca="false">Input!B12&amp;" - $/"&amp;Input!D12&amp;""</f>
        <v>Flax Straw cubes - $/ton</v>
      </c>
      <c r="D39" s="49" t="n">
        <f aca="false">Details!F434</f>
        <v>123.035079051383</v>
      </c>
      <c r="E39" s="50" t="n">
        <f aca="false">Details!F438</f>
        <v>210.258728543715</v>
      </c>
      <c r="G39" s="41"/>
    </row>
    <row r="40" customFormat="false" ht="15" hidden="false" customHeight="true" outlineLevel="0" collapsed="false">
      <c r="B40" s="37" t="n">
        <f aca="false">SUM(B14+1)</f>
        <v>2.08</v>
      </c>
      <c r="C40" s="38" t="str">
        <f aca="false">Input!B13&amp;" - $/"&amp;Input!D13&amp;""</f>
        <v>Switchgrass Biomass cubes - $/ton</v>
      </c>
      <c r="D40" s="51" t="n">
        <f aca="false">Details!F442</f>
        <v>113.607213438735</v>
      </c>
      <c r="E40" s="50" t="n">
        <f aca="false">Details!F446</f>
        <v>194.147136208585</v>
      </c>
      <c r="G40" s="41"/>
    </row>
    <row r="41" customFormat="false" ht="15" hidden="false" customHeight="true" outlineLevel="0" collapsed="false">
      <c r="B41" s="37" t="n">
        <f aca="false">SUM(B15+1)</f>
        <v>2.09</v>
      </c>
      <c r="C41" s="38" t="str">
        <f aca="false">Input!B14&amp;" - $/"&amp;Input!D14&amp;""</f>
        <v>Hemp Biomass cubes - $/ton</v>
      </c>
      <c r="D41" s="50" t="n">
        <f aca="false">Details!F450</f>
        <v>160.316405464827</v>
      </c>
      <c r="E41" s="50" t="n">
        <f aca="false">Details!F454</f>
        <v>205.294885584999</v>
      </c>
      <c r="G41" s="41"/>
    </row>
    <row r="42" customFormat="false" ht="15" hidden="false" customHeight="true" outlineLevel="0" collapsed="false">
      <c r="B42" s="37" t="n">
        <f aca="false">SUM(B16+1)</f>
        <v>2.1</v>
      </c>
      <c r="C42" s="38" t="str">
        <f aca="false">Input!B15&amp;" - $/"&amp;Input!D15&amp;""</f>
        <v>Willow Biomass  - $/ton</v>
      </c>
      <c r="D42" s="50" t="n">
        <f aca="false">Details!F458</f>
        <v>101.963109354414</v>
      </c>
      <c r="E42" s="50" t="n">
        <f aca="false">Details!F462</f>
        <v>174.248140420744</v>
      </c>
      <c r="G42" s="41"/>
    </row>
    <row r="43" customFormat="false" ht="15" hidden="false" customHeight="true" outlineLevel="0" collapsed="false">
      <c r="B43" s="37" t="n">
        <f aca="false">SUM(B17+1)</f>
        <v>2.11</v>
      </c>
      <c r="C43" s="38" t="str">
        <f aca="false">Input!B16&amp;" - $/"&amp;Input!D16&amp;""</f>
        <v>Sunflower Hulls  - $/ton</v>
      </c>
      <c r="D43" s="50" t="n">
        <f aca="false">Details!F466</f>
        <v>111.032608695652</v>
      </c>
      <c r="E43" s="50" t="n">
        <f aca="false">Details!F470</f>
        <v>189.747308745092</v>
      </c>
      <c r="G43" s="41"/>
    </row>
    <row r="44" customFormat="false" ht="15" hidden="false" customHeight="true" outlineLevel="0" collapsed="false">
      <c r="B44" s="37" t="n">
        <f aca="false">SUM(B18+1)</f>
        <v>2.12</v>
      </c>
      <c r="C44" s="38" t="str">
        <f aca="false">Input!B17&amp;" - $/"&amp;Input!D17&amp;""</f>
        <v>Oat Hull Pellets  - $/ton</v>
      </c>
      <c r="D44" s="50" t="n">
        <f aca="false">Details!F474</f>
        <v>117.151515151515</v>
      </c>
      <c r="E44" s="50" t="n">
        <f aca="false">Details!F478</f>
        <v>200.204110995371</v>
      </c>
      <c r="G44" s="41"/>
    </row>
    <row r="45" customFormat="false" ht="15" hidden="false" customHeight="true" outlineLevel="0" collapsed="false">
      <c r="B45" s="37" t="n">
        <f aca="false">SUM(B19+1)</f>
        <v>2.13</v>
      </c>
      <c r="C45" s="38" t="str">
        <f aca="false">Input!B18&amp;" - $/"&amp;Input!D18&amp;""</f>
        <v>Wood Pellets #1 - $/ton</v>
      </c>
      <c r="D45" s="50" t="n">
        <f aca="false">Details!F482</f>
        <v>128.293807641634</v>
      </c>
      <c r="E45" s="50" t="n">
        <f aca="false">Details!F486</f>
        <v>219.245544301201</v>
      </c>
      <c r="G45" s="41"/>
    </row>
    <row r="46" customFormat="false" ht="15" hidden="false" customHeight="true" outlineLevel="0" collapsed="false">
      <c r="B46" s="37" t="n">
        <f aca="false">SUM(B20+1)</f>
        <v>2.14</v>
      </c>
      <c r="C46" s="38" t="str">
        <f aca="false">Input!B19&amp;" - $/"&amp;Input!D19&amp;""</f>
        <v>Recycled Fuel Pucks - $/ton</v>
      </c>
      <c r="D46" s="50" t="n">
        <f aca="false">Details!F490</f>
        <v>125.164690382082</v>
      </c>
      <c r="E46" s="50" t="n">
        <f aca="false">Details!F494</f>
        <v>213.898092001172</v>
      </c>
      <c r="G46" s="41"/>
    </row>
    <row r="47" customFormat="false" ht="15" hidden="false" customHeight="true" outlineLevel="0" collapsed="false">
      <c r="B47" s="37" t="n">
        <f aca="false">SUM(B21+1)</f>
        <v>2.15</v>
      </c>
      <c r="C47" s="38" t="str">
        <f aca="false">Input!B20&amp;" - $/"&amp;Input!D20&amp;""</f>
        <v>Wheat HRS (60lb) - $/bushel</v>
      </c>
      <c r="D47" s="42" t="n">
        <f aca="false">Details!F498</f>
        <v>3.71813241106719</v>
      </c>
      <c r="E47" s="42" t="n">
        <f aca="false">Details!F502</f>
        <v>6.35403983429534</v>
      </c>
      <c r="G47" s="41"/>
    </row>
    <row r="48" customFormat="false" ht="15" hidden="false" customHeight="true" outlineLevel="0" collapsed="false">
      <c r="B48" s="37" t="n">
        <f aca="false">SUM(B22+1)</f>
        <v>2.16</v>
      </c>
      <c r="C48" s="38" t="str">
        <f aca="false">Input!B21&amp;" - $/"&amp;Input!D21&amp;""</f>
        <v>Oats (34 lb) - $/bushel</v>
      </c>
      <c r="D48" s="42" t="n">
        <f aca="false">Details!F506</f>
        <v>2.01909996706192</v>
      </c>
      <c r="E48" s="42" t="n">
        <f aca="false">Details!F510</f>
        <v>3.45050692168693</v>
      </c>
      <c r="G48" s="41"/>
    </row>
    <row r="49" customFormat="false" ht="15" hidden="false" customHeight="true" outlineLevel="0" collapsed="false">
      <c r="B49" s="37" t="n">
        <f aca="false">SUM(B23+1)</f>
        <v>2.17</v>
      </c>
      <c r="C49" s="38" t="str">
        <f aca="false">Input!B22&amp;" - $/"&amp;Input!D22&amp;""</f>
        <v>Barley (48 lb) - $/bushel</v>
      </c>
      <c r="D49" s="42" t="n">
        <f aca="false">Details!F514</f>
        <v>2.83596837944664</v>
      </c>
      <c r="E49" s="42" t="n">
        <f aca="false">Details!F518</f>
        <v>4.84648045297392</v>
      </c>
      <c r="G49" s="41"/>
    </row>
    <row r="50" customFormat="false" ht="15" hidden="false" customHeight="true" outlineLevel="0" collapsed="false">
      <c r="B50" s="37" t="n">
        <f aca="false">SUM(B24+1)</f>
        <v>2.18</v>
      </c>
      <c r="C50" s="38" t="str">
        <f aca="false">Input!B23&amp;" - $/"&amp;Input!D23&amp;""</f>
        <v>Corn (56lb) - $/bushel</v>
      </c>
      <c r="D50" s="42" t="n">
        <f aca="false">Details!F522</f>
        <v>3.3120882740448</v>
      </c>
      <c r="E50" s="42" t="n">
        <f aca="false">Details!F526</f>
        <v>5.66013753715207</v>
      </c>
      <c r="G50" s="41"/>
    </row>
    <row r="51" customFormat="false" ht="15" hidden="false" customHeight="true" outlineLevel="0" collapsed="false">
      <c r="B51" s="37" t="n">
        <f aca="false">SUM(B25+1)</f>
        <v>2.19</v>
      </c>
      <c r="C51" s="38" t="str">
        <f aca="false">Input!B24&amp;" - $/"&amp;Input!D24&amp;""</f>
        <v>Sunflower Seeds  - $/pound</v>
      </c>
      <c r="D51" s="52" t="n">
        <f aca="false">Details!F530</f>
        <v>0.0909090909090909</v>
      </c>
      <c r="E51" s="52" t="n">
        <f aca="false">Details!F534</f>
        <v>0.155357561558746</v>
      </c>
      <c r="G51" s="41"/>
    </row>
    <row r="52" customFormat="false" ht="15" hidden="false" customHeight="true" outlineLevel="0" collapsed="false">
      <c r="B52" s="37" t="n">
        <f aca="false">SUM(B26+1)</f>
        <v>2.2</v>
      </c>
      <c r="C52" s="38" t="str">
        <f aca="false">Input!B25&amp;" - $/"&amp;Input!D25&amp;""</f>
        <v>Firewood (2100lb/124cft.) - $/cord</v>
      </c>
      <c r="D52" s="50" t="n">
        <f aca="false">Details!F538</f>
        <v>73.4265734265734</v>
      </c>
      <c r="E52" s="50" t="n">
        <f aca="false">Details!F542</f>
        <v>125.481107412833</v>
      </c>
      <c r="G52" s="41"/>
    </row>
    <row r="53" customFormat="false" ht="15" hidden="false" customHeight="true" outlineLevel="0" collapsed="false">
      <c r="C53" s="38"/>
      <c r="D53" s="42"/>
      <c r="E53" s="43"/>
    </row>
    <row r="54" customFormat="false" ht="15" hidden="false" customHeight="true" outlineLevel="0" collapsed="false">
      <c r="C54" s="38"/>
      <c r="D54" s="42"/>
      <c r="E54" s="43"/>
    </row>
    <row r="55" customFormat="false" ht="18" hidden="false" customHeight="true" outlineLevel="0" collapsed="false">
      <c r="B55" s="53" t="s">
        <v>14</v>
      </c>
      <c r="C55" s="38"/>
      <c r="D55" s="42"/>
      <c r="E55" s="43"/>
    </row>
    <row r="56" customFormat="false" ht="18" hidden="false" customHeight="true" outlineLevel="0" collapsed="false">
      <c r="B56" s="54" t="s">
        <v>15</v>
      </c>
      <c r="C56" s="55"/>
      <c r="D56" s="56"/>
      <c r="E56" s="57"/>
      <c r="F56" s="58"/>
      <c r="G56" s="58"/>
    </row>
    <row r="57" customFormat="false" ht="13.5" hidden="false" customHeight="false" outlineLevel="0" collapsed="false">
      <c r="C57" s="59"/>
      <c r="D57" s="60"/>
      <c r="E57" s="61"/>
    </row>
    <row r="58" customFormat="false" ht="12.75" hidden="false" customHeight="true" outlineLevel="0" collapsed="false">
      <c r="B58" s="62" t="s">
        <v>16</v>
      </c>
      <c r="C58" s="62"/>
      <c r="D58" s="62"/>
      <c r="E58" s="62"/>
    </row>
    <row r="59" customFormat="false" ht="12.75" hidden="false" customHeight="false" outlineLevel="0" collapsed="false">
      <c r="B59" s="62"/>
      <c r="C59" s="62"/>
      <c r="D59" s="62"/>
      <c r="E59" s="62"/>
    </row>
    <row r="60" customFormat="false" ht="12.75" hidden="false" customHeight="false" outlineLevel="0" collapsed="false">
      <c r="C60" s="20"/>
      <c r="D60" s="20"/>
      <c r="E60" s="20"/>
    </row>
    <row r="61" customFormat="false" ht="12.75" hidden="false" customHeight="false" outlineLevel="0" collapsed="false">
      <c r="C61" s="63"/>
      <c r="D61" s="63"/>
      <c r="E61" s="64"/>
    </row>
  </sheetData>
  <sheetProtection sheet="true" password="c786"/>
  <mergeCells count="1">
    <mergeCell ref="B58:E5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Guidelines: Manitoba Heating Fuels Cost Comparison&amp;R&amp;P</oddHeader>
    <oddFooter>&amp;RMAFRI, &amp;"Arial,Italic"GO Team Branch&amp;"Arial,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5" min="5" style="0" width="9.7"/>
    <col collapsed="false" customWidth="true" hidden="false" outlineLevel="0" max="22" min="6" style="0" width="6.7"/>
  </cols>
  <sheetData>
    <row r="1" customFormat="false" ht="18" hidden="false" customHeight="false" outlineLevel="0" collapsed="false">
      <c r="A1" s="65" t="str">
        <f aca="false">"Manitoba Heating Fuels Cost Comparison - Equivalent Fuel Price Based on Electricity Cost per kWh"</f>
        <v>Manitoba Heating Fuels Cost Comparison - Equivalent Fuel Price Based on Electricity Cost per kWh</v>
      </c>
      <c r="B1" s="66"/>
      <c r="C1" s="66"/>
      <c r="D1" s="66"/>
      <c r="E1" s="66"/>
      <c r="F1" s="66"/>
      <c r="G1" s="66"/>
      <c r="R1" s="67" t="s">
        <v>2</v>
      </c>
      <c r="S1" s="68" t="str">
        <f aca="false">Introduction!H7</f>
        <v>November, 2012</v>
      </c>
      <c r="T1" s="69"/>
    </row>
    <row r="3" s="74" customFormat="true" ht="12.75" hidden="false" customHeight="true" outlineLevel="0" collapsed="false">
      <c r="A3" s="70" t="s">
        <v>17</v>
      </c>
      <c r="B3" s="71" t="s">
        <v>18</v>
      </c>
      <c r="C3" s="71" t="s">
        <v>19</v>
      </c>
      <c r="D3" s="72" t="s">
        <v>20</v>
      </c>
      <c r="E3" s="72" t="s">
        <v>21</v>
      </c>
      <c r="F3" s="73" t="s">
        <v>22</v>
      </c>
      <c r="G3" s="73"/>
      <c r="H3" s="73"/>
      <c r="I3" s="73"/>
      <c r="J3" s="73"/>
      <c r="K3" s="73"/>
      <c r="L3" s="73"/>
      <c r="M3" s="73"/>
      <c r="N3" s="73"/>
      <c r="O3" s="73"/>
      <c r="P3" s="73"/>
      <c r="Q3" s="73"/>
      <c r="R3" s="73"/>
      <c r="S3" s="73"/>
      <c r="T3" s="73"/>
      <c r="U3" s="73"/>
      <c r="V3" s="73"/>
    </row>
    <row r="4" s="74" customFormat="true" ht="12.75" hidden="false" customHeight="false" outlineLevel="0" collapsed="false">
      <c r="A4" s="70"/>
      <c r="B4" s="71"/>
      <c r="C4" s="71"/>
      <c r="D4" s="72"/>
      <c r="E4" s="72"/>
      <c r="F4" s="73"/>
      <c r="G4" s="73"/>
      <c r="H4" s="73"/>
      <c r="I4" s="73"/>
      <c r="J4" s="73"/>
      <c r="K4" s="73"/>
      <c r="L4" s="73"/>
      <c r="M4" s="73"/>
      <c r="N4" s="73"/>
      <c r="O4" s="73"/>
      <c r="P4" s="73"/>
      <c r="Q4" s="73"/>
      <c r="R4" s="73"/>
      <c r="S4" s="73"/>
      <c r="T4" s="73"/>
      <c r="U4" s="73"/>
      <c r="V4" s="73"/>
    </row>
    <row r="5" customFormat="false" ht="20.1" hidden="false" customHeight="true" outlineLevel="0" collapsed="false">
      <c r="A5" s="75" t="str">
        <f aca="false">Input!B6&amp;" (cents/"&amp;Input!D6&amp;")"</f>
        <v>Electricity (cents/kWh)</v>
      </c>
      <c r="B5" s="76" t="n">
        <f aca="false">Input!E6</f>
        <v>3413</v>
      </c>
      <c r="C5" s="77" t="s">
        <v>23</v>
      </c>
      <c r="D5" s="78" t="str">
        <f aca="false">Input!G6</f>
        <v>n/a</v>
      </c>
      <c r="E5" s="78" t="n">
        <f aca="false">Input!H6</f>
        <v>1</v>
      </c>
      <c r="F5" s="79" t="n">
        <f aca="false">ROUND((Input!C6*100)-5,0)</f>
        <v>2</v>
      </c>
      <c r="G5" s="79" t="n">
        <f aca="false">SUM(F5+0.5)</f>
        <v>2.5</v>
      </c>
      <c r="H5" s="79" t="n">
        <f aca="false">SUM(G5+0.5)</f>
        <v>3</v>
      </c>
      <c r="I5" s="79" t="n">
        <f aca="false">SUM(H5+0.5)</f>
        <v>3.5</v>
      </c>
      <c r="J5" s="79" t="n">
        <f aca="false">SUM(I5+0.5)</f>
        <v>4</v>
      </c>
      <c r="K5" s="79" t="n">
        <f aca="false">SUM(J5+0.5)</f>
        <v>4.5</v>
      </c>
      <c r="L5" s="79" t="n">
        <f aca="false">SUM(K5+0.5)</f>
        <v>5</v>
      </c>
      <c r="M5" s="79" t="n">
        <f aca="false">SUM(L5+0.5)</f>
        <v>5.5</v>
      </c>
      <c r="N5" s="79" t="n">
        <f aca="false">SUM(M5+0.5)</f>
        <v>6</v>
      </c>
      <c r="O5" s="79" t="n">
        <f aca="false">SUM(N5+0.5)</f>
        <v>6.5</v>
      </c>
      <c r="P5" s="79" t="n">
        <f aca="false">SUM(O5+0.5)</f>
        <v>7</v>
      </c>
      <c r="Q5" s="79" t="n">
        <f aca="false">SUM(P5+0.5)</f>
        <v>7.5</v>
      </c>
      <c r="R5" s="79" t="n">
        <f aca="false">SUM(Q5+0.5)</f>
        <v>8</v>
      </c>
      <c r="S5" s="79" t="n">
        <f aca="false">SUM(R5+0.5)</f>
        <v>8.5</v>
      </c>
      <c r="T5" s="79" t="n">
        <f aca="false">SUM(S5+0.5)</f>
        <v>9</v>
      </c>
      <c r="U5" s="79" t="n">
        <f aca="false">SUM(T5+0.5)</f>
        <v>9.5</v>
      </c>
      <c r="V5" s="79" t="n">
        <f aca="false">SUM(U5+0.5)</f>
        <v>10</v>
      </c>
    </row>
    <row r="6" s="74" customFormat="true" ht="20.1" hidden="false" customHeight="true" outlineLevel="0" collapsed="false">
      <c r="A6" s="80" t="str">
        <f aca="false">Input!B7</f>
        <v>Natural Gas - High Efficiency</v>
      </c>
      <c r="B6" s="81" t="n">
        <f aca="false">Input!E7</f>
        <v>32843.6</v>
      </c>
      <c r="C6" s="82" t="s">
        <v>24</v>
      </c>
      <c r="D6" s="83" t="str">
        <f aca="false">Input!G7</f>
        <v>n/a</v>
      </c>
      <c r="E6" s="83" t="n">
        <f aca="false">Input!H7</f>
        <v>0.92</v>
      </c>
      <c r="F6" s="84" t="n">
        <f aca="false">SUM((E6*B6)/(B5*E5))*(F5/100)</f>
        <v>0.177064822736595</v>
      </c>
      <c r="G6" s="84" t="n">
        <f aca="false">SUM((E6*B6)/(B5*E5))*(G5/100)</f>
        <v>0.221331028420744</v>
      </c>
      <c r="H6" s="84" t="n">
        <f aca="false">SUM((E6*B6)/(B5*E5))*(H5/100)</f>
        <v>0.265597234104893</v>
      </c>
      <c r="I6" s="84" t="n">
        <f aca="false">SUM((E6*B6)/(B5*E5))*(I5/100)</f>
        <v>0.309863439789042</v>
      </c>
      <c r="J6" s="84" t="n">
        <f aca="false">SUM((E6*B6)/(B5*E5))*(J5/100)</f>
        <v>0.354129645473191</v>
      </c>
      <c r="K6" s="84" t="n">
        <f aca="false">SUM((E6*B6)/(B5*E5))*(K5/100)</f>
        <v>0.39839585115734</v>
      </c>
      <c r="L6" s="85" t="n">
        <f aca="false">SUM((E6*B6)/(B5*E5))*(L5/100)</f>
        <v>0.442662056841489</v>
      </c>
      <c r="M6" s="84" t="n">
        <f aca="false">SUM((E6*B6)/(B5*E5))*(M5/100)</f>
        <v>0.486928262525637</v>
      </c>
      <c r="N6" s="84" t="n">
        <f aca="false">SUM((E6*B6)/(B5*E5))*(N5/100)</f>
        <v>0.531194468209786</v>
      </c>
      <c r="O6" s="85" t="n">
        <f aca="false">SUM((E6*B6)/(B5*E5))*(O5/100)</f>
        <v>0.575460673893935</v>
      </c>
      <c r="P6" s="86" t="n">
        <f aca="false">SUM((E6*B6)/(B5*E5))*(P5/100)</f>
        <v>0.619726879578084</v>
      </c>
      <c r="Q6" s="84" t="n">
        <f aca="false">SUM((E6*B6)/(B5*E5))*(Q5/100)</f>
        <v>0.663993085262233</v>
      </c>
      <c r="R6" s="84" t="n">
        <f aca="false">SUM((E6*B6)/(B5*E5))*(R5/100)</f>
        <v>0.708259290946382</v>
      </c>
      <c r="S6" s="84" t="n">
        <f aca="false">SUM((E6*B6)/(B5*E5))*(S5/100)</f>
        <v>0.752525496630531</v>
      </c>
      <c r="T6" s="84" t="n">
        <f aca="false">SUM((E6*B6)/(B5*E5))*(T5/100)</f>
        <v>0.796791702314679</v>
      </c>
      <c r="U6" s="84" t="n">
        <f aca="false">SUM((E6*B6)/(B5*E5))*(U5/100)</f>
        <v>0.841057907998828</v>
      </c>
      <c r="V6" s="84" t="n">
        <f aca="false">SUM((E6*B6)/(B5*E5))*(V5/100)</f>
        <v>0.885324113682977</v>
      </c>
    </row>
    <row r="7" s="74" customFormat="true" ht="20.1" hidden="false" customHeight="true" outlineLevel="0" collapsed="false">
      <c r="A7" s="80" t="str">
        <f aca="false">Input!B8</f>
        <v>Natural Gas - Low Efficiency</v>
      </c>
      <c r="B7" s="81" t="n">
        <f aca="false">Input!E8</f>
        <v>32843.6</v>
      </c>
      <c r="C7" s="82" t="s">
        <v>24</v>
      </c>
      <c r="D7" s="83" t="str">
        <f aca="false">Input!G8</f>
        <v>n/a</v>
      </c>
      <c r="E7" s="83" t="n">
        <f aca="false">Input!H8</f>
        <v>0.75</v>
      </c>
      <c r="F7" s="84" t="n">
        <f aca="false">SUM((E7*B7)/(B5*E5))*(F5/100)</f>
        <v>0.144346322883094</v>
      </c>
      <c r="G7" s="84" t="n">
        <f aca="false">SUM((E7*B7)/(B5*E5))*(G5/100)</f>
        <v>0.180432903603868</v>
      </c>
      <c r="H7" s="84" t="n">
        <f aca="false">SUM((E7*B7)/(B5*E5))*(H5/100)</f>
        <v>0.216519484324641</v>
      </c>
      <c r="I7" s="84" t="n">
        <f aca="false">SUM((E7*B7)/(B5*E5))*(I5/100)</f>
        <v>0.252606065045415</v>
      </c>
      <c r="J7" s="84" t="n">
        <f aca="false">SUM((E7*B7)/(B5*E5))*(J5/100)</f>
        <v>0.288692645766188</v>
      </c>
      <c r="K7" s="84" t="n">
        <f aca="false">SUM((E7*B7)/(B5*E5))*(K5/100)</f>
        <v>0.324779226486962</v>
      </c>
      <c r="L7" s="84" t="n">
        <f aca="false">SUM((E7*B7)/(B5*E5))*(L5/100)</f>
        <v>0.360865807207735</v>
      </c>
      <c r="M7" s="84" t="n">
        <f aca="false">SUM((E7*B7)/(B5*E5))*(M5/100)</f>
        <v>0.396952387928509</v>
      </c>
      <c r="N7" s="85" t="n">
        <f aca="false">SUM((E7*B7)/(B5*E5))*(N5/100)</f>
        <v>0.433038968649282</v>
      </c>
      <c r="O7" s="85" t="n">
        <f aca="false">SUM((E7*B7)/(B5*E5))*(O5/100)</f>
        <v>0.469125549370056</v>
      </c>
      <c r="P7" s="86" t="n">
        <f aca="false">SUM((E7*B7)/(B5*E5))*(P5/100)</f>
        <v>0.505212130090829</v>
      </c>
      <c r="Q7" s="84" t="n">
        <f aca="false">SUM((E7*B7)/(B5*E5))*(Q5/100)</f>
        <v>0.541298710811603</v>
      </c>
      <c r="R7" s="84" t="n">
        <f aca="false">SUM((E7*B7)/(B5*E5))*(R5/100)</f>
        <v>0.577385291532376</v>
      </c>
      <c r="S7" s="84" t="n">
        <f aca="false">SUM((E7*B7)/(B5*E5))*(S5/100)</f>
        <v>0.61347187225315</v>
      </c>
      <c r="T7" s="84" t="n">
        <f aca="false">SUM((E7*B7)/(B5*E5))*(T5/100)</f>
        <v>0.649558452973923</v>
      </c>
      <c r="U7" s="84" t="n">
        <f aca="false">SUM((E7*B7)/(B5*E5))*(U5/100)</f>
        <v>0.685645033694697</v>
      </c>
      <c r="V7" s="84" t="n">
        <f aca="false">SUM((E7*B7)/(B5*E5))*(V5/100)</f>
        <v>0.72173161441547</v>
      </c>
    </row>
    <row r="8" s="74" customFormat="true" ht="20.1" hidden="false" customHeight="true" outlineLevel="0" collapsed="false">
      <c r="A8" s="80" t="str">
        <f aca="false">Input!B9&amp;" ($/"&amp;Input!D9&amp;")"</f>
        <v>Coal - lignite ($/ton)</v>
      </c>
      <c r="B8" s="81" t="n">
        <f aca="false">Input!E9</f>
        <v>6900</v>
      </c>
      <c r="C8" s="82" t="s">
        <v>25</v>
      </c>
      <c r="D8" s="83" t="n">
        <f aca="false">Input!G9</f>
        <v>0.12</v>
      </c>
      <c r="E8" s="83" t="n">
        <f aca="false">Input!H9</f>
        <v>0.65</v>
      </c>
      <c r="F8" s="87" t="n">
        <f aca="false">SUM(((E8*(B8*(1-D8)))/(B5*E5))*(F5/100))*2000</f>
        <v>46.2560796952827</v>
      </c>
      <c r="G8" s="88" t="n">
        <f aca="false">SUM(((E8*(B8*(1-D8)))/(B5*E5))*(G5/100))*2000</f>
        <v>57.8200996191034</v>
      </c>
      <c r="H8" s="87" t="n">
        <f aca="false">SUM(((E8*(B8*(1-D8)))/(B5*E5))*(H5/100))*2000</f>
        <v>69.3841195429241</v>
      </c>
      <c r="I8" s="87" t="n">
        <f aca="false">SUM(((E8*(B8*(1-D8)))/(B5*E5))*(I5/100))*2000</f>
        <v>80.9481394667448</v>
      </c>
      <c r="J8" s="87" t="n">
        <f aca="false">SUM(((E8*(B8*(1-D8)))/(B5*E5))*(J5/100))*2000</f>
        <v>92.5121593905655</v>
      </c>
      <c r="K8" s="87" t="n">
        <f aca="false">SUM(((E8*(B8*(1-D8)))/(B5*E5))*(K5/100))*2000</f>
        <v>104.076179314386</v>
      </c>
      <c r="L8" s="87" t="n">
        <f aca="false">SUM(((E8*(B8*(1-D8)))/(B5*E5))*(L5/100))*2000</f>
        <v>115.640199238207</v>
      </c>
      <c r="M8" s="87" t="n">
        <f aca="false">SUM(((E8*(B8*(1-D8)))/(B5*E5))*(M5/100))*2000</f>
        <v>127.204219162028</v>
      </c>
      <c r="N8" s="87" t="n">
        <f aca="false">SUM(((E8*(B8*(1-D8)))/(B5*E5))*(N5/100))*2000</f>
        <v>138.768239085848</v>
      </c>
      <c r="O8" s="88" t="n">
        <f aca="false">SUM(((E8*(B8*(1-D8)))/(B5*E5))*(O5/100))*2000</f>
        <v>150.332259009669</v>
      </c>
      <c r="P8" s="89" t="n">
        <f aca="false">SUM(((E8*(B8*(1-D8)))/(B5*E5))*(P5/100))*2000</f>
        <v>161.89627893349</v>
      </c>
      <c r="Q8" s="87" t="n">
        <f aca="false">SUM(((E8*(B8*(1-D8)))/(B5*E5))*(Q5/100))*2000</f>
        <v>173.46029885731</v>
      </c>
      <c r="R8" s="87" t="n">
        <f aca="false">SUM(((E8*(B8*(1-D8)))/(B5*E5))*(R5/100))*2000</f>
        <v>185.024318781131</v>
      </c>
      <c r="S8" s="87" t="n">
        <f aca="false">SUM(((E8*(B8*(1-D8)))/(B5*E5))*(S5/100))*2000</f>
        <v>196.588338704952</v>
      </c>
      <c r="T8" s="87" t="n">
        <f aca="false">SUM(((E8*(B8*(1-D8)))/(B5*E5))*(T5/100))*2000</f>
        <v>208.152358628772</v>
      </c>
      <c r="U8" s="87" t="n">
        <f aca="false">SUM(((E8*(B8*(1-D8)))/(B5*E5))*(U5/100))*2000</f>
        <v>219.716378552593</v>
      </c>
      <c r="V8" s="87" t="n">
        <f aca="false">SUM(((E8*(B8*(1-D8)))/(B5*E5))*(V5/100))*2000</f>
        <v>231.280398476414</v>
      </c>
    </row>
    <row r="9" s="74" customFormat="true" ht="20.1" hidden="false" customHeight="true" outlineLevel="0" collapsed="false">
      <c r="A9" s="80" t="str">
        <f aca="false">Input!B10&amp;" ($/"&amp;Input!D10&amp;")"</f>
        <v># 2 Diesel Fuel Oil ($/Litre)</v>
      </c>
      <c r="B9" s="81" t="n">
        <f aca="false">Input!E10</f>
        <v>36984.2</v>
      </c>
      <c r="C9" s="82" t="s">
        <v>26</v>
      </c>
      <c r="D9" s="83" t="str">
        <f aca="false">Input!G10</f>
        <v>n/a</v>
      </c>
      <c r="E9" s="83" t="n">
        <f aca="false">Input!H10</f>
        <v>0.7</v>
      </c>
      <c r="F9" s="84" t="n">
        <f aca="false">SUM((E9*B9)/(B5*E5))*(F5/100)</f>
        <v>0.151707823029593</v>
      </c>
      <c r="G9" s="84" t="n">
        <f aca="false">SUM((E9*B9)/(B5*E5))*(G5/100)</f>
        <v>0.189634778786991</v>
      </c>
      <c r="H9" s="84" t="n">
        <f aca="false">SUM((E9*B9)/(B5*E5))*(H5/100)</f>
        <v>0.227561734544389</v>
      </c>
      <c r="I9" s="84" t="n">
        <f aca="false">SUM((E9*B9)/(B5*E5))*(I5/100)</f>
        <v>0.265488690301787</v>
      </c>
      <c r="J9" s="84" t="n">
        <f aca="false">SUM((E9*B9)/(B5*E5))*(J5/100)</f>
        <v>0.303415646059185</v>
      </c>
      <c r="K9" s="84" t="n">
        <f aca="false">SUM((E9*B9)/(B5*E5))*(K5/100)</f>
        <v>0.341342601816584</v>
      </c>
      <c r="L9" s="84" t="n">
        <f aca="false">SUM((E9*B9)/(B5*E5))*(L5/100)</f>
        <v>0.379269557573982</v>
      </c>
      <c r="M9" s="84" t="n">
        <f aca="false">SUM((E9*B9)/(B5*E5))*(M5/100)</f>
        <v>0.41719651333138</v>
      </c>
      <c r="N9" s="84" t="n">
        <f aca="false">SUM((E9*B9)/(B5*E5))*(N5/100)</f>
        <v>0.455123469088778</v>
      </c>
      <c r="O9" s="85" t="n">
        <f aca="false">SUM((E9*B9)/(B5*E5))*(O5/100)</f>
        <v>0.493050424846176</v>
      </c>
      <c r="P9" s="86" t="n">
        <f aca="false">SUM((E9*B9)/(B5*E5))*(P5/100)</f>
        <v>0.530977380603575</v>
      </c>
      <c r="Q9" s="84" t="n">
        <f aca="false">SUM((E9*B9)/(B5*E5))*(Q5/100)</f>
        <v>0.568904336360973</v>
      </c>
      <c r="R9" s="84" t="n">
        <f aca="false">SUM((E9*B9)/(B5*E5))*(R5/100)</f>
        <v>0.606831292118371</v>
      </c>
      <c r="S9" s="84" t="n">
        <f aca="false">SUM((E9*B9)/(B5*E5))*(S5/100)</f>
        <v>0.644758247875769</v>
      </c>
      <c r="T9" s="84" t="n">
        <f aca="false">SUM((E9*B9)/(B5*E5))*(T5/100)</f>
        <v>0.682685203633167</v>
      </c>
      <c r="U9" s="84" t="n">
        <f aca="false">SUM((E9*B9)/(B5*E5))*(U5/100)</f>
        <v>0.720612159390565</v>
      </c>
      <c r="V9" s="84" t="n">
        <f aca="false">SUM((E9*B9)/(B5*E5))*(V5/100)</f>
        <v>0.758539115147964</v>
      </c>
    </row>
    <row r="10" s="74" customFormat="true" ht="20.1" hidden="false" customHeight="true" outlineLevel="0" collapsed="false">
      <c r="A10" s="80" t="str">
        <f aca="false">Input!B11&amp;" ($/"&amp;Input!D11&amp;")"</f>
        <v>Wheat Straw cubes ($/ton)</v>
      </c>
      <c r="B10" s="81" t="n">
        <f aca="false">Input!E11</f>
        <v>7713</v>
      </c>
      <c r="C10" s="82" t="s">
        <v>25</v>
      </c>
      <c r="D10" s="83" t="n">
        <f aca="false">Input!G11</f>
        <v>0.11</v>
      </c>
      <c r="E10" s="83" t="n">
        <f aca="false">Input!H11</f>
        <v>0.65</v>
      </c>
      <c r="F10" s="87" t="n">
        <f aca="false">SUM(((E10*(B10*(1-D10)))/(B5*E5))*(F5/100))*2000</f>
        <v>52.2938236155875</v>
      </c>
      <c r="G10" s="87" t="n">
        <f aca="false">SUM(((E10*(B10*(1-D10)))/(B5*E5))*(G5/100))*2000</f>
        <v>65.3672795194843</v>
      </c>
      <c r="H10" s="87" t="n">
        <f aca="false">SUM(((E10*(B10*(1-D10)))/(B5*E5))*(H5/100))*2000</f>
        <v>78.4407354233812</v>
      </c>
      <c r="I10" s="87" t="n">
        <f aca="false">SUM(((E10*(B10*(1-D10)))/(B5*E5))*(I5/100))*2000</f>
        <v>91.5141913272781</v>
      </c>
      <c r="J10" s="87" t="n">
        <f aca="false">SUM(((E10*(B10*(1-D10)))/(B5*E5))*(J5/100))*2000</f>
        <v>104.587647231175</v>
      </c>
      <c r="K10" s="87" t="n">
        <f aca="false">SUM(((E10*(B10*(1-D10)))/(B5*E5))*(K5/100))*2000</f>
        <v>117.661103135072</v>
      </c>
      <c r="L10" s="87" t="n">
        <f aca="false">SUM(((E10*(B10*(1-D10)))/(B5*E5))*(L5/100))*2000</f>
        <v>130.734559038969</v>
      </c>
      <c r="M10" s="87" t="n">
        <f aca="false">SUM(((E10*(B10*(1-D10)))/(B5*E5))*(M5/100))*2000</f>
        <v>143.808014942866</v>
      </c>
      <c r="N10" s="87" t="n">
        <f aca="false">SUM(((E10*(B10*(1-D10)))/(B5*E5))*(N5/100))*2000</f>
        <v>156.881470846762</v>
      </c>
      <c r="O10" s="88" t="n">
        <f aca="false">SUM(((E10*(B10*(1-D10)))/(B5*E5))*(O5/100))*2000</f>
        <v>169.954926750659</v>
      </c>
      <c r="P10" s="89" t="n">
        <f aca="false">SUM(((E10*(B10*(1-D10)))/(B5*E5))*(P5/100))*2000</f>
        <v>183.028382654556</v>
      </c>
      <c r="Q10" s="87" t="n">
        <f aca="false">SUM(((E10*(B10*(1-D10)))/(B5*E5))*(Q5/100))*2000</f>
        <v>196.101838558453</v>
      </c>
      <c r="R10" s="87" t="n">
        <f aca="false">SUM(((E10*(B10*(1-D10)))/(B5*E5))*(R5/100))*2000</f>
        <v>209.17529446235</v>
      </c>
      <c r="S10" s="87" t="n">
        <f aca="false">SUM(((E10*(B10*(1-D10)))/(B5*E5))*(S5/100))*2000</f>
        <v>222.248750366247</v>
      </c>
      <c r="T10" s="87" t="n">
        <f aca="false">SUM(((E10*(B10*(1-D10)))/(B5*E5))*(T5/100))*2000</f>
        <v>235.322206270144</v>
      </c>
      <c r="U10" s="87" t="n">
        <f aca="false">SUM(((E10*(B10*(1-D10)))/(B5*E5))*(U5/100))*2000</f>
        <v>248.39566217404</v>
      </c>
      <c r="V10" s="87" t="n">
        <f aca="false">SUM(((E10*(B10*(1-D10)))/(B5*E5))*(V5/100))*2000</f>
        <v>261.469118077937</v>
      </c>
    </row>
    <row r="11" s="74" customFormat="true" ht="20.1" hidden="false" customHeight="true" outlineLevel="0" collapsed="false">
      <c r="A11" s="80" t="str">
        <f aca="false">Input!B12&amp;" ($/"&amp;Input!D12&amp;")"</f>
        <v>Flax Straw cubes ($/ton)</v>
      </c>
      <c r="B11" s="81" t="n">
        <f aca="false">Input!E12</f>
        <v>8587</v>
      </c>
      <c r="C11" s="82" t="s">
        <v>25</v>
      </c>
      <c r="D11" s="83" t="n">
        <f aca="false">Input!G12</f>
        <v>0.13</v>
      </c>
      <c r="E11" s="83" t="n">
        <f aca="false">Input!H12</f>
        <v>0.65</v>
      </c>
      <c r="F11" s="87" t="n">
        <f aca="false">SUM(((E11*(B11*(1-D11)))/(B5*E5))*(F5/100))*2000</f>
        <v>56.911204219162</v>
      </c>
      <c r="G11" s="87" t="n">
        <f aca="false">SUM(((E11*(B11*(1-D11)))/(B5*E5))*(G5/100))*2000</f>
        <v>71.1390052739525</v>
      </c>
      <c r="H11" s="87" t="n">
        <f aca="false">SUM(((E11*(B11*(1-D11)))/(B5*E5))*(H5/100))*2000</f>
        <v>85.366806328743</v>
      </c>
      <c r="I11" s="87" t="n">
        <f aca="false">SUM(((E11*(B11*(1-D11)))/(B5*E5))*(I5/100))*2000</f>
        <v>99.5946073835336</v>
      </c>
      <c r="J11" s="87" t="n">
        <f aca="false">SUM(((E11*(B11*(1-D11)))/(B5*E5))*(J5/100))*2000</f>
        <v>113.822408438324</v>
      </c>
      <c r="K11" s="87" t="n">
        <f aca="false">SUM(((E11*(B11*(1-D11)))/(B5*E5))*(J5/100))*2000</f>
        <v>113.822408438324</v>
      </c>
      <c r="L11" s="87" t="n">
        <f aca="false">SUM(((E11*(B11*(1-D11)))/(B5*E5))*(L5/100))*2000</f>
        <v>142.278010547905</v>
      </c>
      <c r="M11" s="87" t="n">
        <f aca="false">SUM(((E11*(B11*(1-D11)))/(B5*E5))*(M5/100))*2000</f>
        <v>156.505811602696</v>
      </c>
      <c r="N11" s="87" t="n">
        <f aca="false">SUM(((E11*(B11*(1-D11)))/(B5*E5))*(N5/100))*2000</f>
        <v>170.733612657486</v>
      </c>
      <c r="O11" s="88" t="n">
        <f aca="false">SUM(((E11*(B11*(1-D11)))/(B5*E5))*(O5/100))*2000</f>
        <v>184.961413712277</v>
      </c>
      <c r="P11" s="89" t="n">
        <f aca="false">SUM(((E11*(B11*(1-D11)))/(B5*E5))*(P5/100))*2000</f>
        <v>199.189214767067</v>
      </c>
      <c r="Q11" s="87" t="n">
        <f aca="false">SUM(((E11*(B11*(1-D11)))/(B5*E5))*(Q5/100))*2000</f>
        <v>213.417015821858</v>
      </c>
      <c r="R11" s="87" t="n">
        <f aca="false">SUM(((E11*(B11*(1-D11)))/(B5*E5))*(R5/100))*2000</f>
        <v>227.644816876648</v>
      </c>
      <c r="S11" s="87" t="n">
        <f aca="false">SUM(((E11*(B11*(1-D11)))/(B5*E5))*(S5/100))*2000</f>
        <v>241.872617931439</v>
      </c>
      <c r="T11" s="87" t="n">
        <f aca="false">SUM(((E11*(B11*(1-D11)))/(B5*E5))*(T5/100))*2000</f>
        <v>256.100418986229</v>
      </c>
      <c r="U11" s="87" t="n">
        <f aca="false">SUM(((E11*(B11*(1-D11)))/(B5*E5))*(U5/100))*2000</f>
        <v>270.32822004102</v>
      </c>
      <c r="V11" s="87" t="n">
        <f aca="false">SUM(((E11*(B11*(1-D11)))/(B5*E5))*(V5/100))*2000</f>
        <v>284.55602109581</v>
      </c>
    </row>
    <row r="12" s="74" customFormat="true" ht="20.1" hidden="false" customHeight="true" outlineLevel="0" collapsed="false">
      <c r="A12" s="80" t="str">
        <f aca="false">Input!B13&amp;" ($/"&amp;Input!D13&amp;")"</f>
        <v>Switchgrass Biomass cubes ($/ton)</v>
      </c>
      <c r="B12" s="81" t="n">
        <f aca="false">Input!E13</f>
        <v>7929</v>
      </c>
      <c r="C12" s="82" t="s">
        <v>25</v>
      </c>
      <c r="D12" s="83" t="n">
        <f aca="false">Input!G13</f>
        <v>0.13</v>
      </c>
      <c r="E12" s="83" t="n">
        <f aca="false">Input!H13</f>
        <v>0.65</v>
      </c>
      <c r="F12" s="87" t="n">
        <f aca="false">SUM(((E12*(B12*(1-D12)))/(B5*E5))*(F5/100))*2000</f>
        <v>52.5502431878113</v>
      </c>
      <c r="G12" s="87" t="n">
        <f aca="false">SUM(((E12*(B12*(1-D12)))/(B5*E5))*(G5/100))*2000</f>
        <v>65.6878039847641</v>
      </c>
      <c r="H12" s="87" t="n">
        <f aca="false">SUM(((E12*(B12*(1-D12)))/(B5*E5))*(H5/100))*2000</f>
        <v>78.825364781717</v>
      </c>
      <c r="I12" s="87" t="n">
        <f aca="false">SUM(((E12*(B12*(1-D12)))/(B5*E5))*(I5/100))*2000</f>
        <v>91.9629255786698</v>
      </c>
      <c r="J12" s="87" t="n">
        <f aca="false">SUM(((E12*(B12*(1-D12)))/(B5*E5))*(J5/100))*2000</f>
        <v>105.100486375623</v>
      </c>
      <c r="K12" s="87" t="n">
        <f aca="false">SUM(((E12*(B12*(1-D12)))/(B5*E5))*(K5/100))*2000</f>
        <v>118.238047172575</v>
      </c>
      <c r="L12" s="87" t="n">
        <f aca="false">SUM(((E12*(B12*(1-D12)))/(B5*E5))*(L5/100))*2000</f>
        <v>131.375607969528</v>
      </c>
      <c r="M12" s="87" t="n">
        <f aca="false">SUM(((E12*(B12*(1-D12)))/(B5*E5))*(M5/100))*2000</f>
        <v>144.513168766481</v>
      </c>
      <c r="N12" s="87" t="n">
        <f aca="false">SUM(((E12*(B12*(1-D12)))/(B5*E5))*(N5/100))*2000</f>
        <v>157.650729563434</v>
      </c>
      <c r="O12" s="88" t="n">
        <f aca="false">SUM(((E12*(B12*(1-D12)))/(B5*E5))*(O5/100))*2000</f>
        <v>170.788290360387</v>
      </c>
      <c r="P12" s="89" t="n">
        <f aca="false">SUM(((E12*(B12*(1-D12)))/(B5*E5))*(P5/100))*2000</f>
        <v>183.92585115734</v>
      </c>
      <c r="Q12" s="87" t="n">
        <f aca="false">SUM(((E12*(B12*(1-D12)))/(B5*E5))*(Q5/100))*2000</f>
        <v>197.063411954292</v>
      </c>
      <c r="R12" s="87" t="n">
        <f aca="false">SUM(((E12*(B12*(1-D12)))/(B5*E5))*(R5/100))*2000</f>
        <v>210.200972751245</v>
      </c>
      <c r="S12" s="87" t="n">
        <f aca="false">SUM(((E12*(B12*(1-D12)))/(B5*E5))*(S5/100))*2000</f>
        <v>223.338533548198</v>
      </c>
      <c r="T12" s="87" t="n">
        <f aca="false">SUM(((E12*(B12*(1-D12)))/(B5*E5))*(T5/100))*2000</f>
        <v>236.476094345151</v>
      </c>
      <c r="U12" s="87" t="n">
        <f aca="false">SUM(((E12*(B12*(1-D12)))/(B5*E5))*(U5/100))*2000</f>
        <v>249.613655142104</v>
      </c>
      <c r="V12" s="87" t="n">
        <f aca="false">SUM(((E12*(B12*(1-D12)))/(B5*E5))*(V5/100))*2000</f>
        <v>262.751215939057</v>
      </c>
    </row>
    <row r="13" s="74" customFormat="true" ht="20.1" hidden="false" customHeight="true" outlineLevel="0" collapsed="false">
      <c r="A13" s="80" t="str">
        <f aca="false">Input!B14&amp;" ($/"&amp;Input!D14&amp;")"</f>
        <v>Hemp Biomass cubes ($/ton)</v>
      </c>
      <c r="B13" s="81" t="n">
        <f aca="false">Input!E14</f>
        <v>8289</v>
      </c>
      <c r="C13" s="82" t="s">
        <v>25</v>
      </c>
      <c r="D13" s="83" t="n">
        <f aca="false">Input!G14</f>
        <v>0.12</v>
      </c>
      <c r="E13" s="83" t="n">
        <f aca="false">Input!H14</f>
        <v>0.65</v>
      </c>
      <c r="F13" s="87" t="n">
        <f aca="false">SUM(((E13*(B13*(1-D13)))/(B5*E5))*(F5/100))*2000</f>
        <v>55.5676296513331</v>
      </c>
      <c r="G13" s="87" t="n">
        <f aca="false">SUM(((E13*(B13*(1-D13)))/(B5*E5))*(G5/100))*2000</f>
        <v>69.4595370641664</v>
      </c>
      <c r="H13" s="87" t="n">
        <f aca="false">SUM(((E13*(B13*(1-D13)))/(B5*E5))*(H5/100))*2000</f>
        <v>83.3514444769997</v>
      </c>
      <c r="I13" s="87" t="n">
        <f aca="false">SUM(((E13*(B13*(1-D13)))/(B5*E5))*(I5/100))*2000</f>
        <v>97.243351889833</v>
      </c>
      <c r="J13" s="87" t="n">
        <f aca="false">SUM(((E13*(B13*(1-D13)))/(B5*E5))*(J5/100))*2000</f>
        <v>111.135259302666</v>
      </c>
      <c r="K13" s="87" t="n">
        <f aca="false">SUM(((E13*(B13*(1-D13)))/(B5*E5))*(K5/100))*2000</f>
        <v>125.0271667155</v>
      </c>
      <c r="L13" s="87" t="n">
        <f aca="false">SUM(((E13*(B13*(1-D13)))/(B5*E5))*(L5/100))*2000</f>
        <v>138.919074128333</v>
      </c>
      <c r="M13" s="87" t="n">
        <f aca="false">SUM(((E13*(B13*(1-D13)))/(B5*E5))*(M5/100))*2000</f>
        <v>152.810981541166</v>
      </c>
      <c r="N13" s="87" t="n">
        <f aca="false">SUM(((E13*(B13*(1-D13)))/(B5*E5))*(N5/100))*2000</f>
        <v>166.702888953999</v>
      </c>
      <c r="O13" s="88" t="n">
        <f aca="false">SUM(((E13*(B13*(1-D13)))/(B5*E5))*(O5/100))*2000</f>
        <v>180.594796366833</v>
      </c>
      <c r="P13" s="89" t="n">
        <f aca="false">SUM(((E13*(B13*(1-D13)))/(B5*E5))*(P5/100))*2000</f>
        <v>194.486703779666</v>
      </c>
      <c r="Q13" s="87" t="n">
        <f aca="false">SUM(((E13*(B13*(1-D13)))/(B5*E5))*(Q5/100))*2000</f>
        <v>208.378611192499</v>
      </c>
      <c r="R13" s="87" t="n">
        <f aca="false">SUM(((E13*(B13*(1-D13)))/(B5*E5))*(R5/100))*2000</f>
        <v>222.270518605333</v>
      </c>
      <c r="S13" s="87" t="n">
        <f aca="false">SUM(((E13*(B13*(1-D13)))/(B5*E5))*(S5/100))*2000</f>
        <v>236.162426018166</v>
      </c>
      <c r="T13" s="87" t="n">
        <f aca="false">SUM(((E13*(B13*(1-D13)))/(B5*E5))*(T5/100))*2000</f>
        <v>250.054333430999</v>
      </c>
      <c r="U13" s="87" t="n">
        <f aca="false">SUM(((E13*(B13*(1-D13)))/(B5*E5))*(U5/100))*2000</f>
        <v>263.946240843832</v>
      </c>
      <c r="V13" s="87" t="n">
        <f aca="false">SUM(((E13*(B13*(1-D13)))/(B5*E5))*(V5/100))*2000</f>
        <v>277.838148256666</v>
      </c>
    </row>
    <row r="14" s="74" customFormat="true" ht="20.1" hidden="false" customHeight="true" outlineLevel="0" collapsed="false">
      <c r="A14" s="80" t="str">
        <f aca="false">Input!B15&amp;" ($/"&amp;Input!D15&amp;")"</f>
        <v>Willow Biomass  ($/ton)</v>
      </c>
      <c r="B14" s="81" t="n">
        <f aca="false">Input!E15</f>
        <v>7739</v>
      </c>
      <c r="C14" s="82" t="s">
        <v>25</v>
      </c>
      <c r="D14" s="83" t="n">
        <f aca="false">Input!G15</f>
        <v>0.2</v>
      </c>
      <c r="E14" s="83" t="n">
        <f aca="false">Input!H15</f>
        <v>0.65</v>
      </c>
      <c r="F14" s="87" t="n">
        <f aca="false">SUM(((E14*(B14*(1-D14)))/(B5*E5))*(F5/100))*2000</f>
        <v>47.1641371227659</v>
      </c>
      <c r="G14" s="87" t="n">
        <f aca="false">SUM(((E14*(B14*(1-D14)))/(B5*E5))*(G5/100))*2000</f>
        <v>58.9551714034574</v>
      </c>
      <c r="H14" s="87" t="n">
        <f aca="false">SUM(((E14*(B14*(1-D14)))/(B5*E5))*(H5/100))*2000</f>
        <v>70.7462056841489</v>
      </c>
      <c r="I14" s="87" t="n">
        <f aca="false">SUM(((E14*(B14*(1-D14)))/(B5*E5))*(I5/100))*2000</f>
        <v>82.5372399648403</v>
      </c>
      <c r="J14" s="87" t="n">
        <f aca="false">SUM(((E14*(B14*(1-D14)))/(B5*E5))*(J5/100))*2000</f>
        <v>94.3282742455318</v>
      </c>
      <c r="K14" s="87" t="n">
        <f aca="false">SUM(((E14*(B14*(1-D14)))/(B5*E5))*(K5/100))*2000</f>
        <v>106.119308526223</v>
      </c>
      <c r="L14" s="87" t="n">
        <f aca="false">SUM(((E14*(B14*(1-D14)))/(B5*E5))*(L5/100))*2000</f>
        <v>117.910342806915</v>
      </c>
      <c r="M14" s="87" t="n">
        <f aca="false">SUM(((E14*(B14*(1-D14)))/(B5*E5))*(M5/100))*2000</f>
        <v>129.701377087606</v>
      </c>
      <c r="N14" s="87" t="n">
        <f aca="false">SUM(((E14*(B14*(1-D14)))/(B5*E5))*(N5/100))*2000</f>
        <v>141.492411368298</v>
      </c>
      <c r="O14" s="88" t="n">
        <f aca="false">SUM(((E14*(B14*(1-D14)))/(B5*E5))*(O5/100))*2000</f>
        <v>153.283445648989</v>
      </c>
      <c r="P14" s="89" t="n">
        <f aca="false">SUM(((E14*(B14*(1-D14)))/(B5*E5))*(P5/100))*2000</f>
        <v>165.074479929681</v>
      </c>
      <c r="Q14" s="87" t="n">
        <f aca="false">SUM(((E14*(B14*(1-D14)))/(B5*E5))*(Q5/100))*2000</f>
        <v>176.865514210372</v>
      </c>
      <c r="R14" s="87" t="n">
        <f aca="false">SUM(((E14*(B14*(1-D14)))/(B5*E5))*(R5/100))*2000</f>
        <v>188.656548491064</v>
      </c>
      <c r="S14" s="87" t="n">
        <f aca="false">SUM(((E14*(B14*(1-D14)))/(B5*E5))*(S5/100))*2000</f>
        <v>200.447582771755</v>
      </c>
      <c r="T14" s="87" t="n">
        <f aca="false">SUM(((E14*(B14*(1-D14)))/(B5*E5))*(T5/100))*2000</f>
        <v>212.238617052447</v>
      </c>
      <c r="U14" s="87" t="n">
        <f aca="false">SUM(((E14*(B14*(1-D14)))/(B5*E5))*(U5/100))*2000</f>
        <v>224.029651333138</v>
      </c>
      <c r="V14" s="87" t="n">
        <f aca="false">SUM(((E14*(B14*(1-D14)))/(B5*E5))*(V5/100))*2000</f>
        <v>235.82068561383</v>
      </c>
    </row>
    <row r="15" s="74" customFormat="true" ht="20.1" hidden="false" customHeight="true" outlineLevel="0" collapsed="false">
      <c r="A15" s="80" t="str">
        <f aca="false">Input!B16&amp;" ($/"&amp;Input!D16&amp;")"</f>
        <v>Sunflower Hulls  ($/ton)</v>
      </c>
      <c r="B15" s="81" t="n">
        <f aca="false">Input!E16</f>
        <v>7491</v>
      </c>
      <c r="C15" s="82" t="s">
        <v>25</v>
      </c>
      <c r="D15" s="83" t="n">
        <f aca="false">Input!G16</f>
        <v>0.1</v>
      </c>
      <c r="E15" s="83" t="n">
        <f aca="false">Input!H16</f>
        <v>0.65</v>
      </c>
      <c r="F15" s="87" t="n">
        <f aca="false">SUM(((E15*(B15*(1-D15)))/(B5*E5))*(F5/100))*2000</f>
        <v>51.3593319660123</v>
      </c>
      <c r="G15" s="87" t="n">
        <f aca="false">SUM(((E15*(B15*(1-D15)))/(B5*E5))*(G5/100))*2000</f>
        <v>64.1991649575154</v>
      </c>
      <c r="H15" s="87" t="n">
        <f aca="false">SUM(((E15*(B15*(1-D15)))/(B5*E5))*(H5/100))*2000</f>
        <v>77.0389979490185</v>
      </c>
      <c r="I15" s="87" t="n">
        <f aca="false">SUM(((E15*(B15*(1-D15)))/(B5*E5))*(I5/100))*2000</f>
        <v>89.8788309405216</v>
      </c>
      <c r="J15" s="87" t="n">
        <f aca="false">SUM(((E15*(B15*(1-D15)))/(B5*E5))*(J5/100))*2000</f>
        <v>102.718663932025</v>
      </c>
      <c r="K15" s="87" t="n">
        <f aca="false">SUM(((E15*(B15*(1-D15)))/(B5*E5))*(K5/100))*2000</f>
        <v>115.558496923528</v>
      </c>
      <c r="L15" s="87" t="n">
        <f aca="false">SUM(((E15*(B15*(1-D15)))/(B5*E5))*(L5/100))*2000</f>
        <v>128.398329915031</v>
      </c>
      <c r="M15" s="87" t="n">
        <f aca="false">SUM(((E15*(B15*(1-D15)))/(B5*E5))*(M5/100))*2000</f>
        <v>141.238162906534</v>
      </c>
      <c r="N15" s="87" t="n">
        <f aca="false">SUM(((E15*(B15*(1-D15)))/(B5*E5))*(N5/100))*2000</f>
        <v>154.077995898037</v>
      </c>
      <c r="O15" s="88" t="n">
        <f aca="false">SUM(((E15*(B15*(1-D15)))/(B5*E5))*(O5/100))*2000</f>
        <v>166.91782888954</v>
      </c>
      <c r="P15" s="89" t="n">
        <f aca="false">SUM(((E15*(B15*(1-D15)))/(B5*E5))*(P5/100))*2000</f>
        <v>179.757661881043</v>
      </c>
      <c r="Q15" s="87" t="n">
        <f aca="false">SUM(((E15*(B15*(1-D15)))/(B5*E5))*(Q5/100))*2000</f>
        <v>192.597494872546</v>
      </c>
      <c r="R15" s="87" t="n">
        <f aca="false">SUM(((E15*(B15*(1-D15)))/(B5*E5))*(R5/100))*2000</f>
        <v>205.437327864049</v>
      </c>
      <c r="S15" s="87" t="n">
        <f aca="false">SUM(((E15*(B15*(1-D15)))/(B5*E5))*(S5/100))*2000</f>
        <v>218.277160855552</v>
      </c>
      <c r="T15" s="87" t="n">
        <f aca="false">SUM(((E15*(B15*(1-D15)))/(B5*E5))*(T5/100))*2000</f>
        <v>231.116993847055</v>
      </c>
      <c r="U15" s="87" t="n">
        <f aca="false">SUM(((E15*(B15*(1-D15)))/(B5*E5))*(U5/100))*2000</f>
        <v>243.956826838558</v>
      </c>
      <c r="V15" s="87" t="n">
        <f aca="false">SUM(((E15*(B15*(1-D15)))/(B5*E5))*(V5/100))*2000</f>
        <v>256.796659830062</v>
      </c>
    </row>
    <row r="16" s="93" customFormat="true" ht="20.1" hidden="false" customHeight="true" outlineLevel="0" collapsed="false">
      <c r="A16" s="80" t="str">
        <f aca="false">Input!B17&amp;" ($/"&amp;Input!D17&amp;")"</f>
        <v>Oat Hull Pellets  ($/ton)</v>
      </c>
      <c r="B16" s="90" t="n">
        <f aca="false">Input!E17</f>
        <v>7732</v>
      </c>
      <c r="C16" s="91" t="s">
        <v>25</v>
      </c>
      <c r="D16" s="92" t="n">
        <f aca="false">Input!G17</f>
        <v>0.08</v>
      </c>
      <c r="E16" s="92" t="n">
        <f aca="false">Input!H17</f>
        <v>0.65</v>
      </c>
      <c r="F16" s="88" t="n">
        <f aca="false">SUM(((E16*(B16*(1-D16)))/(B5*E5))*(F5/100))*2000</f>
        <v>54.1896982127161</v>
      </c>
      <c r="G16" s="88" t="n">
        <f aca="false">SUM(((E16*(B16*(1-D16)))/(B5*E5))*(G5/100))*2000</f>
        <v>67.7371227658951</v>
      </c>
      <c r="H16" s="88" t="n">
        <f aca="false">SUM(((E16*(B16*(1-D16)))/(B5*E5))*(H5/100))*2000</f>
        <v>81.2845473190741</v>
      </c>
      <c r="I16" s="88" t="n">
        <f aca="false">SUM(((E16*(B16*(1-D16)))/(B5*E5))*(I5/100))*2000</f>
        <v>94.8319718722532</v>
      </c>
      <c r="J16" s="88" t="n">
        <f aca="false">SUM(((E16*(B16*(1-D16)))/(B5*E5))*(J5/100))*2000</f>
        <v>108.379396425432</v>
      </c>
      <c r="K16" s="88" t="n">
        <f aca="false">SUM(((E16*(B16*(1-D16)))/(B5*E5))*(K5/100))*2000</f>
        <v>121.926820978611</v>
      </c>
      <c r="L16" s="88" t="n">
        <f aca="false">SUM(((E16*(B16*(1-D16)))/(B5*E5))*(L5/100))*2000</f>
        <v>135.47424553179</v>
      </c>
      <c r="M16" s="88" t="n">
        <f aca="false">SUM(((E16*(B16*(1-D16)))/(B5*E5))*(M5/100))*2000</f>
        <v>149.021670084969</v>
      </c>
      <c r="N16" s="88" t="n">
        <f aca="false">SUM(((E16*(B16*(1-D16)))/(B5*E5))*(N5/100))*2000</f>
        <v>162.569094638148</v>
      </c>
      <c r="O16" s="88" t="n">
        <f aca="false">SUM(((E16*(B16*(1-D16)))/(B5*E5))*(O5/100))*2000</f>
        <v>176.116519191327</v>
      </c>
      <c r="P16" s="89" t="n">
        <f aca="false">SUM(((E16*(B16*(1-D16)))/(B5*E5))*(P5/100))*2000</f>
        <v>189.663943744506</v>
      </c>
      <c r="Q16" s="88" t="n">
        <f aca="false">SUM(((E16*(B16*(1-D16)))/(B5*E5))*(Q5/100))*2000</f>
        <v>203.211368297685</v>
      </c>
      <c r="R16" s="88" t="n">
        <f aca="false">SUM(((E16*(B16*(1-D16)))/(B5*E5))*(R5/100))*2000</f>
        <v>216.758792850864</v>
      </c>
      <c r="S16" s="88" t="n">
        <f aca="false">SUM(((E16*(B16*(1-D16)))/(B5*E5))*(S5/100))*2000</f>
        <v>230.306217404043</v>
      </c>
      <c r="T16" s="88" t="n">
        <f aca="false">SUM(((E16*(B16*(1-D16)))/(B5*E5))*(T5/100))*2000</f>
        <v>243.853641957222</v>
      </c>
      <c r="U16" s="88" t="n">
        <f aca="false">SUM(((E16*(B16*(1-D16)))/(B5*E5))*(U5/100))*2000</f>
        <v>257.401066510401</v>
      </c>
      <c r="V16" s="88" t="n">
        <f aca="false">SUM(((E16*(B16*(1-D16)))/(B5*E5))*(V5/100))*2000</f>
        <v>270.948491063581</v>
      </c>
    </row>
    <row r="17" s="74" customFormat="true" ht="20.1" hidden="false" customHeight="true" outlineLevel="0" collapsed="false">
      <c r="A17" s="80" t="str">
        <f aca="false">Input!B18&amp;" ($/"&amp;Input!D18&amp;")"</f>
        <v>Wood Pellets #1 ($/ton)</v>
      </c>
      <c r="B17" s="81" t="n">
        <f aca="false">Input!E18</f>
        <v>8200</v>
      </c>
      <c r="C17" s="82" t="s">
        <v>25</v>
      </c>
      <c r="D17" s="83" t="n">
        <f aca="false">Input!G18</f>
        <v>0.05</v>
      </c>
      <c r="E17" s="83" t="n">
        <f aca="false">Input!H18</f>
        <v>0.65</v>
      </c>
      <c r="F17" s="87" t="n">
        <f aca="false">SUM(((E17*(B17*(1-D17)))/(B5*E5))*(F5/100))*2000</f>
        <v>59.3436859068268</v>
      </c>
      <c r="G17" s="87" t="n">
        <f aca="false">SUM(((E17*(B17*(1-D17)))/(B5*E5))*(G5/100))*2000</f>
        <v>74.1796073835336</v>
      </c>
      <c r="H17" s="87" t="n">
        <f aca="false">SUM(((E17*(B17*(1-D17)))/(B5*E5))*(H5/100))*2000</f>
        <v>89.0155288602403</v>
      </c>
      <c r="I17" s="87" t="n">
        <f aca="false">SUM(((E17*(B17*(1-D17)))/(B5*E5))*(I5/100))*2000</f>
        <v>103.851450336947</v>
      </c>
      <c r="J17" s="87" t="n">
        <f aca="false">SUM(((E17*(B17*(1-D17)))/(B5*E5))*(J5/100))*2000</f>
        <v>118.687371813654</v>
      </c>
      <c r="K17" s="87" t="n">
        <f aca="false">SUM(((E17*(B17*(1-D17)))/(B5*E5))*(K5/100))*2000</f>
        <v>133.52329329036</v>
      </c>
      <c r="L17" s="87" t="n">
        <f aca="false">SUM(((E17*(B17*(1-D17)))/(B5*E5))*(L5/100))*2000</f>
        <v>148.359214767067</v>
      </c>
      <c r="M17" s="87" t="n">
        <f aca="false">SUM(((E17*(B17*(1-D17)))/(B5*E5))*(M5/100))*2000</f>
        <v>163.195136243774</v>
      </c>
      <c r="N17" s="87" t="n">
        <f aca="false">SUM(((E17*(B17*(1-D17)))/(B5*E5))*(N5/100))*2000</f>
        <v>178.031057720481</v>
      </c>
      <c r="O17" s="88" t="n">
        <f aca="false">SUM(((E17*(B17*(1-D17)))/(B5*E5))*(O5/100))*2000</f>
        <v>192.866979197187</v>
      </c>
      <c r="P17" s="89" t="n">
        <f aca="false">SUM(((E17*(B17*(1-D17)))/(B5*E5))*(P5/100))*2000</f>
        <v>207.702900673894</v>
      </c>
      <c r="Q17" s="87" t="n">
        <f aca="false">SUM(((E17*(B17*(1-D17)))/(B5*E5))*(Q5/100))*2000</f>
        <v>222.538822150601</v>
      </c>
      <c r="R17" s="87" t="n">
        <f aca="false">SUM(((E17*(B17*(1-D17)))/(B5*E5))*(R5/100))*2000</f>
        <v>237.374743627307</v>
      </c>
      <c r="S17" s="87" t="n">
        <f aca="false">SUM(((E17*(B17*(1-D17)))/(B5*E5))*(S5/100))*2000</f>
        <v>252.210665104014</v>
      </c>
      <c r="T17" s="87" t="n">
        <f aca="false">SUM(((E17*(B17*(1-D17)))/(B5*E5))*(T5/100))*2000</f>
        <v>267.046586580721</v>
      </c>
      <c r="U17" s="87" t="n">
        <f aca="false">SUM(((E17*(B17*(1-D17)))/(B5*E5))*(U5/100))*2000</f>
        <v>281.882508057427</v>
      </c>
      <c r="V17" s="87" t="n">
        <f aca="false">SUM(((E17*(B17*(1-D17)))/(B5*E5))*(V5/100))*2000</f>
        <v>296.718429534134</v>
      </c>
    </row>
    <row r="18" s="74" customFormat="true" ht="20.1" hidden="false" customHeight="true" outlineLevel="0" collapsed="false">
      <c r="A18" s="80" t="str">
        <f aca="false">Input!B19&amp;" ($/"&amp;Input!D19&amp;")"</f>
        <v>Recycled Fuel Pucks ($/ton)</v>
      </c>
      <c r="B18" s="81" t="n">
        <f aca="false">Input!E19</f>
        <v>8000</v>
      </c>
      <c r="C18" s="82" t="s">
        <v>25</v>
      </c>
      <c r="D18" s="83" t="n">
        <f aca="false">Input!G19</f>
        <v>0.05</v>
      </c>
      <c r="E18" s="83" t="n">
        <f aca="false">Input!H19</f>
        <v>0.65</v>
      </c>
      <c r="F18" s="87" t="n">
        <f aca="false">SUM(((E18*(B18*(1-D18)))/(B5*E5))*(F5/100))*2000</f>
        <v>57.8962789334896</v>
      </c>
      <c r="G18" s="87" t="n">
        <f aca="false">SUM(((E18*(B18*(1-D18)))/(B5*E5))*(G5/100))*2000</f>
        <v>72.370348666862</v>
      </c>
      <c r="H18" s="87" t="n">
        <f aca="false">SUM(((E18*(B18*(1-D18)))/(B5*E5))*(H5/100))*2000</f>
        <v>86.8444184002344</v>
      </c>
      <c r="I18" s="87" t="n">
        <f aca="false">SUM(((E18*(B18*(1-D18)))/(B5*E5))*(I5/100))*2000</f>
        <v>101.318488133607</v>
      </c>
      <c r="J18" s="87" t="n">
        <f aca="false">SUM(((E18*(B18*(1-D18)))/(B5*E5))*(J5/100))*2000</f>
        <v>115.792557866979</v>
      </c>
      <c r="K18" s="87" t="n">
        <f aca="false">SUM(((E18*(B18*(1-D18)))/(B5*E5))*(K5/100))*2000</f>
        <v>130.266627600352</v>
      </c>
      <c r="L18" s="87" t="n">
        <f aca="false">SUM(((E18*(B18*(1-D18)))/(B5*E5))*(L5/100))*2000</f>
        <v>144.740697333724</v>
      </c>
      <c r="M18" s="87" t="n">
        <f aca="false">SUM(((E18*(B18*(1-D18)))/(B5*E5))*(M5/100))*2000</f>
        <v>159.214767067096</v>
      </c>
      <c r="N18" s="87" t="n">
        <f aca="false">SUM(((E18*(B18*(1-D18)))/(B5*E5))*(N5/100))*2000</f>
        <v>173.688836800469</v>
      </c>
      <c r="O18" s="88" t="n">
        <f aca="false">SUM(((E18*(B18*(1-D18)))/(B5*E5))*(O5/100))*2000</f>
        <v>188.162906533841</v>
      </c>
      <c r="P18" s="89" t="n">
        <f aca="false">SUM(((E18*(B18*(1-D18)))/(B5*E5))*(P5/100))*2000</f>
        <v>202.636976267214</v>
      </c>
      <c r="Q18" s="87" t="n">
        <f aca="false">SUM(((E18*(B18*(1-D18)))/(B5*E5))*(Q5/100))*2000</f>
        <v>217.111046000586</v>
      </c>
      <c r="R18" s="87" t="n">
        <f aca="false">SUM(((E18*(B18*(1-D18)))/(B5*E5))*(R5/100))*2000</f>
        <v>231.585115733958</v>
      </c>
      <c r="S18" s="87" t="n">
        <f aca="false">SUM(((E18*(B18*(1-D18)))/(B5*E5))*(S5/100))*2000</f>
        <v>246.059185467331</v>
      </c>
      <c r="T18" s="87" t="n">
        <f aca="false">SUM(((E18*(B18*(1-D18)))/(B5*E5))*(T5/100))*2000</f>
        <v>260.533255200703</v>
      </c>
      <c r="U18" s="87" t="n">
        <f aca="false">SUM(((E18*(B18*(1-D18)))/(B5*E5))*(U5/100))*2000</f>
        <v>275.007324934076</v>
      </c>
      <c r="V18" s="87" t="n">
        <f aca="false">SUM(((E18*(B18*(1-D18)))/(B5*E5))*(V5/100))*2000</f>
        <v>289.481394667448</v>
      </c>
    </row>
    <row r="19" s="74" customFormat="true" ht="20.1" hidden="false" customHeight="true" outlineLevel="0" collapsed="false">
      <c r="A19" s="80" t="str">
        <f aca="false">Input!B20&amp;" ($/"&amp;Input!D20&amp;")"</f>
        <v>Wheat HRS (60lb) ($/bushel)</v>
      </c>
      <c r="B19" s="81" t="n">
        <f aca="false">Input!E20</f>
        <v>8700</v>
      </c>
      <c r="C19" s="82" t="s">
        <v>25</v>
      </c>
      <c r="D19" s="83" t="n">
        <f aca="false">Input!G20</f>
        <v>0.135</v>
      </c>
      <c r="E19" s="83" t="n">
        <f aca="false">Input!H20</f>
        <v>0.65</v>
      </c>
      <c r="F19" s="84" t="n">
        <f aca="false">SUM(((E19*(B19*(1-D19)))/(B5*E5))*(F5/100))*60</f>
        <v>1.71986229123938</v>
      </c>
      <c r="G19" s="84" t="n">
        <f aca="false">SUM(((E19*(B19*(1-D19)))/(B5*E5))*(G5/100))*60</f>
        <v>2.14982786404922</v>
      </c>
      <c r="H19" s="84" t="n">
        <f aca="false">SUM(((E19*(B19*(1-D19)))/(B5*E5))*(H5/100))*60</f>
        <v>2.57979343685907</v>
      </c>
      <c r="I19" s="84" t="n">
        <f aca="false">SUM(((E19*(B19*(1-D19)))/(B5*E5))*(I5/100))*60</f>
        <v>3.00975900966891</v>
      </c>
      <c r="J19" s="84" t="n">
        <f aca="false">SUM(((E19*(B19*(1-D19)))/(B5*E5))*(J5/100))*60</f>
        <v>3.43972458247876</v>
      </c>
      <c r="K19" s="84" t="n">
        <f aca="false">SUM(((E19*(B19*(1-D19)))/(B5*E5))*(K5/100))*60</f>
        <v>3.8696901552886</v>
      </c>
      <c r="L19" s="84" t="n">
        <f aca="false">SUM(((E19*(B19*(1-D19)))/(B5*E5))*(L5/100))*60</f>
        <v>4.29965572809845</v>
      </c>
      <c r="M19" s="84" t="n">
        <f aca="false">SUM(((E19*(B19*(1-D19)))/(B5*E5))*(M5/100))*60</f>
        <v>4.72962130090829</v>
      </c>
      <c r="N19" s="84" t="n">
        <f aca="false">SUM(((E19*(B19*(1-D19)))/(B5*E5))*(N5/100))*60</f>
        <v>5.15958687371814</v>
      </c>
      <c r="O19" s="85" t="n">
        <f aca="false">SUM(((E19*(B19*(1-D19)))/(B5*E5))*(O5/100))*60</f>
        <v>5.58955244652798</v>
      </c>
      <c r="P19" s="86" t="n">
        <f aca="false">SUM(((E19*(B19*(1-D19)))/(B5*E5))*(P5/100))*60</f>
        <v>6.01951801933783</v>
      </c>
      <c r="Q19" s="84" t="n">
        <f aca="false">SUM(((E19*(B19*(1-D19)))/(B5*E5))*(Q5/100))*60</f>
        <v>6.44948359214767</v>
      </c>
      <c r="R19" s="84" t="n">
        <f aca="false">SUM(((E19*(B19*(1-D19)))/(B5*E5))*(R5/100))*60</f>
        <v>6.87944916495751</v>
      </c>
      <c r="S19" s="84" t="n">
        <f aca="false">SUM(((E19*(B19*(1-D19)))/(B5*E5))*(S5/100))*60</f>
        <v>7.30941473776736</v>
      </c>
      <c r="T19" s="84" t="n">
        <f aca="false">SUM(((E19*(B19*(1-D19)))/(B5*E5))*(T5/100))*60</f>
        <v>7.7393803105772</v>
      </c>
      <c r="U19" s="84" t="n">
        <f aca="false">SUM(((E19*(B19*(1-D19)))/(B5*E5))*(U5/100))*60</f>
        <v>8.16934588338705</v>
      </c>
      <c r="V19" s="84" t="n">
        <f aca="false">SUM(((E19*(B19*(1-D19)))/(B5*E5))*(V5/100))*60</f>
        <v>8.59931145619689</v>
      </c>
    </row>
    <row r="20" s="74" customFormat="true" ht="20.1" hidden="false" customHeight="true" outlineLevel="0" collapsed="false">
      <c r="A20" s="80" t="str">
        <f aca="false">Input!B21&amp;" ($/"&amp;Input!D21&amp;")"</f>
        <v>Oats (34 lb) ($/bushel)</v>
      </c>
      <c r="B20" s="81" t="n">
        <f aca="false">Input!E21</f>
        <v>8242</v>
      </c>
      <c r="C20" s="82" t="s">
        <v>25</v>
      </c>
      <c r="D20" s="83" t="n">
        <f aca="false">Input!G21</f>
        <v>0.125</v>
      </c>
      <c r="E20" s="83" t="n">
        <f aca="false">Input!H21</f>
        <v>0.65</v>
      </c>
      <c r="F20" s="84" t="n">
        <f aca="false">SUM(((E20*(B20*(1-D20)))/(B5*E5))*(F5/100))*34</f>
        <v>0.933956489891591</v>
      </c>
      <c r="G20" s="84" t="n">
        <f aca="false">SUM(((E20*(B20*(1-D20)))/(B5*E5))*(G5/100))*34</f>
        <v>1.16744561236449</v>
      </c>
      <c r="H20" s="84" t="n">
        <f aca="false">SUM(((E20*(B20*(1-D20)))/(B5*E5))*(H5/100))*34</f>
        <v>1.40093473483739</v>
      </c>
      <c r="I20" s="84" t="n">
        <f aca="false">SUM(((E20*(B20*(1-D20)))/(B5*E5))*(I5/100))*34</f>
        <v>1.63442385731028</v>
      </c>
      <c r="J20" s="84" t="n">
        <f aca="false">SUM(((E20*(B20*(1-D20)))/(B5*E5))*(J5/100))*34</f>
        <v>1.86791297978318</v>
      </c>
      <c r="K20" s="84" t="n">
        <f aca="false">SUM(((E20*(B20*(1-D20)))/(B5*E5))*(K5/100))*34</f>
        <v>2.10140210225608</v>
      </c>
      <c r="L20" s="84" t="n">
        <f aca="false">SUM(((E20*(B20*(1-D20)))/(B5*E5))*(L5/100))*34</f>
        <v>2.33489122472898</v>
      </c>
      <c r="M20" s="84" t="n">
        <f aca="false">SUM(((E20*(B20*(1-D20)))/(B5*E5))*(M5/100))*34</f>
        <v>2.56838034720188</v>
      </c>
      <c r="N20" s="84" t="n">
        <f aca="false">SUM(((E20*(B20*(1-D20)))/(B5*E5))*(N5/100))*34</f>
        <v>2.80186946967477</v>
      </c>
      <c r="O20" s="85" t="n">
        <f aca="false">SUM(((E20*(B20*(1-D20)))/(B5*E5))*(O5/100))*34</f>
        <v>3.03535859214767</v>
      </c>
      <c r="P20" s="86" t="n">
        <f aca="false">SUM(((E20*(B20*(1-D20)))/(B5*E5))*(P5/100))*34</f>
        <v>3.26884771462057</v>
      </c>
      <c r="Q20" s="84" t="n">
        <f aca="false">SUM(((E20*(B20*(1-D20)))/(B5*E5))*(Q5/100))*34</f>
        <v>3.50233683709347</v>
      </c>
      <c r="R20" s="84" t="n">
        <f aca="false">SUM(((E20*(B20*(1-D20)))/(B5*E5))*(R5/100))*34</f>
        <v>3.73582595956636</v>
      </c>
      <c r="S20" s="84" t="n">
        <f aca="false">SUM(((E20*(B20*(1-D20)))/(B5*E5))*(S5/100))*34</f>
        <v>3.96931508203926</v>
      </c>
      <c r="T20" s="84" t="n">
        <f aca="false">SUM(((E20*(B20*(1-D20)))/(B5*E5))*(T5/100))*34</f>
        <v>4.20280420451216</v>
      </c>
      <c r="U20" s="84" t="n">
        <f aca="false">SUM(((E20*(B20*(1-D20)))/(B5*E5))*(U5/100))*34</f>
        <v>4.43629332698506</v>
      </c>
      <c r="V20" s="84" t="n">
        <f aca="false">SUM(((E20*(B20*(1-D20)))/(B5*E5))*(V5/100))*34</f>
        <v>4.66978244945796</v>
      </c>
    </row>
    <row r="21" s="74" customFormat="true" ht="20.1" hidden="false" customHeight="true" outlineLevel="0" collapsed="false">
      <c r="A21" s="80" t="str">
        <f aca="false">Input!B22&amp;" ($/"&amp;Input!D22&amp;")"</f>
        <v>Barley (48 lb) ($/bushel)</v>
      </c>
      <c r="B21" s="81" t="n">
        <f aca="false">Input!E22</f>
        <v>8200</v>
      </c>
      <c r="C21" s="82" t="s">
        <v>25</v>
      </c>
      <c r="D21" s="83" t="n">
        <f aca="false">Input!G22</f>
        <v>0.125</v>
      </c>
      <c r="E21" s="83" t="n">
        <f aca="false">Input!H22</f>
        <v>0.65</v>
      </c>
      <c r="F21" s="84" t="n">
        <f aca="false">SUM(((E21*(B21*(1-D21)))/(B5*E5))*(F5/100))*48</f>
        <v>1.31180779372986</v>
      </c>
      <c r="G21" s="84" t="n">
        <f aca="false">SUM(((E21*(B21*(1-D21)))/(B5*E5))*(G5/100))*48</f>
        <v>1.63975974216232</v>
      </c>
      <c r="H21" s="84" t="n">
        <f aca="false">SUM(((E21*(B21*(1-D21)))/(B5*E5))*(H5/100))*48</f>
        <v>1.96771169059478</v>
      </c>
      <c r="I21" s="84" t="n">
        <f aca="false">SUM(((E21*(B21*(1-D21)))/(B5*E5))*(I5/100))*48</f>
        <v>2.29566363902725</v>
      </c>
      <c r="J21" s="84" t="n">
        <f aca="false">SUM(((E21*(B21*(1-D21)))/(B5*E5))*(J5/100))*48</f>
        <v>2.62361558745971</v>
      </c>
      <c r="K21" s="84" t="n">
        <f aca="false">SUM(((E21*(B21*(1-D21)))/(B5*E5))*(K5/100))*48</f>
        <v>2.95156753589218</v>
      </c>
      <c r="L21" s="84" t="n">
        <f aca="false">SUM(((E21*(B21*(1-D21)))/(B5*E5))*(L5/100))*48</f>
        <v>3.27951948432464</v>
      </c>
      <c r="M21" s="84" t="n">
        <f aca="false">SUM(((E21*(B21*(1-D21)))/(B5*E5))*(M5/100))*48</f>
        <v>3.60747143275711</v>
      </c>
      <c r="N21" s="84" t="n">
        <f aca="false">SUM(((E21*(B21*(1-D21)))/(B5*E5))*(N5/100))*48</f>
        <v>3.93542338118957</v>
      </c>
      <c r="O21" s="85" t="n">
        <f aca="false">SUM(((E21*(B21*(1-D21)))/(B5*E5))*(O5/100))*48</f>
        <v>4.26337532962203</v>
      </c>
      <c r="P21" s="86" t="n">
        <f aca="false">SUM(((E21*(B21*(1-D21)))/(B5*E5))*(P5/100))*48</f>
        <v>4.5913272780545</v>
      </c>
      <c r="Q21" s="84" t="n">
        <f aca="false">SUM(((E21*(B21*(1-D21)))/(B5*E5))*(Q5/100))*48</f>
        <v>4.91927922648696</v>
      </c>
      <c r="R21" s="84" t="n">
        <f aca="false">SUM(((E21*(B21*(1-D21)))/(B5*E5))*(R5/100))*48</f>
        <v>5.24723117491943</v>
      </c>
      <c r="S21" s="84" t="n">
        <f aca="false">SUM(((E21*(B21*(1-D21)))/(B5*E5))*(S5/100))*48</f>
        <v>5.57518312335189</v>
      </c>
      <c r="T21" s="84" t="n">
        <f aca="false">SUM(((E21*(B21*(1-D21)))/(B5*E5))*(T5/100))*48</f>
        <v>5.90313507178435</v>
      </c>
      <c r="U21" s="84" t="n">
        <f aca="false">SUM(((E21*(B21*(1-D21)))/(B5*E5))*(U5/100))*48</f>
        <v>6.23108702021682</v>
      </c>
      <c r="V21" s="84" t="n">
        <f aca="false">SUM(((E21*(B21*(1-D21)))/(B5*E5))*(V5/100))*48</f>
        <v>6.55903896864928</v>
      </c>
    </row>
    <row r="22" s="74" customFormat="true" ht="20.1" hidden="false" customHeight="true" outlineLevel="0" collapsed="false">
      <c r="A22" s="80" t="str">
        <f aca="false">Input!B23&amp;" ($/"&amp;Input!D23&amp;")"</f>
        <v>Corn (56lb) ($/bushel)</v>
      </c>
      <c r="B22" s="81" t="n">
        <f aca="false">Input!E23</f>
        <v>8500</v>
      </c>
      <c r="C22" s="82" t="s">
        <v>25</v>
      </c>
      <c r="D22" s="83" t="n">
        <f aca="false">Input!G23</f>
        <v>0.155</v>
      </c>
      <c r="E22" s="83" t="n">
        <f aca="false">Input!H23</f>
        <v>0.65</v>
      </c>
      <c r="F22" s="84" t="n">
        <f aca="false">SUM(((E22*(B22*(1-D22)))/(B5*E5))*(F5/100))*56</f>
        <v>1.53204219162028</v>
      </c>
      <c r="G22" s="84" t="n">
        <f aca="false">SUM(((E22*(B22*(1-D22)))/(B5*E5))*(G5/100))*56</f>
        <v>1.91505273952534</v>
      </c>
      <c r="H22" s="84" t="n">
        <f aca="false">SUM(((E22*(B22*(1-D22)))/(B5*E5))*(H5/100))*56</f>
        <v>2.29806328743041</v>
      </c>
      <c r="I22" s="84" t="n">
        <f aca="false">SUM(((E22*(B22*(1-D22)))/(B5*E5))*(I5/100))*56</f>
        <v>2.68107383533548</v>
      </c>
      <c r="J22" s="84" t="n">
        <f aca="false">SUM(((E22*(B22*(1-D22)))/(B5*E5))*(J5/100))*56</f>
        <v>3.06408438324055</v>
      </c>
      <c r="K22" s="84" t="n">
        <f aca="false">SUM(((E22*(B22*(1-D22)))/(B5*E5))*(K5/100))*56</f>
        <v>3.44709493114562</v>
      </c>
      <c r="L22" s="84" t="n">
        <f aca="false">SUM(((E22*(B22*(1-D22)))/(B5*E5))*(L5/100))*56</f>
        <v>3.83010547905069</v>
      </c>
      <c r="M22" s="84" t="n">
        <f aca="false">SUM(((E22*(B22*(1-D22)))/(B5*E5))*(M5/100))*56</f>
        <v>4.21311602695576</v>
      </c>
      <c r="N22" s="84" t="n">
        <f aca="false">SUM(((E22*(B22*(1-D22)))/(B5*E5))*(N5/100))*56</f>
        <v>4.59612657486083</v>
      </c>
      <c r="O22" s="85" t="n">
        <f aca="false">SUM(((E22*(B22*(1-D22)))/(B5*E5))*(O5/100))*56</f>
        <v>4.9791371227659</v>
      </c>
      <c r="P22" s="86" t="n">
        <f aca="false">SUM(((E22*(B22*(1-D22)))/(B5*E5))*(P5/100))*56</f>
        <v>5.36214767067096</v>
      </c>
      <c r="Q22" s="84" t="n">
        <f aca="false">SUM(((E22*(B22*(1-D22)))/(B5*E5))*(Q5/100))*56</f>
        <v>5.74515821857603</v>
      </c>
      <c r="R22" s="84" t="n">
        <f aca="false">SUM(((E22*(B22*(1-D22)))/(B5*E5))*(R5/100))*56</f>
        <v>6.1281687664811</v>
      </c>
      <c r="S22" s="84" t="n">
        <f aca="false">SUM(((E22*(B22*(1-D22)))/(B5*E5))*(S5/100))*56</f>
        <v>6.51117931438617</v>
      </c>
      <c r="T22" s="84" t="n">
        <f aca="false">SUM(((E22*(B22*(1-D22)))/(B5*E5))*(T5/100))*56</f>
        <v>6.89418986229124</v>
      </c>
      <c r="U22" s="84" t="n">
        <f aca="false">SUM(((E22*(B22*(1-D22)))/(B5*E5))*(U5/100))*56</f>
        <v>7.27720041019631</v>
      </c>
      <c r="V22" s="84" t="n">
        <f aca="false">SUM(((E22*(B22*(1-D22)))/(B5*E5))*(V5/100))*56</f>
        <v>7.66021095810138</v>
      </c>
    </row>
    <row r="23" s="74" customFormat="true" ht="20.1" hidden="false" customHeight="true" outlineLevel="0" collapsed="false">
      <c r="A23" s="80" t="str">
        <f aca="false">Input!B24&amp;" ($/"&amp;Input!D24&amp;")"</f>
        <v>Sunflower Seeds  ($/pound)</v>
      </c>
      <c r="B23" s="81" t="n">
        <f aca="false">Input!E24</f>
        <v>12000</v>
      </c>
      <c r="C23" s="82" t="s">
        <v>25</v>
      </c>
      <c r="D23" s="83" t="n">
        <f aca="false">Input!G24</f>
        <v>0.08</v>
      </c>
      <c r="E23" s="83" t="n">
        <f aca="false">Input!H24</f>
        <v>0.65</v>
      </c>
      <c r="F23" s="84" t="n">
        <f aca="false">SUM(((E23*(B23*(1-D23)))/(B5*E5))*(F5/100))</f>
        <v>0.0420509815411661</v>
      </c>
      <c r="G23" s="84" t="n">
        <f aca="false">SUM(((E23*(B23*(1-D23)))/(B5*E5))*(G5/100))</f>
        <v>0.0525637269264577</v>
      </c>
      <c r="H23" s="84" t="n">
        <f aca="false">SUM(((E23*(B23*(1-D23)))/(B5*E5))*(H5/100))</f>
        <v>0.0630764723117492</v>
      </c>
      <c r="I23" s="84" t="n">
        <f aca="false">SUM(((E23*(B23*(1-D23)))/(B5*E5))*(I5/100))</f>
        <v>0.0735892176970407</v>
      </c>
      <c r="J23" s="84" t="n">
        <f aca="false">SUM(((E23*(B23*(1-D23)))/(B5*E5))*(J5/100))</f>
        <v>0.0841019630823323</v>
      </c>
      <c r="K23" s="84" t="n">
        <f aca="false">SUM(((E23*(B23*(1-D23)))/(B5*E5))*(K5/100))</f>
        <v>0.0946147084676238</v>
      </c>
      <c r="L23" s="84" t="n">
        <f aca="false">SUM(((E23*(B23*(1-D23)))/(B5*E5))*(L5/100))</f>
        <v>0.105127453852915</v>
      </c>
      <c r="M23" s="84" t="n">
        <f aca="false">SUM(((E23*(B23*(1-D23)))/(B5*E5))*(M5/100))</f>
        <v>0.115640199238207</v>
      </c>
      <c r="N23" s="84" t="n">
        <f aca="false">SUM(((E23*(B23*(1-D23)))/(B5*E5))*(N5/100))</f>
        <v>0.126152944623498</v>
      </c>
      <c r="O23" s="85" t="n">
        <f aca="false">SUM(((E23*(B23*(1-D23)))/(B5*E5))*(O5/100))</f>
        <v>0.13666569000879</v>
      </c>
      <c r="P23" s="86" t="n">
        <f aca="false">SUM(((E23*(B23*(1-D23)))/(B5*E5))*(P5/100))</f>
        <v>0.147178435394081</v>
      </c>
      <c r="Q23" s="84" t="n">
        <f aca="false">SUM(((E23*(B23*(1-D23)))/(B5*E5))*(Q5/100))</f>
        <v>0.157691180779373</v>
      </c>
      <c r="R23" s="84" t="n">
        <f aca="false">SUM(((E23*(B23*(1-D23)))/(B5*E5))*(R5/100))</f>
        <v>0.168203926164665</v>
      </c>
      <c r="S23" s="84" t="n">
        <f aca="false">SUM(((E23*(B23*(1-D23)))/(B5*E5))*(S5/100))</f>
        <v>0.178716671549956</v>
      </c>
      <c r="T23" s="84" t="n">
        <f aca="false">SUM(((E23*(B23*(1-D23)))/(B5*E5))*(T5/100))</f>
        <v>0.189229416935248</v>
      </c>
      <c r="U23" s="84" t="n">
        <f aca="false">SUM(((E23*(B23*(1-D23)))/(B5*E5))*(U5/100))</f>
        <v>0.199742162320539</v>
      </c>
      <c r="V23" s="84" t="n">
        <f aca="false">SUM(((E23*(B23*(1-D23)))/(B5*E5))*(V5/100))</f>
        <v>0.210254907705831</v>
      </c>
    </row>
    <row r="24" s="74" customFormat="true" ht="20.1" hidden="false" customHeight="true" outlineLevel="0" collapsed="false">
      <c r="A24" s="80" t="str">
        <f aca="false">Input!B25&amp;" ($/"&amp;Input!D25&amp;")"</f>
        <v>Firewood (2100lb/124cft.) ($/cord)</v>
      </c>
      <c r="B24" s="81" t="n">
        <f aca="false">Input!E25</f>
        <v>6900</v>
      </c>
      <c r="C24" s="82" t="s">
        <v>25</v>
      </c>
      <c r="D24" s="83" t="n">
        <f aca="false">Input!G25</f>
        <v>0.2</v>
      </c>
      <c r="E24" s="83" t="n">
        <f aca="false">Input!H25</f>
        <v>0.5</v>
      </c>
      <c r="F24" s="87" t="n">
        <f aca="false">SUM(((E24*(B24*(1-D24)))/(B5*E5))*(F5/100))*2100</f>
        <v>33.9642543217111</v>
      </c>
      <c r="G24" s="87" t="n">
        <f aca="false">SUM(((E24*(B24*(1-D24)))/(B5*E5))*(G5/100))*2100</f>
        <v>42.4553179021389</v>
      </c>
      <c r="H24" s="87" t="n">
        <f aca="false">SUM(((E24*(B24*(1-D24)))/(B5*E5))*(H5/100))*2100</f>
        <v>50.9463814825667</v>
      </c>
      <c r="I24" s="87" t="n">
        <f aca="false">SUM(((E24*(B24*(1-D24)))/(B5*E5))*(I5/100))*2100</f>
        <v>59.4374450629944</v>
      </c>
      <c r="J24" s="87" t="n">
        <f aca="false">SUM(((E24*(B24*(1-D24)))/(B5*E5))*(J5/100))*2100</f>
        <v>67.9285086434222</v>
      </c>
      <c r="K24" s="87" t="n">
        <f aca="false">SUM(((E24*(B24*(1-D24)))/(B5*E5))*(K5/100))*2100</f>
        <v>76.41957222385</v>
      </c>
      <c r="L24" s="87" t="n">
        <f aca="false">SUM(((E24*(B24*(1-D24)))/(B5*E5))*(L5/100))*2100</f>
        <v>84.9106358042778</v>
      </c>
      <c r="M24" s="87" t="n">
        <f aca="false">SUM(((E24*(B24*(1-D24)))/(B5*E5))*(M5/100))*2100</f>
        <v>93.4016993847055</v>
      </c>
      <c r="N24" s="87" t="n">
        <f aca="false">SUM(((E24*(B24*(1-D24)))/(B5*E5))*(N5/100))*2100</f>
        <v>101.892762965133</v>
      </c>
      <c r="O24" s="88" t="n">
        <f aca="false">SUM(((E24*(B24*(1-D24)))/(B5*E5))*(O5/100))*2100</f>
        <v>110.383826545561</v>
      </c>
      <c r="P24" s="89" t="n">
        <f aca="false">SUM(((E24*(B24*(1-D24)))/(B5*E5))*(P5/100))*2100</f>
        <v>118.874890125989</v>
      </c>
      <c r="Q24" s="87" t="n">
        <f aca="false">SUM(((E24*(B24*(1-D24)))/(B5*E5))*(Q5/100))*2100</f>
        <v>127.365953706417</v>
      </c>
      <c r="R24" s="87" t="n">
        <f aca="false">SUM(((E24*(B24*(1-D24)))/(B5*E5))*(R5/100))*2100</f>
        <v>135.857017286844</v>
      </c>
      <c r="S24" s="87" t="n">
        <f aca="false">SUM(((E24*(B24*(1-D24)))/(B5*E5))*(S5/100))*2100</f>
        <v>144.348080867272</v>
      </c>
      <c r="T24" s="87" t="n">
        <f aca="false">SUM(((E24*(B24*(1-D24)))/(B5*E5))*(T5/100))*2100</f>
        <v>152.8391444477</v>
      </c>
      <c r="U24" s="87" t="n">
        <f aca="false">SUM(((E24*(B24*(1-D24)))/(B5*E5))*(U5/100))*2100</f>
        <v>161.330208028128</v>
      </c>
      <c r="V24" s="87" t="n">
        <f aca="false">SUM(((E24*(B24*(1-D24)))/(B5*E5))*(V5/100))*2100</f>
        <v>169.821271608556</v>
      </c>
    </row>
    <row r="25" s="74" customFormat="true" ht="13.5" hidden="false" customHeight="true" outlineLevel="0" collapsed="false">
      <c r="A25" s="94"/>
      <c r="B25" s="95"/>
      <c r="C25" s="96"/>
      <c r="D25" s="97"/>
      <c r="E25" s="98"/>
      <c r="F25" s="99"/>
      <c r="G25" s="99"/>
      <c r="H25" s="99"/>
      <c r="I25" s="99"/>
      <c r="J25" s="99"/>
      <c r="K25" s="99"/>
      <c r="L25" s="99"/>
      <c r="M25" s="99"/>
      <c r="N25" s="99"/>
      <c r="O25" s="99"/>
      <c r="P25" s="99"/>
      <c r="Q25" s="99"/>
      <c r="R25" s="99"/>
      <c r="S25" s="99"/>
      <c r="T25" s="99"/>
      <c r="U25" s="99"/>
      <c r="V25" s="99"/>
    </row>
    <row r="26" customFormat="false" ht="15.75" hidden="false" customHeight="false" outlineLevel="0" collapsed="false">
      <c r="A26" s="100" t="s">
        <v>27</v>
      </c>
      <c r="B26" s="1"/>
      <c r="C26" s="1"/>
      <c r="D26" s="1"/>
      <c r="E26" s="1"/>
      <c r="F26" s="1"/>
      <c r="G26" s="1"/>
      <c r="H26" s="1"/>
      <c r="I26" s="1"/>
      <c r="J26" s="1"/>
      <c r="K26" s="1"/>
      <c r="L26" s="1"/>
      <c r="M26" s="1"/>
      <c r="N26" s="1"/>
      <c r="O26" s="1"/>
      <c r="P26" s="1"/>
      <c r="Q26" s="1"/>
      <c r="R26" s="1"/>
      <c r="S26" s="1"/>
      <c r="T26" s="1"/>
      <c r="U26" s="1"/>
      <c r="V26" s="1"/>
    </row>
    <row r="27" customFormat="false" ht="66.75" hidden="false" customHeight="true" outlineLevel="0" collapsed="false">
      <c r="A27" s="101" t="s">
        <v>28</v>
      </c>
      <c r="B27" s="101"/>
      <c r="C27" s="101"/>
      <c r="D27" s="101"/>
      <c r="E27" s="101"/>
      <c r="F27" s="101"/>
      <c r="G27" s="101"/>
      <c r="H27" s="101"/>
      <c r="I27" s="101"/>
      <c r="J27" s="101"/>
      <c r="K27" s="101"/>
      <c r="L27" s="101"/>
      <c r="M27" s="101"/>
      <c r="N27" s="101"/>
      <c r="O27" s="101"/>
      <c r="P27" s="101"/>
      <c r="Q27" s="101"/>
      <c r="R27" s="101"/>
      <c r="S27" s="101"/>
      <c r="T27" s="101"/>
      <c r="U27" s="101"/>
      <c r="V27" s="101"/>
    </row>
    <row r="29" customFormat="false" ht="15.75" hidden="false" customHeight="false" outlineLevel="0" collapsed="false">
      <c r="A29" s="102" t="s">
        <v>29</v>
      </c>
    </row>
    <row r="30" customFormat="false" ht="12.75" hidden="false" customHeight="false" outlineLevel="0" collapsed="false">
      <c r="A30" s="103" t="s">
        <v>30</v>
      </c>
      <c r="B30" s="103"/>
      <c r="C30" s="103"/>
      <c r="D30" s="103"/>
      <c r="E30" s="103"/>
      <c r="F30" s="103"/>
      <c r="G30" s="103"/>
      <c r="H30" s="103"/>
      <c r="I30" s="103"/>
      <c r="J30" s="103"/>
      <c r="K30" s="103"/>
      <c r="L30" s="103"/>
      <c r="M30" s="103"/>
      <c r="N30" s="103"/>
      <c r="O30" s="103"/>
      <c r="P30" s="103"/>
      <c r="Q30" s="103"/>
      <c r="R30" s="103"/>
      <c r="S30" s="103"/>
      <c r="T30" s="103"/>
      <c r="U30" s="103"/>
      <c r="V30" s="103"/>
    </row>
    <row r="31" customFormat="false" ht="12.7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row>
    <row r="32" customFormat="false" ht="12.75" hidden="false" customHeight="false" outlineLevel="0" collapsed="false">
      <c r="A32" s="105" t="str">
        <f aca="false">"2012 Manitoba Residential Energy Rates - electricity $"&amp;Input!C6&amp;"/kWh and natural gas $"&amp;Input!C7&amp;"/m3 (approximate rates including tax)"</f>
        <v>2012 Manitoba Residential Energy Rates - electricity $0.0738901/kWh and natural gas $0.3555/m3 (approximate rates including tax)</v>
      </c>
    </row>
    <row r="34" customFormat="false" ht="31.5" hidden="false" customHeight="true" outlineLevel="0" collapsed="false">
      <c r="A34" s="106" t="s">
        <v>31</v>
      </c>
      <c r="B34" s="106"/>
      <c r="C34" s="106"/>
      <c r="D34" s="106"/>
      <c r="E34" s="106"/>
      <c r="F34" s="106"/>
      <c r="G34" s="106"/>
      <c r="H34" s="106"/>
      <c r="I34" s="106"/>
      <c r="J34" s="106"/>
      <c r="K34" s="106"/>
      <c r="L34" s="106"/>
      <c r="M34" s="106"/>
      <c r="N34" s="106"/>
      <c r="O34" s="106"/>
      <c r="P34" s="106"/>
      <c r="Q34" s="106"/>
      <c r="R34" s="106"/>
      <c r="S34" s="106"/>
      <c r="T34" s="106"/>
      <c r="U34" s="106"/>
      <c r="V34" s="106"/>
    </row>
  </sheetData>
  <sheetProtection sheet="true" password="c6a6" objects="true" scenarios="true"/>
  <mergeCells count="9">
    <mergeCell ref="A3:A4"/>
    <mergeCell ref="B3:B4"/>
    <mergeCell ref="C3:C4"/>
    <mergeCell ref="D3:D4"/>
    <mergeCell ref="E3:E4"/>
    <mergeCell ref="F3:V4"/>
    <mergeCell ref="A27:V27"/>
    <mergeCell ref="A30:V30"/>
    <mergeCell ref="A34:V34"/>
  </mergeCells>
  <printOptions headings="false" gridLines="false" gridLinesSet="true" horizontalCentered="false" verticalCentered="false"/>
  <pageMargins left="0.39375" right="0.39375" top="0.748611111111111" bottom="0.748611111111111" header="0.315277777777778" footer="0.315277777777778"/>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LGuidelines: Manitoba Heating Fuels Cost Comparison&amp;R&amp;P</oddHeader>
    <oddFooter>&amp;RMAFRI, GO Team Branch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5" min="5" style="0" width="9.41"/>
    <col collapsed="false" customWidth="true" hidden="false" outlineLevel="0" max="22" min="6" style="0" width="6.7"/>
  </cols>
  <sheetData>
    <row r="1" customFormat="false" ht="18" hidden="false" customHeight="false" outlineLevel="0" collapsed="false">
      <c r="A1" s="65" t="str">
        <f aca="false">"Manitoba Heating Fuels Cost Comparison - Equivalent Fuel Price Based on Coal Cost per Ton"</f>
        <v>Manitoba Heating Fuels Cost Comparison - Equivalent Fuel Price Based on Coal Cost per Ton</v>
      </c>
      <c r="B1" s="66"/>
      <c r="C1" s="66"/>
      <c r="D1" s="66"/>
      <c r="E1" s="66"/>
      <c r="F1" s="66"/>
      <c r="G1" s="66"/>
      <c r="R1" s="67" t="s">
        <v>2</v>
      </c>
      <c r="S1" s="68" t="str">
        <f aca="false">Introduction!H7</f>
        <v>November, 2012</v>
      </c>
      <c r="T1" s="69"/>
    </row>
    <row r="3" s="74" customFormat="true" ht="12.75" hidden="false" customHeight="true" outlineLevel="0" collapsed="false">
      <c r="A3" s="70" t="s">
        <v>17</v>
      </c>
      <c r="B3" s="71" t="s">
        <v>18</v>
      </c>
      <c r="C3" s="71" t="s">
        <v>19</v>
      </c>
      <c r="D3" s="72" t="s">
        <v>20</v>
      </c>
      <c r="E3" s="72" t="s">
        <v>21</v>
      </c>
      <c r="F3" s="73" t="s">
        <v>22</v>
      </c>
      <c r="G3" s="73"/>
      <c r="H3" s="73"/>
      <c r="I3" s="73"/>
      <c r="J3" s="73"/>
      <c r="K3" s="73"/>
      <c r="L3" s="73"/>
      <c r="M3" s="73"/>
      <c r="N3" s="73"/>
      <c r="O3" s="73"/>
      <c r="P3" s="73"/>
      <c r="Q3" s="73"/>
      <c r="R3" s="73"/>
      <c r="S3" s="73"/>
      <c r="T3" s="73"/>
      <c r="U3" s="73"/>
      <c r="V3" s="73"/>
    </row>
    <row r="4" s="74" customFormat="true" ht="12.75" hidden="false" customHeight="false" outlineLevel="0" collapsed="false">
      <c r="A4" s="70"/>
      <c r="B4" s="71"/>
      <c r="C4" s="71"/>
      <c r="D4" s="72"/>
      <c r="E4" s="72"/>
      <c r="F4" s="73"/>
      <c r="G4" s="73"/>
      <c r="H4" s="73"/>
      <c r="I4" s="73"/>
      <c r="J4" s="73"/>
      <c r="K4" s="73"/>
      <c r="L4" s="73"/>
      <c r="M4" s="73"/>
      <c r="N4" s="73"/>
      <c r="O4" s="73"/>
      <c r="P4" s="73"/>
      <c r="Q4" s="73"/>
      <c r="R4" s="73"/>
      <c r="S4" s="73"/>
      <c r="T4" s="73"/>
      <c r="U4" s="73"/>
      <c r="V4" s="73"/>
    </row>
    <row r="5" customFormat="false" ht="20.1" hidden="false" customHeight="true" outlineLevel="0" collapsed="false">
      <c r="A5" s="107" t="str">
        <f aca="false">Input!B9&amp;" ($/"&amp;Input!D9&amp;")"</f>
        <v>Coal - lignite ($/ton)</v>
      </c>
      <c r="B5" s="76" t="n">
        <f aca="false">Input!E9</f>
        <v>6900</v>
      </c>
      <c r="C5" s="108" t="s">
        <v>25</v>
      </c>
      <c r="D5" s="78" t="n">
        <f aca="false">Input!G9</f>
        <v>0.12</v>
      </c>
      <c r="E5" s="78" t="n">
        <f aca="false">Input!H9</f>
        <v>0.65</v>
      </c>
      <c r="F5" s="109" t="n">
        <f aca="false">Input!C9-40</f>
        <v>60</v>
      </c>
      <c r="G5" s="109" t="n">
        <f aca="false">SUM(F5+5)</f>
        <v>65</v>
      </c>
      <c r="H5" s="109" t="n">
        <f aca="false">SUM(G5+5)</f>
        <v>70</v>
      </c>
      <c r="I5" s="109" t="n">
        <f aca="false">SUM(H5+5)</f>
        <v>75</v>
      </c>
      <c r="J5" s="109" t="n">
        <f aca="false">SUM(I5+5)</f>
        <v>80</v>
      </c>
      <c r="K5" s="109" t="n">
        <f aca="false">SUM(J5+5)</f>
        <v>85</v>
      </c>
      <c r="L5" s="109" t="n">
        <f aca="false">SUM(K5+5)</f>
        <v>90</v>
      </c>
      <c r="M5" s="109" t="n">
        <f aca="false">SUM(L5+5)</f>
        <v>95</v>
      </c>
      <c r="N5" s="109" t="n">
        <f aca="false">SUM(M5+5)</f>
        <v>100</v>
      </c>
      <c r="O5" s="109" t="n">
        <f aca="false">SUM(N5+5)</f>
        <v>105</v>
      </c>
      <c r="P5" s="109" t="n">
        <f aca="false">SUM(O5+5)</f>
        <v>110</v>
      </c>
      <c r="Q5" s="109" t="n">
        <f aca="false">SUM(P5+5)</f>
        <v>115</v>
      </c>
      <c r="R5" s="109" t="n">
        <f aca="false">SUM(Q5+5)</f>
        <v>120</v>
      </c>
      <c r="S5" s="109" t="n">
        <f aca="false">SUM(R5+5)</f>
        <v>125</v>
      </c>
      <c r="T5" s="109" t="n">
        <f aca="false">SUM(S5+5)</f>
        <v>130</v>
      </c>
      <c r="U5" s="109" t="n">
        <f aca="false">SUM(T5+5)</f>
        <v>135</v>
      </c>
      <c r="V5" s="109" t="n">
        <f aca="false">SUM(U5+5)</f>
        <v>140</v>
      </c>
    </row>
    <row r="6" s="74" customFormat="true" ht="20.1" hidden="false" customHeight="true" outlineLevel="0" collapsed="false">
      <c r="A6" s="80" t="str">
        <f aca="false">Input!B6&amp;" ($/"&amp;Input!D6&amp;")"</f>
        <v>Electricity ($/kWh)</v>
      </c>
      <c r="B6" s="81" t="n">
        <f aca="false">Input!E6</f>
        <v>3413</v>
      </c>
      <c r="C6" s="110" t="s">
        <v>23</v>
      </c>
      <c r="D6" s="83" t="str">
        <f aca="false">Input!G6</f>
        <v>n/a</v>
      </c>
      <c r="E6" s="83" t="n">
        <f aca="false">Input!H6</f>
        <v>1</v>
      </c>
      <c r="F6" s="111" t="n">
        <f aca="false">SUM((((B6*E6))/(B5*(E5*(1-D5)))*F5)*1)/2000</f>
        <v>0.0259425357251444</v>
      </c>
      <c r="G6" s="111" t="n">
        <f aca="false">SUM((((B6*E6))/(B5*(E5*(1-D5)))*G5)*1)/2000</f>
        <v>0.0281044137022398</v>
      </c>
      <c r="H6" s="111" t="n">
        <f aca="false">SUM((((B6*E6))/(B5*(E5*(1-D5)))*H5)*1)/2000</f>
        <v>0.0302662916793352</v>
      </c>
      <c r="I6" s="111" t="n">
        <f aca="false">SUM((((B6*E6))/(B5*(E5*(1-D5)))*I5)*1)/2000</f>
        <v>0.0324281696564305</v>
      </c>
      <c r="J6" s="111" t="n">
        <f aca="false">SUM((((B6*E6))/(B5*(E5*(1-D5)))*J5)*1)/2000</f>
        <v>0.0345900476335259</v>
      </c>
      <c r="K6" s="111" t="n">
        <f aca="false">SUM((((B6*E6))/(B5*(E5*(1-D5)))*K5)*1)/2000</f>
        <v>0.0367519256106213</v>
      </c>
      <c r="L6" s="112" t="n">
        <f aca="false">SUM((((B6*E6))/(B5*(E5*(1-D5)))*L5)*1)/2000</f>
        <v>0.0389138035877166</v>
      </c>
      <c r="M6" s="111" t="n">
        <f aca="false">SUM((((B6*E6))/(B5*(E5*(1-D5)))*M5)*1)/2000</f>
        <v>0.041075681564812</v>
      </c>
      <c r="N6" s="113" t="n">
        <f aca="false">SUM((((B6*E6))/(B5*(E5*(1-D5)))*N5)*1)/2000</f>
        <v>0.0432375595419074</v>
      </c>
      <c r="O6" s="112" t="n">
        <f aca="false">SUM((((B6*E6))/(B5*(E5*(1-D5)))*O5)*1)/2000</f>
        <v>0.0453994375190027</v>
      </c>
      <c r="P6" s="111" t="n">
        <f aca="false">SUM((((B6*E6))/(B5*(E5*(1-D5)))*P5)*1)/2000</f>
        <v>0.0475613154960981</v>
      </c>
      <c r="Q6" s="111" t="n">
        <f aca="false">SUM((((B6*E6))/(B5*(E5*(1-D5)))*Q5)*1)/2000</f>
        <v>0.0497231934731935</v>
      </c>
      <c r="R6" s="111" t="n">
        <f aca="false">SUM((((B6*E6))/(B5*(E5*(1-D5)))*R5)*1)/2000</f>
        <v>0.0518850714502888</v>
      </c>
      <c r="S6" s="111" t="n">
        <f aca="false">SUM((((B6*E6))/(B5*(E5*(1-D5)))*S5)*1)/2000</f>
        <v>0.0540469494273842</v>
      </c>
      <c r="T6" s="111" t="n">
        <f aca="false">SUM((((B6*E6))/(B5*(E5*(1-D5)))*T5)*1)/2000</f>
        <v>0.0562088274044796</v>
      </c>
      <c r="U6" s="111" t="n">
        <f aca="false">SUM((((B6*E6))/(B5*(E5*(1-D5)))*U5)*1)/2000</f>
        <v>0.0583707053815749</v>
      </c>
      <c r="V6" s="111" t="n">
        <f aca="false">SUM((((B6*E6))/(B5*(E5*(1-D5)))*V5)*1)/2000</f>
        <v>0.0605325833586703</v>
      </c>
    </row>
    <row r="7" s="74" customFormat="true" ht="20.1" hidden="false" customHeight="true" outlineLevel="0" collapsed="false">
      <c r="A7" s="80" t="str">
        <f aca="false">Input!B7</f>
        <v>Natural Gas - High Efficiency</v>
      </c>
      <c r="B7" s="81" t="n">
        <f aca="false">Input!E7</f>
        <v>32843.6</v>
      </c>
      <c r="C7" s="82" t="s">
        <v>24</v>
      </c>
      <c r="D7" s="83" t="str">
        <f aca="false">Input!G7</f>
        <v>n/a</v>
      </c>
      <c r="E7" s="83" t="n">
        <f aca="false">Input!H7</f>
        <v>0.92</v>
      </c>
      <c r="F7" s="84" t="n">
        <f aca="false">SUM((B7*E7))/(B5*(E5*(1-D5)))*F5/2000</f>
        <v>0.229675524475524</v>
      </c>
      <c r="G7" s="84" t="n">
        <f aca="false">SUM((B7*E7))/(B5*(E5*(1-D5)))*G5/2000</f>
        <v>0.248815151515152</v>
      </c>
      <c r="H7" s="84" t="n">
        <f aca="false">SUM((B7*E7))/(B5*(E5*(1-D5)))*H5/2000</f>
        <v>0.267954778554779</v>
      </c>
      <c r="I7" s="84" t="n">
        <f aca="false">SUM((B7*E7))/(B5*(E5*(1-D5)))*I5/2000</f>
        <v>0.287094405594406</v>
      </c>
      <c r="J7" s="84" t="n">
        <f aca="false">SUM((B7*E7))/(B5*(E5*(1-D5)))*J5/2000</f>
        <v>0.306234032634033</v>
      </c>
      <c r="K7" s="84" t="n">
        <f aca="false">SUM((B7*E7))/(B5*(E5*(1-D5)))*K5/2000</f>
        <v>0.32537365967366</v>
      </c>
      <c r="L7" s="84" t="n">
        <f aca="false">SUM((B7*E7))/(B5*(E5*(1-D5)))*L5/2000</f>
        <v>0.344513286713287</v>
      </c>
      <c r="M7" s="84" t="n">
        <f aca="false">SUM((B7*E7))/(B5*(E5*(1-D5)))*M5/2000</f>
        <v>0.363652913752914</v>
      </c>
      <c r="N7" s="86" t="n">
        <f aca="false">SUM((B7*E7))/(B5*(E5*(1-D5)))*N5/2000</f>
        <v>0.382792540792541</v>
      </c>
      <c r="O7" s="85" t="n">
        <f aca="false">SUM((B7*E7))/(B5*(E5*(1-D5)))*O5/2000</f>
        <v>0.401932167832168</v>
      </c>
      <c r="P7" s="84" t="n">
        <f aca="false">SUM((B7*E7))/(B5*(E5*(1-D5)))*P5/2000</f>
        <v>0.421071794871795</v>
      </c>
      <c r="Q7" s="84" t="n">
        <f aca="false">SUM((B7*E7))/(B5*(E5*(1-D5)))*Q5/2000</f>
        <v>0.440211421911422</v>
      </c>
      <c r="R7" s="84" t="n">
        <f aca="false">SUM((B7*E7))/(B5*(E5*(1-D5)))*R5/2000</f>
        <v>0.459351048951049</v>
      </c>
      <c r="S7" s="84" t="n">
        <f aca="false">SUM((B7*E7))/(B5*(E5*(1-D5)))*S5/2000</f>
        <v>0.478490675990676</v>
      </c>
      <c r="T7" s="84" t="n">
        <f aca="false">SUM((B7*E7))/(B5*(E5*(1-D5)))*T5/2000</f>
        <v>0.497630303030303</v>
      </c>
      <c r="U7" s="84" t="n">
        <f aca="false">SUM((B7*E7))/(B5*(E5*(1-D5)))*U5/2000</f>
        <v>0.51676993006993</v>
      </c>
      <c r="V7" s="84" t="n">
        <f aca="false">SUM((B7*E7))/(B5*(E5*(1-D5)))*V5/2000</f>
        <v>0.535909557109557</v>
      </c>
    </row>
    <row r="8" s="74" customFormat="true" ht="20.1" hidden="false" customHeight="true" outlineLevel="0" collapsed="false">
      <c r="A8" s="80" t="str">
        <f aca="false">Input!B8</f>
        <v>Natural Gas - Low Efficiency</v>
      </c>
      <c r="B8" s="81" t="n">
        <f aca="false">Input!E8</f>
        <v>32843.6</v>
      </c>
      <c r="C8" s="82" t="s">
        <v>24</v>
      </c>
      <c r="D8" s="83" t="str">
        <f aca="false">Input!G8</f>
        <v>n/a</v>
      </c>
      <c r="E8" s="83" t="n">
        <f aca="false">Input!H8</f>
        <v>0.75</v>
      </c>
      <c r="F8" s="84" t="n">
        <f aca="false">SUM((B8*E8))/(B5*(E5*(1-D5)))*F5/2000</f>
        <v>0.187235481909395</v>
      </c>
      <c r="G8" s="85" t="n">
        <f aca="false">SUM((B8*E8))/(B5*(E5*(1-D5)))*G5/2000</f>
        <v>0.202838438735178</v>
      </c>
      <c r="H8" s="84" t="n">
        <f aca="false">SUM((B8*E8))/(B5*(E5*(1-D5)))*H5/2000</f>
        <v>0.218441395560961</v>
      </c>
      <c r="I8" s="84" t="n">
        <f aca="false">SUM((B8*E8))/(B5*(E5*(1-D5)))*I5/2000</f>
        <v>0.234044352386744</v>
      </c>
      <c r="J8" s="84" t="n">
        <f aca="false">SUM((B8*E8))/(B5*(E5*(1-D5)))*J5/2000</f>
        <v>0.249647309212527</v>
      </c>
      <c r="K8" s="84" t="n">
        <f aca="false">SUM((B8*E8))/(B5*(E5*(1-D5)))*K5/2000</f>
        <v>0.265250266038309</v>
      </c>
      <c r="L8" s="84" t="n">
        <f aca="false">SUM((B8*E8))/(B5*(E5*(1-D5)))*L5/2000</f>
        <v>0.280853222864092</v>
      </c>
      <c r="M8" s="84" t="n">
        <f aca="false">SUM((B8*E8))/(B5*(E5*(1-D5)))*M5/2000</f>
        <v>0.296456179689875</v>
      </c>
      <c r="N8" s="86" t="n">
        <f aca="false">SUM((B8*E8))/(B5*(E5*(1-D5)))*N5/2000</f>
        <v>0.312059136515658</v>
      </c>
      <c r="O8" s="85" t="n">
        <f aca="false">SUM((B8*E8))/(B5*(E5*(1-D5)))*O5/2000</f>
        <v>0.327662093341441</v>
      </c>
      <c r="P8" s="84" t="n">
        <f aca="false">SUM((B8*E8))/(B5*(E5*(1-D5)))*P5/2000</f>
        <v>0.343265050167224</v>
      </c>
      <c r="Q8" s="84" t="n">
        <f aca="false">SUM((B8*E8))/(B5*(E5*(1-D5)))*Q5/2000</f>
        <v>0.358868006993007</v>
      </c>
      <c r="R8" s="84" t="n">
        <f aca="false">SUM((B8*E8))/(B5*(E5*(1-D5)))*R5/2000</f>
        <v>0.37447096381879</v>
      </c>
      <c r="S8" s="84" t="n">
        <f aca="false">SUM((B8*E8))/(B5*(E5*(1-D5)))*S5/2000</f>
        <v>0.390073920644573</v>
      </c>
      <c r="T8" s="84" t="n">
        <f aca="false">SUM((B8*E8))/(B5*(E5*(1-D5)))*T5/2000</f>
        <v>0.405676877470356</v>
      </c>
      <c r="U8" s="84" t="n">
        <f aca="false">SUM((B8*E8))/(B5*(E5*(1-D5)))*U5/2000</f>
        <v>0.421279834296139</v>
      </c>
      <c r="V8" s="84" t="n">
        <f aca="false">SUM((B8*E8))/(B5*(E5*(1-D5)))*V5/2000</f>
        <v>0.436882791121921</v>
      </c>
    </row>
    <row r="9" s="74" customFormat="true" ht="20.1" hidden="false" customHeight="true" outlineLevel="0" collapsed="false">
      <c r="A9" s="80" t="str">
        <f aca="false">Input!B10&amp;" ($/"&amp;Input!D10&amp;")"</f>
        <v># 2 Diesel Fuel Oil ($/Litre)</v>
      </c>
      <c r="B9" s="81" t="n">
        <f aca="false">Input!E10</f>
        <v>36984.2</v>
      </c>
      <c r="C9" s="82" t="s">
        <v>26</v>
      </c>
      <c r="D9" s="83" t="str">
        <f aca="false">Input!G10</f>
        <v>n/a</v>
      </c>
      <c r="E9" s="83" t="n">
        <f aca="false">Input!H10</f>
        <v>0.7</v>
      </c>
      <c r="F9" s="84" t="n">
        <f aca="false">SUM((((B9*E9))/(B5*(E5*(1-D5)))*F5))/2000</f>
        <v>0.196784280936455</v>
      </c>
      <c r="G9" s="84" t="n">
        <f aca="false">SUM((((B9*E9))/(B5*(E5*(1-D5)))*G5))/2000</f>
        <v>0.213182971014493</v>
      </c>
      <c r="H9" s="84" t="n">
        <f aca="false">SUM((((B9*E9))/(B5*(E5*(1-D5)))*H5))/2000</f>
        <v>0.229581661092531</v>
      </c>
      <c r="I9" s="84" t="n">
        <f aca="false">SUM((((B9*E9))/(B5*(E5*(1-D5)))*I5))/2000</f>
        <v>0.245980351170568</v>
      </c>
      <c r="J9" s="84" t="n">
        <f aca="false">SUM((((B9*E9))/(B5*(E5*(1-D5)))*J5))/2000</f>
        <v>0.262379041248606</v>
      </c>
      <c r="K9" s="84" t="n">
        <f aca="false">SUM((((B9*E9))/(B5*(E5*(1-D5)))*K5))/2000</f>
        <v>0.278777731326644</v>
      </c>
      <c r="L9" s="84" t="n">
        <f aca="false">SUM((((B9*E9))/(B5*(E5*(1-D5)))*L5))/2000</f>
        <v>0.295176421404682</v>
      </c>
      <c r="M9" s="84" t="n">
        <f aca="false">SUM((((B9*E9))/(B5*(E5*(1-D5)))*M5))/2000</f>
        <v>0.31157511148272</v>
      </c>
      <c r="N9" s="86" t="n">
        <f aca="false">SUM((((B9*E9))/(B5*(E5*(1-D5)))*N5))/2000</f>
        <v>0.327973801560758</v>
      </c>
      <c r="O9" s="85" t="n">
        <f aca="false">SUM((((B9*E9))/(B5*(E5*(1-D5)))*O5))/2000</f>
        <v>0.344372491638796</v>
      </c>
      <c r="P9" s="84" t="n">
        <f aca="false">SUM((((B9*E9))/(B5*(E5*(1-D5)))*P5))/2000</f>
        <v>0.360771181716834</v>
      </c>
      <c r="Q9" s="84" t="n">
        <f aca="false">SUM((((B9*E9))/(B5*(E5*(1-D5)))*Q5))/2000</f>
        <v>0.377169871794872</v>
      </c>
      <c r="R9" s="84" t="n">
        <f aca="false">SUM((((B9*E9))/(B5*(E5*(1-D5)))*R5))/2000</f>
        <v>0.39356856187291</v>
      </c>
      <c r="S9" s="84" t="n">
        <f aca="false">SUM((((B9*E9))/(B5*(E5*(1-D5)))*S5))/2000</f>
        <v>0.409967251950947</v>
      </c>
      <c r="T9" s="84" t="n">
        <f aca="false">SUM((((B9*E9))/(B5*(E5*(1-D5)))*T5))/2000</f>
        <v>0.426365942028985</v>
      </c>
      <c r="U9" s="84" t="n">
        <f aca="false">SUM((((B9*E9))/(B5*(E5*(1-D5)))*U5))/2000</f>
        <v>0.442764632107023</v>
      </c>
      <c r="V9" s="84" t="n">
        <f aca="false">SUM((((B9*E9))/(B5*(E5*(1-D5)))*V5))/2000</f>
        <v>0.459163322185061</v>
      </c>
    </row>
    <row r="10" s="74" customFormat="true" ht="20.1" hidden="false" customHeight="true" outlineLevel="0" collapsed="false">
      <c r="A10" s="80" t="str">
        <f aca="false">Input!B11&amp;" ($/"&amp;Input!D11&amp;")"</f>
        <v>Wheat Straw cubes ($/ton)</v>
      </c>
      <c r="B10" s="81" t="n">
        <f aca="false">Input!E11</f>
        <v>7713</v>
      </c>
      <c r="C10" s="82" t="s">
        <v>25</v>
      </c>
      <c r="D10" s="83" t="n">
        <f aca="false">Input!G11</f>
        <v>0.11</v>
      </c>
      <c r="E10" s="83" t="n">
        <f aca="false">Input!H11</f>
        <v>0.65</v>
      </c>
      <c r="F10" s="87" t="n">
        <f aca="false">SUM((B10*(E10*(1-D10)))/(B5*(E5*(1-D5))))*F5</f>
        <v>67.8317193675889</v>
      </c>
      <c r="G10" s="87" t="n">
        <f aca="false">SUM((B10*(E10*(1-D10)))/(B5*(E5*(1-D5))))*G5</f>
        <v>73.4843626482213</v>
      </c>
      <c r="H10" s="87" t="n">
        <f aca="false">SUM((B10*(E10*(1-D10)))/(B5*(E5*(1-D5))))*H5</f>
        <v>79.1370059288537</v>
      </c>
      <c r="I10" s="87" t="n">
        <f aca="false">SUM((B10*(E10*(1-D10)))/(B5*(E5*(1-D5))))*I5</f>
        <v>84.7896492094862</v>
      </c>
      <c r="J10" s="87" t="n">
        <f aca="false">SUM((B10*(E10*(1-D10)))/(B5*(E5*(1-D5))))*J5</f>
        <v>90.4422924901186</v>
      </c>
      <c r="K10" s="87" t="n">
        <f aca="false">SUM((B10*(E10*(1-D10)))/(B5*(E5*(1-D5))))*K5</f>
        <v>96.094935770751</v>
      </c>
      <c r="L10" s="87" t="n">
        <f aca="false">SUM((B10*(E10*(1-D10)))/(B5*(E5*(1-D5))))*L5</f>
        <v>101.747579051383</v>
      </c>
      <c r="M10" s="87" t="n">
        <f aca="false">SUM((B10*(E10*(1-D10)))/(B5*(E5*(1-D5))))*M5</f>
        <v>107.400222332016</v>
      </c>
      <c r="N10" s="89" t="n">
        <f aca="false">SUM((B10*(E10*(1-D10)))/(B5*(E5*(1-D5))))*N5</f>
        <v>113.052865612648</v>
      </c>
      <c r="O10" s="88" t="n">
        <f aca="false">SUM((B10*(E10*(1-D10)))/(B5*(E5*(1-D5))))*O5</f>
        <v>118.705508893281</v>
      </c>
      <c r="P10" s="87" t="n">
        <f aca="false">SUM((B10*(E10*(1-D10)))/(B5*(E5*(1-D5))))*P5</f>
        <v>124.358152173913</v>
      </c>
      <c r="Q10" s="87" t="n">
        <f aca="false">SUM((B10*(E10*(1-D10)))/(B5*(E5*(1-D5))))*Q5</f>
        <v>130.010795454545</v>
      </c>
      <c r="R10" s="87" t="n">
        <f aca="false">SUM((B10*(E10*(1-D10)))/(B5*(E5*(1-D5))))*R5</f>
        <v>135.663438735178</v>
      </c>
      <c r="S10" s="87" t="n">
        <f aca="false">SUM((B10*(E10*(1-D10)))/(B5*(E5*(1-D5))))*S5</f>
        <v>141.31608201581</v>
      </c>
      <c r="T10" s="87" t="n">
        <f aca="false">SUM((B10*(E10*(1-D10)))/(B5*(E5*(1-D5))))*T5</f>
        <v>146.968725296443</v>
      </c>
      <c r="U10" s="87" t="n">
        <f aca="false">SUM((B10*(E10*(1-D10)))/(B5*(E5*(1-D5))))*U5</f>
        <v>152.621368577075</v>
      </c>
      <c r="V10" s="87" t="n">
        <f aca="false">SUM((B10*(E10*(1-D10)))/(B5*(E5*(1-D5))))*V5</f>
        <v>158.274011857707</v>
      </c>
    </row>
    <row r="11" s="74" customFormat="true" ht="20.1" hidden="false" customHeight="true" outlineLevel="0" collapsed="false">
      <c r="A11" s="80" t="str">
        <f aca="false">Input!B12&amp;" ($/"&amp;Input!D12&amp;")"</f>
        <v>Flax Straw cubes ($/ton)</v>
      </c>
      <c r="B11" s="81" t="n">
        <f aca="false">Input!E12</f>
        <v>8587</v>
      </c>
      <c r="C11" s="82" t="s">
        <v>25</v>
      </c>
      <c r="D11" s="83" t="n">
        <f aca="false">Input!G12</f>
        <v>0.13</v>
      </c>
      <c r="E11" s="83" t="n">
        <f aca="false">Input!H12</f>
        <v>0.65</v>
      </c>
      <c r="F11" s="87" t="n">
        <f aca="false">SUM((B11*(E11*(1-D11)))/(B5*(E5*(1-D5))))*F5</f>
        <v>73.82104743083</v>
      </c>
      <c r="G11" s="87" t="n">
        <f aca="false">SUM((B11*(E11*(1-D11)))/(B5*(E5*(1-D5))))*G5</f>
        <v>79.9728013833992</v>
      </c>
      <c r="H11" s="87" t="n">
        <f aca="false">SUM((B11*(E11*(1-D11)))/(B5*(E5*(1-D5))))*H5</f>
        <v>86.1245553359684</v>
      </c>
      <c r="I11" s="87" t="n">
        <f aca="false">SUM((B11*(E11*(1-D11)))/(B5*(E5*(1-D5))))*I5</f>
        <v>92.2763092885376</v>
      </c>
      <c r="J11" s="87" t="n">
        <f aca="false">SUM((B11*(E11*(1-D11)))/(B5*(E5*(1-D5))))*J5</f>
        <v>98.4280632411067</v>
      </c>
      <c r="K11" s="87" t="n">
        <f aca="false">SUM((B11*(E11*(1-D11)))/(B5*(E5*(1-D5))))*K5</f>
        <v>104.579817193676</v>
      </c>
      <c r="L11" s="87" t="n">
        <f aca="false">SUM((B11*(E11*(1-D11)))/(B5*(E5*(1-D5))))*L5</f>
        <v>110.731571146245</v>
      </c>
      <c r="M11" s="87" t="n">
        <f aca="false">SUM((B11*(E11*(1-D11)))/(B5*(E5*(1-D5))))*M5</f>
        <v>116.883325098814</v>
      </c>
      <c r="N11" s="89" t="n">
        <f aca="false">SUM((B11*(E11*(1-D11)))/(B5*(E5*(1-D5))))*N5</f>
        <v>123.035079051383</v>
      </c>
      <c r="O11" s="88" t="n">
        <f aca="false">SUM((B11*(E11*(1-D11)))/(B5*(E5*(1-D5))))*O5</f>
        <v>129.186833003953</v>
      </c>
      <c r="P11" s="87" t="n">
        <f aca="false">SUM((B11*(E11*(1-D11)))/(B5*(E5*(1-D5))))*P5</f>
        <v>135.338586956522</v>
      </c>
      <c r="Q11" s="87" t="n">
        <f aca="false">SUM((B11*(E11*(1-D11)))/(B5*(E5*(1-D5))))*Q5</f>
        <v>141.490340909091</v>
      </c>
      <c r="R11" s="87" t="n">
        <f aca="false">SUM((B11*(E11*(1-D11)))/(B5*(E5*(1-D5))))*R5</f>
        <v>147.64209486166</v>
      </c>
      <c r="S11" s="87" t="n">
        <f aca="false">SUM((B11*(E11*(1-D11)))/(B5*(E5*(1-D5))))*S5</f>
        <v>153.793848814229</v>
      </c>
      <c r="T11" s="87" t="n">
        <f aca="false">SUM((B11*(E11*(1-D11)))/(B5*(E5*(1-D5))))*T5</f>
        <v>159.945602766798</v>
      </c>
      <c r="U11" s="87" t="n">
        <f aca="false">SUM((B11*(E11*(1-D11)))/(B5*(E5*(1-D5))))*U5</f>
        <v>166.097356719368</v>
      </c>
      <c r="V11" s="87" t="n">
        <f aca="false">SUM((B11*(E11*(1-D11)))/(B5*(E5*(1-D5))))*V5</f>
        <v>172.249110671937</v>
      </c>
    </row>
    <row r="12" s="74" customFormat="true" ht="20.1" hidden="false" customHeight="true" outlineLevel="0" collapsed="false">
      <c r="A12" s="80" t="str">
        <f aca="false">Input!B13&amp;" ($/"&amp;Input!D13&amp;")"</f>
        <v>Switchgrass Biomass cubes ($/ton)</v>
      </c>
      <c r="B12" s="81" t="n">
        <f aca="false">Input!E13</f>
        <v>7929</v>
      </c>
      <c r="C12" s="82" t="s">
        <v>25</v>
      </c>
      <c r="D12" s="83" t="n">
        <f aca="false">Input!G13</f>
        <v>0.13</v>
      </c>
      <c r="E12" s="83" t="n">
        <f aca="false">Input!H13</f>
        <v>0.65</v>
      </c>
      <c r="F12" s="87" t="n">
        <f aca="false">SUM((B12*(E12*(1-D12)))/(B5*(E5*(1-D5))))*F5</f>
        <v>68.1643280632411</v>
      </c>
      <c r="G12" s="87" t="n">
        <f aca="false">SUM((B12*(E12*(1-D12)))/(B5*(E5*(1-D5))))*G5</f>
        <v>73.8446887351779</v>
      </c>
      <c r="H12" s="87" t="n">
        <f aca="false">SUM((B12*(E12*(1-D12)))/(B5*(E5*(1-D5))))*H5</f>
        <v>79.5250494071146</v>
      </c>
      <c r="I12" s="87" t="n">
        <f aca="false">SUM((B12*(E12*(1-D12)))/(B5*(E5*(1-D5))))*I5</f>
        <v>85.2054100790514</v>
      </c>
      <c r="J12" s="87" t="n">
        <f aca="false">SUM((B12*(E12*(1-D12)))/(B5*(E5*(1-D5))))*J5</f>
        <v>90.8857707509881</v>
      </c>
      <c r="K12" s="87" t="n">
        <f aca="false">SUM((B12*(E12*(1-D12)))/(B5*(E5*(1-D5))))*K5</f>
        <v>96.5661314229249</v>
      </c>
      <c r="L12" s="87" t="n">
        <f aca="false">SUM((B12*(E12*(1-D12)))/(B5*(E5*(1-D5))))*L5</f>
        <v>102.246492094862</v>
      </c>
      <c r="M12" s="87" t="n">
        <f aca="false">SUM((B12*(E12*(1-D12)))/(B5*(E5*(1-D5))))*M5</f>
        <v>107.926852766798</v>
      </c>
      <c r="N12" s="89" t="n">
        <f aca="false">SUM((B12*(E12*(1-D12)))/(B5*(E5*(1-D5))))*N5</f>
        <v>113.607213438735</v>
      </c>
      <c r="O12" s="88" t="n">
        <f aca="false">SUM((B12*(E12*(1-D12)))/(B5*(E5*(1-D5))))*O5</f>
        <v>119.287574110672</v>
      </c>
      <c r="P12" s="87" t="n">
        <f aca="false">SUM((B12*(E12*(1-D12)))/(B5*(E5*(1-D5))))*P5</f>
        <v>124.967934782609</v>
      </c>
      <c r="Q12" s="87" t="n">
        <f aca="false">SUM((B12*(E12*(1-D12)))/(B5*(E5*(1-D5))))*Q5</f>
        <v>130.648295454545</v>
      </c>
      <c r="R12" s="87" t="n">
        <f aca="false">SUM((B12*(E12*(1-D12)))/(B5*(E5*(1-D5))))*R5</f>
        <v>136.328656126482</v>
      </c>
      <c r="S12" s="87" t="n">
        <f aca="false">SUM((B12*(E12*(1-D12)))/(B5*(E5*(1-D5))))*S5</f>
        <v>142.009016798419</v>
      </c>
      <c r="T12" s="87" t="n">
        <f aca="false">SUM((B12*(E12*(1-D12)))/(B5*(E5*(1-D5))))*T5</f>
        <v>147.689377470356</v>
      </c>
      <c r="U12" s="87" t="n">
        <f aca="false">SUM((B12*(E12*(1-D12)))/(B5*(E5*(1-D5))))*U5</f>
        <v>153.369738142292</v>
      </c>
      <c r="V12" s="87" t="n">
        <f aca="false">SUM((B12*(E12*(1-D12)))/(B5*(E5*(1-D5))))*V5</f>
        <v>159.050098814229</v>
      </c>
    </row>
    <row r="13" s="74" customFormat="true" ht="20.1" hidden="false" customHeight="true" outlineLevel="0" collapsed="false">
      <c r="A13" s="80" t="str">
        <f aca="false">Input!B14&amp;" ($/"&amp;Input!D14&amp;")"</f>
        <v>Hemp Biomass cubes ($/ton)</v>
      </c>
      <c r="B13" s="81" t="n">
        <f aca="false">Input!E14</f>
        <v>8289</v>
      </c>
      <c r="C13" s="82" t="s">
        <v>25</v>
      </c>
      <c r="D13" s="83" t="n">
        <f aca="false">Input!G14</f>
        <v>0.12</v>
      </c>
      <c r="E13" s="83" t="n">
        <f aca="false">Input!H14</f>
        <v>0.65</v>
      </c>
      <c r="F13" s="87" t="n">
        <f aca="false">SUM((B13*(E13*(1-D13)))/(B5*(E5*(1-D5))))*F5</f>
        <v>72.0782608695652</v>
      </c>
      <c r="G13" s="87" t="n">
        <f aca="false">SUM((B13*(E13*(1-D13)))/(B5*(E5*(1-D5))))*G5</f>
        <v>78.0847826086957</v>
      </c>
      <c r="H13" s="87" t="n">
        <f aca="false">SUM((B13*(E13*(1-D13)))/(B5*(E5*(1-D5))))*H5</f>
        <v>84.0913043478261</v>
      </c>
      <c r="I13" s="87" t="n">
        <f aca="false">SUM((B13*(E13*(1-D13)))/(B5*(E5*(1-D5))))*I5</f>
        <v>90.0978260869565</v>
      </c>
      <c r="J13" s="87" t="n">
        <f aca="false">SUM((B13*(E13*(1-D13)))/(B5*(E5*(1-D5))))*J5</f>
        <v>96.104347826087</v>
      </c>
      <c r="K13" s="87" t="n">
        <f aca="false">SUM((B13*(E13*(1-D13)))/(B5*(E5*(1-D5))))*K5</f>
        <v>102.110869565217</v>
      </c>
      <c r="L13" s="87" t="n">
        <f aca="false">SUM((B13*(E13*(1-D13)))/(B5*(E5*(1-D5))))*L5</f>
        <v>108.117391304348</v>
      </c>
      <c r="M13" s="87" t="n">
        <f aca="false">SUM((B13*(E13*(1-D13)))/(B5*(E5*(1-D5))))*M5</f>
        <v>114.123913043478</v>
      </c>
      <c r="N13" s="89" t="n">
        <f aca="false">SUM((B13*(E13*(1-D13)))/(B5*(E5*(1-D5))))*N5</f>
        <v>120.130434782609</v>
      </c>
      <c r="O13" s="88" t="n">
        <f aca="false">SUM((B13*(E13*(1-D13)))/(B5*(E5*(1-D5))))*O5</f>
        <v>126.136956521739</v>
      </c>
      <c r="P13" s="87" t="n">
        <f aca="false">SUM((B13*(E13*(1-D13)))/(B5*(E5*(1-D5))))*P5</f>
        <v>132.14347826087</v>
      </c>
      <c r="Q13" s="87" t="n">
        <f aca="false">SUM((B13*(E13*(1-D13)))/(B5*(E5*(1-D5))))*Q5</f>
        <v>138.15</v>
      </c>
      <c r="R13" s="87" t="n">
        <f aca="false">SUM((B13*(E13*(1-D13)))/(B5*(E5*(1-D5))))*R5</f>
        <v>144.15652173913</v>
      </c>
      <c r="S13" s="87" t="n">
        <f aca="false">SUM((B13*(E13*(1-D13)))/(B5*(E5*(1-D5))))*S5</f>
        <v>150.163043478261</v>
      </c>
      <c r="T13" s="87" t="n">
        <f aca="false">SUM((B13*(E13*(1-D13)))/(B5*(E5*(1-D5))))*T5</f>
        <v>156.169565217391</v>
      </c>
      <c r="U13" s="87" t="n">
        <f aca="false">SUM((B13*(E13*(1-D13)))/(B5*(E5*(1-D5))))*U5</f>
        <v>162.176086956522</v>
      </c>
      <c r="V13" s="87" t="n">
        <f aca="false">SUM((B13*(E13*(1-D13)))/(B5*(E5*(1-D5))))*V5</f>
        <v>168.182608695652</v>
      </c>
    </row>
    <row r="14" s="74" customFormat="true" ht="20.1" hidden="false" customHeight="true" outlineLevel="0" collapsed="false">
      <c r="A14" s="80" t="str">
        <f aca="false">Input!B15&amp;" ($/"&amp;Input!D15&amp;")"</f>
        <v>Willow Biomass  ($/ton)</v>
      </c>
      <c r="B14" s="81" t="n">
        <f aca="false">Input!E15</f>
        <v>7739</v>
      </c>
      <c r="C14" s="82" t="s">
        <v>25</v>
      </c>
      <c r="D14" s="83" t="n">
        <f aca="false">Input!G15</f>
        <v>0.2</v>
      </c>
      <c r="E14" s="83" t="n">
        <f aca="false">Input!H15</f>
        <v>0.65</v>
      </c>
      <c r="F14" s="87" t="n">
        <f aca="false">SUM((B14*(E14*(1-D14)))/(B5*(E5*(1-D5))))*F5</f>
        <v>61.1778656126482</v>
      </c>
      <c r="G14" s="87" t="n">
        <f aca="false">SUM((B14*(E14*(1-D14)))/(B5*(E5*(1-D5))))*G5</f>
        <v>66.2760210803689</v>
      </c>
      <c r="H14" s="87" t="n">
        <f aca="false">SUM((B14*(E14*(1-D14)))/(B5*(E5*(1-D5))))*H5</f>
        <v>71.3741765480896</v>
      </c>
      <c r="I14" s="87" t="n">
        <f aca="false">SUM((B14*(E14*(1-D14)))/(B5*(E5*(1-D5))))*I5</f>
        <v>76.4723320158103</v>
      </c>
      <c r="J14" s="87" t="n">
        <f aca="false">SUM((B14*(E14*(1-D14)))/(B5*(E5*(1-D5))))*J5</f>
        <v>81.5704874835309</v>
      </c>
      <c r="K14" s="87" t="n">
        <f aca="false">SUM((B14*(E14*(1-D14)))/(B5*(E5*(1-D5))))*K5</f>
        <v>86.6686429512516</v>
      </c>
      <c r="L14" s="87" t="n">
        <f aca="false">SUM((B14*(E14*(1-D14)))/(B5*(E5*(1-D5))))*L5</f>
        <v>91.7667984189723</v>
      </c>
      <c r="M14" s="87" t="n">
        <f aca="false">SUM((B14*(E14*(1-D14)))/(B5*(E5*(1-D5))))*M5</f>
        <v>96.864953886693</v>
      </c>
      <c r="N14" s="89" t="n">
        <f aca="false">SUM((B14*(E14*(1-D14)))/(B5*(E5*(1-D5))))*N5</f>
        <v>101.963109354414</v>
      </c>
      <c r="O14" s="88" t="n">
        <f aca="false">SUM((B14*(E14*(1-D14)))/(B5*(E5*(1-D5))))*O5</f>
        <v>107.061264822134</v>
      </c>
      <c r="P14" s="87" t="n">
        <f aca="false">SUM((B14*(E14*(1-D14)))/(B5*(E5*(1-D5))))*P5</f>
        <v>112.159420289855</v>
      </c>
      <c r="Q14" s="87" t="n">
        <f aca="false">SUM((B14*(E14*(1-D14)))/(B5*(E5*(1-D5))))*Q5</f>
        <v>117.257575757576</v>
      </c>
      <c r="R14" s="87" t="n">
        <f aca="false">SUM((B14*(E14*(1-D14)))/(B5*(E5*(1-D5))))*R5</f>
        <v>122.355731225296</v>
      </c>
      <c r="S14" s="87" t="n">
        <f aca="false">SUM((B14*(E14*(1-D14)))/(B5*(E5*(1-D5))))*S5</f>
        <v>127.453886693017</v>
      </c>
      <c r="T14" s="87" t="n">
        <f aca="false">SUM((B14*(E14*(1-D14)))/(B5*(E5*(1-D5))))*T5</f>
        <v>132.552042160738</v>
      </c>
      <c r="U14" s="87" t="n">
        <f aca="false">SUM((B14*(E14*(1-D14)))/(B5*(E5*(1-D5))))*U5</f>
        <v>137.650197628458</v>
      </c>
      <c r="V14" s="87" t="n">
        <f aca="false">SUM((B14*(E14*(1-D14)))/(B5*(E5*(1-D5))))*V5</f>
        <v>142.748353096179</v>
      </c>
    </row>
    <row r="15" s="74" customFormat="true" ht="20.1" hidden="false" customHeight="true" outlineLevel="0" collapsed="false">
      <c r="A15" s="80" t="str">
        <f aca="false">Input!B16&amp;" ($/"&amp;Input!D16&amp;")"</f>
        <v>Sunflower Hulls  ($/ton)</v>
      </c>
      <c r="B15" s="81" t="n">
        <f aca="false">Input!E16</f>
        <v>7491</v>
      </c>
      <c r="C15" s="82" t="s">
        <v>25</v>
      </c>
      <c r="D15" s="83" t="n">
        <f aca="false">Input!G16</f>
        <v>0.1</v>
      </c>
      <c r="E15" s="83" t="n">
        <f aca="false">Input!H16</f>
        <v>0.65</v>
      </c>
      <c r="F15" s="87" t="n">
        <f aca="false">SUM((B15*(E15*(1-D15)))/(B5*(E5*(1-D5))))*F5</f>
        <v>66.6195652173913</v>
      </c>
      <c r="G15" s="87" t="n">
        <f aca="false">SUM((B15*(E15*(1-D15)))/(B5*(E5*(1-D5))))*G5</f>
        <v>72.1711956521739</v>
      </c>
      <c r="H15" s="87" t="n">
        <f aca="false">SUM((B15*(E15*(1-D15)))/(B5*(E5*(1-D5))))*H5</f>
        <v>77.7228260869565</v>
      </c>
      <c r="I15" s="87" t="n">
        <f aca="false">SUM((B15*(E15*(1-D15)))/(B5*(E5*(1-D5))))*I5</f>
        <v>83.2744565217391</v>
      </c>
      <c r="J15" s="87" t="n">
        <f aca="false">SUM((B15*(E15*(1-D15)))/(B5*(E5*(1-D5))))*J5</f>
        <v>88.8260869565217</v>
      </c>
      <c r="K15" s="87" t="n">
        <f aca="false">SUM((B15*(E15*(1-D15)))/(B5*(E5*(1-D5))))*K5</f>
        <v>94.3777173913043</v>
      </c>
      <c r="L15" s="87" t="n">
        <f aca="false">SUM((B15*(E15*(1-D15)))/(B5*(E5*(1-D5))))*L5</f>
        <v>99.929347826087</v>
      </c>
      <c r="M15" s="87" t="n">
        <f aca="false">SUM((B15*(E15*(1-D15)))/(B5*(E5*(1-D5))))*M5</f>
        <v>105.48097826087</v>
      </c>
      <c r="N15" s="89" t="n">
        <f aca="false">SUM((B15*(E15*(1-D15)))/(B5*(E5*(1-D5))))*N5</f>
        <v>111.032608695652</v>
      </c>
      <c r="O15" s="88" t="n">
        <f aca="false">SUM((B15*(E15*(1-D15)))/(B5*(E5*(1-D5))))*O5</f>
        <v>116.584239130435</v>
      </c>
      <c r="P15" s="87" t="n">
        <f aca="false">SUM((B15*(E15*(1-D15)))/(B5*(E5*(1-D5))))*P5</f>
        <v>122.135869565217</v>
      </c>
      <c r="Q15" s="87" t="n">
        <f aca="false">SUM((B15*(E15*(1-D15)))/(B5*(E5*(1-D5))))*Q5</f>
        <v>127.6875</v>
      </c>
      <c r="R15" s="87" t="n">
        <f aca="false">SUM((B15*(E15*(1-D15)))/(B5*(E5*(1-D5))))*R5</f>
        <v>133.239130434783</v>
      </c>
      <c r="S15" s="87" t="n">
        <f aca="false">SUM((B15*(E15*(1-D15)))/(B5*(E5*(1-D5))))*S5</f>
        <v>138.790760869565</v>
      </c>
      <c r="T15" s="87" t="n">
        <f aca="false">SUM((B15*(E15*(1-D15)))/(B5*(E5*(1-D5))))*T5</f>
        <v>144.342391304348</v>
      </c>
      <c r="U15" s="87" t="n">
        <f aca="false">SUM((B15*(E15*(1-D15)))/(B5*(E5*(1-D5))))*U5</f>
        <v>149.89402173913</v>
      </c>
      <c r="V15" s="87" t="n">
        <f aca="false">SUM((B15*(E15*(1-D15)))/(B5*(E5*(1-D5))))*V5</f>
        <v>155.445652173913</v>
      </c>
    </row>
    <row r="16" s="93" customFormat="true" ht="20.1" hidden="false" customHeight="true" outlineLevel="0" collapsed="false">
      <c r="A16" s="80" t="str">
        <f aca="false">Input!B17&amp;" ($/"&amp;Input!D17&amp;")"</f>
        <v>Oat Hull Pellets  ($/ton)</v>
      </c>
      <c r="B16" s="81" t="n">
        <f aca="false">Input!E17</f>
        <v>7732</v>
      </c>
      <c r="C16" s="91" t="s">
        <v>25</v>
      </c>
      <c r="D16" s="83" t="n">
        <f aca="false">Input!G17</f>
        <v>0.08</v>
      </c>
      <c r="E16" s="83" t="n">
        <f aca="false">Input!H17</f>
        <v>0.65</v>
      </c>
      <c r="F16" s="88" t="n">
        <f aca="false">SUM((B16*(E16*(1-D16)))/(B5*(E5*(1-D5))))*F5</f>
        <v>70.2909090909091</v>
      </c>
      <c r="G16" s="88" t="n">
        <f aca="false">SUM((B16*(E16*(1-D16)))/(B5*(E5*(1-D5))))*G5</f>
        <v>76.1484848484849</v>
      </c>
      <c r="H16" s="88" t="n">
        <f aca="false">SUM((B16*(E16*(1-D16)))/(B5*(E5*(1-D5))))*H5</f>
        <v>82.0060606060606</v>
      </c>
      <c r="I16" s="88" t="n">
        <f aca="false">SUM((B16*(E16*(1-D16)))/(B5*(E5*(1-D5))))*I5</f>
        <v>87.8636363636364</v>
      </c>
      <c r="J16" s="88" t="n">
        <f aca="false">SUM((B16*(E16*(1-D16)))/(B5*(E5*(1-D5))))*J5</f>
        <v>93.7212121212121</v>
      </c>
      <c r="K16" s="88" t="n">
        <f aca="false">SUM((B16*(E16*(1-D16)))/(B5*(E5*(1-D5))))*K5</f>
        <v>99.5787878787879</v>
      </c>
      <c r="L16" s="88" t="n">
        <f aca="false">SUM((B16*(E16*(1-D16)))/(B5*(E5*(1-D5))))*L5</f>
        <v>105.436363636364</v>
      </c>
      <c r="M16" s="88" t="n">
        <f aca="false">SUM((B16*(E16*(1-D16)))/(B5*(E5*(1-D5))))*M5</f>
        <v>111.293939393939</v>
      </c>
      <c r="N16" s="89" t="n">
        <f aca="false">SUM((B16*(E16*(1-D16)))/(B5*(E5*(1-D5))))*N5</f>
        <v>117.151515151515</v>
      </c>
      <c r="O16" s="88" t="n">
        <f aca="false">SUM((B16*(E16*(1-D16)))/(B5*(E5*(1-D5))))*O5</f>
        <v>123.009090909091</v>
      </c>
      <c r="P16" s="88" t="n">
        <f aca="false">SUM((B16*(E16*(1-D16)))/(B5*(E5*(1-D5))))*P5</f>
        <v>128.866666666667</v>
      </c>
      <c r="Q16" s="88" t="n">
        <f aca="false">SUM((B16*(E16*(1-D16)))/(B5*(E5*(1-D5))))*Q5</f>
        <v>134.724242424242</v>
      </c>
      <c r="R16" s="88" t="n">
        <f aca="false">SUM((B16*(E16*(1-D16)))/(B5*(E5*(1-D5))))*R5</f>
        <v>140.581818181818</v>
      </c>
      <c r="S16" s="88" t="n">
        <f aca="false">SUM((B16*(E16*(1-D16)))/(B5*(E5*(1-D5))))*S5</f>
        <v>146.439393939394</v>
      </c>
      <c r="T16" s="88" t="n">
        <f aca="false">SUM((B16*(E16*(1-D16)))/(B5*(E5*(1-D5))))*T5</f>
        <v>152.29696969697</v>
      </c>
      <c r="U16" s="88" t="n">
        <f aca="false">SUM((B16*(E16*(1-D16)))/(B5*(E5*(1-D5))))*U5</f>
        <v>158.154545454545</v>
      </c>
      <c r="V16" s="88" t="n">
        <f aca="false">SUM((B16*(E16*(1-D16)))/(B5*(E5*(1-D5))))*V5</f>
        <v>164.012121212121</v>
      </c>
    </row>
    <row r="17" s="74" customFormat="true" ht="20.1" hidden="false" customHeight="true" outlineLevel="0" collapsed="false">
      <c r="A17" s="80" t="str">
        <f aca="false">Input!B18&amp;" ($/"&amp;Input!D18&amp;")"</f>
        <v>Wood Pellets #1 ($/ton)</v>
      </c>
      <c r="B17" s="81" t="n">
        <f aca="false">Input!E18</f>
        <v>8200</v>
      </c>
      <c r="C17" s="82" t="s">
        <v>25</v>
      </c>
      <c r="D17" s="83" t="n">
        <f aca="false">Input!G18</f>
        <v>0.05</v>
      </c>
      <c r="E17" s="83" t="n">
        <f aca="false">Input!H18</f>
        <v>0.65</v>
      </c>
      <c r="F17" s="87" t="n">
        <f aca="false">SUM((B17*(E17*(1-D17)))/(B5*(E5*(1-D5))))*F5</f>
        <v>76.9762845849802</v>
      </c>
      <c r="G17" s="87" t="n">
        <f aca="false">SUM((B17*(E17*(1-D17)))/(B5*(E5*(1-D5))))*G5</f>
        <v>83.3909749670619</v>
      </c>
      <c r="H17" s="87" t="n">
        <f aca="false">SUM((B17*(E17*(1-D17)))/(B5*(E5*(1-D5))))*H5</f>
        <v>89.8056653491436</v>
      </c>
      <c r="I17" s="87" t="n">
        <f aca="false">SUM((B17*(E17*(1-D17)))/(B5*(E5*(1-D5))))*I5</f>
        <v>96.2203557312253</v>
      </c>
      <c r="J17" s="87" t="n">
        <f aca="false">SUM((B17*(E17*(1-D17)))/(B5*(E5*(1-D5))))*J5</f>
        <v>102.635046113307</v>
      </c>
      <c r="K17" s="87" t="n">
        <f aca="false">SUM((B17*(E17*(1-D17)))/(B5*(E5*(1-D5))))*K5</f>
        <v>109.049736495389</v>
      </c>
      <c r="L17" s="87" t="n">
        <f aca="false">SUM((B17*(E17*(1-D17)))/(B5*(E5*(1-D5))))*L5</f>
        <v>115.46442687747</v>
      </c>
      <c r="M17" s="87" t="n">
        <f aca="false">SUM((B17*(E17*(1-D17)))/(B5*(E5*(1-D5))))*M5</f>
        <v>121.879117259552</v>
      </c>
      <c r="N17" s="89" t="n">
        <f aca="false">SUM((B17*(E17*(1-D17)))/(B5*(E5*(1-D5))))*N5</f>
        <v>128.293807641634</v>
      </c>
      <c r="O17" s="88" t="n">
        <f aca="false">SUM((B17*(E17*(1-D17)))/(B5*(E5*(1-D5))))*O5</f>
        <v>134.708498023715</v>
      </c>
      <c r="P17" s="87" t="n">
        <f aca="false">SUM((B17*(E17*(1-D17)))/(B5*(E5*(1-D5))))*P5</f>
        <v>141.123188405797</v>
      </c>
      <c r="Q17" s="87" t="n">
        <f aca="false">SUM((B17*(E17*(1-D17)))/(B5*(E5*(1-D5))))*Q5</f>
        <v>147.537878787879</v>
      </c>
      <c r="R17" s="87" t="n">
        <f aca="false">SUM((B17*(E17*(1-D17)))/(B5*(E5*(1-D5))))*R5</f>
        <v>153.95256916996</v>
      </c>
      <c r="S17" s="87" t="n">
        <f aca="false">SUM((B17*(E17*(1-D17)))/(B5*(E5*(1-D5))))*S5</f>
        <v>160.367259552042</v>
      </c>
      <c r="T17" s="87" t="n">
        <f aca="false">SUM((B17*(E17*(1-D17)))/(B5*(E5*(1-D5))))*T5</f>
        <v>166.781949934124</v>
      </c>
      <c r="U17" s="87" t="n">
        <f aca="false">SUM((B17*(E17*(1-D17)))/(B5*(E5*(1-D5))))*U5</f>
        <v>173.196640316205</v>
      </c>
      <c r="V17" s="87" t="n">
        <f aca="false">SUM((B17*(E17*(1-D17)))/(B5*(E5*(1-D5))))*V5</f>
        <v>179.611330698287</v>
      </c>
    </row>
    <row r="18" s="74" customFormat="true" ht="20.1" hidden="false" customHeight="true" outlineLevel="0" collapsed="false">
      <c r="A18" s="80" t="str">
        <f aca="false">Input!B19&amp;" ($/"&amp;Input!D19&amp;")"</f>
        <v>Recycled Fuel Pucks ($/ton)</v>
      </c>
      <c r="B18" s="81" t="n">
        <f aca="false">Input!E19</f>
        <v>8000</v>
      </c>
      <c r="C18" s="82" t="s">
        <v>25</v>
      </c>
      <c r="D18" s="83" t="n">
        <f aca="false">Input!G19</f>
        <v>0.05</v>
      </c>
      <c r="E18" s="83" t="n">
        <f aca="false">Input!H19</f>
        <v>0.65</v>
      </c>
      <c r="F18" s="87" t="n">
        <f aca="false">SUM((B18*(E18*(1-D18)))/(B5*(E5*(1-D5))))*F5</f>
        <v>75.098814229249</v>
      </c>
      <c r="G18" s="87" t="n">
        <f aca="false">SUM((B18*(E18*(1-D18)))/(B5*(E5*(1-D5))))*G5</f>
        <v>81.3570487483531</v>
      </c>
      <c r="H18" s="87" t="n">
        <f aca="false">SUM((B18*(E18*(1-D18)))/(B5*(E5*(1-D5))))*H5</f>
        <v>87.6152832674572</v>
      </c>
      <c r="I18" s="87" t="n">
        <f aca="false">SUM((B18*(E18*(1-D18)))/(B5*(E5*(1-D5))))*I5</f>
        <v>93.8735177865612</v>
      </c>
      <c r="J18" s="87" t="n">
        <f aca="false">SUM((B18*(E18*(1-D18)))/(B5*(E5*(1-D5))))*J5</f>
        <v>100.131752305665</v>
      </c>
      <c r="K18" s="87" t="n">
        <f aca="false">SUM((B18*(E18*(1-D18)))/(B5*(E5*(1-D5))))*K5</f>
        <v>106.389986824769</v>
      </c>
      <c r="L18" s="87" t="n">
        <f aca="false">SUM((B18*(E18*(1-D18)))/(B5*(E5*(1-D5))))*L5</f>
        <v>112.648221343873</v>
      </c>
      <c r="M18" s="87" t="n">
        <f aca="false">SUM((B18*(E18*(1-D18)))/(B5*(E5*(1-D5))))*M5</f>
        <v>118.906455862978</v>
      </c>
      <c r="N18" s="89" t="n">
        <f aca="false">SUM((B18*(E18*(1-D18)))/(B5*(E5*(1-D5))))*N5</f>
        <v>125.164690382082</v>
      </c>
      <c r="O18" s="88" t="n">
        <f aca="false">SUM((B18*(E18*(1-D18)))/(B5*(E5*(1-D5))))*O5</f>
        <v>131.422924901186</v>
      </c>
      <c r="P18" s="87" t="n">
        <f aca="false">SUM((B18*(E18*(1-D18)))/(B5*(E5*(1-D5))))*P5</f>
        <v>137.68115942029</v>
      </c>
      <c r="Q18" s="87" t="n">
        <f aca="false">SUM((B18*(E18*(1-D18)))/(B5*(E5*(1-D5))))*Q5</f>
        <v>143.939393939394</v>
      </c>
      <c r="R18" s="87" t="n">
        <f aca="false">SUM((B18*(E18*(1-D18)))/(B5*(E5*(1-D5))))*R5</f>
        <v>150.197628458498</v>
      </c>
      <c r="S18" s="87" t="n">
        <f aca="false">SUM((B18*(E18*(1-D18)))/(B5*(E5*(1-D5))))*S5</f>
        <v>156.455862977602</v>
      </c>
      <c r="T18" s="87" t="n">
        <f aca="false">SUM((B18*(E18*(1-D18)))/(B5*(E5*(1-D5))))*T5</f>
        <v>162.714097496706</v>
      </c>
      <c r="U18" s="87" t="n">
        <f aca="false">SUM((B18*(E18*(1-D18)))/(B5*(E5*(1-D5))))*U5</f>
        <v>168.97233201581</v>
      </c>
      <c r="V18" s="87" t="n">
        <f aca="false">SUM((B18*(E18*(1-D18)))/(B5*(E5*(1-D5))))*V5</f>
        <v>175.230566534914</v>
      </c>
    </row>
    <row r="19" s="74" customFormat="true" ht="20.1" hidden="false" customHeight="true" outlineLevel="0" collapsed="false">
      <c r="A19" s="80" t="str">
        <f aca="false">Input!B20&amp;" ($/"&amp;Input!D20&amp;")"</f>
        <v>Wheat HRS (60lb) ($/bushel)</v>
      </c>
      <c r="B19" s="81" t="n">
        <f aca="false">Input!E20</f>
        <v>8700</v>
      </c>
      <c r="C19" s="82" t="s">
        <v>25</v>
      </c>
      <c r="D19" s="83" t="n">
        <f aca="false">Input!G20</f>
        <v>0.135</v>
      </c>
      <c r="E19" s="83" t="n">
        <f aca="false">Input!H20</f>
        <v>0.65</v>
      </c>
      <c r="F19" s="84" t="n">
        <f aca="false">SUM((((B19*(E19*(1-D19)))/(B5*(E5*(1-D5))))*F5)/2000)*60</f>
        <v>2.23087944664032</v>
      </c>
      <c r="G19" s="84" t="n">
        <f aca="false">SUM((((B19*(E19*(1-D19)))/(B5*(E5*(1-D5))))*G5)/2000)*60</f>
        <v>2.41678606719368</v>
      </c>
      <c r="H19" s="84" t="n">
        <f aca="false">SUM((((B19*(E19*(1-D19)))/(B5*(E5*(1-D5))))*H5)/2000)*60</f>
        <v>2.60269268774704</v>
      </c>
      <c r="I19" s="84" t="n">
        <f aca="false">SUM((((B19*(E19*(1-D19)))/(B5*(E5*(1-D5))))*I5)/2000)*60</f>
        <v>2.7885993083004</v>
      </c>
      <c r="J19" s="84" t="n">
        <f aca="false">SUM((((B19*(E19*(1-D19)))/(B5*(E5*(1-D5))))*J5)/2000)*60</f>
        <v>2.97450592885375</v>
      </c>
      <c r="K19" s="84" t="n">
        <f aca="false">SUM((((B19*(E19*(1-D19)))/(B5*(E5*(1-D5))))*K5)/2000)*60</f>
        <v>3.16041254940711</v>
      </c>
      <c r="L19" s="84" t="n">
        <f aca="false">SUM((((B19*(E19*(1-D19)))/(B5*(E5*(1-D5))))*L5)/2000)*60</f>
        <v>3.34631916996047</v>
      </c>
      <c r="M19" s="84" t="n">
        <f aca="false">SUM((((B19*(E19*(1-D19)))/(B5*(E5*(1-D5))))*M5)/2000)*60</f>
        <v>3.53222579051383</v>
      </c>
      <c r="N19" s="86" t="n">
        <f aca="false">SUM((((B19*(E19*(1-D19)))/(B5*(E5*(1-D5))))*N5)/2000)*60</f>
        <v>3.71813241106719</v>
      </c>
      <c r="O19" s="85" t="n">
        <f aca="false">SUM((((B19*(E19*(1-D19)))/(B5*(E5*(1-D5))))*O5)/2000)*60</f>
        <v>3.90403903162055</v>
      </c>
      <c r="P19" s="84" t="n">
        <f aca="false">SUM((((B19*(E19*(1-D19)))/(B5*(E5*(1-D5))))*P5)/2000)*60</f>
        <v>4.08994565217391</v>
      </c>
      <c r="Q19" s="84" t="n">
        <f aca="false">SUM((((B19*(E19*(1-D19)))/(B5*(E5*(1-D5))))*Q5)/2000)*60</f>
        <v>4.27585227272727</v>
      </c>
      <c r="R19" s="84" t="n">
        <f aca="false">SUM((((B19*(E19*(1-D19)))/(B5*(E5*(1-D5))))*R5)/2000)*60</f>
        <v>4.46175889328063</v>
      </c>
      <c r="S19" s="84" t="n">
        <f aca="false">SUM((((B19*(E19*(1-D19)))/(B5*(E5*(1-D5))))*S5)/2000)*60</f>
        <v>4.64766551383399</v>
      </c>
      <c r="T19" s="84" t="n">
        <f aca="false">SUM((((B19*(E19*(1-D19)))/(B5*(E5*(1-D5))))*T5)/2000)*60</f>
        <v>4.83357213438735</v>
      </c>
      <c r="U19" s="84" t="n">
        <f aca="false">SUM((((B19*(E19*(1-D19)))/(B5*(E5*(1-D5))))*U5)/2000)*60</f>
        <v>5.01947875494071</v>
      </c>
      <c r="V19" s="84" t="n">
        <f aca="false">SUM((((B19*(E19*(1-D19)))/(B5*(E5*(1-D5))))*V5)/2000)*60</f>
        <v>5.20538537549407</v>
      </c>
    </row>
    <row r="20" s="74" customFormat="true" ht="20.1" hidden="false" customHeight="true" outlineLevel="0" collapsed="false">
      <c r="A20" s="80" t="str">
        <f aca="false">Input!B21&amp;" ($/"&amp;Input!D21&amp;")"</f>
        <v>Oats (34 lb) ($/bushel)</v>
      </c>
      <c r="B20" s="81" t="n">
        <f aca="false">Input!E21</f>
        <v>8242</v>
      </c>
      <c r="C20" s="82" t="s">
        <v>25</v>
      </c>
      <c r="D20" s="83" t="n">
        <f aca="false">Input!G21</f>
        <v>0.125</v>
      </c>
      <c r="E20" s="83" t="n">
        <f aca="false">Input!H21</f>
        <v>0.65</v>
      </c>
      <c r="F20" s="84" t="n">
        <f aca="false">SUM((((B20*(E20*(1-D20)))/(B5*(E5*(1-D5))))*F5)/2000)*34</f>
        <v>1.21145998023715</v>
      </c>
      <c r="G20" s="84" t="n">
        <f aca="false">SUM((((B20*(E20*(1-D20)))/(B5*(E5*(1-D5))))*G5)/2000)*34</f>
        <v>1.31241497859025</v>
      </c>
      <c r="H20" s="84" t="n">
        <f aca="false">SUM((((B20*(E20*(1-D20)))/(B5*(E5*(1-D5))))*H5)/2000)*34</f>
        <v>1.41336997694335</v>
      </c>
      <c r="I20" s="84" t="n">
        <f aca="false">SUM((((B20*(E20*(1-D20)))/(B5*(E5*(1-D5))))*I5)/2000)*34</f>
        <v>1.51432497529644</v>
      </c>
      <c r="J20" s="84" t="n">
        <f aca="false">SUM((((B20*(E20*(1-D20)))/(B5*(E5*(1-D5))))*J5)/2000)*34</f>
        <v>1.61527997364954</v>
      </c>
      <c r="K20" s="84" t="n">
        <f aca="false">SUM((((B20*(E20*(1-D20)))/(B5*(E5*(1-D5))))*K5)/2000)*34</f>
        <v>1.71623497200263</v>
      </c>
      <c r="L20" s="84" t="n">
        <f aca="false">SUM((((B20*(E20*(1-D20)))/(B5*(E5*(1-D5))))*L5)/2000)*34</f>
        <v>1.81718997035573</v>
      </c>
      <c r="M20" s="84" t="n">
        <f aca="false">SUM((((B20*(E20*(1-D20)))/(B5*(E5*(1-D5))))*M5)/2000)*34</f>
        <v>1.91814496870883</v>
      </c>
      <c r="N20" s="86" t="n">
        <f aca="false">SUM((((B20*(E20*(1-D20)))/(B5*(E5*(1-D5))))*N5)/2000)*34</f>
        <v>2.01909996706192</v>
      </c>
      <c r="O20" s="85" t="n">
        <f aca="false">SUM((((B20*(E20*(1-D20)))/(B5*(E5*(1-D5))))*O5)/2000)*34</f>
        <v>2.12005496541502</v>
      </c>
      <c r="P20" s="84" t="n">
        <f aca="false">SUM((((B20*(E20*(1-D20)))/(B5*(E5*(1-D5))))*P5)/2000)*34</f>
        <v>2.22100996376812</v>
      </c>
      <c r="Q20" s="84" t="n">
        <f aca="false">SUM((((B20*(E20*(1-D20)))/(B5*(E5*(1-D5))))*Q5)/2000)*34</f>
        <v>2.32196496212121</v>
      </c>
      <c r="R20" s="84" t="n">
        <f aca="false">SUM((((B20*(E20*(1-D20)))/(B5*(E5*(1-D5))))*R5)/2000)*34</f>
        <v>2.42291996047431</v>
      </c>
      <c r="S20" s="84" t="n">
        <f aca="false">SUM((((B20*(E20*(1-D20)))/(B5*(E5*(1-D5))))*S5)/2000)*34</f>
        <v>2.5238749588274</v>
      </c>
      <c r="T20" s="84" t="n">
        <f aca="false">SUM((((B20*(E20*(1-D20)))/(B5*(E5*(1-D5))))*T5)/2000)*34</f>
        <v>2.6248299571805</v>
      </c>
      <c r="U20" s="84" t="n">
        <f aca="false">SUM((((B20*(E20*(1-D20)))/(B5*(E5*(1-D5))))*U5)/2000)*34</f>
        <v>2.7257849555336</v>
      </c>
      <c r="V20" s="84" t="n">
        <f aca="false">SUM((((B20*(E20*(1-D20)))/(B5*(E5*(1-D5))))*V5)/2000)*34</f>
        <v>2.82673995388669</v>
      </c>
    </row>
    <row r="21" s="74" customFormat="true" ht="20.1" hidden="false" customHeight="true" outlineLevel="0" collapsed="false">
      <c r="A21" s="80" t="str">
        <f aca="false">Input!B22&amp;" ($/"&amp;Input!D22&amp;")"</f>
        <v>Barley (48 lb) ($/bushel)</v>
      </c>
      <c r="B21" s="81" t="n">
        <f aca="false">Input!E22</f>
        <v>8200</v>
      </c>
      <c r="C21" s="82" t="s">
        <v>25</v>
      </c>
      <c r="D21" s="83" t="n">
        <f aca="false">Input!G22</f>
        <v>0.125</v>
      </c>
      <c r="E21" s="83" t="n">
        <f aca="false">Input!H22</f>
        <v>0.65</v>
      </c>
      <c r="F21" s="84" t="n">
        <f aca="false">SUM((((B21*(E21*(1-D21)))/(B5*(E5*(1-D5))))*F5)/2000)*48</f>
        <v>1.70158102766798</v>
      </c>
      <c r="G21" s="84" t="n">
        <f aca="false">SUM((((B21*(E21*(1-D21)))/(B5*(E5*(1-D5))))*G5)/2000)*48</f>
        <v>1.84337944664032</v>
      </c>
      <c r="H21" s="84" t="n">
        <f aca="false">SUM((((B21*(E21*(1-D21)))/(B5*(E5*(1-D5))))*H5)/2000)*48</f>
        <v>1.98517786561265</v>
      </c>
      <c r="I21" s="84" t="n">
        <f aca="false">SUM((((B21*(E21*(1-D21)))/(B5*(E5*(1-D5))))*I5)/2000)*48</f>
        <v>2.12697628458498</v>
      </c>
      <c r="J21" s="84" t="n">
        <f aca="false">SUM((((B21*(E21*(1-D21)))/(B5*(E5*(1-D5))))*J5)/2000)*48</f>
        <v>2.26877470355731</v>
      </c>
      <c r="K21" s="84" t="n">
        <f aca="false">SUM((((B21*(E21*(1-D21)))/(B5*(E5*(1-D5))))*K5)/2000)*48</f>
        <v>2.41057312252964</v>
      </c>
      <c r="L21" s="84" t="n">
        <f aca="false">SUM((((B21*(E21*(1-D21)))/(B5*(E5*(1-D5))))*L5)/2000)*48</f>
        <v>2.55237154150198</v>
      </c>
      <c r="M21" s="84" t="n">
        <f aca="false">SUM((((B21*(E21*(1-D21)))/(B5*(E5*(1-D5))))*M5)/2000)*48</f>
        <v>2.69416996047431</v>
      </c>
      <c r="N21" s="86" t="n">
        <f aca="false">SUM((((B21*(E21*(1-D21)))/(B5*(E5*(1-D5))))*N5)/2000)*48</f>
        <v>2.83596837944664</v>
      </c>
      <c r="O21" s="85" t="n">
        <f aca="false">SUM((((B21*(E21*(1-D21)))/(B5*(E5*(1-D5))))*O5)/2000)*48</f>
        <v>2.97776679841897</v>
      </c>
      <c r="P21" s="84" t="n">
        <f aca="false">SUM((((B21*(E21*(1-D21)))/(B5*(E5*(1-D5))))*P5)/2000)*48</f>
        <v>3.1195652173913</v>
      </c>
      <c r="Q21" s="84" t="n">
        <f aca="false">SUM((((B21*(E21*(1-D21)))/(B5*(E5*(1-D5))))*Q5)/2000)*48</f>
        <v>3.26136363636364</v>
      </c>
      <c r="R21" s="84" t="n">
        <f aca="false">SUM((((B21*(E21*(1-D21)))/(B5*(E5*(1-D5))))*R5)/2000)*48</f>
        <v>3.40316205533597</v>
      </c>
      <c r="S21" s="84" t="n">
        <f aca="false">SUM((((B21*(E21*(1-D21)))/(B5*(E5*(1-D5))))*S5)/2000)*48</f>
        <v>3.5449604743083</v>
      </c>
      <c r="T21" s="84" t="n">
        <f aca="false">SUM((((B21*(E21*(1-D21)))/(B5*(E5*(1-D5))))*T5)/2000)*48</f>
        <v>3.68675889328063</v>
      </c>
      <c r="U21" s="84" t="n">
        <f aca="false">SUM((((B21*(E21*(1-D21)))/(B5*(E5*(1-D5))))*U5)/2000)*48</f>
        <v>3.82855731225296</v>
      </c>
      <c r="V21" s="84" t="n">
        <f aca="false">SUM((((B21*(E21*(1-D21)))/(B5*(E5*(1-D5))))*V5)/2000)*48</f>
        <v>3.9703557312253</v>
      </c>
    </row>
    <row r="22" s="74" customFormat="true" ht="20.1" hidden="false" customHeight="true" outlineLevel="0" collapsed="false">
      <c r="A22" s="80" t="str">
        <f aca="false">Input!B23&amp;" ($/"&amp;Input!D23&amp;")"</f>
        <v>Corn (56lb) ($/bushel)</v>
      </c>
      <c r="B22" s="81" t="n">
        <f aca="false">Input!E23</f>
        <v>8500</v>
      </c>
      <c r="C22" s="82" t="s">
        <v>25</v>
      </c>
      <c r="D22" s="83" t="n">
        <f aca="false">Input!G23</f>
        <v>0.155</v>
      </c>
      <c r="E22" s="83" t="n">
        <f aca="false">Input!H23</f>
        <v>0.65</v>
      </c>
      <c r="F22" s="84" t="n">
        <f aca="false">SUM((((B22*(E22*(1-D22)))/(B5*(E5*(1-D5))))*F5)/2000)*56</f>
        <v>1.98725296442688</v>
      </c>
      <c r="G22" s="84" t="n">
        <f aca="false">SUM((((B22*(E22*(1-D22)))/(B5*(E5*(1-D5))))*G5)/2000)*56</f>
        <v>2.15285737812912</v>
      </c>
      <c r="H22" s="84" t="n">
        <f aca="false">SUM((((B22*(E22*(1-D22)))/(B5*(E5*(1-D5))))*H5)/2000)*56</f>
        <v>2.31846179183136</v>
      </c>
      <c r="I22" s="84" t="n">
        <f aca="false">SUM((((B22*(E22*(1-D22)))/(B5*(E5*(1-D5))))*I5)/2000)*56</f>
        <v>2.4840662055336</v>
      </c>
      <c r="J22" s="84" t="n">
        <f aca="false">SUM((((B22*(E22*(1-D22)))/(B5*(E5*(1-D5))))*J5)/2000)*56</f>
        <v>2.64967061923584</v>
      </c>
      <c r="K22" s="84" t="n">
        <f aca="false">SUM((((B22*(E22*(1-D22)))/(B5*(E5*(1-D5))))*K5)/2000)*56</f>
        <v>2.81527503293808</v>
      </c>
      <c r="L22" s="84" t="n">
        <f aca="false">SUM((((B22*(E22*(1-D22)))/(B5*(E5*(1-D5))))*L5)/2000)*56</f>
        <v>2.98087944664032</v>
      </c>
      <c r="M22" s="84" t="n">
        <f aca="false">SUM((((B22*(E22*(1-D22)))/(B5*(E5*(1-D5))))*M5)/2000)*56</f>
        <v>3.14648386034256</v>
      </c>
      <c r="N22" s="86" t="n">
        <f aca="false">SUM((((B22*(E22*(1-D22)))/(B5*(E5*(1-D5))))*N5)/2000)*56</f>
        <v>3.3120882740448</v>
      </c>
      <c r="O22" s="85" t="n">
        <f aca="false">SUM((((B22*(E22*(1-D22)))/(B5*(E5*(1-D5))))*O5)/2000)*56</f>
        <v>3.47769268774704</v>
      </c>
      <c r="P22" s="84" t="n">
        <f aca="false">SUM((((B22*(E22*(1-D22)))/(B5*(E5*(1-D5))))*P5)/2000)*56</f>
        <v>3.64329710144928</v>
      </c>
      <c r="Q22" s="84" t="n">
        <f aca="false">SUM((((B22*(E22*(1-D22)))/(B5*(E5*(1-D5))))*Q5)/2000)*56</f>
        <v>3.80890151515152</v>
      </c>
      <c r="R22" s="84" t="n">
        <f aca="false">SUM((((B22*(E22*(1-D22)))/(B5*(E5*(1-D5))))*R5)/2000)*56</f>
        <v>3.97450592885375</v>
      </c>
      <c r="S22" s="84" t="n">
        <f aca="false">SUM((((B22*(E22*(1-D22)))/(B5*(E5*(1-D5))))*S5)/2000)*56</f>
        <v>4.14011034255599</v>
      </c>
      <c r="T22" s="84" t="n">
        <f aca="false">SUM((((B22*(E22*(1-D22)))/(B5*(E5*(1-D5))))*T5)/2000)*56</f>
        <v>4.30571475625823</v>
      </c>
      <c r="U22" s="84" t="n">
        <f aca="false">SUM((((B22*(E22*(1-D22)))/(B5*(E5*(1-D5))))*U5)/2000)*56</f>
        <v>4.47131916996047</v>
      </c>
      <c r="V22" s="84" t="n">
        <f aca="false">SUM((((B22*(E22*(1-D22)))/(B5*(E5*(1-D5))))*V5)/2000)*56</f>
        <v>4.63692358366271</v>
      </c>
    </row>
    <row r="23" s="74" customFormat="true" ht="20.1" hidden="false" customHeight="true" outlineLevel="0" collapsed="false">
      <c r="A23" s="80" t="str">
        <f aca="false">Input!B24&amp;" ($/"&amp;Input!D24&amp;")"</f>
        <v>Sunflower Seeds  ($/pound)</v>
      </c>
      <c r="B23" s="81" t="n">
        <f aca="false">Input!E24</f>
        <v>12000</v>
      </c>
      <c r="C23" s="82" t="s">
        <v>25</v>
      </c>
      <c r="D23" s="83" t="n">
        <f aca="false">Input!G24</f>
        <v>0.08</v>
      </c>
      <c r="E23" s="83" t="n">
        <f aca="false">Input!H24</f>
        <v>0.65</v>
      </c>
      <c r="F23" s="84" t="n">
        <f aca="false">SUM((((B23*(E23*(1-D23)))/(B5*(E5*(1-D5))))*F5)/2000)</f>
        <v>0.0545454545454546</v>
      </c>
      <c r="G23" s="84" t="n">
        <f aca="false">SUM((((B23*(E23*(1-D23)))/(B5*(E5*(1-D5))))*G5)/2000)</f>
        <v>0.0590909090909091</v>
      </c>
      <c r="H23" s="84" t="n">
        <f aca="false">SUM((((B23*(E23*(1-D23)))/(B5*(E5*(1-D5))))*H5)/2000)</f>
        <v>0.0636363636363636</v>
      </c>
      <c r="I23" s="84" t="n">
        <f aca="false">SUM((((B23*(E23*(1-D23)))/(B5*(E5*(1-D5))))*I5)/2000)</f>
        <v>0.0681818181818182</v>
      </c>
      <c r="J23" s="84" t="n">
        <f aca="false">SUM((((B23*(E23*(1-D23)))/(B5*(E5*(1-D5))))*J5)/2000)</f>
        <v>0.0727272727272727</v>
      </c>
      <c r="K23" s="84" t="n">
        <f aca="false">SUM((((B23*(E23*(1-D23)))/(B5*(E5*(1-D5))))*K5)/2000)</f>
        <v>0.0772727272727273</v>
      </c>
      <c r="L23" s="84" t="n">
        <f aca="false">SUM((((B23*(E23*(1-D23)))/(B5*(E5*(1-D5))))*L5)/2000)</f>
        <v>0.0818181818181818</v>
      </c>
      <c r="M23" s="84" t="n">
        <f aca="false">SUM((((B23*(E23*(1-D23)))/(B5*(E5*(1-D5))))*M5)/2000)</f>
        <v>0.0863636363636364</v>
      </c>
      <c r="N23" s="86" t="n">
        <f aca="false">SUM((((B23*(E23*(1-D23)))/(B5*(E5*(1-D5))))*N5)/2000)</f>
        <v>0.0909090909090909</v>
      </c>
      <c r="O23" s="85" t="n">
        <f aca="false">SUM((((B23*(E23*(1-D23)))/(B5*(E5*(1-D5))))*O5)/2000)</f>
        <v>0.0954545454545455</v>
      </c>
      <c r="P23" s="84" t="n">
        <f aca="false">SUM((((B23*(E23*(1-D23)))/(B5*(E5*(1-D5))))*P5)/2000)</f>
        <v>0.1</v>
      </c>
      <c r="Q23" s="84" t="n">
        <f aca="false">SUM((((B23*(E23*(1-D23)))/(B5*(E5*(1-D5))))*Q5)/2000)</f>
        <v>0.104545454545455</v>
      </c>
      <c r="R23" s="84" t="n">
        <f aca="false">SUM((((B23*(E23*(1-D23)))/(B5*(E5*(1-D5))))*R5)/2000)</f>
        <v>0.109090909090909</v>
      </c>
      <c r="S23" s="84" t="n">
        <f aca="false">SUM((((B23*(E23*(1-D23)))/(B5*(E5*(1-D5))))*S5)/2000)</f>
        <v>0.113636363636364</v>
      </c>
      <c r="T23" s="84" t="n">
        <f aca="false">SUM((((B23*(E23*(1-D23)))/(B5*(E5*(1-D5))))*T5)/2000)</f>
        <v>0.118181818181818</v>
      </c>
      <c r="U23" s="84" t="n">
        <f aca="false">SUM((((B23*(E23*(1-D23)))/(B5*(E5*(1-D5))))*U5)/2000)</f>
        <v>0.122727272727273</v>
      </c>
      <c r="V23" s="84" t="n">
        <f aca="false">SUM((((B23*(E23*(1-D23)))/(B5*(E5*(1-D5))))*V5)/2000)</f>
        <v>0.127272727272727</v>
      </c>
    </row>
    <row r="24" s="74" customFormat="true" ht="20.1" hidden="false" customHeight="true" outlineLevel="0" collapsed="false">
      <c r="A24" s="80" t="str">
        <f aca="false">Input!B25&amp;" ($/"&amp;Input!D25&amp;")"</f>
        <v>Firewood (2100lb/124cft.) ($/cord)</v>
      </c>
      <c r="B24" s="81" t="n">
        <f aca="false">Input!E25</f>
        <v>6900</v>
      </c>
      <c r="C24" s="82" t="s">
        <v>25</v>
      </c>
      <c r="D24" s="83" t="n">
        <f aca="false">Input!G25</f>
        <v>0.2</v>
      </c>
      <c r="E24" s="83" t="n">
        <f aca="false">Input!H25</f>
        <v>0.5</v>
      </c>
      <c r="F24" s="87" t="n">
        <f aca="false">SUM((((B24*(E24*(1-D24)))/(B5*(E5*(1-D5))))*F5)/2000)*2100</f>
        <v>44.055944055944</v>
      </c>
      <c r="G24" s="87" t="n">
        <f aca="false">SUM((((B24*(E24*(1-D24)))/(B5*(E5*(1-D5))))*G5)/2000)*2100</f>
        <v>47.7272727272727</v>
      </c>
      <c r="H24" s="87" t="n">
        <f aca="false">SUM((((B24*(E24*(1-D24)))/(B5*(E5*(1-D5))))*H5)/2000)*2100</f>
        <v>51.3986013986014</v>
      </c>
      <c r="I24" s="87" t="n">
        <f aca="false">SUM((((B24*(E24*(1-D24)))/(B5*(E5*(1-D5))))*I5)/2000)*2100</f>
        <v>55.0699300699301</v>
      </c>
      <c r="J24" s="87" t="n">
        <f aca="false">SUM((((B24*(E24*(1-D24)))/(B5*(E5*(1-D5))))*J5)/2000)*2100</f>
        <v>58.7412587412587</v>
      </c>
      <c r="K24" s="87" t="n">
        <f aca="false">SUM((((B24*(E24*(1-D24)))/(B5*(E5*(1-D5))))*K5)/2000)*2100</f>
        <v>62.4125874125874</v>
      </c>
      <c r="L24" s="87" t="n">
        <f aca="false">SUM((((B24*(E24*(1-D24)))/(B5*(E5*(1-D5))))*L5)/2000)*2100</f>
        <v>66.0839160839161</v>
      </c>
      <c r="M24" s="87" t="n">
        <f aca="false">SUM((((B24*(E24*(1-D24)))/(B5*(E5*(1-D5))))*M5)/2000)*2100</f>
        <v>69.7552447552448</v>
      </c>
      <c r="N24" s="89" t="n">
        <f aca="false">SUM((((B24*(E24*(1-D24)))/(B5*(E5*(1-D5))))*N5)/2000)*2100</f>
        <v>73.4265734265734</v>
      </c>
      <c r="O24" s="88" t="n">
        <f aca="false">SUM((((B24*(E24*(1-D24)))/(B5*(E5*(1-D5))))*O5)/2000)*2100</f>
        <v>77.0979020979021</v>
      </c>
      <c r="P24" s="87" t="n">
        <f aca="false">SUM((((B24*(E24*(1-D24)))/(B5*(E5*(1-D5))))*P5)/2000)*2100</f>
        <v>80.7692307692308</v>
      </c>
      <c r="Q24" s="87" t="n">
        <f aca="false">SUM((((B24*(E24*(1-D24)))/(B5*(E5*(1-D5))))*Q5)/2000)*2100</f>
        <v>84.4405594405594</v>
      </c>
      <c r="R24" s="87" t="n">
        <f aca="false">SUM((((B24*(E24*(1-D24)))/(B5*(E5*(1-D5))))*R5)/2000)*2100</f>
        <v>88.1118881118881</v>
      </c>
      <c r="S24" s="87" t="n">
        <f aca="false">SUM((((B24*(E24*(1-D24)))/(B5*(E5*(1-D5))))*S5)/2000)*2100</f>
        <v>91.7832167832168</v>
      </c>
      <c r="T24" s="87" t="n">
        <f aca="false">SUM((((B24*(E24*(1-D24)))/(B5*(E5*(1-D5))))*T5)/2000)*2100</f>
        <v>95.4545454545454</v>
      </c>
      <c r="U24" s="87" t="n">
        <f aca="false">SUM((((B24*(E24*(1-D24)))/(B5*(E5*(1-D5))))*U5)/2000)*2100</f>
        <v>99.1258741258741</v>
      </c>
      <c r="V24" s="87" t="n">
        <f aca="false">SUM((((B24*(E24*(1-D24)))/(B5*(E5*(1-D5))))*V5)/2000)*2100</f>
        <v>102.797202797203</v>
      </c>
    </row>
    <row r="25" s="74" customFormat="true" ht="13.5" hidden="false" customHeight="true" outlineLevel="0" collapsed="false">
      <c r="A25" s="94"/>
      <c r="B25" s="95"/>
      <c r="C25" s="96"/>
      <c r="D25" s="97"/>
      <c r="E25" s="98"/>
      <c r="F25" s="99"/>
      <c r="G25" s="99"/>
      <c r="H25" s="99"/>
      <c r="I25" s="99"/>
      <c r="J25" s="99"/>
      <c r="K25" s="99"/>
      <c r="L25" s="99"/>
      <c r="M25" s="99"/>
      <c r="N25" s="99"/>
      <c r="O25" s="99"/>
      <c r="P25" s="99"/>
      <c r="Q25" s="99"/>
      <c r="R25" s="99"/>
      <c r="S25" s="99"/>
      <c r="T25" s="99"/>
      <c r="U25" s="99"/>
      <c r="V25" s="99"/>
    </row>
    <row r="26" customFormat="false" ht="15.75" hidden="false" customHeight="false" outlineLevel="0" collapsed="false">
      <c r="A26" s="100" t="s">
        <v>27</v>
      </c>
      <c r="B26" s="1"/>
      <c r="C26" s="1"/>
      <c r="D26" s="1"/>
      <c r="E26" s="1"/>
      <c r="F26" s="1"/>
      <c r="G26" s="1"/>
      <c r="H26" s="1"/>
      <c r="I26" s="1"/>
      <c r="J26" s="1"/>
      <c r="K26" s="1"/>
      <c r="L26" s="1"/>
      <c r="M26" s="1"/>
      <c r="N26" s="1"/>
      <c r="O26" s="1"/>
      <c r="P26" s="1"/>
      <c r="Q26" s="1"/>
      <c r="R26" s="1"/>
      <c r="S26" s="1"/>
      <c r="T26" s="1"/>
      <c r="U26" s="1"/>
      <c r="V26" s="1"/>
    </row>
    <row r="27" customFormat="false" ht="66.75" hidden="false" customHeight="true" outlineLevel="0" collapsed="false">
      <c r="A27" s="101" t="s">
        <v>32</v>
      </c>
      <c r="B27" s="101"/>
      <c r="C27" s="101"/>
      <c r="D27" s="101"/>
      <c r="E27" s="101"/>
      <c r="F27" s="101"/>
      <c r="G27" s="101"/>
      <c r="H27" s="101"/>
      <c r="I27" s="101"/>
      <c r="J27" s="101"/>
      <c r="K27" s="101"/>
      <c r="L27" s="101"/>
      <c r="M27" s="101"/>
      <c r="N27" s="101"/>
      <c r="O27" s="101"/>
      <c r="P27" s="101"/>
      <c r="Q27" s="101"/>
      <c r="R27" s="101"/>
      <c r="S27" s="101"/>
      <c r="T27" s="101"/>
      <c r="U27" s="101"/>
      <c r="V27" s="101"/>
    </row>
    <row r="29" customFormat="false" ht="15.75" hidden="false" customHeight="false" outlineLevel="0" collapsed="false">
      <c r="A29" s="102" t="s">
        <v>29</v>
      </c>
    </row>
    <row r="30" customFormat="false" ht="12.75" hidden="false" customHeight="false" outlineLevel="0" collapsed="false">
      <c r="A30" s="103" t="s">
        <v>30</v>
      </c>
      <c r="B30" s="103"/>
      <c r="C30" s="103"/>
      <c r="D30" s="103"/>
      <c r="E30" s="103"/>
      <c r="F30" s="103"/>
      <c r="G30" s="103"/>
      <c r="H30" s="103"/>
      <c r="I30" s="103"/>
      <c r="J30" s="103"/>
      <c r="K30" s="103"/>
      <c r="L30" s="103"/>
      <c r="M30" s="103"/>
      <c r="N30" s="103"/>
      <c r="O30" s="103"/>
      <c r="P30" s="103"/>
      <c r="Q30" s="103"/>
      <c r="R30" s="103"/>
      <c r="S30" s="103"/>
      <c r="T30" s="103"/>
      <c r="U30" s="103"/>
      <c r="V30" s="103"/>
    </row>
    <row r="31" customFormat="false" ht="12.7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row>
    <row r="32" customFormat="false" ht="12.75" hidden="false" customHeight="false" outlineLevel="0" collapsed="false">
      <c r="A32" s="105" t="str">
        <f aca="false">"2012 Manitoba Residential Energy Rates - electricity $"&amp;Input!C6&amp;"/kWh and natural gas $"&amp;Input!C7&amp;"/m3 (approximate rates including tax)"</f>
        <v>2012 Manitoba Residential Energy Rates - electricity $0.0738901/kWh and natural gas $0.3555/m3 (approximate rates including tax)</v>
      </c>
    </row>
    <row r="34" customFormat="false" ht="31.5" hidden="false" customHeight="true" outlineLevel="0" collapsed="false">
      <c r="A34" s="106" t="s">
        <v>33</v>
      </c>
      <c r="B34" s="106"/>
      <c r="C34" s="106"/>
      <c r="D34" s="106"/>
      <c r="E34" s="106"/>
      <c r="F34" s="106"/>
      <c r="G34" s="106"/>
      <c r="H34" s="106"/>
      <c r="I34" s="106"/>
      <c r="J34" s="106"/>
      <c r="K34" s="106"/>
      <c r="L34" s="106"/>
      <c r="M34" s="106"/>
      <c r="N34" s="106"/>
      <c r="O34" s="106"/>
      <c r="P34" s="106"/>
      <c r="Q34" s="106"/>
      <c r="R34" s="106"/>
      <c r="S34" s="106"/>
      <c r="T34" s="106"/>
      <c r="U34" s="106"/>
      <c r="V34" s="106"/>
    </row>
  </sheetData>
  <sheetProtection sheet="true" password="c6a6" objects="true" scenarios="true"/>
  <mergeCells count="9">
    <mergeCell ref="A3:A4"/>
    <mergeCell ref="B3:B4"/>
    <mergeCell ref="C3:C4"/>
    <mergeCell ref="D3:D4"/>
    <mergeCell ref="E3:E4"/>
    <mergeCell ref="F3:V4"/>
    <mergeCell ref="A27:V27"/>
    <mergeCell ref="A30:V30"/>
    <mergeCell ref="A34:V34"/>
  </mergeCells>
  <printOptions headings="false" gridLines="false" gridLinesSet="true" horizontalCentered="false" verticalCentered="false"/>
  <pageMargins left="0.39375" right="0.39375" top="0.748611111111111" bottom="0.748611111111111" header="0.315277777777778" footer="0.315277777777778"/>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Guidelines: Manitoba Heating Fuels Cost Comparison&amp;R&amp;P</oddHeader>
    <oddFooter>&amp;RMAFRI, GO Team Branch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4" width="5.56"/>
    <col collapsed="false" customWidth="true" hidden="false" outlineLevel="0" max="2" min="2" style="114" width="37.7"/>
    <col collapsed="false" customWidth="true" hidden="false" outlineLevel="0" max="3" min="3" style="115" width="15.41"/>
    <col collapsed="false" customWidth="true" hidden="false" outlineLevel="0" max="4" min="4" style="116" width="15.41"/>
    <col collapsed="false" customWidth="true" hidden="false" outlineLevel="0" max="5" min="5" style="114" width="10.85"/>
    <col collapsed="false" customWidth="true" hidden="false" outlineLevel="0" max="6" min="6" style="114" width="12.7"/>
    <col collapsed="false" customWidth="true" hidden="false" outlineLevel="0" max="7" min="7" style="114" width="12.14"/>
    <col collapsed="false" customWidth="true" hidden="false" outlineLevel="0" max="8" min="8" style="114" width="14.28"/>
    <col collapsed="false" customWidth="true" hidden="false" outlineLevel="0" max="9" min="9" style="114" width="12.28"/>
    <col collapsed="false" customWidth="true" hidden="false" outlineLevel="0" max="10" min="10" style="114" width="8.14"/>
    <col collapsed="false" customWidth="false" hidden="false" outlineLevel="0" max="257" min="11" style="114" width="9.14"/>
  </cols>
  <sheetData>
    <row r="1" customFormat="false" ht="15.75" hidden="false" customHeight="false" outlineLevel="0" collapsed="false">
      <c r="B1" s="117"/>
      <c r="C1" s="118"/>
      <c r="D1" s="119"/>
      <c r="F1" s="117"/>
      <c r="G1" s="117"/>
      <c r="H1" s="117"/>
      <c r="I1" s="117"/>
      <c r="J1" s="117"/>
    </row>
    <row r="2" customFormat="false" ht="18" hidden="false" customHeight="false" outlineLevel="0" collapsed="false">
      <c r="B2" s="120" t="s">
        <v>34</v>
      </c>
      <c r="C2" s="120"/>
      <c r="D2" s="120"/>
      <c r="E2" s="120"/>
      <c r="F2" s="120"/>
      <c r="G2" s="120"/>
      <c r="H2" s="120"/>
      <c r="I2" s="120"/>
      <c r="J2" s="120"/>
      <c r="K2" s="120"/>
    </row>
    <row r="3" customFormat="false" ht="15.75" hidden="false" customHeight="false" outlineLevel="0" collapsed="false">
      <c r="B3" s="117"/>
      <c r="C3" s="118"/>
      <c r="D3" s="119"/>
      <c r="F3" s="117"/>
      <c r="G3" s="117"/>
      <c r="H3" s="121"/>
      <c r="I3" s="117"/>
      <c r="J3" s="117"/>
    </row>
    <row r="4" customFormat="false" ht="15.75" hidden="false" customHeight="true" outlineLevel="0" collapsed="false">
      <c r="B4" s="122" t="s">
        <v>17</v>
      </c>
      <c r="C4" s="123" t="s">
        <v>35</v>
      </c>
      <c r="D4" s="123"/>
      <c r="E4" s="123" t="s">
        <v>36</v>
      </c>
      <c r="F4" s="123"/>
      <c r="G4" s="124" t="s">
        <v>37</v>
      </c>
      <c r="H4" s="124" t="s">
        <v>38</v>
      </c>
      <c r="I4" s="117"/>
      <c r="J4" s="117"/>
    </row>
    <row r="5" customFormat="false" ht="15.75" hidden="false" customHeight="true" outlineLevel="0" collapsed="false">
      <c r="B5" s="122"/>
      <c r="C5" s="123"/>
      <c r="D5" s="123"/>
      <c r="E5" s="123"/>
      <c r="F5" s="123"/>
      <c r="G5" s="124"/>
      <c r="H5" s="124"/>
      <c r="I5" s="117"/>
      <c r="J5" s="117"/>
    </row>
    <row r="6" s="117" customFormat="true" ht="18" hidden="false" customHeight="true" outlineLevel="0" collapsed="false">
      <c r="B6" s="44" t="s">
        <v>12</v>
      </c>
      <c r="C6" s="125" t="n">
        <v>0.0738901</v>
      </c>
      <c r="D6" s="126" t="s">
        <v>23</v>
      </c>
      <c r="E6" s="127" t="n">
        <v>3413</v>
      </c>
      <c r="F6" s="128" t="s">
        <v>23</v>
      </c>
      <c r="G6" s="129" t="s">
        <v>13</v>
      </c>
      <c r="H6" s="129" t="n">
        <v>1</v>
      </c>
    </row>
    <row r="7" s="117" customFormat="true" ht="18" hidden="false" customHeight="true" outlineLevel="0" collapsed="false">
      <c r="B7" s="130" t="s">
        <v>39</v>
      </c>
      <c r="C7" s="131" t="n">
        <v>0.3555</v>
      </c>
      <c r="D7" s="119" t="s">
        <v>40</v>
      </c>
      <c r="E7" s="132" t="n">
        <v>32843.6</v>
      </c>
      <c r="F7" s="133" t="s">
        <v>40</v>
      </c>
      <c r="G7" s="134" t="s">
        <v>13</v>
      </c>
      <c r="H7" s="134" t="n">
        <v>0.92</v>
      </c>
    </row>
    <row r="8" s="117" customFormat="true" ht="18" hidden="false" customHeight="true" outlineLevel="0" collapsed="false">
      <c r="B8" s="130" t="s">
        <v>41</v>
      </c>
      <c r="C8" s="131" t="n">
        <v>0.355</v>
      </c>
      <c r="D8" s="119" t="s">
        <v>40</v>
      </c>
      <c r="E8" s="132" t="n">
        <v>32843.6</v>
      </c>
      <c r="F8" s="133" t="s">
        <v>40</v>
      </c>
      <c r="G8" s="134" t="s">
        <v>13</v>
      </c>
      <c r="H8" s="134" t="n">
        <v>0.75</v>
      </c>
    </row>
    <row r="9" s="117" customFormat="true" ht="18" hidden="false" customHeight="true" outlineLevel="0" collapsed="false">
      <c r="B9" s="130" t="s">
        <v>42</v>
      </c>
      <c r="C9" s="135" t="n">
        <v>100</v>
      </c>
      <c r="D9" s="136" t="s">
        <v>43</v>
      </c>
      <c r="E9" s="132" t="n">
        <v>6900</v>
      </c>
      <c r="F9" s="133" t="s">
        <v>25</v>
      </c>
      <c r="G9" s="134" t="n">
        <v>0.12</v>
      </c>
      <c r="H9" s="134" t="n">
        <v>0.65</v>
      </c>
    </row>
    <row r="10" s="117" customFormat="true" ht="18" hidden="false" customHeight="true" outlineLevel="0" collapsed="false">
      <c r="B10" s="130" t="s">
        <v>44</v>
      </c>
      <c r="C10" s="137" t="n">
        <v>0.98</v>
      </c>
      <c r="D10" s="138" t="s">
        <v>26</v>
      </c>
      <c r="E10" s="132" t="n">
        <v>36984.2</v>
      </c>
      <c r="F10" s="133" t="s">
        <v>26</v>
      </c>
      <c r="G10" s="134" t="s">
        <v>13</v>
      </c>
      <c r="H10" s="134" t="n">
        <v>0.7</v>
      </c>
    </row>
    <row r="11" s="117" customFormat="true" ht="18" hidden="false" customHeight="true" outlineLevel="0" collapsed="false">
      <c r="B11" s="130" t="s">
        <v>45</v>
      </c>
      <c r="C11" s="139" t="n">
        <v>85.33</v>
      </c>
      <c r="D11" s="136" t="s">
        <v>43</v>
      </c>
      <c r="E11" s="132" t="n">
        <v>7713</v>
      </c>
      <c r="F11" s="133" t="s">
        <v>25</v>
      </c>
      <c r="G11" s="134" t="n">
        <v>0.11</v>
      </c>
      <c r="H11" s="134" t="n">
        <v>0.65</v>
      </c>
    </row>
    <row r="12" s="117" customFormat="true" ht="18" hidden="false" customHeight="true" outlineLevel="0" collapsed="false">
      <c r="B12" s="130" t="s">
        <v>46</v>
      </c>
      <c r="C12" s="139" t="n">
        <v>79.66</v>
      </c>
      <c r="D12" s="136" t="s">
        <v>43</v>
      </c>
      <c r="E12" s="132" t="n">
        <v>8587</v>
      </c>
      <c r="F12" s="133" t="s">
        <v>25</v>
      </c>
      <c r="G12" s="134" t="n">
        <v>0.13</v>
      </c>
      <c r="H12" s="134" t="n">
        <v>0.65</v>
      </c>
    </row>
    <row r="13" s="117" customFormat="true" ht="18" hidden="false" customHeight="true" outlineLevel="0" collapsed="false">
      <c r="B13" s="130" t="s">
        <v>47</v>
      </c>
      <c r="C13" s="139" t="n">
        <v>120</v>
      </c>
      <c r="D13" s="136" t="s">
        <v>43</v>
      </c>
      <c r="E13" s="132" t="n">
        <v>7929</v>
      </c>
      <c r="F13" s="133" t="s">
        <v>25</v>
      </c>
      <c r="G13" s="134" t="n">
        <v>0.13</v>
      </c>
      <c r="H13" s="134" t="n">
        <v>0.65</v>
      </c>
    </row>
    <row r="14" s="117" customFormat="true" ht="18" hidden="false" customHeight="true" outlineLevel="0" collapsed="false">
      <c r="B14" s="130" t="s">
        <v>48</v>
      </c>
      <c r="C14" s="139" t="n">
        <v>120</v>
      </c>
      <c r="D14" s="136" t="s">
        <v>43</v>
      </c>
      <c r="E14" s="132" t="n">
        <v>8289</v>
      </c>
      <c r="F14" s="133" t="s">
        <v>25</v>
      </c>
      <c r="G14" s="134" t="n">
        <v>0.12</v>
      </c>
      <c r="H14" s="134" t="n">
        <v>0.65</v>
      </c>
    </row>
    <row r="15" s="117" customFormat="true" ht="18" hidden="false" customHeight="true" outlineLevel="0" collapsed="false">
      <c r="B15" s="130" t="s">
        <v>49</v>
      </c>
      <c r="C15" s="140" t="n">
        <v>85</v>
      </c>
      <c r="D15" s="136" t="s">
        <v>43</v>
      </c>
      <c r="E15" s="132" t="n">
        <v>7739</v>
      </c>
      <c r="F15" s="133" t="s">
        <v>25</v>
      </c>
      <c r="G15" s="141" t="n">
        <v>0.2</v>
      </c>
      <c r="H15" s="134" t="n">
        <v>0.65</v>
      </c>
    </row>
    <row r="16" s="117" customFormat="true" ht="18" hidden="false" customHeight="true" outlineLevel="0" collapsed="false">
      <c r="B16" s="130" t="s">
        <v>50</v>
      </c>
      <c r="C16" s="140" t="n">
        <v>100</v>
      </c>
      <c r="D16" s="136" t="s">
        <v>43</v>
      </c>
      <c r="E16" s="132" t="n">
        <v>7491</v>
      </c>
      <c r="F16" s="133" t="s">
        <v>25</v>
      </c>
      <c r="G16" s="134" t="n">
        <v>0.1</v>
      </c>
      <c r="H16" s="134" t="n">
        <v>0.65</v>
      </c>
    </row>
    <row r="17" s="142" customFormat="true" ht="18" hidden="false" customHeight="true" outlineLevel="0" collapsed="false">
      <c r="B17" s="143" t="s">
        <v>51</v>
      </c>
      <c r="C17" s="140" t="n">
        <v>100</v>
      </c>
      <c r="D17" s="144" t="s">
        <v>43</v>
      </c>
      <c r="E17" s="145" t="n">
        <v>7732</v>
      </c>
      <c r="F17" s="146" t="s">
        <v>25</v>
      </c>
      <c r="G17" s="141" t="n">
        <v>0.08</v>
      </c>
      <c r="H17" s="141" t="n">
        <v>0.65</v>
      </c>
    </row>
    <row r="18" s="117" customFormat="true" ht="18" hidden="false" customHeight="true" outlineLevel="0" collapsed="false">
      <c r="B18" s="130" t="s">
        <v>52</v>
      </c>
      <c r="C18" s="140" t="n">
        <v>175</v>
      </c>
      <c r="D18" s="136" t="s">
        <v>43</v>
      </c>
      <c r="E18" s="145" t="n">
        <v>8200</v>
      </c>
      <c r="F18" s="133" t="s">
        <v>25</v>
      </c>
      <c r="G18" s="141" t="n">
        <v>0.05</v>
      </c>
      <c r="H18" s="134" t="n">
        <v>0.65</v>
      </c>
    </row>
    <row r="19" s="117" customFormat="true" ht="18" hidden="false" customHeight="true" outlineLevel="0" collapsed="false">
      <c r="B19" s="130" t="s">
        <v>53</v>
      </c>
      <c r="C19" s="140" t="n">
        <v>150</v>
      </c>
      <c r="D19" s="136" t="s">
        <v>43</v>
      </c>
      <c r="E19" s="145" t="n">
        <v>8000</v>
      </c>
      <c r="F19" s="133" t="s">
        <v>25</v>
      </c>
      <c r="G19" s="141" t="n">
        <v>0.05</v>
      </c>
      <c r="H19" s="134" t="n">
        <v>0.65</v>
      </c>
    </row>
    <row r="20" s="117" customFormat="true" ht="18" hidden="false" customHeight="true" outlineLevel="0" collapsed="false">
      <c r="B20" s="130" t="s">
        <v>54</v>
      </c>
      <c r="C20" s="139" t="n">
        <v>6.75</v>
      </c>
      <c r="D20" s="147" t="s">
        <v>55</v>
      </c>
      <c r="E20" s="132" t="n">
        <v>8700</v>
      </c>
      <c r="F20" s="133" t="s">
        <v>25</v>
      </c>
      <c r="G20" s="148" t="n">
        <v>0.135</v>
      </c>
      <c r="H20" s="134" t="n">
        <v>0.65</v>
      </c>
    </row>
    <row r="21" s="117" customFormat="true" ht="18" hidden="false" customHeight="true" outlineLevel="0" collapsed="false">
      <c r="B21" s="130" t="s">
        <v>56</v>
      </c>
      <c r="C21" s="139" t="n">
        <v>3.4</v>
      </c>
      <c r="D21" s="147" t="s">
        <v>55</v>
      </c>
      <c r="E21" s="132" t="n">
        <v>8242</v>
      </c>
      <c r="F21" s="133" t="s">
        <v>25</v>
      </c>
      <c r="G21" s="148" t="n">
        <v>0.125</v>
      </c>
      <c r="H21" s="134" t="n">
        <v>0.65</v>
      </c>
    </row>
    <row r="22" s="117" customFormat="true" ht="18" hidden="false" customHeight="true" outlineLevel="0" collapsed="false">
      <c r="B22" s="130" t="s">
        <v>57</v>
      </c>
      <c r="C22" s="139" t="n">
        <v>4.75</v>
      </c>
      <c r="D22" s="147" t="s">
        <v>55</v>
      </c>
      <c r="E22" s="132" t="n">
        <v>8200</v>
      </c>
      <c r="F22" s="133" t="s">
        <v>25</v>
      </c>
      <c r="G22" s="148" t="n">
        <v>0.125</v>
      </c>
      <c r="H22" s="134" t="n">
        <v>0.65</v>
      </c>
    </row>
    <row r="23" s="117" customFormat="true" ht="18" hidden="false" customHeight="true" outlineLevel="0" collapsed="false">
      <c r="B23" s="130" t="s">
        <v>58</v>
      </c>
      <c r="C23" s="139" t="n">
        <v>7.25</v>
      </c>
      <c r="D23" s="147" t="s">
        <v>55</v>
      </c>
      <c r="E23" s="132" t="n">
        <v>8500</v>
      </c>
      <c r="F23" s="133" t="s">
        <v>25</v>
      </c>
      <c r="G23" s="148" t="n">
        <v>0.155</v>
      </c>
      <c r="H23" s="134" t="n">
        <v>0.65</v>
      </c>
    </row>
    <row r="24" s="117" customFormat="true" ht="18" hidden="false" customHeight="true" outlineLevel="0" collapsed="false">
      <c r="B24" s="130" t="s">
        <v>59</v>
      </c>
      <c r="C24" s="139" t="n">
        <v>0.2</v>
      </c>
      <c r="D24" s="138" t="s">
        <v>60</v>
      </c>
      <c r="E24" s="132" t="n">
        <v>12000</v>
      </c>
      <c r="F24" s="133" t="s">
        <v>25</v>
      </c>
      <c r="G24" s="134" t="n">
        <v>0.08</v>
      </c>
      <c r="H24" s="134" t="n">
        <v>0.65</v>
      </c>
    </row>
    <row r="25" s="117" customFormat="true" ht="18" hidden="false" customHeight="true" outlineLevel="0" collapsed="false">
      <c r="B25" s="130" t="s">
        <v>61</v>
      </c>
      <c r="C25" s="140" t="n">
        <v>150</v>
      </c>
      <c r="D25" s="138" t="s">
        <v>62</v>
      </c>
      <c r="E25" s="145" t="n">
        <v>6900</v>
      </c>
      <c r="F25" s="133" t="s">
        <v>25</v>
      </c>
      <c r="G25" s="141" t="n">
        <v>0.2</v>
      </c>
      <c r="H25" s="134" t="n">
        <v>0.5</v>
      </c>
    </row>
    <row r="27" customFormat="false" ht="15.75" hidden="false" customHeight="false" outlineLevel="0" collapsed="false">
      <c r="B27" s="149" t="s">
        <v>63</v>
      </c>
    </row>
    <row r="28" customFormat="false" ht="15" hidden="false" customHeight="false" outlineLevel="0" collapsed="false">
      <c r="B28" s="150" t="s">
        <v>64</v>
      </c>
    </row>
    <row r="29" customFormat="false" ht="15" hidden="false" customHeight="false" outlineLevel="0" collapsed="false">
      <c r="B29" s="150" t="s">
        <v>65</v>
      </c>
    </row>
  </sheetData>
  <mergeCells count="6">
    <mergeCell ref="B2:K2"/>
    <mergeCell ref="B4:B5"/>
    <mergeCell ref="C4:D5"/>
    <mergeCell ref="E4:F5"/>
    <mergeCell ref="G4:G5"/>
    <mergeCell ref="H4:H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amp;R&amp;P</oddHeader>
    <oddFooter/>
  </headerFooter>
  <rowBreaks count="1" manualBreakCount="1">
    <brk id="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7"/>
    <col collapsed="false" customWidth="true" hidden="false" outlineLevel="0" max="3" min="3" style="1" width="2.56"/>
    <col collapsed="false" customWidth="true" hidden="false" outlineLevel="0" max="4" min="4" style="1" width="35.13"/>
    <col collapsed="false" customWidth="true" hidden="false" outlineLevel="0" max="5" min="5" style="1" width="3.85"/>
    <col collapsed="false" customWidth="true" hidden="false" outlineLevel="0" max="6" min="6" style="1" width="13.14"/>
    <col collapsed="false" customWidth="true" hidden="false" outlineLevel="0" max="7" min="7" style="1" width="2.7"/>
    <col collapsed="false" customWidth="true" hidden="false" outlineLevel="0" max="8" min="8" style="1" width="15.41"/>
    <col collapsed="false" customWidth="true" hidden="false" outlineLevel="0" max="9" min="9" style="1" width="14.7"/>
    <col collapsed="false" customWidth="true" hidden="false" outlineLevel="0" max="10" min="10" style="1" width="13.28"/>
    <col collapsed="false" customWidth="false" hidden="false" outlineLevel="0" max="257" min="11" style="1" width="9.14"/>
  </cols>
  <sheetData>
    <row r="1" customFormat="false" ht="15" hidden="false" customHeight="false" outlineLevel="0" collapsed="false">
      <c r="E1" s="151"/>
    </row>
    <row r="2" customFormat="false" ht="18" hidden="false" customHeight="true" outlineLevel="0" collapsed="false">
      <c r="B2" s="152" t="s">
        <v>66</v>
      </c>
      <c r="C2" s="152"/>
      <c r="D2" s="152"/>
      <c r="E2" s="152"/>
      <c r="F2" s="152"/>
      <c r="G2" s="152"/>
      <c r="H2" s="152"/>
      <c r="I2" s="152"/>
    </row>
    <row r="3" customFormat="false" ht="12.75" hidden="false" customHeight="true" outlineLevel="0" collapsed="false">
      <c r="E3" s="151"/>
    </row>
    <row r="4" customFormat="false" ht="15" hidden="false" customHeight="true" outlineLevel="0" collapsed="false">
      <c r="A4" s="153" t="s">
        <v>67</v>
      </c>
      <c r="B4" s="153"/>
      <c r="C4" s="153"/>
      <c r="D4" s="153"/>
      <c r="E4" s="153"/>
      <c r="F4" s="153"/>
      <c r="G4" s="153"/>
      <c r="H4" s="153"/>
      <c r="I4" s="153"/>
      <c r="J4" s="153"/>
    </row>
    <row r="5" customFormat="false" ht="15" hidden="false" customHeight="false" outlineLevel="0" collapsed="false">
      <c r="A5" s="153"/>
      <c r="B5" s="153"/>
      <c r="C5" s="153"/>
      <c r="D5" s="153"/>
      <c r="E5" s="153"/>
      <c r="F5" s="153"/>
      <c r="G5" s="153"/>
      <c r="H5" s="153"/>
      <c r="I5" s="153"/>
      <c r="J5" s="153"/>
    </row>
    <row r="6" customFormat="false" ht="15" hidden="false" customHeight="false" outlineLevel="0" collapsed="false">
      <c r="B6" s="21"/>
      <c r="C6" s="21"/>
      <c r="D6" s="21"/>
      <c r="E6" s="21"/>
      <c r="F6" s="21"/>
      <c r="G6" s="21"/>
      <c r="H6" s="21"/>
      <c r="I6" s="21"/>
    </row>
    <row r="7" customFormat="false" ht="18" hidden="false" customHeight="false" outlineLevel="0" collapsed="false">
      <c r="B7" s="154" t="s">
        <v>68</v>
      </c>
      <c r="C7" s="154"/>
      <c r="D7" s="154"/>
      <c r="E7" s="154"/>
      <c r="F7" s="154"/>
      <c r="G7" s="154"/>
      <c r="H7" s="154"/>
      <c r="I7" s="154"/>
    </row>
    <row r="8" customFormat="false" ht="15.75" hidden="false" customHeight="false" outlineLevel="0" collapsed="false">
      <c r="B8" s="155"/>
      <c r="C8" s="155"/>
      <c r="D8" s="155"/>
      <c r="E8" s="155"/>
      <c r="F8" s="155"/>
      <c r="G8" s="155"/>
      <c r="H8" s="155"/>
      <c r="I8" s="155"/>
    </row>
    <row r="9" customFormat="false" ht="15.75" hidden="false" customHeight="false" outlineLevel="0" collapsed="false">
      <c r="E9" s="8"/>
      <c r="F9" s="156"/>
      <c r="H9" s="157"/>
      <c r="I9" s="157"/>
      <c r="J9" s="38"/>
    </row>
    <row r="10" customFormat="false" ht="15.75" hidden="false" customHeight="false" outlineLevel="0" collapsed="false">
      <c r="B10" s="69" t="s">
        <v>69</v>
      </c>
      <c r="E10" s="151"/>
      <c r="J10" s="36" t="s">
        <v>7</v>
      </c>
    </row>
    <row r="11" customFormat="false" ht="15.75" hidden="false" customHeight="false" outlineLevel="0" collapsed="false">
      <c r="B11" s="69"/>
      <c r="E11" s="151"/>
      <c r="J11" s="36"/>
    </row>
    <row r="12" customFormat="false" ht="15.75" hidden="false" customHeight="false" outlineLevel="0" collapsed="false">
      <c r="C12" s="69" t="str">
        <f aca="false">" 1.01 "&amp;Input!B6&amp;""</f>
        <v> 1.01 Electricity</v>
      </c>
      <c r="E12" s="151"/>
      <c r="F12" s="158" t="n">
        <f aca="false">Input!C6</f>
        <v>0.0738901</v>
      </c>
      <c r="H12" s="1" t="s">
        <v>70</v>
      </c>
      <c r="J12" s="41"/>
    </row>
    <row r="13" customFormat="false" ht="15" hidden="false" customHeight="false" outlineLevel="0" collapsed="false">
      <c r="E13" s="6" t="s">
        <v>71</v>
      </c>
      <c r="F13" s="159" t="n">
        <v>1</v>
      </c>
      <c r="H13" s="1" t="s">
        <v>72</v>
      </c>
      <c r="J13" s="41"/>
    </row>
    <row r="14" customFormat="false" ht="15" hidden="false" customHeight="false" outlineLevel="0" collapsed="false">
      <c r="E14" s="160" t="s">
        <v>73</v>
      </c>
      <c r="F14" s="161" t="n">
        <f aca="false">Input!E6</f>
        <v>3413</v>
      </c>
      <c r="G14" s="162"/>
      <c r="H14" s="162" t="s">
        <v>74</v>
      </c>
      <c r="J14" s="163"/>
    </row>
    <row r="15" customFormat="false" ht="15.75" hidden="false" customHeight="false" outlineLevel="0" collapsed="false">
      <c r="E15" s="8" t="s">
        <v>75</v>
      </c>
      <c r="F15" s="156" t="n">
        <f aca="false">SUM(F12*F13*(1000000/F14))</f>
        <v>21.6496044535599</v>
      </c>
      <c r="G15" s="69"/>
      <c r="H15" s="157" t="s">
        <v>76</v>
      </c>
      <c r="I15" s="157"/>
      <c r="J15" s="41"/>
    </row>
    <row r="16" customFormat="false" ht="15.75" hidden="false" customHeight="false" outlineLevel="0" collapsed="false">
      <c r="E16" s="8"/>
      <c r="F16" s="156"/>
      <c r="G16" s="69"/>
      <c r="H16" s="157"/>
      <c r="I16" s="157"/>
      <c r="J16" s="38"/>
    </row>
    <row r="17" customFormat="false" ht="15.75" hidden="false" customHeight="false" outlineLevel="0" collapsed="false">
      <c r="C17" s="69" t="str">
        <f aca="false">" 1.02 "&amp;Input!B7&amp;""</f>
        <v> 1.02 Natural Gas - High Efficiency</v>
      </c>
      <c r="E17" s="6"/>
      <c r="F17" s="164" t="n">
        <f aca="false">Input!E7</f>
        <v>32843.6</v>
      </c>
      <c r="H17" s="151" t="s">
        <v>77</v>
      </c>
      <c r="I17" s="157"/>
      <c r="J17" s="41"/>
    </row>
    <row r="18" customFormat="false" ht="15.75" hidden="false" customHeight="false" outlineLevel="0" collapsed="false">
      <c r="C18" s="69"/>
      <c r="E18" s="160" t="s">
        <v>71</v>
      </c>
      <c r="F18" s="165" t="n">
        <f aca="false">Input!H7</f>
        <v>0.92</v>
      </c>
      <c r="G18" s="162"/>
      <c r="H18" s="166" t="s">
        <v>78</v>
      </c>
      <c r="I18" s="157"/>
      <c r="J18" s="41"/>
    </row>
    <row r="19" customFormat="false" ht="15.75" hidden="false" customHeight="false" outlineLevel="0" collapsed="false">
      <c r="E19" s="8" t="s">
        <v>75</v>
      </c>
      <c r="F19" s="167" t="n">
        <f aca="false">SUM(F17*F18)</f>
        <v>30216.112</v>
      </c>
      <c r="G19" s="69"/>
      <c r="H19" s="157" t="s">
        <v>79</v>
      </c>
      <c r="I19" s="157"/>
      <c r="J19" s="41"/>
    </row>
    <row r="20" customFormat="false" ht="15.75" hidden="false" customHeight="false" outlineLevel="0" collapsed="false">
      <c r="E20" s="8"/>
      <c r="F20" s="156"/>
      <c r="H20" s="157"/>
      <c r="I20" s="157"/>
      <c r="J20" s="38"/>
    </row>
    <row r="21" customFormat="false" ht="15.75" hidden="false" customHeight="false" outlineLevel="0" collapsed="false">
      <c r="E21" s="8"/>
      <c r="F21" s="168" t="n">
        <f aca="false">Input!C7</f>
        <v>0.3555</v>
      </c>
      <c r="H21" s="151" t="s">
        <v>80</v>
      </c>
      <c r="I21" s="157"/>
      <c r="J21" s="41"/>
    </row>
    <row r="22" customFormat="false" ht="15.75" hidden="false" customHeight="false" outlineLevel="0" collapsed="false">
      <c r="E22" s="169" t="s">
        <v>71</v>
      </c>
      <c r="F22" s="170" t="n">
        <v>1</v>
      </c>
      <c r="H22" s="171" t="s">
        <v>72</v>
      </c>
      <c r="I22" s="157"/>
      <c r="J22" s="41"/>
    </row>
    <row r="23" customFormat="false" ht="15.75" hidden="false" customHeight="false" outlineLevel="0" collapsed="false">
      <c r="E23" s="172" t="s">
        <v>73</v>
      </c>
      <c r="F23" s="173" t="n">
        <f aca="false">F19</f>
        <v>30216.112</v>
      </c>
      <c r="G23" s="174"/>
      <c r="H23" s="174" t="s">
        <v>79</v>
      </c>
      <c r="I23" s="157"/>
      <c r="J23" s="41"/>
    </row>
    <row r="24" customFormat="false" ht="15.75" hidden="false" customHeight="false" outlineLevel="0" collapsed="false">
      <c r="E24" s="8" t="s">
        <v>75</v>
      </c>
      <c r="F24" s="175" t="n">
        <f aca="false">SUM(F21*F22*1000000/F23)</f>
        <v>11.765246303032</v>
      </c>
      <c r="G24" s="69"/>
      <c r="H24" s="157" t="s">
        <v>76</v>
      </c>
      <c r="I24" s="157"/>
      <c r="J24" s="41"/>
    </row>
    <row r="25" customFormat="false" ht="15.75" hidden="false" customHeight="false" outlineLevel="0" collapsed="false">
      <c r="E25" s="8"/>
      <c r="F25" s="156"/>
      <c r="H25" s="157"/>
      <c r="I25" s="157"/>
      <c r="J25" s="38"/>
    </row>
    <row r="26" customFormat="false" ht="15.75" hidden="false" customHeight="false" outlineLevel="0" collapsed="false">
      <c r="E26" s="8"/>
      <c r="F26" s="164" t="n">
        <f aca="false">F19</f>
        <v>30216.112</v>
      </c>
      <c r="H26" s="151" t="s">
        <v>79</v>
      </c>
      <c r="I26" s="157"/>
      <c r="J26" s="41"/>
    </row>
    <row r="27" customFormat="false" ht="15.75" hidden="false" customHeight="false" outlineLevel="0" collapsed="false">
      <c r="E27" s="160" t="s">
        <v>73</v>
      </c>
      <c r="F27" s="161" t="n">
        <f aca="false">Input!E6</f>
        <v>3413</v>
      </c>
      <c r="G27" s="162"/>
      <c r="H27" s="166" t="s">
        <v>74</v>
      </c>
      <c r="I27" s="157"/>
      <c r="J27" s="41"/>
    </row>
    <row r="28" customFormat="false" ht="15.75" hidden="false" customHeight="false" outlineLevel="0" collapsed="false">
      <c r="E28" s="6" t="s">
        <v>75</v>
      </c>
      <c r="F28" s="176" t="n">
        <f aca="false">SUM(F26/F27)</f>
        <v>8.85324113682977</v>
      </c>
      <c r="H28" s="151" t="s">
        <v>81</v>
      </c>
      <c r="I28" s="157"/>
      <c r="J28" s="41"/>
    </row>
    <row r="29" customFormat="false" ht="15.75" hidden="false" customHeight="false" outlineLevel="0" collapsed="false">
      <c r="E29" s="8"/>
      <c r="F29" s="156"/>
      <c r="H29" s="157"/>
      <c r="I29" s="157"/>
      <c r="J29" s="38"/>
    </row>
    <row r="30" customFormat="false" ht="15.75" hidden="false" customHeight="false" outlineLevel="0" collapsed="false">
      <c r="E30" s="8"/>
      <c r="F30" s="168" t="n">
        <f aca="false">F21</f>
        <v>0.3555</v>
      </c>
      <c r="H30" s="151" t="s">
        <v>80</v>
      </c>
      <c r="I30" s="157"/>
      <c r="J30" s="41"/>
    </row>
    <row r="31" customFormat="false" ht="15.75" hidden="false" customHeight="false" outlineLevel="0" collapsed="false">
      <c r="E31" s="160" t="s">
        <v>73</v>
      </c>
      <c r="F31" s="177" t="n">
        <f aca="false">F28</f>
        <v>8.85324113682977</v>
      </c>
      <c r="G31" s="162"/>
      <c r="H31" s="151" t="s">
        <v>81</v>
      </c>
      <c r="I31" s="157"/>
      <c r="J31" s="41"/>
    </row>
    <row r="32" customFormat="false" ht="15.75" hidden="false" customHeight="false" outlineLevel="0" collapsed="false">
      <c r="E32" s="8" t="s">
        <v>75</v>
      </c>
      <c r="F32" s="178" t="n">
        <f aca="false">SUM(F30/F31)</f>
        <v>0.0401547856322481</v>
      </c>
      <c r="G32" s="69"/>
      <c r="H32" s="157" t="s">
        <v>70</v>
      </c>
      <c r="I32" s="157"/>
      <c r="J32" s="41"/>
    </row>
    <row r="33" customFormat="false" ht="15.75" hidden="false" customHeight="false" outlineLevel="0" collapsed="false">
      <c r="E33" s="8"/>
      <c r="F33" s="178"/>
      <c r="G33" s="69"/>
      <c r="H33" s="157"/>
      <c r="I33" s="157"/>
      <c r="J33" s="38"/>
    </row>
    <row r="34" customFormat="false" ht="15.75" hidden="false" customHeight="false" outlineLevel="0" collapsed="false">
      <c r="C34" s="69" t="str">
        <f aca="false">" 1.03 "&amp;Input!B8&amp;""</f>
        <v> 1.03 Natural Gas - Low Efficiency</v>
      </c>
      <c r="E34" s="6"/>
      <c r="F34" s="164" t="n">
        <f aca="false">Input!E8</f>
        <v>32843.6</v>
      </c>
      <c r="H34" s="151" t="s">
        <v>77</v>
      </c>
      <c r="I34" s="157"/>
      <c r="J34" s="41"/>
    </row>
    <row r="35" customFormat="false" ht="15.75" hidden="false" customHeight="false" outlineLevel="0" collapsed="false">
      <c r="C35" s="69"/>
      <c r="E35" s="160" t="s">
        <v>71</v>
      </c>
      <c r="F35" s="165" t="n">
        <f aca="false">Input!H8</f>
        <v>0.75</v>
      </c>
      <c r="G35" s="162"/>
      <c r="H35" s="166" t="s">
        <v>78</v>
      </c>
      <c r="I35" s="157"/>
      <c r="J35" s="41"/>
    </row>
    <row r="36" customFormat="false" ht="15.75" hidden="false" customHeight="false" outlineLevel="0" collapsed="false">
      <c r="E36" s="8" t="s">
        <v>75</v>
      </c>
      <c r="F36" s="167" t="n">
        <f aca="false">SUM(F34*F35)</f>
        <v>24632.7</v>
      </c>
      <c r="G36" s="69"/>
      <c r="H36" s="157" t="s">
        <v>79</v>
      </c>
      <c r="I36" s="157"/>
      <c r="J36" s="41"/>
    </row>
    <row r="37" customFormat="false" ht="15.75" hidden="false" customHeight="false" outlineLevel="0" collapsed="false">
      <c r="E37" s="8"/>
      <c r="F37" s="156"/>
      <c r="H37" s="157"/>
      <c r="I37" s="157"/>
      <c r="J37" s="38"/>
    </row>
    <row r="38" customFormat="false" ht="15.75" hidden="false" customHeight="false" outlineLevel="0" collapsed="false">
      <c r="E38" s="8"/>
      <c r="F38" s="168" t="n">
        <f aca="false">Input!C8</f>
        <v>0.355</v>
      </c>
      <c r="H38" s="151" t="s">
        <v>80</v>
      </c>
      <c r="I38" s="157"/>
      <c r="J38" s="41"/>
    </row>
    <row r="39" customFormat="false" ht="15.75" hidden="false" customHeight="false" outlineLevel="0" collapsed="false">
      <c r="E39" s="169" t="s">
        <v>71</v>
      </c>
      <c r="F39" s="170" t="n">
        <v>1</v>
      </c>
      <c r="H39" s="171" t="s">
        <v>72</v>
      </c>
      <c r="I39" s="157"/>
      <c r="J39" s="41"/>
    </row>
    <row r="40" customFormat="false" ht="15.75" hidden="false" customHeight="false" outlineLevel="0" collapsed="false">
      <c r="E40" s="172" t="s">
        <v>73</v>
      </c>
      <c r="F40" s="173" t="n">
        <f aca="false">F36</f>
        <v>24632.7</v>
      </c>
      <c r="G40" s="174"/>
      <c r="H40" s="174" t="s">
        <v>79</v>
      </c>
      <c r="I40" s="157"/>
      <c r="J40" s="41"/>
    </row>
    <row r="41" customFormat="false" ht="15.75" hidden="false" customHeight="false" outlineLevel="0" collapsed="false">
      <c r="E41" s="8" t="s">
        <v>75</v>
      </c>
      <c r="F41" s="175" t="n">
        <f aca="false">SUM(F38*F39*1000000/F40)</f>
        <v>14.4117372435827</v>
      </c>
      <c r="G41" s="69"/>
      <c r="H41" s="157" t="s">
        <v>76</v>
      </c>
      <c r="I41" s="157"/>
      <c r="J41" s="41"/>
    </row>
    <row r="42" customFormat="false" ht="15.75" hidden="false" customHeight="false" outlineLevel="0" collapsed="false">
      <c r="E42" s="8"/>
      <c r="F42" s="156"/>
      <c r="H42" s="157"/>
      <c r="I42" s="157"/>
      <c r="J42" s="38"/>
    </row>
    <row r="43" customFormat="false" ht="15.75" hidden="false" customHeight="false" outlineLevel="0" collapsed="false">
      <c r="E43" s="8"/>
      <c r="F43" s="164" t="n">
        <f aca="false">F36</f>
        <v>24632.7</v>
      </c>
      <c r="H43" s="151" t="s">
        <v>79</v>
      </c>
      <c r="I43" s="157"/>
      <c r="J43" s="41"/>
    </row>
    <row r="44" customFormat="false" ht="15.75" hidden="false" customHeight="false" outlineLevel="0" collapsed="false">
      <c r="E44" s="160" t="s">
        <v>73</v>
      </c>
      <c r="F44" s="161" t="n">
        <f aca="false">Input!E6</f>
        <v>3413</v>
      </c>
      <c r="G44" s="162"/>
      <c r="H44" s="166" t="s">
        <v>74</v>
      </c>
      <c r="I44" s="157"/>
      <c r="J44" s="41"/>
    </row>
    <row r="45" customFormat="false" ht="15.75" hidden="false" customHeight="false" outlineLevel="0" collapsed="false">
      <c r="E45" s="6" t="s">
        <v>75</v>
      </c>
      <c r="F45" s="176" t="n">
        <f aca="false">SUM(F43/F44)</f>
        <v>7.2173161441547</v>
      </c>
      <c r="H45" s="151" t="s">
        <v>81</v>
      </c>
      <c r="I45" s="157"/>
      <c r="J45" s="41"/>
    </row>
    <row r="46" customFormat="false" ht="15.75" hidden="false" customHeight="false" outlineLevel="0" collapsed="false">
      <c r="E46" s="8"/>
      <c r="F46" s="156"/>
      <c r="H46" s="157"/>
      <c r="I46" s="157"/>
      <c r="J46" s="38"/>
    </row>
    <row r="47" customFormat="false" ht="15.75" hidden="false" customHeight="false" outlineLevel="0" collapsed="false">
      <c r="E47" s="8"/>
      <c r="F47" s="168" t="n">
        <f aca="false">F38</f>
        <v>0.355</v>
      </c>
      <c r="H47" s="151" t="s">
        <v>80</v>
      </c>
      <c r="I47" s="157"/>
      <c r="J47" s="41"/>
    </row>
    <row r="48" customFormat="false" ht="15.75" hidden="false" customHeight="false" outlineLevel="0" collapsed="false">
      <c r="E48" s="160" t="s">
        <v>73</v>
      </c>
      <c r="F48" s="177" t="n">
        <f aca="false">F45</f>
        <v>7.2173161441547</v>
      </c>
      <c r="G48" s="162"/>
      <c r="H48" s="151" t="s">
        <v>81</v>
      </c>
      <c r="I48" s="157"/>
      <c r="J48" s="41"/>
    </row>
    <row r="49" customFormat="false" ht="15.75" hidden="false" customHeight="false" outlineLevel="0" collapsed="false">
      <c r="E49" s="8" t="s">
        <v>75</v>
      </c>
      <c r="F49" s="178" t="n">
        <f aca="false">SUM(F47/F48)</f>
        <v>0.0491872592123478</v>
      </c>
      <c r="G49" s="69"/>
      <c r="H49" s="157" t="s">
        <v>70</v>
      </c>
      <c r="I49" s="157"/>
      <c r="J49" s="41"/>
    </row>
    <row r="50" customFormat="false" ht="15.75" hidden="false" customHeight="false" outlineLevel="0" collapsed="false">
      <c r="E50" s="6"/>
      <c r="F50" s="178"/>
      <c r="G50" s="69"/>
      <c r="H50" s="157"/>
      <c r="I50" s="157"/>
      <c r="J50" s="41"/>
    </row>
    <row r="51" customFormat="false" ht="15.75" hidden="false" customHeight="false" outlineLevel="0" collapsed="false">
      <c r="C51" s="69" t="str">
        <f aca="false">" 1.04 "&amp;Input!B9&amp;""</f>
        <v> 1.04 Coal - lignite</v>
      </c>
      <c r="E51" s="151"/>
      <c r="F51" s="164" t="n">
        <f aca="false">Input!E9</f>
        <v>6900</v>
      </c>
      <c r="H51" s="1" t="str">
        <f aca="false">"Btu per "&amp;Input!F6&amp;""</f>
        <v>Btu per kWh</v>
      </c>
      <c r="J51" s="41"/>
    </row>
    <row r="52" customFormat="false" ht="15" hidden="false" customHeight="false" outlineLevel="0" collapsed="false">
      <c r="E52" s="160" t="s">
        <v>71</v>
      </c>
      <c r="F52" s="179" t="n">
        <f aca="false">SUM(1-(Input!G9))</f>
        <v>0.88</v>
      </c>
      <c r="H52" s="162" t="s">
        <v>82</v>
      </c>
      <c r="J52" s="41"/>
    </row>
    <row r="53" customFormat="false" ht="15" hidden="false" customHeight="false" outlineLevel="0" collapsed="false">
      <c r="E53" s="6" t="s">
        <v>75</v>
      </c>
      <c r="F53" s="176" t="n">
        <f aca="false">SUM(F51*F52)</f>
        <v>6072</v>
      </c>
      <c r="H53" s="1" t="s">
        <v>83</v>
      </c>
      <c r="J53" s="163"/>
    </row>
    <row r="54" customFormat="false" ht="15" hidden="false" customHeight="false" outlineLevel="0" collapsed="false">
      <c r="E54" s="160" t="s">
        <v>71</v>
      </c>
      <c r="F54" s="161" t="n">
        <v>2000</v>
      </c>
      <c r="G54" s="162"/>
      <c r="H54" s="162" t="s">
        <v>84</v>
      </c>
      <c r="I54" s="162"/>
      <c r="J54" s="163"/>
    </row>
    <row r="55" customFormat="false" ht="15.75" hidden="false" customHeight="false" outlineLevel="0" collapsed="false">
      <c r="E55" s="6" t="s">
        <v>75</v>
      </c>
      <c r="F55" s="164" t="n">
        <f aca="false">SUM(F53*F54)</f>
        <v>12144000</v>
      </c>
      <c r="H55" s="151" t="s">
        <v>85</v>
      </c>
      <c r="I55" s="157"/>
      <c r="J55" s="41"/>
    </row>
    <row r="56" customFormat="false" ht="15.75" hidden="false" customHeight="false" outlineLevel="0" collapsed="false">
      <c r="E56" s="160" t="s">
        <v>71</v>
      </c>
      <c r="F56" s="165" t="n">
        <f aca="false">Input!H9</f>
        <v>0.65</v>
      </c>
      <c r="G56" s="162"/>
      <c r="H56" s="166" t="s">
        <v>78</v>
      </c>
      <c r="I56" s="157"/>
      <c r="J56" s="41"/>
    </row>
    <row r="57" customFormat="false" ht="15.75" hidden="false" customHeight="false" outlineLevel="0" collapsed="false">
      <c r="E57" s="8" t="s">
        <v>75</v>
      </c>
      <c r="F57" s="167" t="n">
        <f aca="false">SUM(F55*F56)</f>
        <v>7893600</v>
      </c>
      <c r="G57" s="69"/>
      <c r="H57" s="157" t="s">
        <v>86</v>
      </c>
      <c r="I57" s="157"/>
      <c r="J57" s="41"/>
    </row>
    <row r="58" customFormat="false" ht="15.75" hidden="false" customHeight="false" outlineLevel="0" collapsed="false">
      <c r="E58" s="8"/>
      <c r="F58" s="167"/>
      <c r="G58" s="69"/>
      <c r="H58" s="157"/>
      <c r="I58" s="157"/>
      <c r="J58" s="38"/>
    </row>
    <row r="59" customFormat="false" ht="15.75" hidden="false" customHeight="false" outlineLevel="0" collapsed="false">
      <c r="E59" s="8"/>
      <c r="F59" s="180" t="n">
        <f aca="false">Input!C9</f>
        <v>100</v>
      </c>
      <c r="H59" s="151" t="s">
        <v>87</v>
      </c>
      <c r="I59" s="157"/>
      <c r="J59" s="41"/>
    </row>
    <row r="60" customFormat="false" ht="15.75" hidden="false" customHeight="false" outlineLevel="0" collapsed="false">
      <c r="E60" s="160" t="s">
        <v>73</v>
      </c>
      <c r="F60" s="181" t="n">
        <f aca="false">F57/1000000</f>
        <v>7.8936</v>
      </c>
      <c r="G60" s="162"/>
      <c r="H60" s="166" t="s">
        <v>88</v>
      </c>
      <c r="I60" s="157"/>
      <c r="J60" s="41"/>
    </row>
    <row r="61" customFormat="false" ht="15.75" hidden="false" customHeight="false" outlineLevel="0" collapsed="false">
      <c r="E61" s="8" t="s">
        <v>75</v>
      </c>
      <c r="F61" s="156" t="n">
        <f aca="false">SUM(F59/F60)</f>
        <v>12.6684909293605</v>
      </c>
      <c r="G61" s="69"/>
      <c r="H61" s="157" t="s">
        <v>76</v>
      </c>
      <c r="I61" s="157"/>
      <c r="J61" s="41"/>
    </row>
    <row r="62" customFormat="false" ht="15.75" hidden="false" customHeight="false" outlineLevel="0" collapsed="false">
      <c r="E62" s="8"/>
      <c r="F62" s="156"/>
      <c r="H62" s="157"/>
      <c r="I62" s="157"/>
      <c r="J62" s="38"/>
    </row>
    <row r="63" customFormat="false" ht="15.75" hidden="false" customHeight="false" outlineLevel="0" collapsed="false">
      <c r="E63" s="8"/>
      <c r="F63" s="164" t="n">
        <f aca="false">F57</f>
        <v>7893600</v>
      </c>
      <c r="H63" s="151" t="s">
        <v>86</v>
      </c>
      <c r="I63" s="157"/>
      <c r="J63" s="41"/>
    </row>
    <row r="64" customFormat="false" ht="15.75" hidden="false" customHeight="false" outlineLevel="0" collapsed="false">
      <c r="E64" s="160" t="s">
        <v>73</v>
      </c>
      <c r="F64" s="161" t="n">
        <f aca="false">Input!E6</f>
        <v>3413</v>
      </c>
      <c r="G64" s="162"/>
      <c r="H64" s="166" t="s">
        <v>74</v>
      </c>
      <c r="I64" s="157"/>
      <c r="J64" s="41"/>
    </row>
    <row r="65" customFormat="false" ht="15.75" hidden="false" customHeight="false" outlineLevel="0" collapsed="false">
      <c r="E65" s="6" t="s">
        <v>75</v>
      </c>
      <c r="F65" s="176" t="n">
        <f aca="false">SUM(F63/F64)</f>
        <v>2312.80398476414</v>
      </c>
      <c r="H65" s="151" t="s">
        <v>89</v>
      </c>
      <c r="I65" s="157"/>
      <c r="J65" s="41"/>
    </row>
    <row r="66" customFormat="false" ht="15.75" hidden="false" customHeight="false" outlineLevel="0" collapsed="false">
      <c r="E66" s="8"/>
      <c r="F66" s="156"/>
      <c r="H66" s="157"/>
      <c r="I66" s="157"/>
      <c r="J66" s="38"/>
    </row>
    <row r="67" customFormat="false" ht="15.75" hidden="false" customHeight="false" outlineLevel="0" collapsed="false">
      <c r="E67" s="8"/>
      <c r="F67" s="180" t="n">
        <f aca="false">F59</f>
        <v>100</v>
      </c>
      <c r="H67" s="151" t="s">
        <v>87</v>
      </c>
      <c r="I67" s="157"/>
      <c r="J67" s="41"/>
    </row>
    <row r="68" customFormat="false" ht="15.75" hidden="false" customHeight="false" outlineLevel="0" collapsed="false">
      <c r="E68" s="160" t="s">
        <v>73</v>
      </c>
      <c r="F68" s="177" t="n">
        <f aca="false">F65</f>
        <v>2312.80398476414</v>
      </c>
      <c r="G68" s="162"/>
      <c r="H68" s="151" t="s">
        <v>89</v>
      </c>
      <c r="I68" s="157"/>
      <c r="J68" s="41"/>
    </row>
    <row r="69" customFormat="false" ht="15.75" hidden="false" customHeight="false" outlineLevel="0" collapsed="false">
      <c r="E69" s="8" t="s">
        <v>75</v>
      </c>
      <c r="F69" s="178" t="n">
        <f aca="false">SUM(F67/F68)</f>
        <v>0.0432375595419074</v>
      </c>
      <c r="G69" s="69"/>
      <c r="H69" s="157" t="s">
        <v>70</v>
      </c>
      <c r="I69" s="157"/>
      <c r="J69" s="41"/>
    </row>
    <row r="70" customFormat="false" ht="15.75" hidden="false" customHeight="false" outlineLevel="0" collapsed="false">
      <c r="E70" s="8"/>
      <c r="F70" s="178"/>
      <c r="G70" s="69"/>
      <c r="H70" s="157"/>
      <c r="I70" s="157"/>
      <c r="J70" s="38"/>
    </row>
    <row r="71" customFormat="false" ht="15.75" hidden="false" customHeight="false" outlineLevel="0" collapsed="false">
      <c r="C71" s="69" t="str">
        <f aca="false">" 1.05 "&amp;Input!B10&amp;""</f>
        <v> 1.05 # 2 Diesel Fuel Oil</v>
      </c>
      <c r="E71" s="6"/>
      <c r="F71" s="164" t="n">
        <f aca="false">Input!E10</f>
        <v>36984.2</v>
      </c>
      <c r="H71" s="151" t="s">
        <v>90</v>
      </c>
      <c r="I71" s="157"/>
      <c r="J71" s="41"/>
    </row>
    <row r="72" customFormat="false" ht="15.75" hidden="false" customHeight="false" outlineLevel="0" collapsed="false">
      <c r="C72" s="69"/>
      <c r="E72" s="160" t="s">
        <v>71</v>
      </c>
      <c r="F72" s="165" t="n">
        <f aca="false">Input!H10</f>
        <v>0.7</v>
      </c>
      <c r="G72" s="162"/>
      <c r="H72" s="166" t="s">
        <v>78</v>
      </c>
      <c r="I72" s="157"/>
      <c r="J72" s="41"/>
    </row>
    <row r="73" customFormat="false" ht="15.75" hidden="false" customHeight="false" outlineLevel="0" collapsed="false">
      <c r="E73" s="8" t="s">
        <v>75</v>
      </c>
      <c r="F73" s="167" t="n">
        <f aca="false">SUM(F71*F72)</f>
        <v>25888.94</v>
      </c>
      <c r="G73" s="69"/>
      <c r="H73" s="157" t="s">
        <v>91</v>
      </c>
      <c r="I73" s="157"/>
      <c r="J73" s="41"/>
    </row>
    <row r="74" customFormat="false" ht="15.75" hidden="false" customHeight="false" outlineLevel="0" collapsed="false">
      <c r="E74" s="8"/>
      <c r="F74" s="156"/>
      <c r="H74" s="157"/>
      <c r="I74" s="157"/>
      <c r="J74" s="38"/>
    </row>
    <row r="75" customFormat="false" ht="15.75" hidden="false" customHeight="false" outlineLevel="0" collapsed="false">
      <c r="E75" s="8"/>
      <c r="F75" s="168" t="n">
        <f aca="false">Input!C10</f>
        <v>0.98</v>
      </c>
      <c r="H75" s="151" t="s">
        <v>92</v>
      </c>
      <c r="I75" s="157"/>
      <c r="J75" s="41"/>
    </row>
    <row r="76" customFormat="false" ht="15.75" hidden="false" customHeight="false" outlineLevel="0" collapsed="false">
      <c r="E76" s="169" t="s">
        <v>71</v>
      </c>
      <c r="F76" s="170" t="n">
        <v>1</v>
      </c>
      <c r="H76" s="171" t="s">
        <v>72</v>
      </c>
      <c r="I76" s="157"/>
      <c r="J76" s="41"/>
    </row>
    <row r="77" customFormat="false" ht="15.75" hidden="false" customHeight="false" outlineLevel="0" collapsed="false">
      <c r="E77" s="172" t="s">
        <v>73</v>
      </c>
      <c r="F77" s="173" t="n">
        <f aca="false">F73</f>
        <v>25888.94</v>
      </c>
      <c r="G77" s="174"/>
      <c r="H77" s="174" t="s">
        <v>91</v>
      </c>
      <c r="I77" s="157"/>
      <c r="J77" s="41"/>
    </row>
    <row r="78" customFormat="false" ht="15.75" hidden="false" customHeight="false" outlineLevel="0" collapsed="false">
      <c r="E78" s="8" t="s">
        <v>75</v>
      </c>
      <c r="F78" s="175" t="n">
        <f aca="false">SUM(F75*F76*1000000/F77)</f>
        <v>37.854002519995</v>
      </c>
      <c r="G78" s="69"/>
      <c r="H78" s="157" t="s">
        <v>76</v>
      </c>
      <c r="I78" s="157"/>
      <c r="J78" s="41"/>
    </row>
    <row r="79" customFormat="false" ht="15.75" hidden="false" customHeight="false" outlineLevel="0" collapsed="false">
      <c r="E79" s="8"/>
      <c r="F79" s="156"/>
      <c r="H79" s="157"/>
      <c r="I79" s="157"/>
      <c r="J79" s="38"/>
    </row>
    <row r="80" customFormat="false" ht="15.75" hidden="false" customHeight="false" outlineLevel="0" collapsed="false">
      <c r="E80" s="8"/>
      <c r="F80" s="164" t="n">
        <f aca="false">F73</f>
        <v>25888.94</v>
      </c>
      <c r="H80" s="151" t="s">
        <v>91</v>
      </c>
      <c r="I80" s="157"/>
      <c r="J80" s="41"/>
    </row>
    <row r="81" customFormat="false" ht="15.75" hidden="false" customHeight="false" outlineLevel="0" collapsed="false">
      <c r="E81" s="160" t="s">
        <v>73</v>
      </c>
      <c r="F81" s="161" t="n">
        <f aca="false">Input!E6</f>
        <v>3413</v>
      </c>
      <c r="G81" s="162"/>
      <c r="H81" s="166" t="s">
        <v>74</v>
      </c>
      <c r="I81" s="157"/>
      <c r="J81" s="41"/>
    </row>
    <row r="82" customFormat="false" ht="15.75" hidden="false" customHeight="false" outlineLevel="0" collapsed="false">
      <c r="E82" s="6" t="s">
        <v>75</v>
      </c>
      <c r="F82" s="176" t="n">
        <f aca="false">SUM(F80/F81)</f>
        <v>7.58539115147964</v>
      </c>
      <c r="H82" s="151" t="s">
        <v>93</v>
      </c>
      <c r="I82" s="157"/>
      <c r="J82" s="41"/>
    </row>
    <row r="83" customFormat="false" ht="15.75" hidden="false" customHeight="false" outlineLevel="0" collapsed="false">
      <c r="E83" s="8"/>
      <c r="F83" s="156"/>
      <c r="H83" s="157"/>
      <c r="I83" s="157"/>
      <c r="J83" s="38"/>
    </row>
    <row r="84" customFormat="false" ht="15.75" hidden="false" customHeight="false" outlineLevel="0" collapsed="false">
      <c r="E84" s="8"/>
      <c r="F84" s="168" t="n">
        <f aca="false">F75</f>
        <v>0.98</v>
      </c>
      <c r="H84" s="151" t="s">
        <v>92</v>
      </c>
      <c r="I84" s="157"/>
      <c r="J84" s="41"/>
    </row>
    <row r="85" customFormat="false" ht="15.75" hidden="false" customHeight="false" outlineLevel="0" collapsed="false">
      <c r="E85" s="160" t="s">
        <v>73</v>
      </c>
      <c r="F85" s="177" t="n">
        <f aca="false">F82</f>
        <v>7.58539115147964</v>
      </c>
      <c r="G85" s="162"/>
      <c r="H85" s="151" t="s">
        <v>93</v>
      </c>
      <c r="I85" s="157"/>
      <c r="J85" s="41"/>
    </row>
    <row r="86" customFormat="false" ht="15.75" hidden="false" customHeight="false" outlineLevel="0" collapsed="false">
      <c r="E86" s="8" t="s">
        <v>75</v>
      </c>
      <c r="F86" s="178" t="n">
        <f aca="false">SUM(F84/F85)</f>
        <v>0.129195710600743</v>
      </c>
      <c r="G86" s="69"/>
      <c r="H86" s="157" t="s">
        <v>70</v>
      </c>
      <c r="I86" s="157"/>
      <c r="J86" s="41"/>
    </row>
    <row r="87" customFormat="false" ht="15.75" hidden="false" customHeight="false" outlineLevel="0" collapsed="false">
      <c r="E87" s="8"/>
      <c r="F87" s="178"/>
      <c r="G87" s="69"/>
      <c r="H87" s="157"/>
      <c r="I87" s="157"/>
      <c r="J87" s="38"/>
    </row>
    <row r="88" customFormat="false" ht="15.75" hidden="false" customHeight="false" outlineLevel="0" collapsed="false">
      <c r="C88" s="69" t="str">
        <f aca="false">" 1.06 "&amp;Input!B11&amp;""</f>
        <v> 1.06 Wheat Straw cubes</v>
      </c>
      <c r="E88" s="151"/>
      <c r="F88" s="164" t="n">
        <f aca="false">Input!E11</f>
        <v>7713</v>
      </c>
      <c r="H88" s="1" t="s">
        <v>94</v>
      </c>
      <c r="I88" s="157"/>
      <c r="J88" s="41"/>
    </row>
    <row r="89" customFormat="false" ht="15.75" hidden="false" customHeight="false" outlineLevel="0" collapsed="false">
      <c r="E89" s="160" t="s">
        <v>71</v>
      </c>
      <c r="F89" s="179" t="n">
        <f aca="false">SUM(1-(Input!G11))</f>
        <v>0.89</v>
      </c>
      <c r="H89" s="162" t="s">
        <v>82</v>
      </c>
      <c r="I89" s="157"/>
      <c r="J89" s="41"/>
    </row>
    <row r="90" customFormat="false" ht="15.75" hidden="false" customHeight="false" outlineLevel="0" collapsed="false">
      <c r="E90" s="6" t="s">
        <v>75</v>
      </c>
      <c r="F90" s="176" t="n">
        <f aca="false">SUM(F88*F89)</f>
        <v>6864.57</v>
      </c>
      <c r="H90" s="1" t="s">
        <v>95</v>
      </c>
      <c r="I90" s="157"/>
      <c r="J90" s="41"/>
    </row>
    <row r="91" customFormat="false" ht="15.75" hidden="false" customHeight="false" outlineLevel="0" collapsed="false">
      <c r="E91" s="160" t="s">
        <v>71</v>
      </c>
      <c r="F91" s="161" t="n">
        <v>2000</v>
      </c>
      <c r="G91" s="162"/>
      <c r="H91" s="162" t="s">
        <v>84</v>
      </c>
      <c r="I91" s="157"/>
      <c r="J91" s="41"/>
    </row>
    <row r="92" customFormat="false" ht="15.75" hidden="false" customHeight="false" outlineLevel="0" collapsed="false">
      <c r="E92" s="6" t="s">
        <v>75</v>
      </c>
      <c r="F92" s="164" t="n">
        <f aca="false">SUM(F90*F91)</f>
        <v>13729140</v>
      </c>
      <c r="H92" s="151" t="s">
        <v>85</v>
      </c>
      <c r="I92" s="157"/>
      <c r="J92" s="41"/>
    </row>
    <row r="93" customFormat="false" ht="15.75" hidden="false" customHeight="false" outlineLevel="0" collapsed="false">
      <c r="E93" s="160" t="s">
        <v>71</v>
      </c>
      <c r="F93" s="165" t="n">
        <f aca="false">Input!H11</f>
        <v>0.65</v>
      </c>
      <c r="G93" s="162"/>
      <c r="H93" s="166" t="s">
        <v>78</v>
      </c>
      <c r="I93" s="157"/>
      <c r="J93" s="41"/>
    </row>
    <row r="94" customFormat="false" ht="15.75" hidden="false" customHeight="false" outlineLevel="0" collapsed="false">
      <c r="E94" s="8" t="s">
        <v>75</v>
      </c>
      <c r="F94" s="167" t="n">
        <f aca="false">SUM(F92*F93)</f>
        <v>8923941</v>
      </c>
      <c r="G94" s="69"/>
      <c r="H94" s="157" t="s">
        <v>86</v>
      </c>
      <c r="I94" s="157"/>
      <c r="J94" s="41"/>
    </row>
    <row r="95" customFormat="false" ht="15.75" hidden="false" customHeight="false" outlineLevel="0" collapsed="false">
      <c r="E95" s="8"/>
      <c r="F95" s="156"/>
      <c r="H95" s="157"/>
      <c r="I95" s="157"/>
      <c r="J95" s="38"/>
    </row>
    <row r="96" customFormat="false" ht="15.75" hidden="false" customHeight="false" outlineLevel="0" collapsed="false">
      <c r="E96" s="8"/>
      <c r="F96" s="180" t="n">
        <f aca="false">Input!C11</f>
        <v>85.33</v>
      </c>
      <c r="H96" s="151" t="s">
        <v>87</v>
      </c>
      <c r="I96" s="157"/>
      <c r="J96" s="41"/>
    </row>
    <row r="97" customFormat="false" ht="15.75" hidden="false" customHeight="false" outlineLevel="0" collapsed="false">
      <c r="E97" s="160" t="s">
        <v>73</v>
      </c>
      <c r="F97" s="181" t="n">
        <f aca="false">F94/1000000</f>
        <v>8.923941</v>
      </c>
      <c r="G97" s="162"/>
      <c r="H97" s="166" t="s">
        <v>88</v>
      </c>
      <c r="I97" s="157"/>
      <c r="J97" s="41"/>
    </row>
    <row r="98" customFormat="false" ht="15.75" hidden="false" customHeight="false" outlineLevel="0" collapsed="false">
      <c r="E98" s="8" t="s">
        <v>75</v>
      </c>
      <c r="F98" s="156" t="n">
        <f aca="false">SUM(F96/F97)</f>
        <v>9.56191888763048</v>
      </c>
      <c r="G98" s="69"/>
      <c r="H98" s="157" t="s">
        <v>76</v>
      </c>
      <c r="J98" s="41"/>
    </row>
    <row r="99" customFormat="false" ht="15.75" hidden="false" customHeight="false" outlineLevel="0" collapsed="false">
      <c r="E99" s="8"/>
      <c r="F99" s="156"/>
      <c r="H99" s="157"/>
      <c r="J99" s="38"/>
    </row>
    <row r="100" customFormat="false" ht="15.75" hidden="false" customHeight="false" outlineLevel="0" collapsed="false">
      <c r="E100" s="8"/>
      <c r="F100" s="164" t="n">
        <f aca="false">F94</f>
        <v>8923941</v>
      </c>
      <c r="H100" s="151" t="s">
        <v>86</v>
      </c>
      <c r="J100" s="163"/>
    </row>
    <row r="101" customFormat="false" ht="15" hidden="false" customHeight="false" outlineLevel="0" collapsed="false">
      <c r="E101" s="160" t="s">
        <v>73</v>
      </c>
      <c r="F101" s="161" t="n">
        <f aca="false">Input!E6</f>
        <v>3413</v>
      </c>
      <c r="G101" s="162"/>
      <c r="H101" s="166" t="s">
        <v>74</v>
      </c>
      <c r="I101" s="162"/>
      <c r="J101" s="163"/>
    </row>
    <row r="102" customFormat="false" ht="15.75" hidden="false" customHeight="false" outlineLevel="0" collapsed="false">
      <c r="E102" s="6" t="s">
        <v>75</v>
      </c>
      <c r="F102" s="176" t="n">
        <f aca="false">SUM(F100/F101)</f>
        <v>2614.69118077937</v>
      </c>
      <c r="H102" s="151" t="s">
        <v>89</v>
      </c>
      <c r="I102" s="157"/>
      <c r="J102" s="41"/>
    </row>
    <row r="103" customFormat="false" ht="15.75" hidden="false" customHeight="false" outlineLevel="0" collapsed="false">
      <c r="E103" s="8"/>
      <c r="F103" s="156"/>
      <c r="H103" s="157"/>
      <c r="I103" s="157"/>
      <c r="J103" s="38"/>
    </row>
    <row r="104" customFormat="false" ht="15.75" hidden="false" customHeight="false" outlineLevel="0" collapsed="false">
      <c r="E104" s="8"/>
      <c r="F104" s="180" t="n">
        <f aca="false">F96</f>
        <v>85.33</v>
      </c>
      <c r="H104" s="151" t="s">
        <v>87</v>
      </c>
      <c r="I104" s="157"/>
      <c r="J104" s="41"/>
    </row>
    <row r="105" customFormat="false" ht="15.75" hidden="false" customHeight="false" outlineLevel="0" collapsed="false">
      <c r="E105" s="160" t="s">
        <v>73</v>
      </c>
      <c r="F105" s="177" t="n">
        <f aca="false">F102</f>
        <v>2614.69118077937</v>
      </c>
      <c r="G105" s="162"/>
      <c r="H105" s="151" t="s">
        <v>89</v>
      </c>
      <c r="I105" s="157"/>
      <c r="J105" s="41"/>
    </row>
    <row r="106" customFormat="false" ht="15.75" hidden="false" customHeight="false" outlineLevel="0" collapsed="false">
      <c r="E106" s="8" t="s">
        <v>75</v>
      </c>
      <c r="F106" s="178" t="n">
        <f aca="false">SUM(F104/F105)</f>
        <v>0.0326348291634828</v>
      </c>
      <c r="G106" s="69"/>
      <c r="H106" s="157" t="s">
        <v>70</v>
      </c>
      <c r="I106" s="157"/>
      <c r="J106" s="41"/>
    </row>
    <row r="107" customFormat="false" ht="15.75" hidden="false" customHeight="false" outlineLevel="0" collapsed="false">
      <c r="E107" s="8"/>
      <c r="F107" s="178"/>
      <c r="G107" s="69"/>
      <c r="H107" s="157"/>
      <c r="I107" s="157"/>
      <c r="J107" s="38"/>
    </row>
    <row r="108" customFormat="false" ht="15.75" hidden="false" customHeight="false" outlineLevel="0" collapsed="false">
      <c r="C108" s="69" t="str">
        <f aca="false">" 1.07 "&amp;Input!B12&amp;""</f>
        <v> 1.07 Flax Straw cubes</v>
      </c>
      <c r="E108" s="151"/>
      <c r="F108" s="164" t="n">
        <f aca="false">Input!E12</f>
        <v>8587</v>
      </c>
      <c r="H108" s="1" t="s">
        <v>94</v>
      </c>
      <c r="I108" s="157"/>
      <c r="J108" s="41"/>
    </row>
    <row r="109" customFormat="false" ht="15.75" hidden="false" customHeight="false" outlineLevel="0" collapsed="false">
      <c r="E109" s="160" t="s">
        <v>71</v>
      </c>
      <c r="F109" s="179" t="n">
        <f aca="false">SUM(1-(Input!G12))</f>
        <v>0.87</v>
      </c>
      <c r="H109" s="162" t="s">
        <v>82</v>
      </c>
      <c r="I109" s="157"/>
      <c r="J109" s="41"/>
    </row>
    <row r="110" customFormat="false" ht="15.75" hidden="false" customHeight="false" outlineLevel="0" collapsed="false">
      <c r="E110" s="6" t="s">
        <v>75</v>
      </c>
      <c r="F110" s="176" t="n">
        <f aca="false">SUM(F108*F109)</f>
        <v>7470.69</v>
      </c>
      <c r="H110" s="1" t="s">
        <v>95</v>
      </c>
      <c r="I110" s="157"/>
      <c r="J110" s="41"/>
    </row>
    <row r="111" customFormat="false" ht="15.75" hidden="false" customHeight="false" outlineLevel="0" collapsed="false">
      <c r="E111" s="160" t="s">
        <v>71</v>
      </c>
      <c r="F111" s="161" t="n">
        <v>2000</v>
      </c>
      <c r="G111" s="162"/>
      <c r="H111" s="162" t="s">
        <v>84</v>
      </c>
      <c r="I111" s="157"/>
      <c r="J111" s="41"/>
    </row>
    <row r="112" customFormat="false" ht="15.75" hidden="false" customHeight="false" outlineLevel="0" collapsed="false">
      <c r="E112" s="6" t="s">
        <v>75</v>
      </c>
      <c r="F112" s="164" t="n">
        <f aca="false">SUM(F110*F111)</f>
        <v>14941380</v>
      </c>
      <c r="H112" s="151" t="s">
        <v>85</v>
      </c>
      <c r="I112" s="157"/>
      <c r="J112" s="41"/>
    </row>
    <row r="113" customFormat="false" ht="15.75" hidden="false" customHeight="false" outlineLevel="0" collapsed="false">
      <c r="E113" s="160" t="s">
        <v>71</v>
      </c>
      <c r="F113" s="165" t="n">
        <f aca="false">Input!H17</f>
        <v>0.65</v>
      </c>
      <c r="G113" s="162"/>
      <c r="H113" s="166" t="s">
        <v>78</v>
      </c>
      <c r="I113" s="157"/>
      <c r="J113" s="41"/>
    </row>
    <row r="114" customFormat="false" ht="15.75" hidden="false" customHeight="false" outlineLevel="0" collapsed="false">
      <c r="E114" s="8" t="s">
        <v>75</v>
      </c>
      <c r="F114" s="167" t="n">
        <f aca="false">SUM(F112*F113)</f>
        <v>9711897</v>
      </c>
      <c r="G114" s="69"/>
      <c r="H114" s="157" t="s">
        <v>86</v>
      </c>
      <c r="I114" s="157"/>
      <c r="J114" s="41"/>
    </row>
    <row r="115" customFormat="false" ht="15.75" hidden="false" customHeight="false" outlineLevel="0" collapsed="false">
      <c r="E115" s="8"/>
      <c r="F115" s="156"/>
      <c r="H115" s="157"/>
      <c r="I115" s="157"/>
      <c r="J115" s="38"/>
    </row>
    <row r="116" customFormat="false" ht="15.75" hidden="false" customHeight="false" outlineLevel="0" collapsed="false">
      <c r="E116" s="8"/>
      <c r="F116" s="180" t="n">
        <f aca="false">Input!C12</f>
        <v>79.66</v>
      </c>
      <c r="H116" s="151" t="s">
        <v>87</v>
      </c>
      <c r="I116" s="157"/>
      <c r="J116" s="41"/>
    </row>
    <row r="117" customFormat="false" ht="15.75" hidden="false" customHeight="false" outlineLevel="0" collapsed="false">
      <c r="E117" s="160" t="s">
        <v>73</v>
      </c>
      <c r="F117" s="181" t="n">
        <f aca="false">F114/1000000</f>
        <v>9.711897</v>
      </c>
      <c r="G117" s="162"/>
      <c r="H117" s="166" t="s">
        <v>88</v>
      </c>
      <c r="I117" s="157"/>
      <c r="J117" s="41"/>
    </row>
    <row r="118" customFormat="false" ht="15.75" hidden="false" customHeight="false" outlineLevel="0" collapsed="false">
      <c r="E118" s="8" t="s">
        <v>75</v>
      </c>
      <c r="F118" s="156" t="n">
        <f aca="false">SUM(F116/F117)</f>
        <v>8.20231104180779</v>
      </c>
      <c r="G118" s="69"/>
      <c r="H118" s="157" t="s">
        <v>76</v>
      </c>
      <c r="J118" s="41"/>
    </row>
    <row r="119" customFormat="false" ht="15.75" hidden="false" customHeight="false" outlineLevel="0" collapsed="false">
      <c r="E119" s="8"/>
      <c r="F119" s="156"/>
      <c r="H119" s="157"/>
      <c r="J119" s="38"/>
    </row>
    <row r="120" customFormat="false" ht="15.75" hidden="false" customHeight="false" outlineLevel="0" collapsed="false">
      <c r="E120" s="8"/>
      <c r="F120" s="164" t="n">
        <f aca="false">F114</f>
        <v>9711897</v>
      </c>
      <c r="H120" s="151" t="s">
        <v>86</v>
      </c>
      <c r="J120" s="163"/>
    </row>
    <row r="121" customFormat="false" ht="15" hidden="false" customHeight="false" outlineLevel="0" collapsed="false">
      <c r="E121" s="160" t="s">
        <v>73</v>
      </c>
      <c r="F121" s="161" t="n">
        <f aca="false">Input!E6</f>
        <v>3413</v>
      </c>
      <c r="G121" s="162"/>
      <c r="H121" s="166" t="s">
        <v>74</v>
      </c>
      <c r="I121" s="162"/>
      <c r="J121" s="163"/>
    </row>
    <row r="122" customFormat="false" ht="15.75" hidden="false" customHeight="false" outlineLevel="0" collapsed="false">
      <c r="E122" s="6" t="s">
        <v>75</v>
      </c>
      <c r="F122" s="176" t="n">
        <f aca="false">SUM(F120/F121)</f>
        <v>2845.5602109581</v>
      </c>
      <c r="H122" s="151" t="s">
        <v>89</v>
      </c>
      <c r="I122" s="157"/>
      <c r="J122" s="41"/>
    </row>
    <row r="123" customFormat="false" ht="15.75" hidden="false" customHeight="false" outlineLevel="0" collapsed="false">
      <c r="E123" s="8"/>
      <c r="F123" s="156"/>
      <c r="H123" s="157"/>
      <c r="I123" s="157"/>
      <c r="J123" s="38"/>
    </row>
    <row r="124" customFormat="false" ht="15.75" hidden="false" customHeight="false" outlineLevel="0" collapsed="false">
      <c r="E124" s="8"/>
      <c r="F124" s="180" t="n">
        <f aca="false">F116</f>
        <v>79.66</v>
      </c>
      <c r="H124" s="151" t="s">
        <v>87</v>
      </c>
      <c r="I124" s="157"/>
      <c r="J124" s="41"/>
    </row>
    <row r="125" customFormat="false" ht="15.75" hidden="false" customHeight="false" outlineLevel="0" collapsed="false">
      <c r="E125" s="160" t="s">
        <v>73</v>
      </c>
      <c r="F125" s="177" t="n">
        <f aca="false">F122</f>
        <v>2845.5602109581</v>
      </c>
      <c r="G125" s="162"/>
      <c r="H125" s="151" t="s">
        <v>89</v>
      </c>
      <c r="I125" s="157"/>
      <c r="J125" s="41"/>
    </row>
    <row r="126" customFormat="false" ht="15.75" hidden="false" customHeight="false" outlineLevel="0" collapsed="false">
      <c r="E126" s="8" t="s">
        <v>75</v>
      </c>
      <c r="F126" s="178" t="n">
        <f aca="false">SUM(F124/F125)</f>
        <v>0.02799448758569</v>
      </c>
      <c r="G126" s="69"/>
      <c r="H126" s="157" t="s">
        <v>70</v>
      </c>
      <c r="I126" s="157"/>
      <c r="J126" s="41"/>
    </row>
    <row r="127" customFormat="false" ht="15.75" hidden="false" customHeight="false" outlineLevel="0" collapsed="false">
      <c r="E127" s="8"/>
      <c r="F127" s="178"/>
      <c r="G127" s="69"/>
      <c r="H127" s="157"/>
      <c r="I127" s="157"/>
      <c r="J127" s="38"/>
    </row>
    <row r="128" customFormat="false" ht="15.75" hidden="false" customHeight="false" outlineLevel="0" collapsed="false">
      <c r="C128" s="69" t="str">
        <f aca="false">" 1.08 "&amp;Input!B13&amp;""</f>
        <v> 1.08 Switchgrass Biomass cubes</v>
      </c>
      <c r="E128" s="151"/>
      <c r="F128" s="164" t="n">
        <f aca="false">Input!E13</f>
        <v>7929</v>
      </c>
      <c r="H128" s="1" t="s">
        <v>94</v>
      </c>
      <c r="I128" s="157"/>
      <c r="J128" s="41"/>
    </row>
    <row r="129" customFormat="false" ht="15.75" hidden="false" customHeight="false" outlineLevel="0" collapsed="false">
      <c r="E129" s="160" t="s">
        <v>71</v>
      </c>
      <c r="F129" s="179" t="n">
        <f aca="false">SUM(1-(Input!G13))</f>
        <v>0.87</v>
      </c>
      <c r="H129" s="162" t="s">
        <v>82</v>
      </c>
      <c r="I129" s="157"/>
      <c r="J129" s="41"/>
    </row>
    <row r="130" customFormat="false" ht="15.75" hidden="false" customHeight="false" outlineLevel="0" collapsed="false">
      <c r="E130" s="6" t="s">
        <v>75</v>
      </c>
      <c r="F130" s="176" t="n">
        <f aca="false">SUM(F128*F129)</f>
        <v>6898.23</v>
      </c>
      <c r="H130" s="1" t="s">
        <v>95</v>
      </c>
      <c r="I130" s="157"/>
      <c r="J130" s="41"/>
    </row>
    <row r="131" customFormat="false" ht="15.75" hidden="false" customHeight="false" outlineLevel="0" collapsed="false">
      <c r="E131" s="160" t="s">
        <v>71</v>
      </c>
      <c r="F131" s="161" t="n">
        <v>2000</v>
      </c>
      <c r="G131" s="162"/>
      <c r="H131" s="162" t="s">
        <v>84</v>
      </c>
      <c r="I131" s="157"/>
      <c r="J131" s="41"/>
    </row>
    <row r="132" customFormat="false" ht="15.75" hidden="false" customHeight="false" outlineLevel="0" collapsed="false">
      <c r="E132" s="6" t="s">
        <v>75</v>
      </c>
      <c r="F132" s="164" t="n">
        <f aca="false">SUM(F130*F131)</f>
        <v>13796460</v>
      </c>
      <c r="H132" s="151" t="s">
        <v>85</v>
      </c>
      <c r="I132" s="157"/>
      <c r="J132" s="41"/>
    </row>
    <row r="133" customFormat="false" ht="15.75" hidden="false" customHeight="false" outlineLevel="0" collapsed="false">
      <c r="E133" s="160" t="s">
        <v>71</v>
      </c>
      <c r="F133" s="165" t="n">
        <f aca="false">Input!H13</f>
        <v>0.65</v>
      </c>
      <c r="G133" s="162"/>
      <c r="H133" s="166" t="s">
        <v>78</v>
      </c>
      <c r="I133" s="157"/>
      <c r="J133" s="41"/>
    </row>
    <row r="134" customFormat="false" ht="15.75" hidden="false" customHeight="false" outlineLevel="0" collapsed="false">
      <c r="E134" s="8" t="s">
        <v>75</v>
      </c>
      <c r="F134" s="167" t="n">
        <f aca="false">SUM(F132*F133)</f>
        <v>8967699</v>
      </c>
      <c r="G134" s="69"/>
      <c r="H134" s="157" t="s">
        <v>86</v>
      </c>
      <c r="I134" s="157"/>
      <c r="J134" s="41"/>
    </row>
    <row r="135" customFormat="false" ht="15.75" hidden="false" customHeight="false" outlineLevel="0" collapsed="false">
      <c r="E135" s="8"/>
      <c r="F135" s="156"/>
      <c r="H135" s="157"/>
      <c r="I135" s="157"/>
      <c r="J135" s="38"/>
    </row>
    <row r="136" customFormat="false" ht="15.75" hidden="false" customHeight="false" outlineLevel="0" collapsed="false">
      <c r="E136" s="8"/>
      <c r="F136" s="180" t="n">
        <f aca="false">Input!C13</f>
        <v>120</v>
      </c>
      <c r="H136" s="151" t="s">
        <v>87</v>
      </c>
      <c r="I136" s="157"/>
      <c r="J136" s="41"/>
    </row>
    <row r="137" customFormat="false" ht="15.75" hidden="false" customHeight="false" outlineLevel="0" collapsed="false">
      <c r="E137" s="160" t="s">
        <v>73</v>
      </c>
      <c r="F137" s="181" t="n">
        <f aca="false">F134/1000000</f>
        <v>8.967699</v>
      </c>
      <c r="G137" s="162"/>
      <c r="H137" s="166" t="s">
        <v>88</v>
      </c>
      <c r="I137" s="157"/>
      <c r="J137" s="41"/>
    </row>
    <row r="138" customFormat="false" ht="15.75" hidden="false" customHeight="false" outlineLevel="0" collapsed="false">
      <c r="E138" s="8" t="s">
        <v>75</v>
      </c>
      <c r="F138" s="156" t="n">
        <f aca="false">SUM(F136/F137)</f>
        <v>13.3813590308952</v>
      </c>
      <c r="G138" s="69"/>
      <c r="H138" s="157" t="s">
        <v>76</v>
      </c>
      <c r="J138" s="41"/>
    </row>
    <row r="139" customFormat="false" ht="15.75" hidden="false" customHeight="false" outlineLevel="0" collapsed="false">
      <c r="E139" s="8"/>
      <c r="F139" s="156"/>
      <c r="H139" s="157"/>
      <c r="J139" s="38"/>
    </row>
    <row r="140" customFormat="false" ht="15.75" hidden="false" customHeight="false" outlineLevel="0" collapsed="false">
      <c r="E140" s="8"/>
      <c r="F140" s="164" t="n">
        <f aca="false">F134</f>
        <v>8967699</v>
      </c>
      <c r="H140" s="151" t="s">
        <v>86</v>
      </c>
      <c r="J140" s="163"/>
    </row>
    <row r="141" customFormat="false" ht="15" hidden="false" customHeight="false" outlineLevel="0" collapsed="false">
      <c r="E141" s="160" t="s">
        <v>73</v>
      </c>
      <c r="F141" s="161" t="n">
        <f aca="false">Input!E6</f>
        <v>3413</v>
      </c>
      <c r="G141" s="162"/>
      <c r="H141" s="166" t="s">
        <v>74</v>
      </c>
      <c r="I141" s="162"/>
      <c r="J141" s="163"/>
    </row>
    <row r="142" customFormat="false" ht="15.75" hidden="false" customHeight="false" outlineLevel="0" collapsed="false">
      <c r="E142" s="6" t="s">
        <v>75</v>
      </c>
      <c r="F142" s="176" t="n">
        <f aca="false">SUM(F140/F141)</f>
        <v>2627.51215939057</v>
      </c>
      <c r="H142" s="151" t="s">
        <v>89</v>
      </c>
      <c r="I142" s="157"/>
      <c r="J142" s="41"/>
    </row>
    <row r="143" customFormat="false" ht="15.75" hidden="false" customHeight="false" outlineLevel="0" collapsed="false">
      <c r="E143" s="8"/>
      <c r="F143" s="156"/>
      <c r="H143" s="157"/>
      <c r="I143" s="157"/>
      <c r="J143" s="38"/>
    </row>
    <row r="144" customFormat="false" ht="15.75" hidden="false" customHeight="false" outlineLevel="0" collapsed="false">
      <c r="E144" s="8"/>
      <c r="F144" s="180" t="n">
        <f aca="false">F136</f>
        <v>120</v>
      </c>
      <c r="H144" s="151" t="s">
        <v>87</v>
      </c>
      <c r="I144" s="157"/>
      <c r="J144" s="41"/>
    </row>
    <row r="145" customFormat="false" ht="15.75" hidden="false" customHeight="false" outlineLevel="0" collapsed="false">
      <c r="E145" s="160" t="s">
        <v>73</v>
      </c>
      <c r="F145" s="177" t="n">
        <f aca="false">F142</f>
        <v>2627.51215939057</v>
      </c>
      <c r="G145" s="162"/>
      <c r="H145" s="151" t="s">
        <v>89</v>
      </c>
      <c r="I145" s="157"/>
      <c r="J145" s="41"/>
    </row>
    <row r="146" customFormat="false" ht="15.75" hidden="false" customHeight="false" outlineLevel="0" collapsed="false">
      <c r="E146" s="8" t="s">
        <v>75</v>
      </c>
      <c r="F146" s="178" t="n">
        <f aca="false">SUM(F144/F145)</f>
        <v>0.0456705783724454</v>
      </c>
      <c r="G146" s="69"/>
      <c r="H146" s="157" t="s">
        <v>70</v>
      </c>
      <c r="I146" s="157"/>
      <c r="J146" s="41"/>
    </row>
    <row r="147" customFormat="false" ht="15.75" hidden="false" customHeight="false" outlineLevel="0" collapsed="false">
      <c r="E147" s="8"/>
      <c r="F147" s="178"/>
      <c r="G147" s="69"/>
      <c r="H147" s="157"/>
      <c r="I147" s="157"/>
      <c r="J147" s="38"/>
    </row>
    <row r="148" customFormat="false" ht="15.75" hidden="false" customHeight="false" outlineLevel="0" collapsed="false">
      <c r="C148" s="69" t="str">
        <f aca="false">" 1.09 "&amp;Input!B14&amp;""</f>
        <v> 1.09 Hemp Biomass cubes</v>
      </c>
      <c r="E148" s="151"/>
      <c r="F148" s="164" t="n">
        <f aca="false">Input!E14</f>
        <v>8289</v>
      </c>
      <c r="H148" s="1" t="s">
        <v>94</v>
      </c>
      <c r="I148" s="157"/>
      <c r="J148" s="41"/>
    </row>
    <row r="149" customFormat="false" ht="15.75" hidden="false" customHeight="false" outlineLevel="0" collapsed="false">
      <c r="E149" s="160" t="s">
        <v>71</v>
      </c>
      <c r="F149" s="179" t="n">
        <f aca="false">SUM(1-(Input!G14))</f>
        <v>0.88</v>
      </c>
      <c r="H149" s="162" t="s">
        <v>82</v>
      </c>
      <c r="I149" s="157"/>
      <c r="J149" s="41"/>
    </row>
    <row r="150" customFormat="false" ht="15.75" hidden="false" customHeight="false" outlineLevel="0" collapsed="false">
      <c r="E150" s="6" t="s">
        <v>75</v>
      </c>
      <c r="F150" s="176" t="n">
        <f aca="false">SUM(F148*F149)</f>
        <v>7294.32</v>
      </c>
      <c r="H150" s="1" t="s">
        <v>95</v>
      </c>
      <c r="I150" s="157"/>
      <c r="J150" s="41"/>
    </row>
    <row r="151" customFormat="false" ht="15.75" hidden="false" customHeight="false" outlineLevel="0" collapsed="false">
      <c r="E151" s="160" t="s">
        <v>71</v>
      </c>
      <c r="F151" s="161" t="n">
        <v>2000</v>
      </c>
      <c r="G151" s="162"/>
      <c r="H151" s="162" t="s">
        <v>84</v>
      </c>
      <c r="I151" s="157"/>
      <c r="J151" s="41"/>
    </row>
    <row r="152" customFormat="false" ht="15.75" hidden="false" customHeight="false" outlineLevel="0" collapsed="false">
      <c r="E152" s="6" t="s">
        <v>75</v>
      </c>
      <c r="F152" s="164" t="n">
        <f aca="false">SUM(F150*F151)</f>
        <v>14588640</v>
      </c>
      <c r="H152" s="151" t="s">
        <v>85</v>
      </c>
      <c r="I152" s="157"/>
      <c r="J152" s="41"/>
    </row>
    <row r="153" customFormat="false" ht="15.75" hidden="false" customHeight="false" outlineLevel="0" collapsed="false">
      <c r="E153" s="160" t="s">
        <v>71</v>
      </c>
      <c r="F153" s="165" t="n">
        <f aca="false">Input!H14</f>
        <v>0.65</v>
      </c>
      <c r="G153" s="162"/>
      <c r="H153" s="166" t="s">
        <v>78</v>
      </c>
      <c r="I153" s="157"/>
      <c r="J153" s="41"/>
    </row>
    <row r="154" customFormat="false" ht="15.75" hidden="false" customHeight="false" outlineLevel="0" collapsed="false">
      <c r="E154" s="8" t="s">
        <v>75</v>
      </c>
      <c r="F154" s="167" t="n">
        <f aca="false">SUM(F152*F153)</f>
        <v>9482616</v>
      </c>
      <c r="G154" s="69"/>
      <c r="H154" s="157" t="s">
        <v>86</v>
      </c>
      <c r="I154" s="157"/>
      <c r="J154" s="41"/>
    </row>
    <row r="155" customFormat="false" ht="15.75" hidden="false" customHeight="false" outlineLevel="0" collapsed="false">
      <c r="E155" s="8"/>
      <c r="F155" s="156"/>
      <c r="H155" s="157"/>
      <c r="I155" s="157"/>
      <c r="J155" s="38"/>
    </row>
    <row r="156" customFormat="false" ht="15.75" hidden="false" customHeight="false" outlineLevel="0" collapsed="false">
      <c r="E156" s="8"/>
      <c r="F156" s="180" t="n">
        <f aca="false">Input!C14</f>
        <v>120</v>
      </c>
      <c r="H156" s="151" t="s">
        <v>87</v>
      </c>
      <c r="I156" s="157"/>
      <c r="J156" s="41"/>
    </row>
    <row r="157" customFormat="false" ht="15.75" hidden="false" customHeight="false" outlineLevel="0" collapsed="false">
      <c r="E157" s="160" t="s">
        <v>73</v>
      </c>
      <c r="F157" s="181" t="n">
        <f aca="false">F154/1000000</f>
        <v>9.482616</v>
      </c>
      <c r="G157" s="162"/>
      <c r="H157" s="166" t="s">
        <v>88</v>
      </c>
      <c r="I157" s="157"/>
      <c r="J157" s="41"/>
    </row>
    <row r="158" customFormat="false" ht="15.75" hidden="false" customHeight="false" outlineLevel="0" collapsed="false">
      <c r="E158" s="8" t="s">
        <v>75</v>
      </c>
      <c r="F158" s="156" t="n">
        <f aca="false">SUM(F156/F157)</f>
        <v>12.6547357817716</v>
      </c>
      <c r="G158" s="69"/>
      <c r="H158" s="157" t="s">
        <v>76</v>
      </c>
      <c r="J158" s="41"/>
    </row>
    <row r="159" customFormat="false" ht="15.75" hidden="false" customHeight="false" outlineLevel="0" collapsed="false">
      <c r="E159" s="8"/>
      <c r="F159" s="156"/>
      <c r="H159" s="157"/>
      <c r="J159" s="38"/>
    </row>
    <row r="160" customFormat="false" ht="15.75" hidden="false" customHeight="false" outlineLevel="0" collapsed="false">
      <c r="E160" s="8"/>
      <c r="F160" s="164" t="n">
        <f aca="false">F154</f>
        <v>9482616</v>
      </c>
      <c r="H160" s="151" t="s">
        <v>86</v>
      </c>
      <c r="J160" s="163"/>
    </row>
    <row r="161" customFormat="false" ht="15" hidden="false" customHeight="false" outlineLevel="0" collapsed="false">
      <c r="E161" s="160" t="s">
        <v>73</v>
      </c>
      <c r="F161" s="161" t="n">
        <f aca="false">Input!E6</f>
        <v>3413</v>
      </c>
      <c r="G161" s="162"/>
      <c r="H161" s="166" t="s">
        <v>74</v>
      </c>
      <c r="I161" s="162"/>
      <c r="J161" s="163"/>
    </row>
    <row r="162" customFormat="false" ht="15.75" hidden="false" customHeight="false" outlineLevel="0" collapsed="false">
      <c r="E162" s="6" t="s">
        <v>75</v>
      </c>
      <c r="F162" s="176" t="n">
        <f aca="false">SUM(F160/F161)</f>
        <v>2778.38148256666</v>
      </c>
      <c r="H162" s="151" t="s">
        <v>89</v>
      </c>
      <c r="I162" s="157"/>
      <c r="J162" s="41"/>
    </row>
    <row r="163" customFormat="false" ht="15.75" hidden="false" customHeight="false" outlineLevel="0" collapsed="false">
      <c r="E163" s="8"/>
      <c r="F163" s="156"/>
      <c r="H163" s="157"/>
      <c r="I163" s="157"/>
      <c r="J163" s="38"/>
    </row>
    <row r="164" customFormat="false" ht="15.75" hidden="false" customHeight="false" outlineLevel="0" collapsed="false">
      <c r="E164" s="8"/>
      <c r="F164" s="180" t="n">
        <f aca="false">F156</f>
        <v>120</v>
      </c>
      <c r="H164" s="151" t="s">
        <v>87</v>
      </c>
      <c r="I164" s="157"/>
      <c r="J164" s="41"/>
    </row>
    <row r="165" customFormat="false" ht="15.75" hidden="false" customHeight="false" outlineLevel="0" collapsed="false">
      <c r="E165" s="160" t="s">
        <v>73</v>
      </c>
      <c r="F165" s="177" t="n">
        <f aca="false">F162</f>
        <v>2778.38148256666</v>
      </c>
      <c r="G165" s="162"/>
      <c r="H165" s="151" t="s">
        <v>89</v>
      </c>
      <c r="I165" s="157"/>
      <c r="J165" s="41"/>
    </row>
    <row r="166" customFormat="false" ht="15.75" hidden="false" customHeight="false" outlineLevel="0" collapsed="false">
      <c r="E166" s="8" t="s">
        <v>75</v>
      </c>
      <c r="F166" s="178" t="n">
        <f aca="false">SUM(F164/F165)</f>
        <v>0.0431906132231865</v>
      </c>
      <c r="G166" s="69"/>
      <c r="H166" s="157" t="s">
        <v>70</v>
      </c>
      <c r="I166" s="157"/>
      <c r="J166" s="41"/>
    </row>
    <row r="167" customFormat="false" ht="15.75" hidden="false" customHeight="false" outlineLevel="0" collapsed="false">
      <c r="E167" s="8"/>
      <c r="F167" s="178"/>
      <c r="G167" s="69"/>
      <c r="H167" s="157"/>
      <c r="I167" s="157"/>
      <c r="J167" s="38"/>
    </row>
    <row r="168" customFormat="false" ht="15.75" hidden="false" customHeight="false" outlineLevel="0" collapsed="false">
      <c r="C168" s="69" t="str">
        <f aca="false">" 1.10 "&amp;Input!B15&amp;""</f>
        <v> 1.10 Willow Biomass </v>
      </c>
      <c r="E168" s="151"/>
      <c r="F168" s="164" t="n">
        <f aca="false">Input!E15</f>
        <v>7739</v>
      </c>
      <c r="H168" s="1" t="s">
        <v>94</v>
      </c>
      <c r="I168" s="157"/>
      <c r="J168" s="41"/>
    </row>
    <row r="169" customFormat="false" ht="15.75" hidden="false" customHeight="false" outlineLevel="0" collapsed="false">
      <c r="E169" s="160" t="s">
        <v>71</v>
      </c>
      <c r="F169" s="179" t="n">
        <f aca="false">SUM(1-(Input!G15))</f>
        <v>0.8</v>
      </c>
      <c r="H169" s="162" t="s">
        <v>82</v>
      </c>
      <c r="I169" s="157"/>
      <c r="J169" s="41"/>
    </row>
    <row r="170" customFormat="false" ht="15.75" hidden="false" customHeight="false" outlineLevel="0" collapsed="false">
      <c r="E170" s="6" t="s">
        <v>75</v>
      </c>
      <c r="F170" s="176" t="n">
        <f aca="false">SUM(F168*F169)</f>
        <v>6191.2</v>
      </c>
      <c r="H170" s="1" t="s">
        <v>95</v>
      </c>
      <c r="I170" s="157"/>
      <c r="J170" s="41"/>
    </row>
    <row r="171" customFormat="false" ht="15.75" hidden="false" customHeight="false" outlineLevel="0" collapsed="false">
      <c r="E171" s="160" t="s">
        <v>71</v>
      </c>
      <c r="F171" s="161" t="n">
        <v>2000</v>
      </c>
      <c r="G171" s="162"/>
      <c r="H171" s="162" t="s">
        <v>84</v>
      </c>
      <c r="I171" s="157"/>
      <c r="J171" s="41"/>
    </row>
    <row r="172" customFormat="false" ht="15.75" hidden="false" customHeight="false" outlineLevel="0" collapsed="false">
      <c r="E172" s="6" t="s">
        <v>75</v>
      </c>
      <c r="F172" s="164" t="n">
        <f aca="false">SUM(F170*F171)</f>
        <v>12382400</v>
      </c>
      <c r="H172" s="151" t="s">
        <v>85</v>
      </c>
      <c r="I172" s="157"/>
      <c r="J172" s="41"/>
    </row>
    <row r="173" customFormat="false" ht="15.75" hidden="false" customHeight="false" outlineLevel="0" collapsed="false">
      <c r="E173" s="160" t="s">
        <v>71</v>
      </c>
      <c r="F173" s="165" t="n">
        <f aca="false">Input!H15</f>
        <v>0.65</v>
      </c>
      <c r="G173" s="162"/>
      <c r="H173" s="166" t="s">
        <v>78</v>
      </c>
      <c r="I173" s="157"/>
      <c r="J173" s="41"/>
    </row>
    <row r="174" customFormat="false" ht="15.75" hidden="false" customHeight="false" outlineLevel="0" collapsed="false">
      <c r="E174" s="8" t="s">
        <v>75</v>
      </c>
      <c r="F174" s="167" t="n">
        <f aca="false">SUM(F172*F173)</f>
        <v>8048560</v>
      </c>
      <c r="G174" s="69"/>
      <c r="H174" s="157" t="s">
        <v>86</v>
      </c>
      <c r="I174" s="157"/>
      <c r="J174" s="41"/>
    </row>
    <row r="175" customFormat="false" ht="15.75" hidden="false" customHeight="false" outlineLevel="0" collapsed="false">
      <c r="E175" s="8"/>
      <c r="F175" s="156"/>
      <c r="H175" s="157"/>
      <c r="I175" s="157"/>
      <c r="J175" s="38"/>
    </row>
    <row r="176" customFormat="false" ht="15.75" hidden="false" customHeight="false" outlineLevel="0" collapsed="false">
      <c r="E176" s="8"/>
      <c r="F176" s="180" t="n">
        <f aca="false">Input!C15</f>
        <v>85</v>
      </c>
      <c r="H176" s="151" t="s">
        <v>87</v>
      </c>
      <c r="I176" s="157"/>
      <c r="J176" s="41"/>
    </row>
    <row r="177" customFormat="false" ht="15.75" hidden="false" customHeight="false" outlineLevel="0" collapsed="false">
      <c r="E177" s="160" t="s">
        <v>73</v>
      </c>
      <c r="F177" s="181" t="n">
        <f aca="false">F174/1000000</f>
        <v>8.04856</v>
      </c>
      <c r="G177" s="162"/>
      <c r="H177" s="166" t="s">
        <v>88</v>
      </c>
      <c r="I177" s="157"/>
      <c r="J177" s="41"/>
    </row>
    <row r="178" customFormat="false" ht="15.75" hidden="false" customHeight="false" outlineLevel="0" collapsed="false">
      <c r="E178" s="8" t="s">
        <v>75</v>
      </c>
      <c r="F178" s="156" t="n">
        <f aca="false">SUM(F176/F177)</f>
        <v>10.5608953651336</v>
      </c>
      <c r="G178" s="69"/>
      <c r="H178" s="157" t="s">
        <v>76</v>
      </c>
      <c r="J178" s="41"/>
    </row>
    <row r="179" customFormat="false" ht="15.75" hidden="false" customHeight="false" outlineLevel="0" collapsed="false">
      <c r="E179" s="8"/>
      <c r="F179" s="156"/>
      <c r="H179" s="157"/>
      <c r="J179" s="38"/>
    </row>
    <row r="180" customFormat="false" ht="15.75" hidden="false" customHeight="false" outlineLevel="0" collapsed="false">
      <c r="E180" s="8"/>
      <c r="F180" s="164" t="n">
        <f aca="false">F174</f>
        <v>8048560</v>
      </c>
      <c r="H180" s="151" t="s">
        <v>86</v>
      </c>
      <c r="J180" s="163"/>
    </row>
    <row r="181" customFormat="false" ht="15" hidden="false" customHeight="false" outlineLevel="0" collapsed="false">
      <c r="E181" s="160" t="s">
        <v>73</v>
      </c>
      <c r="F181" s="161" t="n">
        <f aca="false">Input!E6</f>
        <v>3413</v>
      </c>
      <c r="G181" s="162"/>
      <c r="H181" s="166" t="s">
        <v>74</v>
      </c>
      <c r="I181" s="162"/>
      <c r="J181" s="163"/>
    </row>
    <row r="182" customFormat="false" ht="15.75" hidden="false" customHeight="false" outlineLevel="0" collapsed="false">
      <c r="E182" s="6" t="s">
        <v>75</v>
      </c>
      <c r="F182" s="176" t="n">
        <f aca="false">SUM(F180/F181)</f>
        <v>2358.2068561383</v>
      </c>
      <c r="H182" s="151" t="s">
        <v>89</v>
      </c>
      <c r="I182" s="157"/>
      <c r="J182" s="41"/>
    </row>
    <row r="183" customFormat="false" ht="15.75" hidden="false" customHeight="false" outlineLevel="0" collapsed="false">
      <c r="E183" s="8"/>
      <c r="F183" s="156"/>
      <c r="H183" s="157"/>
      <c r="I183" s="157"/>
      <c r="J183" s="38"/>
    </row>
    <row r="184" customFormat="false" ht="15.75" hidden="false" customHeight="false" outlineLevel="0" collapsed="false">
      <c r="E184" s="8"/>
      <c r="F184" s="180" t="n">
        <f aca="false">F176</f>
        <v>85</v>
      </c>
      <c r="H184" s="151" t="s">
        <v>87</v>
      </c>
      <c r="I184" s="157"/>
      <c r="J184" s="41"/>
    </row>
    <row r="185" customFormat="false" ht="15.75" hidden="false" customHeight="false" outlineLevel="0" collapsed="false">
      <c r="E185" s="160" t="s">
        <v>73</v>
      </c>
      <c r="F185" s="177" t="n">
        <f aca="false">F182</f>
        <v>2358.2068561383</v>
      </c>
      <c r="G185" s="162"/>
      <c r="H185" s="151" t="s">
        <v>89</v>
      </c>
      <c r="I185" s="157"/>
      <c r="J185" s="41"/>
    </row>
    <row r="186" customFormat="false" ht="15.75" hidden="false" customHeight="false" outlineLevel="0" collapsed="false">
      <c r="E186" s="8" t="s">
        <v>75</v>
      </c>
      <c r="F186" s="178" t="n">
        <f aca="false">SUM(F184/F185)</f>
        <v>0.0360443358812011</v>
      </c>
      <c r="G186" s="69"/>
      <c r="H186" s="157" t="s">
        <v>70</v>
      </c>
      <c r="I186" s="157"/>
      <c r="J186" s="41"/>
    </row>
    <row r="187" customFormat="false" ht="15.75" hidden="false" customHeight="false" outlineLevel="0" collapsed="false">
      <c r="E187" s="8"/>
      <c r="F187" s="178"/>
      <c r="G187" s="69"/>
      <c r="H187" s="157"/>
      <c r="I187" s="157"/>
      <c r="J187" s="38"/>
    </row>
    <row r="188" customFormat="false" ht="15.75" hidden="false" customHeight="false" outlineLevel="0" collapsed="false">
      <c r="C188" s="69" t="str">
        <f aca="false">" 1.11 "&amp;Input!B16&amp;""</f>
        <v> 1.11 Sunflower Hulls </v>
      </c>
      <c r="E188" s="151"/>
      <c r="F188" s="164" t="n">
        <f aca="false">Input!E16</f>
        <v>7491</v>
      </c>
      <c r="H188" s="1" t="s">
        <v>94</v>
      </c>
      <c r="I188" s="157"/>
      <c r="J188" s="41"/>
    </row>
    <row r="189" customFormat="false" ht="15.75" hidden="false" customHeight="false" outlineLevel="0" collapsed="false">
      <c r="E189" s="160" t="s">
        <v>71</v>
      </c>
      <c r="F189" s="179" t="n">
        <f aca="false">SUM(1-(Input!G16))</f>
        <v>0.9</v>
      </c>
      <c r="H189" s="162" t="s">
        <v>82</v>
      </c>
      <c r="I189" s="157"/>
      <c r="J189" s="41"/>
    </row>
    <row r="190" customFormat="false" ht="15.75" hidden="false" customHeight="false" outlineLevel="0" collapsed="false">
      <c r="E190" s="6" t="s">
        <v>75</v>
      </c>
      <c r="F190" s="176" t="n">
        <f aca="false">SUM(F188*F189)</f>
        <v>6741.9</v>
      </c>
      <c r="H190" s="1" t="s">
        <v>95</v>
      </c>
      <c r="I190" s="157"/>
      <c r="J190" s="41"/>
    </row>
    <row r="191" customFormat="false" ht="15.75" hidden="false" customHeight="false" outlineLevel="0" collapsed="false">
      <c r="E191" s="160" t="s">
        <v>71</v>
      </c>
      <c r="F191" s="161" t="n">
        <v>2000</v>
      </c>
      <c r="G191" s="162"/>
      <c r="H191" s="162" t="s">
        <v>84</v>
      </c>
      <c r="I191" s="157"/>
      <c r="J191" s="41"/>
    </row>
    <row r="192" customFormat="false" ht="15.75" hidden="false" customHeight="false" outlineLevel="0" collapsed="false">
      <c r="E192" s="6" t="s">
        <v>75</v>
      </c>
      <c r="F192" s="164" t="n">
        <f aca="false">SUM(F190*F191)</f>
        <v>13483800</v>
      </c>
      <c r="H192" s="151" t="s">
        <v>85</v>
      </c>
      <c r="I192" s="157"/>
      <c r="J192" s="41"/>
    </row>
    <row r="193" customFormat="false" ht="15.75" hidden="false" customHeight="false" outlineLevel="0" collapsed="false">
      <c r="E193" s="160" t="s">
        <v>71</v>
      </c>
      <c r="F193" s="165" t="n">
        <f aca="false">Input!H16</f>
        <v>0.65</v>
      </c>
      <c r="G193" s="162"/>
      <c r="H193" s="166" t="s">
        <v>78</v>
      </c>
      <c r="I193" s="157"/>
      <c r="J193" s="41"/>
    </row>
    <row r="194" customFormat="false" ht="15.75" hidden="false" customHeight="false" outlineLevel="0" collapsed="false">
      <c r="E194" s="8" t="s">
        <v>75</v>
      </c>
      <c r="F194" s="167" t="n">
        <f aca="false">SUM(F192*F193)</f>
        <v>8764470</v>
      </c>
      <c r="G194" s="69"/>
      <c r="H194" s="157" t="s">
        <v>86</v>
      </c>
      <c r="I194" s="157"/>
      <c r="J194" s="41"/>
    </row>
    <row r="195" customFormat="false" ht="15.75" hidden="false" customHeight="false" outlineLevel="0" collapsed="false">
      <c r="E195" s="8"/>
      <c r="F195" s="156"/>
      <c r="H195" s="157"/>
      <c r="I195" s="157"/>
      <c r="J195" s="38"/>
    </row>
    <row r="196" customFormat="false" ht="15.75" hidden="false" customHeight="false" outlineLevel="0" collapsed="false">
      <c r="E196" s="8"/>
      <c r="F196" s="180" t="n">
        <f aca="false">Input!C16</f>
        <v>100</v>
      </c>
      <c r="H196" s="151" t="s">
        <v>87</v>
      </c>
      <c r="I196" s="157"/>
      <c r="J196" s="41"/>
    </row>
    <row r="197" customFormat="false" ht="15.75" hidden="false" customHeight="false" outlineLevel="0" collapsed="false">
      <c r="E197" s="160" t="s">
        <v>73</v>
      </c>
      <c r="F197" s="181" t="n">
        <f aca="false">F194/1000000</f>
        <v>8.76447</v>
      </c>
      <c r="G197" s="162"/>
      <c r="H197" s="166" t="s">
        <v>88</v>
      </c>
      <c r="I197" s="157"/>
      <c r="J197" s="41"/>
    </row>
    <row r="198" customFormat="false" ht="15.75" hidden="false" customHeight="false" outlineLevel="0" collapsed="false">
      <c r="E198" s="8" t="s">
        <v>75</v>
      </c>
      <c r="F198" s="156" t="n">
        <f aca="false">SUM(F196/F197)</f>
        <v>11.409703039659</v>
      </c>
      <c r="G198" s="69"/>
      <c r="H198" s="157" t="s">
        <v>76</v>
      </c>
      <c r="J198" s="41"/>
    </row>
    <row r="199" customFormat="false" ht="15.75" hidden="false" customHeight="false" outlineLevel="0" collapsed="false">
      <c r="E199" s="8"/>
      <c r="F199" s="156"/>
      <c r="H199" s="157"/>
      <c r="J199" s="38"/>
    </row>
    <row r="200" customFormat="false" ht="15.75" hidden="false" customHeight="false" outlineLevel="0" collapsed="false">
      <c r="E200" s="8"/>
      <c r="F200" s="164" t="n">
        <f aca="false">F194</f>
        <v>8764470</v>
      </c>
      <c r="H200" s="151" t="s">
        <v>86</v>
      </c>
      <c r="J200" s="163"/>
    </row>
    <row r="201" customFormat="false" ht="15" hidden="false" customHeight="false" outlineLevel="0" collapsed="false">
      <c r="E201" s="160" t="s">
        <v>73</v>
      </c>
      <c r="F201" s="161" t="n">
        <f aca="false">Input!E6</f>
        <v>3413</v>
      </c>
      <c r="G201" s="162"/>
      <c r="H201" s="166" t="s">
        <v>74</v>
      </c>
      <c r="I201" s="162"/>
      <c r="J201" s="163"/>
    </row>
    <row r="202" customFormat="false" ht="15.75" hidden="false" customHeight="false" outlineLevel="0" collapsed="false">
      <c r="E202" s="6" t="s">
        <v>75</v>
      </c>
      <c r="F202" s="176" t="n">
        <f aca="false">SUM(F200/F201)</f>
        <v>2567.96659830062</v>
      </c>
      <c r="H202" s="151" t="s">
        <v>89</v>
      </c>
      <c r="I202" s="157"/>
      <c r="J202" s="41"/>
    </row>
    <row r="203" customFormat="false" ht="15.75" hidden="false" customHeight="false" outlineLevel="0" collapsed="false">
      <c r="E203" s="8"/>
      <c r="F203" s="156"/>
      <c r="H203" s="157"/>
      <c r="I203" s="157"/>
      <c r="J203" s="38"/>
    </row>
    <row r="204" customFormat="false" ht="15.75" hidden="false" customHeight="false" outlineLevel="0" collapsed="false">
      <c r="E204" s="8"/>
      <c r="F204" s="180" t="n">
        <f aca="false">F196</f>
        <v>100</v>
      </c>
      <c r="H204" s="151" t="s">
        <v>87</v>
      </c>
      <c r="I204" s="157"/>
      <c r="J204" s="41"/>
    </row>
    <row r="205" customFormat="false" ht="15.75" hidden="false" customHeight="false" outlineLevel="0" collapsed="false">
      <c r="E205" s="160" t="s">
        <v>73</v>
      </c>
      <c r="F205" s="177" t="n">
        <f aca="false">F202</f>
        <v>2567.96659830062</v>
      </c>
      <c r="G205" s="162"/>
      <c r="H205" s="151" t="s">
        <v>89</v>
      </c>
      <c r="I205" s="157"/>
      <c r="J205" s="41"/>
    </row>
    <row r="206" customFormat="false" ht="15.75" hidden="false" customHeight="false" outlineLevel="0" collapsed="false">
      <c r="E206" s="8" t="s">
        <v>75</v>
      </c>
      <c r="F206" s="178" t="n">
        <f aca="false">SUM(F204/F205)</f>
        <v>0.0389413164743561</v>
      </c>
      <c r="G206" s="69"/>
      <c r="H206" s="157" t="s">
        <v>70</v>
      </c>
      <c r="I206" s="157"/>
      <c r="J206" s="41"/>
    </row>
    <row r="207" customFormat="false" ht="15.75" hidden="false" customHeight="false" outlineLevel="0" collapsed="false">
      <c r="E207" s="8"/>
      <c r="F207" s="178"/>
      <c r="G207" s="69"/>
      <c r="H207" s="157"/>
      <c r="I207" s="157"/>
      <c r="J207" s="38"/>
    </row>
    <row r="208" customFormat="false" ht="15.75" hidden="false" customHeight="false" outlineLevel="0" collapsed="false">
      <c r="C208" s="69" t="str">
        <f aca="false">" 1.12 "&amp;Input!B17&amp;""</f>
        <v> 1.12 Oat Hull Pellets </v>
      </c>
      <c r="E208" s="151"/>
      <c r="F208" s="164" t="n">
        <f aca="false">Input!E17</f>
        <v>7732</v>
      </c>
      <c r="H208" s="1" t="s">
        <v>94</v>
      </c>
      <c r="I208" s="157"/>
      <c r="J208" s="41"/>
    </row>
    <row r="209" customFormat="false" ht="15.75" hidden="false" customHeight="false" outlineLevel="0" collapsed="false">
      <c r="E209" s="160" t="s">
        <v>71</v>
      </c>
      <c r="F209" s="179" t="n">
        <f aca="false">SUM(1-(Input!G17))</f>
        <v>0.92</v>
      </c>
      <c r="H209" s="162" t="s">
        <v>82</v>
      </c>
      <c r="I209" s="157"/>
      <c r="J209" s="41"/>
    </row>
    <row r="210" customFormat="false" ht="15.75" hidden="false" customHeight="false" outlineLevel="0" collapsed="false">
      <c r="E210" s="6" t="s">
        <v>75</v>
      </c>
      <c r="F210" s="176" t="n">
        <f aca="false">SUM(F208*F209)</f>
        <v>7113.44</v>
      </c>
      <c r="H210" s="1" t="s">
        <v>95</v>
      </c>
      <c r="I210" s="157"/>
      <c r="J210" s="41"/>
    </row>
    <row r="211" customFormat="false" ht="15.75" hidden="false" customHeight="false" outlineLevel="0" collapsed="false">
      <c r="E211" s="160" t="s">
        <v>71</v>
      </c>
      <c r="F211" s="161" t="n">
        <v>2000</v>
      </c>
      <c r="G211" s="162"/>
      <c r="H211" s="162" t="s">
        <v>84</v>
      </c>
      <c r="I211" s="157"/>
      <c r="J211" s="41"/>
    </row>
    <row r="212" customFormat="false" ht="15.75" hidden="false" customHeight="false" outlineLevel="0" collapsed="false">
      <c r="E212" s="6" t="s">
        <v>75</v>
      </c>
      <c r="F212" s="164" t="n">
        <f aca="false">SUM(F210*F211)</f>
        <v>14226880</v>
      </c>
      <c r="H212" s="151" t="s">
        <v>85</v>
      </c>
      <c r="I212" s="157"/>
      <c r="J212" s="41"/>
    </row>
    <row r="213" customFormat="false" ht="15.75" hidden="false" customHeight="false" outlineLevel="0" collapsed="false">
      <c r="E213" s="160" t="s">
        <v>71</v>
      </c>
      <c r="F213" s="165" t="n">
        <f aca="false">Input!H17</f>
        <v>0.65</v>
      </c>
      <c r="G213" s="162"/>
      <c r="H213" s="166" t="s">
        <v>78</v>
      </c>
      <c r="I213" s="157"/>
      <c r="J213" s="41"/>
    </row>
    <row r="214" customFormat="false" ht="15.75" hidden="false" customHeight="false" outlineLevel="0" collapsed="false">
      <c r="E214" s="8" t="s">
        <v>75</v>
      </c>
      <c r="F214" s="167" t="n">
        <f aca="false">SUM(F212*F213)</f>
        <v>9247472</v>
      </c>
      <c r="G214" s="69"/>
      <c r="H214" s="157" t="s">
        <v>86</v>
      </c>
      <c r="I214" s="157"/>
      <c r="J214" s="41"/>
    </row>
    <row r="215" customFormat="false" ht="15.75" hidden="false" customHeight="false" outlineLevel="0" collapsed="false">
      <c r="E215" s="8"/>
      <c r="F215" s="156"/>
      <c r="H215" s="157"/>
      <c r="I215" s="157"/>
      <c r="J215" s="38"/>
    </row>
    <row r="216" customFormat="false" ht="15.75" hidden="false" customHeight="false" outlineLevel="0" collapsed="false">
      <c r="E216" s="8"/>
      <c r="F216" s="180" t="n">
        <f aca="false">Input!C17</f>
        <v>100</v>
      </c>
      <c r="H216" s="151" t="s">
        <v>87</v>
      </c>
      <c r="I216" s="157"/>
      <c r="J216" s="41"/>
    </row>
    <row r="217" customFormat="false" ht="15.75" hidden="false" customHeight="false" outlineLevel="0" collapsed="false">
      <c r="E217" s="160" t="s">
        <v>73</v>
      </c>
      <c r="F217" s="181" t="n">
        <f aca="false">F214/1000000</f>
        <v>9.247472</v>
      </c>
      <c r="G217" s="162"/>
      <c r="H217" s="166" t="s">
        <v>88</v>
      </c>
      <c r="I217" s="157"/>
      <c r="J217" s="41"/>
    </row>
    <row r="218" customFormat="false" ht="15.75" hidden="false" customHeight="false" outlineLevel="0" collapsed="false">
      <c r="E218" s="8" t="s">
        <v>75</v>
      </c>
      <c r="F218" s="156" t="n">
        <f aca="false">SUM(F216/F217)</f>
        <v>10.8137661838825</v>
      </c>
      <c r="G218" s="69"/>
      <c r="H218" s="157" t="s">
        <v>76</v>
      </c>
      <c r="J218" s="41"/>
    </row>
    <row r="219" customFormat="false" ht="15.75" hidden="false" customHeight="false" outlineLevel="0" collapsed="false">
      <c r="E219" s="8"/>
      <c r="F219" s="156"/>
      <c r="H219" s="157"/>
      <c r="J219" s="38"/>
    </row>
    <row r="220" customFormat="false" ht="15.75" hidden="false" customHeight="false" outlineLevel="0" collapsed="false">
      <c r="E220" s="8"/>
      <c r="F220" s="164" t="n">
        <f aca="false">F214</f>
        <v>9247472</v>
      </c>
      <c r="H220" s="151" t="s">
        <v>86</v>
      </c>
      <c r="J220" s="163"/>
    </row>
    <row r="221" customFormat="false" ht="15" hidden="false" customHeight="false" outlineLevel="0" collapsed="false">
      <c r="E221" s="160" t="s">
        <v>73</v>
      </c>
      <c r="F221" s="161" t="n">
        <f aca="false">Input!E6</f>
        <v>3413</v>
      </c>
      <c r="G221" s="162"/>
      <c r="H221" s="166" t="s">
        <v>74</v>
      </c>
      <c r="I221" s="162"/>
      <c r="J221" s="163"/>
    </row>
    <row r="222" customFormat="false" ht="15.75" hidden="false" customHeight="false" outlineLevel="0" collapsed="false">
      <c r="E222" s="6" t="s">
        <v>75</v>
      </c>
      <c r="F222" s="176" t="n">
        <f aca="false">SUM(F220/F221)</f>
        <v>2709.4849106358</v>
      </c>
      <c r="H222" s="151" t="s">
        <v>89</v>
      </c>
      <c r="I222" s="157"/>
      <c r="J222" s="41"/>
    </row>
    <row r="223" customFormat="false" ht="15.75" hidden="false" customHeight="false" outlineLevel="0" collapsed="false">
      <c r="E223" s="8"/>
      <c r="F223" s="156"/>
      <c r="H223" s="157"/>
      <c r="I223" s="157"/>
      <c r="J223" s="38"/>
    </row>
    <row r="224" customFormat="false" ht="15.75" hidden="false" customHeight="false" outlineLevel="0" collapsed="false">
      <c r="E224" s="8"/>
      <c r="F224" s="180" t="n">
        <f aca="false">F216</f>
        <v>100</v>
      </c>
      <c r="H224" s="151" t="s">
        <v>87</v>
      </c>
      <c r="I224" s="157"/>
      <c r="J224" s="41"/>
    </row>
    <row r="225" customFormat="false" ht="15.75" hidden="false" customHeight="false" outlineLevel="0" collapsed="false">
      <c r="E225" s="160" t="s">
        <v>73</v>
      </c>
      <c r="F225" s="177" t="n">
        <f aca="false">F222</f>
        <v>2709.4849106358</v>
      </c>
      <c r="G225" s="162"/>
      <c r="H225" s="151" t="s">
        <v>89</v>
      </c>
      <c r="I225" s="157"/>
      <c r="J225" s="41"/>
    </row>
    <row r="226" customFormat="false" ht="15.75" hidden="false" customHeight="false" outlineLevel="0" collapsed="false">
      <c r="E226" s="8" t="s">
        <v>75</v>
      </c>
      <c r="F226" s="178" t="n">
        <f aca="false">SUM(F224/F225)</f>
        <v>0.0369073839855909</v>
      </c>
      <c r="G226" s="69"/>
      <c r="H226" s="157" t="s">
        <v>70</v>
      </c>
      <c r="I226" s="157"/>
      <c r="J226" s="41"/>
    </row>
    <row r="227" customFormat="false" ht="15.75" hidden="false" customHeight="false" outlineLevel="0" collapsed="false">
      <c r="E227" s="8"/>
      <c r="F227" s="178"/>
      <c r="G227" s="69"/>
      <c r="H227" s="157"/>
      <c r="I227" s="157"/>
      <c r="J227" s="38"/>
    </row>
    <row r="228" customFormat="false" ht="15.75" hidden="false" customHeight="false" outlineLevel="0" collapsed="false">
      <c r="C228" s="69" t="str">
        <f aca="false">" 1.13 "&amp;Input!B18&amp;""</f>
        <v> 1.13 Wood Pellets #1</v>
      </c>
      <c r="E228" s="151"/>
      <c r="F228" s="164" t="n">
        <f aca="false">Input!E18</f>
        <v>8200</v>
      </c>
      <c r="H228" s="1" t="s">
        <v>94</v>
      </c>
      <c r="I228" s="157"/>
      <c r="J228" s="41"/>
    </row>
    <row r="229" customFormat="false" ht="15.75" hidden="false" customHeight="false" outlineLevel="0" collapsed="false">
      <c r="E229" s="160" t="s">
        <v>71</v>
      </c>
      <c r="F229" s="179" t="n">
        <f aca="false">SUM(1-(Input!G18))</f>
        <v>0.95</v>
      </c>
      <c r="H229" s="162" t="s">
        <v>82</v>
      </c>
      <c r="I229" s="157"/>
      <c r="J229" s="41"/>
    </row>
    <row r="230" customFormat="false" ht="15.75" hidden="false" customHeight="false" outlineLevel="0" collapsed="false">
      <c r="E230" s="6" t="s">
        <v>75</v>
      </c>
      <c r="F230" s="176" t="n">
        <f aca="false">SUM(F228*F229)</f>
        <v>7790</v>
      </c>
      <c r="H230" s="1" t="s">
        <v>95</v>
      </c>
      <c r="I230" s="157"/>
      <c r="J230" s="41"/>
    </row>
    <row r="231" customFormat="false" ht="15.75" hidden="false" customHeight="false" outlineLevel="0" collapsed="false">
      <c r="E231" s="160" t="s">
        <v>71</v>
      </c>
      <c r="F231" s="161" t="n">
        <v>2000</v>
      </c>
      <c r="G231" s="162"/>
      <c r="H231" s="162" t="s">
        <v>84</v>
      </c>
      <c r="I231" s="157"/>
      <c r="J231" s="41"/>
    </row>
    <row r="232" customFormat="false" ht="15.75" hidden="false" customHeight="false" outlineLevel="0" collapsed="false">
      <c r="E232" s="6" t="s">
        <v>75</v>
      </c>
      <c r="F232" s="164" t="n">
        <f aca="false">SUM(F230*F231)</f>
        <v>15580000</v>
      </c>
      <c r="H232" s="151" t="s">
        <v>85</v>
      </c>
      <c r="I232" s="157"/>
      <c r="J232" s="41"/>
    </row>
    <row r="233" customFormat="false" ht="15.75" hidden="false" customHeight="false" outlineLevel="0" collapsed="false">
      <c r="E233" s="160" t="s">
        <v>71</v>
      </c>
      <c r="F233" s="165" t="n">
        <f aca="false">Input!H18</f>
        <v>0.65</v>
      </c>
      <c r="G233" s="162"/>
      <c r="H233" s="166" t="s">
        <v>78</v>
      </c>
      <c r="I233" s="157"/>
      <c r="J233" s="41"/>
    </row>
    <row r="234" customFormat="false" ht="15.75" hidden="false" customHeight="false" outlineLevel="0" collapsed="false">
      <c r="E234" s="8" t="s">
        <v>75</v>
      </c>
      <c r="F234" s="167" t="n">
        <f aca="false">SUM(F232*F233)</f>
        <v>10127000</v>
      </c>
      <c r="G234" s="69"/>
      <c r="H234" s="157" t="s">
        <v>86</v>
      </c>
      <c r="I234" s="157"/>
      <c r="J234" s="41"/>
    </row>
    <row r="235" customFormat="false" ht="15.75" hidden="false" customHeight="false" outlineLevel="0" collapsed="false">
      <c r="E235" s="8"/>
      <c r="F235" s="156"/>
      <c r="H235" s="157"/>
      <c r="I235" s="157"/>
      <c r="J235" s="38"/>
    </row>
    <row r="236" customFormat="false" ht="15.75" hidden="false" customHeight="false" outlineLevel="0" collapsed="false">
      <c r="E236" s="8"/>
      <c r="F236" s="180" t="n">
        <f aca="false">Input!C18</f>
        <v>175</v>
      </c>
      <c r="H236" s="151" t="s">
        <v>87</v>
      </c>
      <c r="I236" s="157"/>
      <c r="J236" s="41"/>
    </row>
    <row r="237" customFormat="false" ht="15.75" hidden="false" customHeight="false" outlineLevel="0" collapsed="false">
      <c r="E237" s="160" t="s">
        <v>73</v>
      </c>
      <c r="F237" s="181" t="n">
        <f aca="false">F234/1000000</f>
        <v>10.127</v>
      </c>
      <c r="G237" s="162"/>
      <c r="H237" s="166" t="s">
        <v>88</v>
      </c>
      <c r="I237" s="157"/>
      <c r="J237" s="41"/>
    </row>
    <row r="238" customFormat="false" ht="15.75" hidden="false" customHeight="false" outlineLevel="0" collapsed="false">
      <c r="E238" s="8" t="s">
        <v>75</v>
      </c>
      <c r="F238" s="156" t="n">
        <f aca="false">SUM(F236/F237)</f>
        <v>17.2805371778414</v>
      </c>
      <c r="G238" s="69"/>
      <c r="H238" s="157" t="s">
        <v>76</v>
      </c>
      <c r="J238" s="41"/>
    </row>
    <row r="239" customFormat="false" ht="15.75" hidden="false" customHeight="false" outlineLevel="0" collapsed="false">
      <c r="E239" s="8"/>
      <c r="F239" s="156"/>
      <c r="H239" s="157"/>
      <c r="J239" s="38"/>
    </row>
    <row r="240" customFormat="false" ht="15.75" hidden="false" customHeight="false" outlineLevel="0" collapsed="false">
      <c r="E240" s="8"/>
      <c r="F240" s="164" t="n">
        <f aca="false">F234</f>
        <v>10127000</v>
      </c>
      <c r="H240" s="151" t="s">
        <v>86</v>
      </c>
      <c r="J240" s="163"/>
    </row>
    <row r="241" customFormat="false" ht="15" hidden="false" customHeight="false" outlineLevel="0" collapsed="false">
      <c r="E241" s="160" t="s">
        <v>73</v>
      </c>
      <c r="F241" s="161" t="n">
        <f aca="false">Input!E6</f>
        <v>3413</v>
      </c>
      <c r="G241" s="162"/>
      <c r="H241" s="166" t="s">
        <v>74</v>
      </c>
      <c r="I241" s="162"/>
      <c r="J241" s="163"/>
    </row>
    <row r="242" customFormat="false" ht="15.75" hidden="false" customHeight="false" outlineLevel="0" collapsed="false">
      <c r="E242" s="6" t="s">
        <v>75</v>
      </c>
      <c r="F242" s="176" t="n">
        <f aca="false">SUM(F240/F241)</f>
        <v>2967.18429534134</v>
      </c>
      <c r="H242" s="151" t="s">
        <v>89</v>
      </c>
      <c r="I242" s="157"/>
      <c r="J242" s="41"/>
    </row>
    <row r="243" customFormat="false" ht="15.75" hidden="false" customHeight="false" outlineLevel="0" collapsed="false">
      <c r="E243" s="8"/>
      <c r="F243" s="156"/>
      <c r="H243" s="157"/>
      <c r="I243" s="157"/>
      <c r="J243" s="38"/>
    </row>
    <row r="244" customFormat="false" ht="15.75" hidden="false" customHeight="false" outlineLevel="0" collapsed="false">
      <c r="E244" s="8"/>
      <c r="F244" s="180" t="n">
        <f aca="false">F236</f>
        <v>175</v>
      </c>
      <c r="H244" s="151" t="s">
        <v>87</v>
      </c>
      <c r="I244" s="157"/>
      <c r="J244" s="41"/>
    </row>
    <row r="245" customFormat="false" ht="15.75" hidden="false" customHeight="false" outlineLevel="0" collapsed="false">
      <c r="E245" s="160" t="s">
        <v>73</v>
      </c>
      <c r="F245" s="177" t="n">
        <f aca="false">F242</f>
        <v>2967.18429534134</v>
      </c>
      <c r="G245" s="162"/>
      <c r="H245" s="151" t="s">
        <v>89</v>
      </c>
      <c r="I245" s="157"/>
      <c r="J245" s="41"/>
    </row>
    <row r="246" customFormat="false" ht="15.75" hidden="false" customHeight="false" outlineLevel="0" collapsed="false">
      <c r="E246" s="8" t="s">
        <v>75</v>
      </c>
      <c r="F246" s="178" t="n">
        <f aca="false">SUM(F244/F245)</f>
        <v>0.0589784733879728</v>
      </c>
      <c r="G246" s="69"/>
      <c r="H246" s="157" t="s">
        <v>70</v>
      </c>
      <c r="I246" s="157"/>
      <c r="J246" s="41"/>
    </row>
    <row r="247" customFormat="false" ht="15.75" hidden="false" customHeight="false" outlineLevel="0" collapsed="false">
      <c r="E247" s="8"/>
      <c r="F247" s="178"/>
      <c r="G247" s="69"/>
      <c r="H247" s="157"/>
      <c r="I247" s="157"/>
      <c r="J247" s="38"/>
    </row>
    <row r="248" customFormat="false" ht="15.75" hidden="false" customHeight="false" outlineLevel="0" collapsed="false">
      <c r="C248" s="69" t="str">
        <f aca="false">" 1.14 "&amp;Input!B19&amp;""</f>
        <v> 1.14 Recycled Fuel Pucks</v>
      </c>
      <c r="E248" s="151"/>
      <c r="F248" s="164" t="n">
        <f aca="false">Input!E19</f>
        <v>8000</v>
      </c>
      <c r="H248" s="1" t="s">
        <v>94</v>
      </c>
      <c r="I248" s="157"/>
      <c r="J248" s="41"/>
    </row>
    <row r="249" customFormat="false" ht="15.75" hidden="false" customHeight="false" outlineLevel="0" collapsed="false">
      <c r="E249" s="160" t="s">
        <v>71</v>
      </c>
      <c r="F249" s="179" t="n">
        <f aca="false">SUM(1-(Input!G19))</f>
        <v>0.95</v>
      </c>
      <c r="H249" s="162" t="s">
        <v>82</v>
      </c>
      <c r="I249" s="157"/>
      <c r="J249" s="41"/>
    </row>
    <row r="250" customFormat="false" ht="15.75" hidden="false" customHeight="false" outlineLevel="0" collapsed="false">
      <c r="E250" s="6" t="s">
        <v>75</v>
      </c>
      <c r="F250" s="176" t="n">
        <f aca="false">SUM(F248*F249)</f>
        <v>7600</v>
      </c>
      <c r="H250" s="1" t="s">
        <v>95</v>
      </c>
      <c r="I250" s="157"/>
      <c r="J250" s="41"/>
    </row>
    <row r="251" customFormat="false" ht="15.75" hidden="false" customHeight="false" outlineLevel="0" collapsed="false">
      <c r="E251" s="160" t="s">
        <v>71</v>
      </c>
      <c r="F251" s="161" t="n">
        <v>2000</v>
      </c>
      <c r="G251" s="162"/>
      <c r="H251" s="162" t="s">
        <v>84</v>
      </c>
      <c r="I251" s="157"/>
      <c r="J251" s="41"/>
    </row>
    <row r="252" customFormat="false" ht="15.75" hidden="false" customHeight="false" outlineLevel="0" collapsed="false">
      <c r="E252" s="6" t="s">
        <v>75</v>
      </c>
      <c r="F252" s="164" t="n">
        <f aca="false">SUM(F250*F251)</f>
        <v>15200000</v>
      </c>
      <c r="H252" s="151" t="s">
        <v>85</v>
      </c>
      <c r="I252" s="157"/>
      <c r="J252" s="41"/>
    </row>
    <row r="253" customFormat="false" ht="15.75" hidden="false" customHeight="false" outlineLevel="0" collapsed="false">
      <c r="E253" s="160" t="s">
        <v>71</v>
      </c>
      <c r="F253" s="165" t="n">
        <f aca="false">Input!H19</f>
        <v>0.65</v>
      </c>
      <c r="G253" s="162"/>
      <c r="H253" s="166" t="s">
        <v>78</v>
      </c>
      <c r="I253" s="157"/>
      <c r="J253" s="41"/>
    </row>
    <row r="254" customFormat="false" ht="15.75" hidden="false" customHeight="false" outlineLevel="0" collapsed="false">
      <c r="E254" s="8" t="s">
        <v>75</v>
      </c>
      <c r="F254" s="167" t="n">
        <f aca="false">SUM(F252*F253)</f>
        <v>9880000</v>
      </c>
      <c r="G254" s="69"/>
      <c r="H254" s="157" t="s">
        <v>86</v>
      </c>
      <c r="I254" s="157"/>
      <c r="J254" s="41"/>
    </row>
    <row r="255" customFormat="false" ht="15.75" hidden="false" customHeight="false" outlineLevel="0" collapsed="false">
      <c r="E255" s="8"/>
      <c r="F255" s="156"/>
      <c r="H255" s="157"/>
      <c r="I255" s="157"/>
      <c r="J255" s="38"/>
    </row>
    <row r="256" customFormat="false" ht="15.75" hidden="false" customHeight="false" outlineLevel="0" collapsed="false">
      <c r="E256" s="8"/>
      <c r="F256" s="180" t="n">
        <f aca="false">Input!C19</f>
        <v>150</v>
      </c>
      <c r="H256" s="151" t="s">
        <v>87</v>
      </c>
      <c r="I256" s="157"/>
      <c r="J256" s="41"/>
    </row>
    <row r="257" customFormat="false" ht="15.75" hidden="false" customHeight="false" outlineLevel="0" collapsed="false">
      <c r="E257" s="160" t="s">
        <v>73</v>
      </c>
      <c r="F257" s="181" t="n">
        <f aca="false">F254/1000000</f>
        <v>9.88</v>
      </c>
      <c r="G257" s="162"/>
      <c r="H257" s="166" t="s">
        <v>88</v>
      </c>
      <c r="I257" s="157"/>
      <c r="J257" s="41"/>
    </row>
    <row r="258" customFormat="false" ht="15.75" hidden="false" customHeight="false" outlineLevel="0" collapsed="false">
      <c r="E258" s="8" t="s">
        <v>75</v>
      </c>
      <c r="F258" s="156" t="n">
        <f aca="false">SUM(F256/F257)</f>
        <v>15.1821862348178</v>
      </c>
      <c r="G258" s="69"/>
      <c r="H258" s="157" t="s">
        <v>76</v>
      </c>
      <c r="J258" s="41"/>
    </row>
    <row r="259" customFormat="false" ht="15.75" hidden="false" customHeight="false" outlineLevel="0" collapsed="false">
      <c r="E259" s="8"/>
      <c r="F259" s="156"/>
      <c r="H259" s="157"/>
      <c r="J259" s="38"/>
    </row>
    <row r="260" customFormat="false" ht="15.75" hidden="false" customHeight="false" outlineLevel="0" collapsed="false">
      <c r="E260" s="8"/>
      <c r="F260" s="164" t="n">
        <f aca="false">F254</f>
        <v>9880000</v>
      </c>
      <c r="H260" s="151" t="s">
        <v>86</v>
      </c>
      <c r="J260" s="163"/>
    </row>
    <row r="261" customFormat="false" ht="15" hidden="false" customHeight="false" outlineLevel="0" collapsed="false">
      <c r="E261" s="160" t="s">
        <v>73</v>
      </c>
      <c r="F261" s="161" t="n">
        <f aca="false">Input!E6</f>
        <v>3413</v>
      </c>
      <c r="G261" s="162"/>
      <c r="H261" s="166" t="s">
        <v>74</v>
      </c>
      <c r="I261" s="162"/>
      <c r="J261" s="163"/>
    </row>
    <row r="262" customFormat="false" ht="15.75" hidden="false" customHeight="false" outlineLevel="0" collapsed="false">
      <c r="E262" s="6" t="s">
        <v>75</v>
      </c>
      <c r="F262" s="176" t="n">
        <f aca="false">SUM(F260/F261)</f>
        <v>2894.81394667448</v>
      </c>
      <c r="H262" s="151" t="s">
        <v>89</v>
      </c>
      <c r="I262" s="157"/>
      <c r="J262" s="41"/>
    </row>
    <row r="263" customFormat="false" ht="15.75" hidden="false" customHeight="false" outlineLevel="0" collapsed="false">
      <c r="E263" s="8"/>
      <c r="F263" s="156"/>
      <c r="H263" s="157"/>
      <c r="I263" s="157"/>
      <c r="J263" s="38"/>
    </row>
    <row r="264" customFormat="false" ht="15.75" hidden="false" customHeight="false" outlineLevel="0" collapsed="false">
      <c r="E264" s="8"/>
      <c r="F264" s="180" t="n">
        <f aca="false">F256</f>
        <v>150</v>
      </c>
      <c r="H264" s="151" t="s">
        <v>87</v>
      </c>
      <c r="I264" s="157"/>
      <c r="J264" s="41"/>
    </row>
    <row r="265" customFormat="false" ht="15.75" hidden="false" customHeight="false" outlineLevel="0" collapsed="false">
      <c r="E265" s="160" t="s">
        <v>73</v>
      </c>
      <c r="F265" s="177" t="n">
        <f aca="false">F262</f>
        <v>2894.81394667448</v>
      </c>
      <c r="G265" s="162"/>
      <c r="H265" s="151" t="s">
        <v>89</v>
      </c>
      <c r="I265" s="157"/>
      <c r="J265" s="41"/>
    </row>
    <row r="266" customFormat="false" ht="15.75" hidden="false" customHeight="false" outlineLevel="0" collapsed="false">
      <c r="E266" s="8" t="s">
        <v>75</v>
      </c>
      <c r="F266" s="178" t="n">
        <f aca="false">SUM(F264/F265)</f>
        <v>0.0518168016194332</v>
      </c>
      <c r="G266" s="69"/>
      <c r="H266" s="157" t="s">
        <v>70</v>
      </c>
      <c r="I266" s="157"/>
      <c r="J266" s="41"/>
    </row>
    <row r="267" customFormat="false" ht="15.75" hidden="false" customHeight="false" outlineLevel="0" collapsed="false">
      <c r="E267" s="8"/>
      <c r="F267" s="178"/>
      <c r="G267" s="69"/>
      <c r="H267" s="157"/>
      <c r="I267" s="157"/>
      <c r="J267" s="38"/>
    </row>
    <row r="268" customFormat="false" ht="15.75" hidden="false" customHeight="false" outlineLevel="0" collapsed="false">
      <c r="C268" s="69" t="str">
        <f aca="false">" 1.15 "&amp;Input!B20&amp;""</f>
        <v> 1.15 Wheat HRS (60lb)</v>
      </c>
      <c r="E268" s="151"/>
      <c r="F268" s="164" t="n">
        <f aca="false">Input!E20</f>
        <v>8700</v>
      </c>
      <c r="H268" s="1" t="s">
        <v>94</v>
      </c>
      <c r="I268" s="157"/>
      <c r="J268" s="41"/>
    </row>
    <row r="269" customFormat="false" ht="15.75" hidden="false" customHeight="false" outlineLevel="0" collapsed="false">
      <c r="E269" s="160" t="s">
        <v>71</v>
      </c>
      <c r="F269" s="179" t="n">
        <f aca="false">SUM(1-(Input!G20))</f>
        <v>0.865</v>
      </c>
      <c r="H269" s="162" t="s">
        <v>82</v>
      </c>
      <c r="I269" s="157"/>
      <c r="J269" s="41"/>
    </row>
    <row r="270" customFormat="false" ht="15.75" hidden="false" customHeight="false" outlineLevel="0" collapsed="false">
      <c r="E270" s="6" t="s">
        <v>75</v>
      </c>
      <c r="F270" s="176" t="n">
        <f aca="false">SUM(F268*F269)</f>
        <v>7525.5</v>
      </c>
      <c r="H270" s="1" t="s">
        <v>95</v>
      </c>
      <c r="I270" s="157"/>
      <c r="J270" s="41"/>
    </row>
    <row r="271" customFormat="false" ht="15.75" hidden="false" customHeight="false" outlineLevel="0" collapsed="false">
      <c r="E271" s="160" t="s">
        <v>71</v>
      </c>
      <c r="F271" s="161" t="n">
        <v>2000</v>
      </c>
      <c r="G271" s="162"/>
      <c r="H271" s="162" t="s">
        <v>84</v>
      </c>
      <c r="I271" s="157"/>
      <c r="J271" s="41"/>
    </row>
    <row r="272" customFormat="false" ht="15.75" hidden="false" customHeight="false" outlineLevel="0" collapsed="false">
      <c r="E272" s="6" t="s">
        <v>75</v>
      </c>
      <c r="F272" s="164" t="n">
        <f aca="false">SUM(F270*F271)</f>
        <v>15051000</v>
      </c>
      <c r="H272" s="151" t="s">
        <v>85</v>
      </c>
      <c r="I272" s="157"/>
      <c r="J272" s="41"/>
    </row>
    <row r="273" customFormat="false" ht="15.75" hidden="false" customHeight="false" outlineLevel="0" collapsed="false">
      <c r="E273" s="160" t="s">
        <v>71</v>
      </c>
      <c r="F273" s="165" t="n">
        <f aca="false">Input!H20</f>
        <v>0.65</v>
      </c>
      <c r="G273" s="162"/>
      <c r="H273" s="166" t="s">
        <v>78</v>
      </c>
      <c r="I273" s="157"/>
      <c r="J273" s="41"/>
    </row>
    <row r="274" customFormat="false" ht="15.75" hidden="false" customHeight="false" outlineLevel="0" collapsed="false">
      <c r="E274" s="8" t="s">
        <v>75</v>
      </c>
      <c r="F274" s="167" t="n">
        <f aca="false">SUM(F272*F273)</f>
        <v>9783150</v>
      </c>
      <c r="G274" s="69"/>
      <c r="H274" s="157" t="s">
        <v>86</v>
      </c>
      <c r="I274" s="157"/>
      <c r="J274" s="41"/>
    </row>
    <row r="275" customFormat="false" ht="15.75" hidden="false" customHeight="false" outlineLevel="0" collapsed="false">
      <c r="E275" s="8"/>
      <c r="F275" s="156"/>
      <c r="H275" s="157"/>
      <c r="I275" s="157"/>
      <c r="J275" s="38"/>
    </row>
    <row r="276" customFormat="false" ht="15.75" hidden="false" customHeight="false" outlineLevel="0" collapsed="false">
      <c r="E276" s="8"/>
      <c r="F276" s="180" t="n">
        <f aca="false">Input!C20*(2000/60)</f>
        <v>225</v>
      </c>
      <c r="H276" s="151" t="s">
        <v>87</v>
      </c>
      <c r="I276" s="157"/>
      <c r="J276" s="41"/>
    </row>
    <row r="277" customFormat="false" ht="15.75" hidden="false" customHeight="false" outlineLevel="0" collapsed="false">
      <c r="E277" s="160" t="s">
        <v>73</v>
      </c>
      <c r="F277" s="181" t="n">
        <f aca="false">F274/1000000</f>
        <v>9.78315</v>
      </c>
      <c r="G277" s="162"/>
      <c r="H277" s="166" t="s">
        <v>88</v>
      </c>
      <c r="I277" s="157"/>
      <c r="J277" s="41"/>
    </row>
    <row r="278" customFormat="false" ht="15.75" hidden="false" customHeight="false" outlineLevel="0" collapsed="false">
      <c r="E278" s="8" t="s">
        <v>75</v>
      </c>
      <c r="F278" s="156" t="n">
        <f aca="false">SUM(F276/F277)</f>
        <v>22.9987274037503</v>
      </c>
      <c r="G278" s="69"/>
      <c r="H278" s="157" t="s">
        <v>76</v>
      </c>
      <c r="J278" s="41"/>
    </row>
    <row r="279" customFormat="false" ht="15.75" hidden="false" customHeight="false" outlineLevel="0" collapsed="false">
      <c r="E279" s="8"/>
      <c r="F279" s="156"/>
      <c r="H279" s="157"/>
      <c r="J279" s="38"/>
    </row>
    <row r="280" customFormat="false" ht="15.75" hidden="false" customHeight="false" outlineLevel="0" collapsed="false">
      <c r="E280" s="8"/>
      <c r="F280" s="164" t="n">
        <f aca="false">F274</f>
        <v>9783150</v>
      </c>
      <c r="H280" s="151" t="s">
        <v>86</v>
      </c>
      <c r="J280" s="163"/>
    </row>
    <row r="281" customFormat="false" ht="15" hidden="false" customHeight="false" outlineLevel="0" collapsed="false">
      <c r="E281" s="160" t="s">
        <v>73</v>
      </c>
      <c r="F281" s="161" t="n">
        <f aca="false">Input!E6</f>
        <v>3413</v>
      </c>
      <c r="G281" s="162"/>
      <c r="H281" s="166" t="s">
        <v>74</v>
      </c>
      <c r="I281" s="162"/>
      <c r="J281" s="163"/>
    </row>
    <row r="282" customFormat="false" ht="15.75" hidden="false" customHeight="false" outlineLevel="0" collapsed="false">
      <c r="E282" s="6" t="s">
        <v>75</v>
      </c>
      <c r="F282" s="176" t="n">
        <f aca="false">SUM(F280/F281)</f>
        <v>2866.43715206563</v>
      </c>
      <c r="H282" s="151" t="s">
        <v>89</v>
      </c>
      <c r="I282" s="157"/>
      <c r="J282" s="41"/>
    </row>
    <row r="283" customFormat="false" ht="15.75" hidden="false" customHeight="false" outlineLevel="0" collapsed="false">
      <c r="E283" s="8"/>
      <c r="F283" s="156"/>
      <c r="H283" s="157"/>
      <c r="I283" s="157"/>
      <c r="J283" s="38"/>
    </row>
    <row r="284" customFormat="false" ht="15.75" hidden="false" customHeight="false" outlineLevel="0" collapsed="false">
      <c r="E284" s="8"/>
      <c r="F284" s="180" t="n">
        <f aca="false">F276</f>
        <v>225</v>
      </c>
      <c r="H284" s="151" t="s">
        <v>87</v>
      </c>
      <c r="I284" s="157"/>
      <c r="J284" s="41"/>
    </row>
    <row r="285" customFormat="false" ht="15.75" hidden="false" customHeight="false" outlineLevel="0" collapsed="false">
      <c r="E285" s="160" t="s">
        <v>73</v>
      </c>
      <c r="F285" s="177" t="n">
        <f aca="false">F282</f>
        <v>2866.43715206563</v>
      </c>
      <c r="G285" s="162"/>
      <c r="H285" s="151" t="s">
        <v>89</v>
      </c>
      <c r="I285" s="157"/>
      <c r="J285" s="41"/>
    </row>
    <row r="286" customFormat="false" ht="15.75" hidden="false" customHeight="false" outlineLevel="0" collapsed="false">
      <c r="E286" s="8" t="s">
        <v>75</v>
      </c>
      <c r="F286" s="178" t="n">
        <f aca="false">SUM(F284/F285)</f>
        <v>0.0784946566289999</v>
      </c>
      <c r="G286" s="69"/>
      <c r="H286" s="157" t="s">
        <v>70</v>
      </c>
      <c r="I286" s="157"/>
      <c r="J286" s="41"/>
    </row>
    <row r="287" customFormat="false" ht="15.75" hidden="false" customHeight="false" outlineLevel="0" collapsed="false">
      <c r="E287" s="8"/>
      <c r="F287" s="178"/>
      <c r="G287" s="69"/>
      <c r="H287" s="157"/>
      <c r="I287" s="157"/>
      <c r="J287" s="38"/>
    </row>
    <row r="288" customFormat="false" ht="15.75" hidden="false" customHeight="false" outlineLevel="0" collapsed="false">
      <c r="C288" s="69" t="str">
        <f aca="false">" 1.16 "&amp;Input!B21&amp;""</f>
        <v> 1.16 Oats (34 lb)</v>
      </c>
      <c r="E288" s="151"/>
      <c r="F288" s="164" t="n">
        <f aca="false">Input!E21</f>
        <v>8242</v>
      </c>
      <c r="H288" s="1" t="s">
        <v>94</v>
      </c>
      <c r="I288" s="157"/>
      <c r="J288" s="41"/>
    </row>
    <row r="289" customFormat="false" ht="15.75" hidden="false" customHeight="false" outlineLevel="0" collapsed="false">
      <c r="E289" s="160" t="s">
        <v>71</v>
      </c>
      <c r="F289" s="179" t="n">
        <f aca="false">SUM(1-(Input!G21))</f>
        <v>0.875</v>
      </c>
      <c r="H289" s="162" t="s">
        <v>82</v>
      </c>
      <c r="I289" s="157"/>
      <c r="J289" s="41"/>
    </row>
    <row r="290" customFormat="false" ht="15.75" hidden="false" customHeight="false" outlineLevel="0" collapsed="false">
      <c r="E290" s="6" t="s">
        <v>75</v>
      </c>
      <c r="F290" s="176" t="n">
        <f aca="false">SUM(F288*F289)</f>
        <v>7211.75</v>
      </c>
      <c r="H290" s="1" t="s">
        <v>95</v>
      </c>
      <c r="I290" s="157"/>
      <c r="J290" s="41"/>
    </row>
    <row r="291" customFormat="false" ht="15.75" hidden="false" customHeight="false" outlineLevel="0" collapsed="false">
      <c r="E291" s="160" t="s">
        <v>71</v>
      </c>
      <c r="F291" s="161" t="n">
        <v>2000</v>
      </c>
      <c r="G291" s="162"/>
      <c r="H291" s="162" t="s">
        <v>84</v>
      </c>
      <c r="I291" s="157"/>
      <c r="J291" s="41"/>
    </row>
    <row r="292" customFormat="false" ht="15.75" hidden="false" customHeight="false" outlineLevel="0" collapsed="false">
      <c r="E292" s="6" t="s">
        <v>75</v>
      </c>
      <c r="F292" s="164" t="n">
        <f aca="false">SUM(F290*F291)</f>
        <v>14423500</v>
      </c>
      <c r="H292" s="151" t="s">
        <v>85</v>
      </c>
      <c r="I292" s="157"/>
      <c r="J292" s="41"/>
    </row>
    <row r="293" customFormat="false" ht="15.75" hidden="false" customHeight="false" outlineLevel="0" collapsed="false">
      <c r="E293" s="160" t="s">
        <v>71</v>
      </c>
      <c r="F293" s="165" t="n">
        <f aca="false">Input!H21</f>
        <v>0.65</v>
      </c>
      <c r="G293" s="162"/>
      <c r="H293" s="166" t="s">
        <v>78</v>
      </c>
      <c r="I293" s="157"/>
      <c r="J293" s="41"/>
    </row>
    <row r="294" customFormat="false" ht="15.75" hidden="false" customHeight="false" outlineLevel="0" collapsed="false">
      <c r="E294" s="8" t="s">
        <v>75</v>
      </c>
      <c r="F294" s="167" t="n">
        <f aca="false">SUM(F292*F293)</f>
        <v>9375275</v>
      </c>
      <c r="G294" s="69"/>
      <c r="H294" s="157" t="s">
        <v>86</v>
      </c>
      <c r="I294" s="157"/>
      <c r="J294" s="41"/>
    </row>
    <row r="295" customFormat="false" ht="15.75" hidden="false" customHeight="false" outlineLevel="0" collapsed="false">
      <c r="E295" s="8"/>
      <c r="F295" s="156"/>
      <c r="H295" s="157"/>
      <c r="I295" s="157"/>
      <c r="J295" s="38"/>
    </row>
    <row r="296" customFormat="false" ht="15.75" hidden="false" customHeight="false" outlineLevel="0" collapsed="false">
      <c r="E296" s="8"/>
      <c r="F296" s="180" t="n">
        <f aca="false">Input!C21*(2000/34)</f>
        <v>200</v>
      </c>
      <c r="H296" s="151" t="s">
        <v>87</v>
      </c>
      <c r="I296" s="157"/>
      <c r="J296" s="41"/>
    </row>
    <row r="297" customFormat="false" ht="15.75" hidden="false" customHeight="false" outlineLevel="0" collapsed="false">
      <c r="E297" s="160" t="s">
        <v>73</v>
      </c>
      <c r="F297" s="181" t="n">
        <f aca="false">F294/1000000</f>
        <v>9.375275</v>
      </c>
      <c r="G297" s="162"/>
      <c r="H297" s="166" t="s">
        <v>88</v>
      </c>
      <c r="I297" s="157"/>
      <c r="J297" s="41"/>
    </row>
    <row r="298" customFormat="false" ht="15.75" hidden="false" customHeight="false" outlineLevel="0" collapsed="false">
      <c r="E298" s="8" t="s">
        <v>75</v>
      </c>
      <c r="F298" s="156" t="n">
        <f aca="false">SUM(F296/F297)</f>
        <v>21.3327075739112</v>
      </c>
      <c r="G298" s="69"/>
      <c r="H298" s="157" t="s">
        <v>76</v>
      </c>
      <c r="J298" s="41"/>
    </row>
    <row r="299" customFormat="false" ht="15.75" hidden="false" customHeight="false" outlineLevel="0" collapsed="false">
      <c r="E299" s="8"/>
      <c r="F299" s="156"/>
      <c r="H299" s="157"/>
      <c r="J299" s="38"/>
    </row>
    <row r="300" customFormat="false" ht="15.75" hidden="false" customHeight="false" outlineLevel="0" collapsed="false">
      <c r="E300" s="8"/>
      <c r="F300" s="164" t="n">
        <f aca="false">F294</f>
        <v>9375275</v>
      </c>
      <c r="H300" s="151" t="s">
        <v>86</v>
      </c>
      <c r="J300" s="163"/>
    </row>
    <row r="301" customFormat="false" ht="15" hidden="false" customHeight="false" outlineLevel="0" collapsed="false">
      <c r="E301" s="160" t="s">
        <v>73</v>
      </c>
      <c r="F301" s="161" t="n">
        <f aca="false">Input!E6</f>
        <v>3413</v>
      </c>
      <c r="G301" s="162"/>
      <c r="H301" s="166" t="s">
        <v>74</v>
      </c>
      <c r="I301" s="162"/>
      <c r="J301" s="163"/>
    </row>
    <row r="302" customFormat="false" ht="15.75" hidden="false" customHeight="false" outlineLevel="0" collapsed="false">
      <c r="E302" s="6" t="s">
        <v>75</v>
      </c>
      <c r="F302" s="176" t="n">
        <f aca="false">SUM(F300/F301)</f>
        <v>2746.93085262233</v>
      </c>
      <c r="H302" s="151" t="s">
        <v>89</v>
      </c>
      <c r="I302" s="157"/>
      <c r="J302" s="41"/>
    </row>
    <row r="303" customFormat="false" ht="15.75" hidden="false" customHeight="false" outlineLevel="0" collapsed="false">
      <c r="E303" s="8"/>
      <c r="F303" s="156"/>
      <c r="H303" s="157"/>
      <c r="I303" s="157"/>
      <c r="J303" s="38"/>
    </row>
    <row r="304" customFormat="false" ht="15.75" hidden="false" customHeight="false" outlineLevel="0" collapsed="false">
      <c r="E304" s="8"/>
      <c r="F304" s="180" t="n">
        <f aca="false">F296</f>
        <v>200</v>
      </c>
      <c r="H304" s="151" t="s">
        <v>87</v>
      </c>
      <c r="I304" s="157"/>
      <c r="J304" s="41"/>
    </row>
    <row r="305" customFormat="false" ht="15.75" hidden="false" customHeight="false" outlineLevel="0" collapsed="false">
      <c r="E305" s="160" t="s">
        <v>73</v>
      </c>
      <c r="F305" s="177" t="n">
        <f aca="false">F302</f>
        <v>2746.93085262233</v>
      </c>
      <c r="G305" s="162"/>
      <c r="H305" s="151" t="s">
        <v>89</v>
      </c>
      <c r="I305" s="157"/>
      <c r="J305" s="41"/>
    </row>
    <row r="306" customFormat="false" ht="15.75" hidden="false" customHeight="false" outlineLevel="0" collapsed="false">
      <c r="E306" s="8" t="s">
        <v>75</v>
      </c>
      <c r="F306" s="178" t="n">
        <f aca="false">SUM(F304/F305)</f>
        <v>0.0728085309497588</v>
      </c>
      <c r="G306" s="69"/>
      <c r="H306" s="157" t="s">
        <v>70</v>
      </c>
      <c r="I306" s="157"/>
      <c r="J306" s="41"/>
    </row>
    <row r="307" customFormat="false" ht="15.75" hidden="false" customHeight="false" outlineLevel="0" collapsed="false">
      <c r="E307" s="8"/>
      <c r="F307" s="178"/>
      <c r="G307" s="69"/>
      <c r="H307" s="157"/>
      <c r="I307" s="157"/>
      <c r="J307" s="38"/>
    </row>
    <row r="308" customFormat="false" ht="15.75" hidden="false" customHeight="false" outlineLevel="0" collapsed="false">
      <c r="C308" s="69" t="str">
        <f aca="false">" 1.17 "&amp;Input!B22&amp;""</f>
        <v> 1.17 Barley (48 lb)</v>
      </c>
      <c r="E308" s="151"/>
      <c r="F308" s="164" t="n">
        <f aca="false">Input!E22</f>
        <v>8200</v>
      </c>
      <c r="H308" s="1" t="s">
        <v>94</v>
      </c>
      <c r="I308" s="157"/>
      <c r="J308" s="41"/>
    </row>
    <row r="309" customFormat="false" ht="15.75" hidden="false" customHeight="false" outlineLevel="0" collapsed="false">
      <c r="E309" s="160" t="s">
        <v>71</v>
      </c>
      <c r="F309" s="179" t="n">
        <f aca="false">SUM(1-(Input!G22))</f>
        <v>0.875</v>
      </c>
      <c r="H309" s="162" t="s">
        <v>82</v>
      </c>
      <c r="I309" s="157"/>
      <c r="J309" s="41"/>
    </row>
    <row r="310" customFormat="false" ht="15.75" hidden="false" customHeight="false" outlineLevel="0" collapsed="false">
      <c r="E310" s="6" t="s">
        <v>75</v>
      </c>
      <c r="F310" s="176" t="n">
        <f aca="false">SUM(F308*F309)</f>
        <v>7175</v>
      </c>
      <c r="H310" s="1" t="s">
        <v>95</v>
      </c>
      <c r="I310" s="157"/>
      <c r="J310" s="41"/>
    </row>
    <row r="311" customFormat="false" ht="15.75" hidden="false" customHeight="false" outlineLevel="0" collapsed="false">
      <c r="E311" s="160" t="s">
        <v>71</v>
      </c>
      <c r="F311" s="161" t="n">
        <v>2000</v>
      </c>
      <c r="G311" s="162"/>
      <c r="H311" s="162" t="s">
        <v>84</v>
      </c>
      <c r="I311" s="157"/>
      <c r="J311" s="41"/>
    </row>
    <row r="312" customFormat="false" ht="15.75" hidden="false" customHeight="false" outlineLevel="0" collapsed="false">
      <c r="E312" s="6" t="s">
        <v>75</v>
      </c>
      <c r="F312" s="164" t="n">
        <f aca="false">SUM(F310*F311)</f>
        <v>14350000</v>
      </c>
      <c r="H312" s="151" t="s">
        <v>85</v>
      </c>
      <c r="I312" s="157"/>
      <c r="J312" s="41"/>
    </row>
    <row r="313" customFormat="false" ht="15.75" hidden="false" customHeight="false" outlineLevel="0" collapsed="false">
      <c r="E313" s="160" t="s">
        <v>71</v>
      </c>
      <c r="F313" s="165" t="n">
        <f aca="false">Input!H22</f>
        <v>0.65</v>
      </c>
      <c r="G313" s="162"/>
      <c r="H313" s="166" t="s">
        <v>78</v>
      </c>
      <c r="I313" s="157"/>
      <c r="J313" s="41"/>
    </row>
    <row r="314" customFormat="false" ht="15.75" hidden="false" customHeight="false" outlineLevel="0" collapsed="false">
      <c r="E314" s="8" t="s">
        <v>75</v>
      </c>
      <c r="F314" s="167" t="n">
        <f aca="false">SUM(F312*F313)</f>
        <v>9327500</v>
      </c>
      <c r="G314" s="69"/>
      <c r="H314" s="157" t="s">
        <v>86</v>
      </c>
      <c r="I314" s="157"/>
      <c r="J314" s="41"/>
    </row>
    <row r="315" customFormat="false" ht="15.75" hidden="false" customHeight="false" outlineLevel="0" collapsed="false">
      <c r="E315" s="8"/>
      <c r="F315" s="156"/>
      <c r="H315" s="157"/>
      <c r="I315" s="157"/>
      <c r="J315" s="38"/>
    </row>
    <row r="316" customFormat="false" ht="15.75" hidden="false" customHeight="false" outlineLevel="0" collapsed="false">
      <c r="E316" s="8"/>
      <c r="F316" s="180" t="n">
        <f aca="false">Input!C22*(2000/48)</f>
        <v>197.916666666667</v>
      </c>
      <c r="H316" s="151" t="s">
        <v>87</v>
      </c>
      <c r="I316" s="157"/>
      <c r="J316" s="41"/>
    </row>
    <row r="317" customFormat="false" ht="15.75" hidden="false" customHeight="false" outlineLevel="0" collapsed="false">
      <c r="E317" s="160" t="s">
        <v>73</v>
      </c>
      <c r="F317" s="181" t="n">
        <f aca="false">F314/1000000</f>
        <v>9.3275</v>
      </c>
      <c r="G317" s="162"/>
      <c r="H317" s="166" t="s">
        <v>88</v>
      </c>
      <c r="I317" s="157"/>
      <c r="J317" s="41"/>
    </row>
    <row r="318" customFormat="false" ht="15.75" hidden="false" customHeight="false" outlineLevel="0" collapsed="false">
      <c r="E318" s="8" t="s">
        <v>75</v>
      </c>
      <c r="F318" s="156" t="n">
        <f aca="false">SUM(F316/F317)</f>
        <v>21.2186187795944</v>
      </c>
      <c r="G318" s="69"/>
      <c r="H318" s="157" t="s">
        <v>76</v>
      </c>
      <c r="J318" s="41"/>
    </row>
    <row r="319" customFormat="false" ht="15.75" hidden="false" customHeight="false" outlineLevel="0" collapsed="false">
      <c r="E319" s="8"/>
      <c r="F319" s="156"/>
      <c r="H319" s="157"/>
      <c r="J319" s="38"/>
    </row>
    <row r="320" customFormat="false" ht="15.75" hidden="false" customHeight="false" outlineLevel="0" collapsed="false">
      <c r="E320" s="8"/>
      <c r="F320" s="164" t="n">
        <f aca="false">F314</f>
        <v>9327500</v>
      </c>
      <c r="H320" s="151" t="s">
        <v>86</v>
      </c>
      <c r="J320" s="163"/>
    </row>
    <row r="321" customFormat="false" ht="15" hidden="false" customHeight="false" outlineLevel="0" collapsed="false">
      <c r="E321" s="160" t="s">
        <v>73</v>
      </c>
      <c r="F321" s="161" t="n">
        <f aca="false">Input!E6</f>
        <v>3413</v>
      </c>
      <c r="G321" s="162"/>
      <c r="H321" s="166" t="s">
        <v>74</v>
      </c>
      <c r="I321" s="162"/>
      <c r="J321" s="163"/>
    </row>
    <row r="322" customFormat="false" ht="15.75" hidden="false" customHeight="false" outlineLevel="0" collapsed="false">
      <c r="E322" s="6" t="s">
        <v>75</v>
      </c>
      <c r="F322" s="176" t="n">
        <f aca="false">SUM(F320/F321)</f>
        <v>2732.93290360387</v>
      </c>
      <c r="H322" s="151" t="s">
        <v>89</v>
      </c>
      <c r="I322" s="157"/>
      <c r="J322" s="41"/>
    </row>
    <row r="323" customFormat="false" ht="15.75" hidden="false" customHeight="false" outlineLevel="0" collapsed="false">
      <c r="E323" s="8"/>
      <c r="F323" s="156"/>
      <c r="H323" s="157"/>
      <c r="I323" s="157"/>
      <c r="J323" s="38"/>
    </row>
    <row r="324" customFormat="false" ht="15.75" hidden="false" customHeight="false" outlineLevel="0" collapsed="false">
      <c r="E324" s="8"/>
      <c r="F324" s="180" t="n">
        <f aca="false">F316</f>
        <v>197.916666666667</v>
      </c>
      <c r="H324" s="151" t="s">
        <v>87</v>
      </c>
      <c r="I324" s="157"/>
      <c r="J324" s="41"/>
    </row>
    <row r="325" customFormat="false" ht="15.75" hidden="false" customHeight="false" outlineLevel="0" collapsed="false">
      <c r="E325" s="160" t="s">
        <v>73</v>
      </c>
      <c r="F325" s="177" t="n">
        <f aca="false">F322</f>
        <v>2732.93290360387</v>
      </c>
      <c r="G325" s="162"/>
      <c r="H325" s="151" t="s">
        <v>89</v>
      </c>
      <c r="I325" s="157"/>
      <c r="J325" s="41"/>
    </row>
    <row r="326" customFormat="false" ht="15.75" hidden="false" customHeight="false" outlineLevel="0" collapsed="false">
      <c r="E326" s="8" t="s">
        <v>75</v>
      </c>
      <c r="F326" s="178" t="n">
        <f aca="false">SUM(F324/F325)</f>
        <v>0.0724191458947557</v>
      </c>
      <c r="G326" s="69"/>
      <c r="H326" s="157" t="s">
        <v>70</v>
      </c>
      <c r="I326" s="157"/>
      <c r="J326" s="41"/>
    </row>
    <row r="327" customFormat="false" ht="15.75" hidden="false" customHeight="false" outlineLevel="0" collapsed="false">
      <c r="E327" s="8"/>
      <c r="F327" s="178"/>
      <c r="G327" s="69"/>
      <c r="H327" s="157"/>
      <c r="I327" s="157"/>
      <c r="J327" s="38"/>
    </row>
    <row r="328" customFormat="false" ht="15.75" hidden="false" customHeight="false" outlineLevel="0" collapsed="false">
      <c r="C328" s="69" t="str">
        <f aca="false">" 1.18 "&amp;Input!B23&amp;""</f>
        <v> 1.18 Corn (56lb)</v>
      </c>
      <c r="E328" s="151"/>
      <c r="F328" s="164" t="n">
        <f aca="false">Input!E23</f>
        <v>8500</v>
      </c>
      <c r="H328" s="1" t="s">
        <v>94</v>
      </c>
      <c r="I328" s="157"/>
      <c r="J328" s="41"/>
    </row>
    <row r="329" customFormat="false" ht="15.75" hidden="false" customHeight="false" outlineLevel="0" collapsed="false">
      <c r="E329" s="160" t="s">
        <v>71</v>
      </c>
      <c r="F329" s="179" t="n">
        <f aca="false">SUM(1-(Input!G23))</f>
        <v>0.845</v>
      </c>
      <c r="H329" s="162" t="s">
        <v>82</v>
      </c>
      <c r="I329" s="157"/>
      <c r="J329" s="41"/>
    </row>
    <row r="330" customFormat="false" ht="15.75" hidden="false" customHeight="false" outlineLevel="0" collapsed="false">
      <c r="E330" s="6" t="s">
        <v>75</v>
      </c>
      <c r="F330" s="176" t="n">
        <f aca="false">SUM(F328*F329)</f>
        <v>7182.5</v>
      </c>
      <c r="H330" s="1" t="s">
        <v>95</v>
      </c>
      <c r="I330" s="157"/>
      <c r="J330" s="41"/>
    </row>
    <row r="331" customFormat="false" ht="15.75" hidden="false" customHeight="false" outlineLevel="0" collapsed="false">
      <c r="E331" s="160" t="s">
        <v>71</v>
      </c>
      <c r="F331" s="161" t="n">
        <v>2000</v>
      </c>
      <c r="G331" s="162"/>
      <c r="H331" s="162" t="s">
        <v>84</v>
      </c>
      <c r="I331" s="157"/>
      <c r="J331" s="41"/>
    </row>
    <row r="332" customFormat="false" ht="15.75" hidden="false" customHeight="false" outlineLevel="0" collapsed="false">
      <c r="E332" s="6" t="s">
        <v>75</v>
      </c>
      <c r="F332" s="164" t="n">
        <f aca="false">SUM(F330*F331)</f>
        <v>14365000</v>
      </c>
      <c r="H332" s="151" t="s">
        <v>85</v>
      </c>
      <c r="I332" s="157"/>
      <c r="J332" s="41"/>
    </row>
    <row r="333" customFormat="false" ht="15.75" hidden="false" customHeight="false" outlineLevel="0" collapsed="false">
      <c r="E333" s="160" t="s">
        <v>71</v>
      </c>
      <c r="F333" s="165" t="n">
        <f aca="false">Input!H23</f>
        <v>0.65</v>
      </c>
      <c r="G333" s="162"/>
      <c r="H333" s="166" t="s">
        <v>78</v>
      </c>
      <c r="I333" s="157"/>
      <c r="J333" s="41"/>
    </row>
    <row r="334" customFormat="false" ht="15.75" hidden="false" customHeight="false" outlineLevel="0" collapsed="false">
      <c r="E334" s="8" t="s">
        <v>75</v>
      </c>
      <c r="F334" s="167" t="n">
        <f aca="false">SUM(F332*F333)</f>
        <v>9337250</v>
      </c>
      <c r="G334" s="69"/>
      <c r="H334" s="157" t="s">
        <v>86</v>
      </c>
      <c r="I334" s="157"/>
      <c r="J334" s="41"/>
    </row>
    <row r="335" customFormat="false" ht="15.75" hidden="false" customHeight="false" outlineLevel="0" collapsed="false">
      <c r="E335" s="8"/>
      <c r="F335" s="156"/>
      <c r="H335" s="157"/>
      <c r="I335" s="157"/>
      <c r="J335" s="38"/>
    </row>
    <row r="336" customFormat="false" ht="15.75" hidden="false" customHeight="false" outlineLevel="0" collapsed="false">
      <c r="E336" s="8"/>
      <c r="F336" s="180" t="n">
        <f aca="false">Input!C23*(2000/56)</f>
        <v>258.928571428571</v>
      </c>
      <c r="H336" s="151" t="s">
        <v>87</v>
      </c>
      <c r="I336" s="157"/>
      <c r="J336" s="41"/>
    </row>
    <row r="337" customFormat="false" ht="15.75" hidden="false" customHeight="false" outlineLevel="0" collapsed="false">
      <c r="E337" s="160" t="s">
        <v>73</v>
      </c>
      <c r="F337" s="181" t="n">
        <f aca="false">F334/1000000</f>
        <v>9.33725</v>
      </c>
      <c r="G337" s="162"/>
      <c r="H337" s="166" t="s">
        <v>88</v>
      </c>
      <c r="I337" s="157"/>
      <c r="J337" s="41"/>
    </row>
    <row r="338" customFormat="false" ht="15.75" hidden="false" customHeight="false" outlineLevel="0" collapsed="false">
      <c r="E338" s="8" t="s">
        <v>75</v>
      </c>
      <c r="F338" s="156" t="n">
        <f aca="false">SUM(F336/F337)</f>
        <v>27.7307099444238</v>
      </c>
      <c r="G338" s="69"/>
      <c r="H338" s="157" t="s">
        <v>76</v>
      </c>
      <c r="J338" s="41"/>
    </row>
    <row r="339" customFormat="false" ht="15.75" hidden="false" customHeight="false" outlineLevel="0" collapsed="false">
      <c r="E339" s="8"/>
      <c r="F339" s="156"/>
      <c r="H339" s="157"/>
      <c r="J339" s="38"/>
    </row>
    <row r="340" customFormat="false" ht="15.75" hidden="false" customHeight="false" outlineLevel="0" collapsed="false">
      <c r="E340" s="8"/>
      <c r="F340" s="164" t="n">
        <f aca="false">F334</f>
        <v>9337250</v>
      </c>
      <c r="H340" s="151" t="s">
        <v>86</v>
      </c>
      <c r="J340" s="163"/>
    </row>
    <row r="341" customFormat="false" ht="15" hidden="false" customHeight="false" outlineLevel="0" collapsed="false">
      <c r="E341" s="160" t="s">
        <v>73</v>
      </c>
      <c r="F341" s="161" t="n">
        <f aca="false">Input!E6</f>
        <v>3413</v>
      </c>
      <c r="G341" s="162"/>
      <c r="H341" s="166" t="s">
        <v>74</v>
      </c>
      <c r="I341" s="162"/>
      <c r="J341" s="163"/>
    </row>
    <row r="342" customFormat="false" ht="15.75" hidden="false" customHeight="false" outlineLevel="0" collapsed="false">
      <c r="E342" s="6" t="s">
        <v>75</v>
      </c>
      <c r="F342" s="176" t="n">
        <f aca="false">SUM(F340/F341)</f>
        <v>2735.78962789335</v>
      </c>
      <c r="H342" s="151" t="s">
        <v>89</v>
      </c>
      <c r="I342" s="157"/>
      <c r="J342" s="41"/>
    </row>
    <row r="343" customFormat="false" ht="15.75" hidden="false" customHeight="false" outlineLevel="0" collapsed="false">
      <c r="E343" s="8"/>
      <c r="F343" s="156"/>
      <c r="H343" s="157"/>
      <c r="I343" s="157"/>
      <c r="J343" s="38"/>
    </row>
    <row r="344" customFormat="false" ht="15.75" hidden="false" customHeight="false" outlineLevel="0" collapsed="false">
      <c r="E344" s="8"/>
      <c r="F344" s="180" t="n">
        <f aca="false">F336</f>
        <v>258.928571428571</v>
      </c>
      <c r="H344" s="151" t="s">
        <v>87</v>
      </c>
      <c r="I344" s="157"/>
      <c r="J344" s="41"/>
    </row>
    <row r="345" customFormat="false" ht="15.75" hidden="false" customHeight="false" outlineLevel="0" collapsed="false">
      <c r="E345" s="160" t="s">
        <v>73</v>
      </c>
      <c r="F345" s="177" t="n">
        <f aca="false">F342</f>
        <v>2735.78962789335</v>
      </c>
      <c r="G345" s="162"/>
      <c r="H345" s="151" t="s">
        <v>89</v>
      </c>
      <c r="I345" s="157"/>
      <c r="J345" s="41"/>
    </row>
    <row r="346" customFormat="false" ht="15.75" hidden="false" customHeight="false" outlineLevel="0" collapsed="false">
      <c r="E346" s="8" t="s">
        <v>75</v>
      </c>
      <c r="F346" s="178" t="n">
        <f aca="false">SUM(F344/F345)</f>
        <v>0.0946449130403185</v>
      </c>
      <c r="G346" s="69"/>
      <c r="H346" s="157" t="s">
        <v>70</v>
      </c>
      <c r="I346" s="157"/>
      <c r="J346" s="41"/>
    </row>
    <row r="347" customFormat="false" ht="15.75" hidden="false" customHeight="false" outlineLevel="0" collapsed="false">
      <c r="E347" s="8"/>
      <c r="F347" s="178"/>
      <c r="G347" s="69"/>
      <c r="H347" s="157"/>
      <c r="I347" s="157"/>
      <c r="J347" s="38"/>
    </row>
    <row r="348" customFormat="false" ht="15.75" hidden="false" customHeight="false" outlineLevel="0" collapsed="false">
      <c r="C348" s="69" t="str">
        <f aca="false">" 1.19 "&amp;Input!B24&amp;""</f>
        <v> 1.19 Sunflower Seeds </v>
      </c>
      <c r="E348" s="151"/>
      <c r="F348" s="164" t="n">
        <f aca="false">Input!E24</f>
        <v>12000</v>
      </c>
      <c r="H348" s="1" t="s">
        <v>94</v>
      </c>
      <c r="I348" s="157"/>
      <c r="J348" s="41"/>
    </row>
    <row r="349" customFormat="false" ht="15.75" hidden="false" customHeight="false" outlineLevel="0" collapsed="false">
      <c r="E349" s="160" t="s">
        <v>71</v>
      </c>
      <c r="F349" s="179" t="n">
        <f aca="false">SUM(1-(Input!G24))</f>
        <v>0.92</v>
      </c>
      <c r="H349" s="162" t="s">
        <v>82</v>
      </c>
      <c r="I349" s="157"/>
      <c r="J349" s="41"/>
    </row>
    <row r="350" customFormat="false" ht="15.75" hidden="false" customHeight="false" outlineLevel="0" collapsed="false">
      <c r="E350" s="6" t="s">
        <v>75</v>
      </c>
      <c r="F350" s="176" t="n">
        <f aca="false">SUM(F348*F349)</f>
        <v>11040</v>
      </c>
      <c r="H350" s="1" t="s">
        <v>95</v>
      </c>
      <c r="I350" s="157"/>
      <c r="J350" s="41"/>
    </row>
    <row r="351" customFormat="false" ht="15.75" hidden="false" customHeight="false" outlineLevel="0" collapsed="false">
      <c r="E351" s="160" t="s">
        <v>71</v>
      </c>
      <c r="F351" s="161" t="n">
        <v>2000</v>
      </c>
      <c r="G351" s="162"/>
      <c r="H351" s="162" t="s">
        <v>84</v>
      </c>
      <c r="I351" s="157"/>
      <c r="J351" s="41"/>
    </row>
    <row r="352" customFormat="false" ht="15.75" hidden="false" customHeight="false" outlineLevel="0" collapsed="false">
      <c r="E352" s="6" t="s">
        <v>75</v>
      </c>
      <c r="F352" s="164" t="n">
        <f aca="false">SUM(F350*F351)</f>
        <v>22080000</v>
      </c>
      <c r="H352" s="151" t="s">
        <v>85</v>
      </c>
      <c r="I352" s="157"/>
      <c r="J352" s="41"/>
    </row>
    <row r="353" customFormat="false" ht="15.75" hidden="false" customHeight="false" outlineLevel="0" collapsed="false">
      <c r="E353" s="160" t="s">
        <v>71</v>
      </c>
      <c r="F353" s="165" t="n">
        <f aca="false">Input!H24</f>
        <v>0.65</v>
      </c>
      <c r="G353" s="162"/>
      <c r="H353" s="166" t="s">
        <v>78</v>
      </c>
      <c r="I353" s="157"/>
      <c r="J353" s="41"/>
    </row>
    <row r="354" customFormat="false" ht="15.75" hidden="false" customHeight="false" outlineLevel="0" collapsed="false">
      <c r="E354" s="8" t="s">
        <v>75</v>
      </c>
      <c r="F354" s="167" t="n">
        <f aca="false">SUM(F352*F353)</f>
        <v>14352000</v>
      </c>
      <c r="G354" s="69"/>
      <c r="H354" s="157" t="s">
        <v>86</v>
      </c>
      <c r="I354" s="157"/>
      <c r="J354" s="41"/>
    </row>
    <row r="355" customFormat="false" ht="15.75" hidden="false" customHeight="false" outlineLevel="0" collapsed="false">
      <c r="E355" s="8"/>
      <c r="F355" s="156"/>
      <c r="H355" s="157"/>
      <c r="I355" s="157"/>
      <c r="J355" s="38"/>
    </row>
    <row r="356" customFormat="false" ht="15.75" hidden="false" customHeight="false" outlineLevel="0" collapsed="false">
      <c r="E356" s="8"/>
      <c r="F356" s="180" t="n">
        <f aca="false">Input!C24*(2000)</f>
        <v>400</v>
      </c>
      <c r="H356" s="151" t="s">
        <v>87</v>
      </c>
      <c r="I356" s="157"/>
      <c r="J356" s="41"/>
    </row>
    <row r="357" customFormat="false" ht="15.75" hidden="false" customHeight="false" outlineLevel="0" collapsed="false">
      <c r="E357" s="160" t="s">
        <v>73</v>
      </c>
      <c r="F357" s="181" t="n">
        <f aca="false">F354/1000000</f>
        <v>14.352</v>
      </c>
      <c r="G357" s="162"/>
      <c r="H357" s="166" t="s">
        <v>88</v>
      </c>
      <c r="I357" s="157"/>
      <c r="J357" s="41"/>
    </row>
    <row r="358" customFormat="false" ht="15.75" hidden="false" customHeight="false" outlineLevel="0" collapsed="false">
      <c r="E358" s="8" t="s">
        <v>75</v>
      </c>
      <c r="F358" s="156" t="n">
        <f aca="false">SUM(F356/F357)</f>
        <v>27.8706800445931</v>
      </c>
      <c r="G358" s="69"/>
      <c r="H358" s="157" t="s">
        <v>76</v>
      </c>
      <c r="J358" s="41"/>
    </row>
    <row r="359" customFormat="false" ht="15.75" hidden="false" customHeight="false" outlineLevel="0" collapsed="false">
      <c r="E359" s="8"/>
      <c r="F359" s="156"/>
      <c r="H359" s="157"/>
      <c r="J359" s="38"/>
    </row>
    <row r="360" customFormat="false" ht="15.75" hidden="false" customHeight="false" outlineLevel="0" collapsed="false">
      <c r="E360" s="8"/>
      <c r="F360" s="164" t="n">
        <f aca="false">F354</f>
        <v>14352000</v>
      </c>
      <c r="H360" s="151" t="s">
        <v>86</v>
      </c>
      <c r="J360" s="163"/>
    </row>
    <row r="361" customFormat="false" ht="15" hidden="false" customHeight="false" outlineLevel="0" collapsed="false">
      <c r="E361" s="160" t="s">
        <v>73</v>
      </c>
      <c r="F361" s="161" t="n">
        <f aca="false">Input!E6</f>
        <v>3413</v>
      </c>
      <c r="G361" s="162"/>
      <c r="H361" s="166" t="s">
        <v>74</v>
      </c>
      <c r="I361" s="162"/>
      <c r="J361" s="163"/>
    </row>
    <row r="362" customFormat="false" ht="15.75" hidden="false" customHeight="false" outlineLevel="0" collapsed="false">
      <c r="E362" s="6" t="s">
        <v>75</v>
      </c>
      <c r="F362" s="176" t="n">
        <f aca="false">SUM(F360/F361)</f>
        <v>4205.09815411661</v>
      </c>
      <c r="H362" s="151" t="s">
        <v>89</v>
      </c>
      <c r="I362" s="157"/>
      <c r="J362" s="41"/>
    </row>
    <row r="363" customFormat="false" ht="15.75" hidden="false" customHeight="false" outlineLevel="0" collapsed="false">
      <c r="E363" s="8"/>
      <c r="F363" s="156"/>
      <c r="H363" s="157"/>
      <c r="I363" s="157"/>
      <c r="J363" s="38"/>
    </row>
    <row r="364" customFormat="false" ht="15.75" hidden="false" customHeight="false" outlineLevel="0" collapsed="false">
      <c r="E364" s="8"/>
      <c r="F364" s="180" t="n">
        <f aca="false">F356</f>
        <v>400</v>
      </c>
      <c r="H364" s="151" t="s">
        <v>87</v>
      </c>
      <c r="I364" s="157"/>
      <c r="J364" s="41"/>
    </row>
    <row r="365" customFormat="false" ht="15.75" hidden="false" customHeight="false" outlineLevel="0" collapsed="false">
      <c r="E365" s="160" t="s">
        <v>73</v>
      </c>
      <c r="F365" s="177" t="n">
        <f aca="false">F362</f>
        <v>4205.09815411661</v>
      </c>
      <c r="G365" s="162"/>
      <c r="H365" s="151" t="s">
        <v>89</v>
      </c>
      <c r="I365" s="157"/>
      <c r="J365" s="41"/>
    </row>
    <row r="366" customFormat="false" ht="15.75" hidden="false" customHeight="false" outlineLevel="0" collapsed="false">
      <c r="E366" s="8" t="s">
        <v>75</v>
      </c>
      <c r="F366" s="178" t="n">
        <f aca="false">SUM(F364/F365)</f>
        <v>0.0951226309921962</v>
      </c>
      <c r="G366" s="69"/>
      <c r="H366" s="157" t="s">
        <v>70</v>
      </c>
      <c r="I366" s="157"/>
      <c r="J366" s="41"/>
    </row>
    <row r="367" customFormat="false" ht="15.75" hidden="false" customHeight="false" outlineLevel="0" collapsed="false">
      <c r="E367" s="8"/>
      <c r="F367" s="178"/>
      <c r="G367" s="69"/>
      <c r="H367" s="157"/>
      <c r="I367" s="157"/>
      <c r="J367" s="38"/>
    </row>
    <row r="368" customFormat="false" ht="15.75" hidden="false" customHeight="false" outlineLevel="0" collapsed="false">
      <c r="C368" s="69" t="str">
        <f aca="false">" 1.20 "&amp;Input!B25&amp;""</f>
        <v> 1.20 Firewood (2100lb/124cft.)</v>
      </c>
      <c r="E368" s="151"/>
      <c r="F368" s="164" t="n">
        <f aca="false">Input!E25</f>
        <v>6900</v>
      </c>
      <c r="H368" s="1" t="s">
        <v>94</v>
      </c>
      <c r="I368" s="157"/>
      <c r="J368" s="41"/>
    </row>
    <row r="369" customFormat="false" ht="15.75" hidden="false" customHeight="false" outlineLevel="0" collapsed="false">
      <c r="E369" s="160" t="s">
        <v>71</v>
      </c>
      <c r="F369" s="179" t="n">
        <f aca="false">SUM(1-(Input!G25))</f>
        <v>0.8</v>
      </c>
      <c r="H369" s="162" t="s">
        <v>82</v>
      </c>
      <c r="I369" s="157"/>
      <c r="J369" s="41"/>
    </row>
    <row r="370" customFormat="false" ht="15.75" hidden="false" customHeight="false" outlineLevel="0" collapsed="false">
      <c r="E370" s="6" t="s">
        <v>75</v>
      </c>
      <c r="F370" s="176" t="n">
        <f aca="false">SUM(F368*F369)</f>
        <v>5520</v>
      </c>
      <c r="H370" s="1" t="s">
        <v>95</v>
      </c>
      <c r="I370" s="157"/>
      <c r="J370" s="41"/>
    </row>
    <row r="371" customFormat="false" ht="15.75" hidden="false" customHeight="false" outlineLevel="0" collapsed="false">
      <c r="E371" s="160" t="s">
        <v>71</v>
      </c>
      <c r="F371" s="161" t="n">
        <v>2000</v>
      </c>
      <c r="G371" s="162"/>
      <c r="H371" s="162" t="s">
        <v>84</v>
      </c>
      <c r="I371" s="157"/>
      <c r="J371" s="41"/>
    </row>
    <row r="372" customFormat="false" ht="15.75" hidden="false" customHeight="false" outlineLevel="0" collapsed="false">
      <c r="E372" s="6" t="s">
        <v>75</v>
      </c>
      <c r="F372" s="164" t="n">
        <f aca="false">SUM(F370*F371)</f>
        <v>11040000</v>
      </c>
      <c r="H372" s="151" t="s">
        <v>85</v>
      </c>
      <c r="I372" s="157"/>
      <c r="J372" s="41"/>
    </row>
    <row r="373" customFormat="false" ht="15.75" hidden="false" customHeight="false" outlineLevel="0" collapsed="false">
      <c r="E373" s="160" t="s">
        <v>71</v>
      </c>
      <c r="F373" s="165" t="n">
        <f aca="false">Input!H25</f>
        <v>0.5</v>
      </c>
      <c r="G373" s="162"/>
      <c r="H373" s="166" t="s">
        <v>78</v>
      </c>
      <c r="I373" s="157"/>
      <c r="J373" s="41"/>
    </row>
    <row r="374" customFormat="false" ht="15.75" hidden="false" customHeight="false" outlineLevel="0" collapsed="false">
      <c r="E374" s="8" t="s">
        <v>75</v>
      </c>
      <c r="F374" s="167" t="n">
        <f aca="false">SUM(F372*F373)</f>
        <v>5520000</v>
      </c>
      <c r="G374" s="69"/>
      <c r="H374" s="157" t="s">
        <v>86</v>
      </c>
      <c r="I374" s="157"/>
      <c r="J374" s="41"/>
    </row>
    <row r="375" customFormat="false" ht="15.75" hidden="false" customHeight="false" outlineLevel="0" collapsed="false">
      <c r="E375" s="8"/>
      <c r="F375" s="156"/>
      <c r="H375" s="157"/>
      <c r="I375" s="157"/>
      <c r="J375" s="38"/>
    </row>
    <row r="376" customFormat="false" ht="15.75" hidden="false" customHeight="false" outlineLevel="0" collapsed="false">
      <c r="E376" s="8"/>
      <c r="F376" s="180" t="n">
        <f aca="false">Input!C25*(2000/2100)</f>
        <v>142.857142857143</v>
      </c>
      <c r="H376" s="151" t="s">
        <v>87</v>
      </c>
      <c r="I376" s="157"/>
      <c r="J376" s="41"/>
    </row>
    <row r="377" customFormat="false" ht="15.75" hidden="false" customHeight="false" outlineLevel="0" collapsed="false">
      <c r="E377" s="160" t="s">
        <v>73</v>
      </c>
      <c r="F377" s="181" t="n">
        <f aca="false">F374/1000000</f>
        <v>5.52</v>
      </c>
      <c r="G377" s="162"/>
      <c r="H377" s="166" t="s">
        <v>88</v>
      </c>
      <c r="I377" s="157"/>
      <c r="J377" s="41"/>
    </row>
    <row r="378" customFormat="false" ht="15.75" hidden="false" customHeight="false" outlineLevel="0" collapsed="false">
      <c r="E378" s="8" t="s">
        <v>75</v>
      </c>
      <c r="F378" s="156" t="n">
        <f aca="false">SUM(F376/F377)</f>
        <v>25.879917184265</v>
      </c>
      <c r="G378" s="69"/>
      <c r="H378" s="157" t="s">
        <v>76</v>
      </c>
      <c r="J378" s="41"/>
    </row>
    <row r="379" customFormat="false" ht="15.75" hidden="false" customHeight="false" outlineLevel="0" collapsed="false">
      <c r="E379" s="8"/>
      <c r="F379" s="156"/>
      <c r="H379" s="157"/>
      <c r="J379" s="38"/>
    </row>
    <row r="380" customFormat="false" ht="15.75" hidden="false" customHeight="false" outlineLevel="0" collapsed="false">
      <c r="E380" s="8"/>
      <c r="F380" s="164" t="n">
        <f aca="false">F374</f>
        <v>5520000</v>
      </c>
      <c r="H380" s="151" t="s">
        <v>86</v>
      </c>
      <c r="J380" s="163"/>
    </row>
    <row r="381" customFormat="false" ht="15" hidden="false" customHeight="false" outlineLevel="0" collapsed="false">
      <c r="E381" s="160" t="s">
        <v>73</v>
      </c>
      <c r="F381" s="161" t="n">
        <f aca="false">Input!E6</f>
        <v>3413</v>
      </c>
      <c r="G381" s="162"/>
      <c r="H381" s="166" t="s">
        <v>74</v>
      </c>
      <c r="I381" s="162"/>
      <c r="J381" s="163"/>
    </row>
    <row r="382" customFormat="false" ht="15.75" hidden="false" customHeight="false" outlineLevel="0" collapsed="false">
      <c r="E382" s="6" t="s">
        <v>75</v>
      </c>
      <c r="F382" s="176" t="n">
        <f aca="false">SUM(F380/F381)</f>
        <v>1617.34544389101</v>
      </c>
      <c r="H382" s="151" t="s">
        <v>89</v>
      </c>
      <c r="I382" s="157"/>
      <c r="J382" s="41"/>
    </row>
    <row r="383" customFormat="false" ht="15.75" hidden="false" customHeight="false" outlineLevel="0" collapsed="false">
      <c r="E383" s="8"/>
      <c r="F383" s="156"/>
      <c r="H383" s="157"/>
      <c r="I383" s="157"/>
      <c r="J383" s="38"/>
    </row>
    <row r="384" customFormat="false" ht="15.75" hidden="false" customHeight="false" outlineLevel="0" collapsed="false">
      <c r="E384" s="8"/>
      <c r="F384" s="180" t="n">
        <f aca="false">F376</f>
        <v>142.857142857143</v>
      </c>
      <c r="H384" s="151" t="s">
        <v>87</v>
      </c>
      <c r="I384" s="157"/>
      <c r="J384" s="41"/>
    </row>
    <row r="385" customFormat="false" ht="15.75" hidden="false" customHeight="false" outlineLevel="0" collapsed="false">
      <c r="E385" s="160" t="s">
        <v>73</v>
      </c>
      <c r="F385" s="177" t="n">
        <f aca="false">F382</f>
        <v>1617.34544389101</v>
      </c>
      <c r="G385" s="162"/>
      <c r="H385" s="151" t="s">
        <v>89</v>
      </c>
      <c r="I385" s="157"/>
      <c r="J385" s="41"/>
    </row>
    <row r="386" customFormat="false" ht="15.75" hidden="false" customHeight="false" outlineLevel="0" collapsed="false">
      <c r="E386" s="8" t="s">
        <v>75</v>
      </c>
      <c r="F386" s="178" t="n">
        <f aca="false">SUM(F384/F385)</f>
        <v>0.0883281573498965</v>
      </c>
      <c r="G386" s="69"/>
      <c r="H386" s="157" t="s">
        <v>70</v>
      </c>
      <c r="I386" s="157"/>
      <c r="J386" s="41"/>
    </row>
    <row r="387" customFormat="false" ht="15.75" hidden="false" customHeight="false" outlineLevel="0" collapsed="false">
      <c r="E387" s="8"/>
      <c r="F387" s="178"/>
      <c r="G387" s="69"/>
      <c r="H387" s="157"/>
      <c r="I387" s="157"/>
      <c r="J387" s="38"/>
    </row>
    <row r="388" customFormat="false" ht="15.75" hidden="false" customHeight="false" outlineLevel="0" collapsed="false">
      <c r="C388" s="69" t="str">
        <f aca="false">" 2.01 "&amp;Input!B6&amp;""</f>
        <v> 2.01 Electricity</v>
      </c>
      <c r="D388" s="182"/>
      <c r="E388" s="6"/>
      <c r="F388" s="158" t="n">
        <f aca="false">F61</f>
        <v>12.6684909293605</v>
      </c>
      <c r="H388" s="151" t="s">
        <v>96</v>
      </c>
      <c r="I388" s="157"/>
      <c r="J388" s="163"/>
    </row>
    <row r="389" customFormat="false" ht="15.75" hidden="false" customHeight="false" outlineLevel="0" collapsed="false">
      <c r="E389" s="6" t="s">
        <v>71</v>
      </c>
      <c r="F389" s="164" t="n">
        <f aca="false">F14</f>
        <v>3413</v>
      </c>
      <c r="G389" s="69"/>
      <c r="H389" s="151" t="str">
        <f aca="false">H14</f>
        <v>Btu per kWh</v>
      </c>
      <c r="I389" s="157"/>
      <c r="J389" s="163"/>
    </row>
    <row r="390" customFormat="false" ht="15.75" hidden="false" customHeight="false" outlineLevel="0" collapsed="false">
      <c r="E390" s="160" t="s">
        <v>73</v>
      </c>
      <c r="F390" s="183" t="n">
        <v>1</v>
      </c>
      <c r="H390" s="174" t="s">
        <v>72</v>
      </c>
      <c r="I390" s="157"/>
      <c r="J390" s="41"/>
    </row>
    <row r="391" customFormat="false" ht="15.75" hidden="false" customHeight="false" outlineLevel="0" collapsed="false">
      <c r="E391" s="6" t="s">
        <v>75</v>
      </c>
      <c r="F391" s="178" t="n">
        <f aca="false">SUM(F388*F389)/1000000</f>
        <v>0.0432375595419074</v>
      </c>
      <c r="G391" s="69"/>
      <c r="H391" s="157" t="s">
        <v>97</v>
      </c>
      <c r="I391" s="157"/>
      <c r="J391" s="41"/>
    </row>
    <row r="392" customFormat="false" ht="15.75" hidden="false" customHeight="false" outlineLevel="0" collapsed="false">
      <c r="E392" s="8"/>
      <c r="F392" s="178"/>
      <c r="G392" s="69"/>
      <c r="H392" s="157"/>
      <c r="I392" s="157"/>
      <c r="J392" s="38"/>
    </row>
    <row r="393" customFormat="false" ht="15.75" hidden="false" customHeight="false" outlineLevel="0" collapsed="false">
      <c r="C393" s="69" t="str">
        <f aca="false">" 2.02 "&amp;Input!B7&amp;""</f>
        <v> 2.02 Natural Gas - High Efficiency</v>
      </c>
      <c r="D393" s="182"/>
      <c r="E393" s="6"/>
      <c r="F393" s="158" t="n">
        <f aca="false">F61</f>
        <v>12.6684909293605</v>
      </c>
      <c r="H393" s="151" t="s">
        <v>96</v>
      </c>
      <c r="I393" s="157"/>
      <c r="J393" s="163"/>
    </row>
    <row r="394" customFormat="false" ht="15.75" hidden="false" customHeight="false" outlineLevel="0" collapsed="false">
      <c r="E394" s="6" t="s">
        <v>71</v>
      </c>
      <c r="F394" s="164" t="n">
        <f aca="false">F19</f>
        <v>30216.112</v>
      </c>
      <c r="G394" s="69"/>
      <c r="H394" s="151" t="str">
        <f aca="false">H23</f>
        <v>Net Btu per cubic meter</v>
      </c>
      <c r="I394" s="157"/>
      <c r="J394" s="163"/>
    </row>
    <row r="395" customFormat="false" ht="15.75" hidden="false" customHeight="false" outlineLevel="0" collapsed="false">
      <c r="E395" s="160" t="s">
        <v>73</v>
      </c>
      <c r="F395" s="183" t="n">
        <v>1</v>
      </c>
      <c r="H395" s="174" t="s">
        <v>72</v>
      </c>
      <c r="I395" s="157"/>
      <c r="J395" s="41"/>
    </row>
    <row r="396" customFormat="false" ht="15.75" hidden="false" customHeight="false" outlineLevel="0" collapsed="false">
      <c r="E396" s="6" t="s">
        <v>75</v>
      </c>
      <c r="F396" s="178" t="n">
        <f aca="false">SUM(F393*F394)/1000000</f>
        <v>0.382792540792541</v>
      </c>
      <c r="G396" s="69"/>
      <c r="H396" s="157" t="s">
        <v>98</v>
      </c>
      <c r="I396" s="157"/>
      <c r="J396" s="38"/>
    </row>
    <row r="397" customFormat="false" ht="15.75" hidden="false" customHeight="false" outlineLevel="0" collapsed="false">
      <c r="E397" s="6"/>
      <c r="F397" s="178"/>
      <c r="G397" s="69"/>
      <c r="H397" s="157"/>
      <c r="I397" s="157"/>
      <c r="J397" s="38"/>
    </row>
    <row r="398" customFormat="false" ht="15.75" hidden="false" customHeight="false" outlineLevel="0" collapsed="false">
      <c r="E398" s="6"/>
      <c r="F398" s="158" t="n">
        <f aca="false">F12</f>
        <v>0.0738901</v>
      </c>
      <c r="H398" s="151" t="s">
        <v>99</v>
      </c>
      <c r="I398" s="157"/>
      <c r="J398" s="41"/>
    </row>
    <row r="399" customFormat="false" ht="15.75" hidden="false" customHeight="false" outlineLevel="0" collapsed="false">
      <c r="E399" s="160" t="s">
        <v>71</v>
      </c>
      <c r="F399" s="177" t="n">
        <f aca="false">F28</f>
        <v>8.85324113682977</v>
      </c>
      <c r="G399" s="69"/>
      <c r="H399" s="166" t="str">
        <f aca="false">H28</f>
        <v>kWh per cubic meter</v>
      </c>
      <c r="I399" s="157"/>
      <c r="J399" s="41"/>
    </row>
    <row r="400" customFormat="false" ht="15.75" hidden="false" customHeight="false" outlineLevel="0" collapsed="false">
      <c r="E400" s="6" t="s">
        <v>75</v>
      </c>
      <c r="F400" s="178" t="n">
        <f aca="false">SUM(F398*F399)</f>
        <v>0.654166872924465</v>
      </c>
      <c r="G400" s="69"/>
      <c r="H400" s="157" t="s">
        <v>98</v>
      </c>
      <c r="I400" s="157"/>
      <c r="J400" s="41"/>
    </row>
    <row r="401" customFormat="false" ht="15.75" hidden="false" customHeight="false" outlineLevel="0" collapsed="false">
      <c r="E401" s="6"/>
      <c r="F401" s="178"/>
      <c r="G401" s="69"/>
      <c r="H401" s="157"/>
      <c r="I401" s="157"/>
      <c r="J401" s="38"/>
    </row>
    <row r="402" customFormat="false" ht="15.75" hidden="false" customHeight="false" outlineLevel="0" collapsed="false">
      <c r="C402" s="69" t="str">
        <f aca="false">" 2.03 "&amp;Input!B8&amp;""</f>
        <v> 2.03 Natural Gas - Low Efficiency</v>
      </c>
      <c r="D402" s="182"/>
      <c r="E402" s="6"/>
      <c r="F402" s="158" t="n">
        <f aca="false">F61</f>
        <v>12.6684909293605</v>
      </c>
      <c r="H402" s="151" t="s">
        <v>96</v>
      </c>
      <c r="I402" s="157"/>
      <c r="J402" s="163"/>
    </row>
    <row r="403" customFormat="false" ht="15.75" hidden="false" customHeight="false" outlineLevel="0" collapsed="false">
      <c r="E403" s="6" t="s">
        <v>71</v>
      </c>
      <c r="F403" s="164" t="n">
        <f aca="false">F36</f>
        <v>24632.7</v>
      </c>
      <c r="G403" s="69"/>
      <c r="H403" s="151" t="str">
        <f aca="false">H40</f>
        <v>Net Btu per cubic meter</v>
      </c>
      <c r="I403" s="157"/>
      <c r="J403" s="163"/>
    </row>
    <row r="404" customFormat="false" ht="15.75" hidden="false" customHeight="false" outlineLevel="0" collapsed="false">
      <c r="E404" s="160" t="s">
        <v>73</v>
      </c>
      <c r="F404" s="183" t="n">
        <v>1</v>
      </c>
      <c r="H404" s="174" t="s">
        <v>72</v>
      </c>
      <c r="I404" s="157"/>
      <c r="J404" s="41"/>
    </row>
    <row r="405" customFormat="false" ht="15.75" hidden="false" customHeight="false" outlineLevel="0" collapsed="false">
      <c r="E405" s="6" t="s">
        <v>75</v>
      </c>
      <c r="F405" s="178" t="n">
        <f aca="false">SUM(F402*F403)/1000000</f>
        <v>0.312059136515658</v>
      </c>
      <c r="G405" s="69"/>
      <c r="H405" s="157" t="s">
        <v>98</v>
      </c>
      <c r="I405" s="157"/>
      <c r="J405" s="41"/>
    </row>
    <row r="406" customFormat="false" ht="15.75" hidden="false" customHeight="false" outlineLevel="0" collapsed="false">
      <c r="E406" s="6"/>
      <c r="F406" s="178"/>
      <c r="G406" s="69"/>
      <c r="H406" s="157"/>
      <c r="I406" s="157"/>
      <c r="J406" s="38"/>
    </row>
    <row r="407" customFormat="false" ht="15.75" hidden="false" customHeight="false" outlineLevel="0" collapsed="false">
      <c r="E407" s="6"/>
      <c r="F407" s="158" t="n">
        <f aca="false">F12</f>
        <v>0.0738901</v>
      </c>
      <c r="H407" s="151" t="s">
        <v>99</v>
      </c>
      <c r="I407" s="157"/>
      <c r="J407" s="41"/>
    </row>
    <row r="408" customFormat="false" ht="15.75" hidden="false" customHeight="false" outlineLevel="0" collapsed="false">
      <c r="E408" s="160" t="s">
        <v>71</v>
      </c>
      <c r="F408" s="177" t="n">
        <f aca="false">F48</f>
        <v>7.2173161441547</v>
      </c>
      <c r="G408" s="69"/>
      <c r="H408" s="166" t="str">
        <f aca="false">H399</f>
        <v>kWh per cubic meter</v>
      </c>
      <c r="I408" s="157"/>
      <c r="J408" s="41"/>
    </row>
    <row r="409" customFormat="false" ht="15.75" hidden="false" customHeight="false" outlineLevel="0" collapsed="false">
      <c r="E409" s="6" t="s">
        <v>75</v>
      </c>
      <c r="F409" s="178" t="n">
        <f aca="false">SUM(F407*F408)</f>
        <v>0.533288211623205</v>
      </c>
      <c r="G409" s="69"/>
      <c r="H409" s="157" t="s">
        <v>98</v>
      </c>
      <c r="I409" s="157"/>
      <c r="J409" s="38"/>
    </row>
    <row r="410" customFormat="false" ht="15.75" hidden="false" customHeight="false" outlineLevel="0" collapsed="false">
      <c r="E410" s="6"/>
      <c r="F410" s="178"/>
      <c r="G410" s="69"/>
      <c r="H410" s="157"/>
      <c r="I410" s="157"/>
      <c r="J410" s="38"/>
    </row>
    <row r="411" customFormat="false" ht="15.75" hidden="false" customHeight="false" outlineLevel="0" collapsed="false">
      <c r="C411" s="69" t="str">
        <f aca="false">" 2.04 "&amp;Input!B9&amp;""</f>
        <v> 2.04 Coal - lignite</v>
      </c>
      <c r="E411" s="6"/>
      <c r="F411" s="158" t="n">
        <f aca="false">F12</f>
        <v>0.0738901</v>
      </c>
      <c r="H411" s="151" t="s">
        <v>99</v>
      </c>
      <c r="I411" s="157"/>
      <c r="J411" s="41"/>
    </row>
    <row r="412" customFormat="false" ht="15.75" hidden="false" customHeight="false" outlineLevel="0" collapsed="false">
      <c r="E412" s="160" t="s">
        <v>71</v>
      </c>
      <c r="F412" s="177" t="n">
        <f aca="false">F68</f>
        <v>2312.80398476414</v>
      </c>
      <c r="G412" s="69"/>
      <c r="H412" s="151" t="s">
        <v>89</v>
      </c>
      <c r="I412" s="157"/>
      <c r="J412" s="41"/>
    </row>
    <row r="413" customFormat="false" ht="15.75" hidden="false" customHeight="false" outlineLevel="0" collapsed="false">
      <c r="E413" s="6" t="s">
        <v>75</v>
      </c>
      <c r="F413" s="156" t="n">
        <f aca="false">SUM(F411*F412)</f>
        <v>170.893317714621</v>
      </c>
      <c r="G413" s="69"/>
      <c r="H413" s="157" t="s">
        <v>100</v>
      </c>
      <c r="I413" s="157"/>
      <c r="J413" s="41"/>
    </row>
    <row r="414" customFormat="false" ht="15.75" hidden="false" customHeight="false" outlineLevel="0" collapsed="false">
      <c r="E414" s="6"/>
      <c r="F414" s="178"/>
      <c r="G414" s="69"/>
      <c r="H414" s="157"/>
      <c r="I414" s="157"/>
      <c r="J414" s="38"/>
    </row>
    <row r="415" customFormat="false" ht="15.75" hidden="false" customHeight="false" outlineLevel="0" collapsed="false">
      <c r="C415" s="69" t="str">
        <f aca="false">" 2.05 "&amp;Input!B10&amp;""</f>
        <v> 2.05 # 2 Diesel Fuel Oil</v>
      </c>
      <c r="D415" s="69"/>
      <c r="E415" s="6"/>
      <c r="F415" s="158" t="n">
        <f aca="false">F61</f>
        <v>12.6684909293605</v>
      </c>
      <c r="H415" s="151" t="s">
        <v>96</v>
      </c>
      <c r="I415" s="157"/>
      <c r="J415" s="163"/>
    </row>
    <row r="416" customFormat="false" ht="15.75" hidden="false" customHeight="false" outlineLevel="0" collapsed="false">
      <c r="E416" s="6" t="s">
        <v>71</v>
      </c>
      <c r="F416" s="164" t="n">
        <f aca="false">F73</f>
        <v>25888.94</v>
      </c>
      <c r="G416" s="69"/>
      <c r="H416" s="151" t="str">
        <f aca="false">H77</f>
        <v>Net Btu per litre</v>
      </c>
      <c r="I416" s="157"/>
      <c r="J416" s="163"/>
    </row>
    <row r="417" customFormat="false" ht="15.75" hidden="false" customHeight="false" outlineLevel="0" collapsed="false">
      <c r="E417" s="160" t="s">
        <v>73</v>
      </c>
      <c r="F417" s="183" t="n">
        <v>1</v>
      </c>
      <c r="H417" s="174" t="s">
        <v>72</v>
      </c>
      <c r="I417" s="157"/>
      <c r="J417" s="41"/>
    </row>
    <row r="418" customFormat="false" ht="15.75" hidden="false" customHeight="false" outlineLevel="0" collapsed="false">
      <c r="E418" s="6" t="s">
        <v>75</v>
      </c>
      <c r="F418" s="178" t="n">
        <f aca="false">SUM(F415*F416)/1000000</f>
        <v>0.327973801560758</v>
      </c>
      <c r="G418" s="69"/>
      <c r="H418" s="157" t="s">
        <v>101</v>
      </c>
      <c r="I418" s="157"/>
      <c r="J418" s="41"/>
    </row>
    <row r="419" customFormat="false" ht="15.75" hidden="false" customHeight="false" outlineLevel="0" collapsed="false">
      <c r="E419" s="6"/>
      <c r="F419" s="178"/>
      <c r="G419" s="69"/>
      <c r="H419" s="157"/>
      <c r="I419" s="157"/>
      <c r="J419" s="38"/>
    </row>
    <row r="420" customFormat="false" ht="15.75" hidden="false" customHeight="false" outlineLevel="0" collapsed="false">
      <c r="E420" s="6"/>
      <c r="F420" s="158" t="n">
        <f aca="false">F12</f>
        <v>0.0738901</v>
      </c>
      <c r="H420" s="151" t="s">
        <v>99</v>
      </c>
      <c r="I420" s="157"/>
      <c r="J420" s="41"/>
    </row>
    <row r="421" customFormat="false" ht="15.75" hidden="false" customHeight="false" outlineLevel="0" collapsed="false">
      <c r="E421" s="160" t="s">
        <v>71</v>
      </c>
      <c r="F421" s="177" t="n">
        <f aca="false">F85</f>
        <v>7.58539115147964</v>
      </c>
      <c r="G421" s="69"/>
      <c r="H421" s="151" t="s">
        <v>93</v>
      </c>
      <c r="I421" s="157"/>
      <c r="J421" s="41"/>
    </row>
    <row r="422" customFormat="false" ht="15.75" hidden="false" customHeight="false" outlineLevel="0" collapsed="false">
      <c r="E422" s="6" t="s">
        <v>75</v>
      </c>
      <c r="F422" s="178" t="n">
        <f aca="false">SUM(F420*F421)</f>
        <v>0.560485310721945</v>
      </c>
      <c r="G422" s="69"/>
      <c r="H422" s="157" t="s">
        <v>101</v>
      </c>
      <c r="I422" s="157"/>
      <c r="J422" s="41"/>
    </row>
    <row r="423" customFormat="false" ht="15.75" hidden="false" customHeight="false" outlineLevel="0" collapsed="false">
      <c r="E423" s="6"/>
      <c r="F423" s="178"/>
      <c r="G423" s="69"/>
      <c r="H423" s="157"/>
      <c r="I423" s="157"/>
      <c r="J423" s="38"/>
    </row>
    <row r="424" customFormat="false" ht="15.75" hidden="false" customHeight="false" outlineLevel="0" collapsed="false">
      <c r="C424" s="69" t="str">
        <f aca="false">" 2.06 "&amp;Input!B11&amp;""</f>
        <v> 2.06 Wheat Straw cubes</v>
      </c>
      <c r="D424" s="182"/>
      <c r="E424" s="6"/>
      <c r="F424" s="158" t="n">
        <f aca="false">F61</f>
        <v>12.6684909293605</v>
      </c>
      <c r="H424" s="151" t="s">
        <v>96</v>
      </c>
      <c r="I424" s="157"/>
      <c r="J424" s="41"/>
    </row>
    <row r="425" customFormat="false" ht="15.75" hidden="false" customHeight="false" outlineLevel="0" collapsed="false">
      <c r="E425" s="160" t="s">
        <v>71</v>
      </c>
      <c r="F425" s="181" t="n">
        <f aca="false">F97</f>
        <v>8.923941</v>
      </c>
      <c r="G425" s="69"/>
      <c r="H425" s="166" t="s">
        <v>88</v>
      </c>
      <c r="I425" s="157"/>
      <c r="J425" s="41"/>
    </row>
    <row r="426" customFormat="false" ht="15.75" hidden="false" customHeight="false" outlineLevel="0" collapsed="false">
      <c r="E426" s="6" t="s">
        <v>75</v>
      </c>
      <c r="F426" s="156" t="n">
        <f aca="false">SUM(F424*F425)</f>
        <v>113.052865612648</v>
      </c>
      <c r="G426" s="69"/>
      <c r="H426" s="157" t="s">
        <v>100</v>
      </c>
      <c r="I426" s="157"/>
      <c r="J426" s="41"/>
    </row>
    <row r="427" customFormat="false" ht="15.75" hidden="false" customHeight="false" outlineLevel="0" collapsed="false">
      <c r="E427" s="6"/>
      <c r="F427" s="156"/>
      <c r="G427" s="69"/>
      <c r="H427" s="157"/>
      <c r="I427" s="157"/>
      <c r="J427" s="38"/>
    </row>
    <row r="428" customFormat="false" ht="15.75" hidden="false" customHeight="false" outlineLevel="0" collapsed="false">
      <c r="E428" s="6"/>
      <c r="F428" s="158" t="n">
        <f aca="false">F12</f>
        <v>0.0738901</v>
      </c>
      <c r="H428" s="151" t="s">
        <v>99</v>
      </c>
      <c r="I428" s="157"/>
      <c r="J428" s="41"/>
    </row>
    <row r="429" customFormat="false" ht="15.75" hidden="false" customHeight="false" outlineLevel="0" collapsed="false">
      <c r="E429" s="160" t="s">
        <v>71</v>
      </c>
      <c r="F429" s="177" t="n">
        <f aca="false">F105</f>
        <v>2614.69118077937</v>
      </c>
      <c r="G429" s="69"/>
      <c r="H429" s="151" t="s">
        <v>89</v>
      </c>
      <c r="I429" s="157"/>
      <c r="J429" s="41"/>
    </row>
    <row r="430" customFormat="false" ht="15.75" hidden="false" customHeight="false" outlineLevel="0" collapsed="false">
      <c r="E430" s="6" t="s">
        <v>75</v>
      </c>
      <c r="F430" s="156" t="n">
        <f aca="false">SUM(F428*F429)</f>
        <v>193.199792816906</v>
      </c>
      <c r="G430" s="69"/>
      <c r="H430" s="157" t="s">
        <v>100</v>
      </c>
      <c r="I430" s="157"/>
      <c r="J430" s="41"/>
    </row>
    <row r="431" customFormat="false" ht="15.75" hidden="false" customHeight="false" outlineLevel="0" collapsed="false">
      <c r="E431" s="6"/>
      <c r="F431" s="178"/>
      <c r="G431" s="69"/>
      <c r="H431" s="157"/>
      <c r="I431" s="157"/>
      <c r="J431" s="38"/>
    </row>
    <row r="432" customFormat="false" ht="15.75" hidden="false" customHeight="false" outlineLevel="0" collapsed="false">
      <c r="C432" s="69" t="str">
        <f aca="false">" 2.07 "&amp;Input!B12&amp;""</f>
        <v> 2.07 Flax Straw cubes</v>
      </c>
      <c r="D432" s="182"/>
      <c r="E432" s="6"/>
      <c r="F432" s="158" t="n">
        <f aca="false">F61</f>
        <v>12.6684909293605</v>
      </c>
      <c r="H432" s="151" t="s">
        <v>96</v>
      </c>
      <c r="I432" s="157"/>
      <c r="J432" s="41"/>
    </row>
    <row r="433" customFormat="false" ht="15.75" hidden="false" customHeight="false" outlineLevel="0" collapsed="false">
      <c r="E433" s="160" t="s">
        <v>71</v>
      </c>
      <c r="F433" s="181" t="n">
        <f aca="false">F117</f>
        <v>9.711897</v>
      </c>
      <c r="G433" s="69"/>
      <c r="H433" s="166" t="s">
        <v>88</v>
      </c>
      <c r="I433" s="157"/>
      <c r="J433" s="41"/>
    </row>
    <row r="434" customFormat="false" ht="15.75" hidden="false" customHeight="false" outlineLevel="0" collapsed="false">
      <c r="E434" s="6" t="s">
        <v>75</v>
      </c>
      <c r="F434" s="156" t="n">
        <f aca="false">SUM(F432*F433)</f>
        <v>123.035079051383</v>
      </c>
      <c r="G434" s="69"/>
      <c r="H434" s="157" t="s">
        <v>100</v>
      </c>
      <c r="I434" s="157"/>
      <c r="J434" s="41"/>
    </row>
    <row r="435" customFormat="false" ht="15.75" hidden="false" customHeight="false" outlineLevel="0" collapsed="false">
      <c r="E435" s="6"/>
      <c r="F435" s="156"/>
      <c r="G435" s="69"/>
      <c r="H435" s="157"/>
      <c r="I435" s="157"/>
      <c r="J435" s="38"/>
    </row>
    <row r="436" customFormat="false" ht="15.75" hidden="false" customHeight="false" outlineLevel="0" collapsed="false">
      <c r="E436" s="6"/>
      <c r="F436" s="158" t="n">
        <f aca="false">F12</f>
        <v>0.0738901</v>
      </c>
      <c r="H436" s="151" t="s">
        <v>99</v>
      </c>
      <c r="I436" s="157"/>
      <c r="J436" s="41"/>
    </row>
    <row r="437" customFormat="false" ht="15.75" hidden="false" customHeight="false" outlineLevel="0" collapsed="false">
      <c r="E437" s="160" t="s">
        <v>71</v>
      </c>
      <c r="F437" s="177" t="n">
        <f aca="false">F125</f>
        <v>2845.5602109581</v>
      </c>
      <c r="G437" s="69"/>
      <c r="H437" s="151" t="s">
        <v>89</v>
      </c>
      <c r="I437" s="157"/>
      <c r="J437" s="41"/>
    </row>
    <row r="438" customFormat="false" ht="15.75" hidden="false" customHeight="false" outlineLevel="0" collapsed="false">
      <c r="E438" s="6" t="s">
        <v>75</v>
      </c>
      <c r="F438" s="156" t="n">
        <f aca="false">SUM(F436*F437)</f>
        <v>210.258728543715</v>
      </c>
      <c r="G438" s="69"/>
      <c r="H438" s="157" t="s">
        <v>100</v>
      </c>
      <c r="I438" s="157"/>
      <c r="J438" s="41"/>
    </row>
    <row r="439" customFormat="false" ht="15.75" hidden="false" customHeight="false" outlineLevel="0" collapsed="false">
      <c r="E439" s="6"/>
      <c r="F439" s="178"/>
      <c r="G439" s="69"/>
      <c r="H439" s="157"/>
      <c r="I439" s="157"/>
      <c r="J439" s="38"/>
    </row>
    <row r="440" customFormat="false" ht="15.75" hidden="false" customHeight="false" outlineLevel="0" collapsed="false">
      <c r="C440" s="69" t="str">
        <f aca="false">" 2.08 "&amp;Input!B13&amp;""</f>
        <v> 2.08 Switchgrass Biomass cubes</v>
      </c>
      <c r="D440" s="182"/>
      <c r="E440" s="6"/>
      <c r="F440" s="158" t="n">
        <f aca="false">F61</f>
        <v>12.6684909293605</v>
      </c>
      <c r="H440" s="151" t="s">
        <v>96</v>
      </c>
      <c r="I440" s="157"/>
      <c r="J440" s="41"/>
    </row>
    <row r="441" customFormat="false" ht="15.75" hidden="false" customHeight="false" outlineLevel="0" collapsed="false">
      <c r="E441" s="160" t="s">
        <v>71</v>
      </c>
      <c r="F441" s="181" t="n">
        <f aca="false">F137</f>
        <v>8.967699</v>
      </c>
      <c r="G441" s="69"/>
      <c r="H441" s="166" t="s">
        <v>88</v>
      </c>
      <c r="I441" s="157"/>
      <c r="J441" s="41"/>
    </row>
    <row r="442" customFormat="false" ht="15.75" hidden="false" customHeight="false" outlineLevel="0" collapsed="false">
      <c r="E442" s="6" t="s">
        <v>75</v>
      </c>
      <c r="F442" s="156" t="n">
        <f aca="false">SUM(F440*F441)</f>
        <v>113.607213438735</v>
      </c>
      <c r="G442" s="69"/>
      <c r="H442" s="157" t="s">
        <v>100</v>
      </c>
      <c r="I442" s="157"/>
      <c r="J442" s="41"/>
    </row>
    <row r="443" customFormat="false" ht="15.75" hidden="false" customHeight="false" outlineLevel="0" collapsed="false">
      <c r="E443" s="6"/>
      <c r="F443" s="178"/>
      <c r="G443" s="69"/>
      <c r="H443" s="157"/>
      <c r="I443" s="157"/>
      <c r="J443" s="38"/>
    </row>
    <row r="444" customFormat="false" ht="15.75" hidden="false" customHeight="false" outlineLevel="0" collapsed="false">
      <c r="E444" s="6"/>
      <c r="F444" s="158" t="n">
        <f aca="false">F12</f>
        <v>0.0738901</v>
      </c>
      <c r="H444" s="151" t="s">
        <v>99</v>
      </c>
      <c r="I444" s="157"/>
      <c r="J444" s="41"/>
    </row>
    <row r="445" customFormat="false" ht="15.75" hidden="false" customHeight="false" outlineLevel="0" collapsed="false">
      <c r="E445" s="160" t="s">
        <v>71</v>
      </c>
      <c r="F445" s="177" t="n">
        <f aca="false">F145</f>
        <v>2627.51215939057</v>
      </c>
      <c r="G445" s="69"/>
      <c r="H445" s="151" t="s">
        <v>89</v>
      </c>
      <c r="I445" s="157"/>
      <c r="J445" s="41"/>
    </row>
    <row r="446" customFormat="false" ht="15.75" hidden="false" customHeight="false" outlineLevel="0" collapsed="false">
      <c r="E446" s="6" t="s">
        <v>75</v>
      </c>
      <c r="F446" s="156" t="n">
        <f aca="false">SUM(F444*F445)</f>
        <v>194.147136208585</v>
      </c>
      <c r="G446" s="69"/>
      <c r="H446" s="157" t="s">
        <v>100</v>
      </c>
      <c r="I446" s="157"/>
      <c r="J446" s="41"/>
    </row>
    <row r="447" customFormat="false" ht="15.75" hidden="false" customHeight="false" outlineLevel="0" collapsed="false">
      <c r="E447" s="6"/>
      <c r="F447" s="178"/>
      <c r="G447" s="69"/>
      <c r="H447" s="157"/>
      <c r="I447" s="157"/>
      <c r="J447" s="38"/>
    </row>
    <row r="448" customFormat="false" ht="15.75" hidden="false" customHeight="false" outlineLevel="0" collapsed="false">
      <c r="C448" s="69" t="str">
        <f aca="false">" 2.09 "&amp;Input!B14&amp;""</f>
        <v> 2.09 Hemp Biomass cubes</v>
      </c>
      <c r="E448" s="6"/>
      <c r="F448" s="158" t="n">
        <f aca="false">F61</f>
        <v>12.6684909293605</v>
      </c>
      <c r="H448" s="151" t="s">
        <v>96</v>
      </c>
      <c r="I448" s="157"/>
      <c r="J448" s="41"/>
    </row>
    <row r="449" customFormat="false" ht="15.75" hidden="false" customHeight="false" outlineLevel="0" collapsed="false">
      <c r="E449" s="160" t="s">
        <v>71</v>
      </c>
      <c r="F449" s="181" t="n">
        <f aca="false">F158</f>
        <v>12.6547357817716</v>
      </c>
      <c r="G449" s="69"/>
      <c r="H449" s="166" t="s">
        <v>88</v>
      </c>
      <c r="I449" s="157"/>
      <c r="J449" s="41"/>
    </row>
    <row r="450" customFormat="false" ht="15.75" hidden="false" customHeight="false" outlineLevel="0" collapsed="false">
      <c r="E450" s="6" t="s">
        <v>75</v>
      </c>
      <c r="F450" s="156" t="n">
        <f aca="false">SUM(F448*F449)</f>
        <v>160.316405464827</v>
      </c>
      <c r="G450" s="69"/>
      <c r="H450" s="157" t="s">
        <v>100</v>
      </c>
      <c r="I450" s="157"/>
      <c r="J450" s="41"/>
    </row>
    <row r="451" customFormat="false" ht="15.75" hidden="false" customHeight="false" outlineLevel="0" collapsed="false">
      <c r="E451" s="6"/>
      <c r="F451" s="178"/>
      <c r="G451" s="69"/>
      <c r="H451" s="157"/>
      <c r="I451" s="157"/>
      <c r="J451" s="38"/>
    </row>
    <row r="452" customFormat="false" ht="15.75" hidden="false" customHeight="false" outlineLevel="0" collapsed="false">
      <c r="E452" s="6"/>
      <c r="F452" s="158" t="n">
        <f aca="false">F12</f>
        <v>0.0738901</v>
      </c>
      <c r="H452" s="151" t="s">
        <v>99</v>
      </c>
      <c r="I452" s="157"/>
      <c r="J452" s="41"/>
    </row>
    <row r="453" customFormat="false" ht="15.75" hidden="false" customHeight="false" outlineLevel="0" collapsed="false">
      <c r="E453" s="160" t="s">
        <v>71</v>
      </c>
      <c r="F453" s="177" t="n">
        <f aca="false">F165</f>
        <v>2778.38148256666</v>
      </c>
      <c r="G453" s="69"/>
      <c r="H453" s="151" t="s">
        <v>89</v>
      </c>
      <c r="I453" s="157"/>
      <c r="J453" s="41"/>
    </row>
    <row r="454" customFormat="false" ht="15.75" hidden="false" customHeight="false" outlineLevel="0" collapsed="false">
      <c r="E454" s="6" t="s">
        <v>75</v>
      </c>
      <c r="F454" s="156" t="n">
        <f aca="false">SUM(F452*F453)</f>
        <v>205.294885584999</v>
      </c>
      <c r="G454" s="69"/>
      <c r="H454" s="157" t="s">
        <v>100</v>
      </c>
      <c r="I454" s="157"/>
      <c r="J454" s="41"/>
    </row>
    <row r="455" customFormat="false" ht="15.75" hidden="false" customHeight="false" outlineLevel="0" collapsed="false">
      <c r="E455" s="6"/>
      <c r="F455" s="178"/>
      <c r="G455" s="69"/>
      <c r="H455" s="157"/>
      <c r="I455" s="157"/>
      <c r="J455" s="38"/>
    </row>
    <row r="456" customFormat="false" ht="15.75" hidden="false" customHeight="false" outlineLevel="0" collapsed="false">
      <c r="C456" s="69" t="str">
        <f aca="false">" 2.10 "&amp;Input!B15&amp;""</f>
        <v> 2.10 Willow Biomass </v>
      </c>
      <c r="E456" s="6"/>
      <c r="F456" s="158" t="n">
        <f aca="false">F61</f>
        <v>12.6684909293605</v>
      </c>
      <c r="H456" s="151" t="s">
        <v>96</v>
      </c>
      <c r="I456" s="157"/>
      <c r="J456" s="41"/>
    </row>
    <row r="457" customFormat="false" ht="15.75" hidden="false" customHeight="false" outlineLevel="0" collapsed="false">
      <c r="E457" s="160" t="s">
        <v>71</v>
      </c>
      <c r="F457" s="181" t="n">
        <f aca="false">F177</f>
        <v>8.04856</v>
      </c>
      <c r="G457" s="69"/>
      <c r="H457" s="166" t="s">
        <v>88</v>
      </c>
      <c r="I457" s="157"/>
      <c r="J457" s="41"/>
    </row>
    <row r="458" customFormat="false" ht="15.75" hidden="false" customHeight="false" outlineLevel="0" collapsed="false">
      <c r="E458" s="6" t="s">
        <v>75</v>
      </c>
      <c r="F458" s="156" t="n">
        <f aca="false">SUM(F456*F457)</f>
        <v>101.963109354414</v>
      </c>
      <c r="G458" s="69"/>
      <c r="H458" s="157" t="s">
        <v>100</v>
      </c>
      <c r="I458" s="157"/>
      <c r="J458" s="41"/>
    </row>
    <row r="459" customFormat="false" ht="15.75" hidden="false" customHeight="false" outlineLevel="0" collapsed="false">
      <c r="E459" s="6"/>
      <c r="F459" s="178"/>
      <c r="G459" s="69"/>
      <c r="H459" s="157"/>
      <c r="I459" s="157"/>
      <c r="J459" s="38"/>
    </row>
    <row r="460" customFormat="false" ht="15.75" hidden="false" customHeight="false" outlineLevel="0" collapsed="false">
      <c r="E460" s="6"/>
      <c r="F460" s="158" t="n">
        <f aca="false">F12</f>
        <v>0.0738901</v>
      </c>
      <c r="H460" s="151" t="s">
        <v>99</v>
      </c>
      <c r="I460" s="157"/>
      <c r="J460" s="41"/>
    </row>
    <row r="461" customFormat="false" ht="15.75" hidden="false" customHeight="false" outlineLevel="0" collapsed="false">
      <c r="E461" s="160" t="s">
        <v>71</v>
      </c>
      <c r="F461" s="177" t="n">
        <f aca="false">F185</f>
        <v>2358.2068561383</v>
      </c>
      <c r="G461" s="69"/>
      <c r="H461" s="151" t="s">
        <v>89</v>
      </c>
      <c r="I461" s="157"/>
      <c r="J461" s="41"/>
    </row>
    <row r="462" customFormat="false" ht="15.75" hidden="false" customHeight="false" outlineLevel="0" collapsed="false">
      <c r="E462" s="6" t="s">
        <v>75</v>
      </c>
      <c r="F462" s="156" t="n">
        <f aca="false">SUM(F460*F461)</f>
        <v>174.248140420744</v>
      </c>
      <c r="G462" s="69"/>
      <c r="H462" s="157" t="s">
        <v>100</v>
      </c>
      <c r="I462" s="157"/>
      <c r="J462" s="41"/>
    </row>
    <row r="463" customFormat="false" ht="15.75" hidden="false" customHeight="false" outlineLevel="0" collapsed="false">
      <c r="E463" s="6"/>
      <c r="F463" s="178"/>
      <c r="G463" s="69"/>
      <c r="H463" s="157"/>
      <c r="I463" s="157"/>
      <c r="J463" s="38"/>
    </row>
    <row r="464" customFormat="false" ht="15.75" hidden="false" customHeight="false" outlineLevel="0" collapsed="false">
      <c r="C464" s="69" t="str">
        <f aca="false">" 2.11 "&amp;Input!B16&amp;""</f>
        <v> 2.11 Sunflower Hulls </v>
      </c>
      <c r="E464" s="6"/>
      <c r="F464" s="158" t="n">
        <f aca="false">F61</f>
        <v>12.6684909293605</v>
      </c>
      <c r="H464" s="151" t="s">
        <v>96</v>
      </c>
      <c r="I464" s="157"/>
      <c r="J464" s="41"/>
    </row>
    <row r="465" customFormat="false" ht="15.75" hidden="false" customHeight="false" outlineLevel="0" collapsed="false">
      <c r="E465" s="160" t="s">
        <v>71</v>
      </c>
      <c r="F465" s="181" t="n">
        <f aca="false">F197</f>
        <v>8.76447</v>
      </c>
      <c r="G465" s="69"/>
      <c r="H465" s="166" t="s">
        <v>88</v>
      </c>
      <c r="I465" s="157"/>
      <c r="J465" s="41"/>
    </row>
    <row r="466" customFormat="false" ht="15.75" hidden="false" customHeight="false" outlineLevel="0" collapsed="false">
      <c r="E466" s="6" t="s">
        <v>75</v>
      </c>
      <c r="F466" s="156" t="n">
        <f aca="false">SUM(F464*F465)</f>
        <v>111.032608695652</v>
      </c>
      <c r="G466" s="69"/>
      <c r="H466" s="157" t="s">
        <v>100</v>
      </c>
      <c r="I466" s="157"/>
      <c r="J466" s="41"/>
    </row>
    <row r="467" customFormat="false" ht="15.75" hidden="false" customHeight="false" outlineLevel="0" collapsed="false">
      <c r="E467" s="6"/>
      <c r="F467" s="178"/>
      <c r="G467" s="69"/>
      <c r="H467" s="157"/>
      <c r="I467" s="157"/>
      <c r="J467" s="38"/>
    </row>
    <row r="468" customFormat="false" ht="15.75" hidden="false" customHeight="false" outlineLevel="0" collapsed="false">
      <c r="E468" s="6"/>
      <c r="F468" s="158" t="n">
        <f aca="false">F12</f>
        <v>0.0738901</v>
      </c>
      <c r="H468" s="151" t="s">
        <v>99</v>
      </c>
      <c r="I468" s="157"/>
      <c r="J468" s="41"/>
    </row>
    <row r="469" customFormat="false" ht="15.75" hidden="false" customHeight="false" outlineLevel="0" collapsed="false">
      <c r="E469" s="160" t="s">
        <v>71</v>
      </c>
      <c r="F469" s="177" t="n">
        <f aca="false">F205</f>
        <v>2567.96659830062</v>
      </c>
      <c r="G469" s="69"/>
      <c r="H469" s="151" t="s">
        <v>89</v>
      </c>
      <c r="I469" s="157"/>
      <c r="J469" s="41"/>
    </row>
    <row r="470" customFormat="false" ht="15.75" hidden="false" customHeight="false" outlineLevel="0" collapsed="false">
      <c r="E470" s="6" t="s">
        <v>75</v>
      </c>
      <c r="F470" s="156" t="n">
        <f aca="false">SUM(F468*F469)</f>
        <v>189.747308745092</v>
      </c>
      <c r="G470" s="69"/>
      <c r="H470" s="157" t="s">
        <v>100</v>
      </c>
      <c r="I470" s="157"/>
      <c r="J470" s="41"/>
    </row>
    <row r="471" customFormat="false" ht="15.75" hidden="false" customHeight="false" outlineLevel="0" collapsed="false">
      <c r="E471" s="6"/>
      <c r="F471" s="178"/>
      <c r="G471" s="69"/>
      <c r="H471" s="157"/>
      <c r="I471" s="157"/>
      <c r="J471" s="38"/>
    </row>
    <row r="472" customFormat="false" ht="15.75" hidden="false" customHeight="false" outlineLevel="0" collapsed="false">
      <c r="C472" s="69" t="str">
        <f aca="false">" 2.12 "&amp;Input!B17&amp;""</f>
        <v> 2.12 Oat Hull Pellets </v>
      </c>
      <c r="E472" s="6"/>
      <c r="F472" s="158" t="n">
        <f aca="false">F61</f>
        <v>12.6684909293605</v>
      </c>
      <c r="H472" s="151" t="s">
        <v>96</v>
      </c>
      <c r="I472" s="157"/>
      <c r="J472" s="41"/>
    </row>
    <row r="473" customFormat="false" ht="15.75" hidden="false" customHeight="false" outlineLevel="0" collapsed="false">
      <c r="E473" s="160" t="s">
        <v>71</v>
      </c>
      <c r="F473" s="181" t="n">
        <f aca="false">F217</f>
        <v>9.247472</v>
      </c>
      <c r="G473" s="69"/>
      <c r="H473" s="166" t="s">
        <v>88</v>
      </c>
      <c r="I473" s="157"/>
      <c r="J473" s="41"/>
    </row>
    <row r="474" customFormat="false" ht="15.75" hidden="false" customHeight="false" outlineLevel="0" collapsed="false">
      <c r="E474" s="6" t="s">
        <v>75</v>
      </c>
      <c r="F474" s="156" t="n">
        <f aca="false">SUM(F472*F473)</f>
        <v>117.151515151515</v>
      </c>
      <c r="G474" s="69"/>
      <c r="H474" s="157" t="s">
        <v>100</v>
      </c>
      <c r="I474" s="157"/>
      <c r="J474" s="41"/>
    </row>
    <row r="475" customFormat="false" ht="15.75" hidden="false" customHeight="false" outlineLevel="0" collapsed="false">
      <c r="E475" s="6"/>
      <c r="F475" s="178"/>
      <c r="G475" s="69"/>
      <c r="H475" s="157"/>
      <c r="I475" s="157"/>
      <c r="J475" s="38"/>
    </row>
    <row r="476" customFormat="false" ht="15.75" hidden="false" customHeight="false" outlineLevel="0" collapsed="false">
      <c r="E476" s="6"/>
      <c r="F476" s="158" t="n">
        <f aca="false">F12</f>
        <v>0.0738901</v>
      </c>
      <c r="H476" s="151" t="s">
        <v>99</v>
      </c>
      <c r="I476" s="157"/>
      <c r="J476" s="41"/>
    </row>
    <row r="477" customFormat="false" ht="15.75" hidden="false" customHeight="false" outlineLevel="0" collapsed="false">
      <c r="E477" s="160" t="s">
        <v>71</v>
      </c>
      <c r="F477" s="177" t="n">
        <f aca="false">F225</f>
        <v>2709.4849106358</v>
      </c>
      <c r="G477" s="69"/>
      <c r="H477" s="151" t="s">
        <v>89</v>
      </c>
      <c r="I477" s="157"/>
      <c r="J477" s="41"/>
    </row>
    <row r="478" customFormat="false" ht="15.75" hidden="false" customHeight="false" outlineLevel="0" collapsed="false">
      <c r="E478" s="6" t="s">
        <v>75</v>
      </c>
      <c r="F478" s="156" t="n">
        <f aca="false">SUM(F476*F477)</f>
        <v>200.204110995371</v>
      </c>
      <c r="G478" s="69"/>
      <c r="H478" s="157" t="s">
        <v>100</v>
      </c>
      <c r="I478" s="157"/>
      <c r="J478" s="41"/>
    </row>
    <row r="479" customFormat="false" ht="15.75" hidden="false" customHeight="false" outlineLevel="0" collapsed="false">
      <c r="E479" s="6"/>
      <c r="F479" s="178"/>
      <c r="G479" s="69"/>
      <c r="H479" s="157"/>
      <c r="I479" s="157"/>
      <c r="J479" s="38"/>
    </row>
    <row r="480" customFormat="false" ht="15.75" hidden="false" customHeight="false" outlineLevel="0" collapsed="false">
      <c r="C480" s="69" t="str">
        <f aca="false">" 2.13 "&amp;Input!B18&amp;""</f>
        <v> 2.13 Wood Pellets #1</v>
      </c>
      <c r="E480" s="6"/>
      <c r="F480" s="158" t="n">
        <f aca="false">F61</f>
        <v>12.6684909293605</v>
      </c>
      <c r="H480" s="151" t="s">
        <v>96</v>
      </c>
      <c r="I480" s="157"/>
      <c r="J480" s="41"/>
    </row>
    <row r="481" customFormat="false" ht="15.75" hidden="false" customHeight="false" outlineLevel="0" collapsed="false">
      <c r="E481" s="160" t="s">
        <v>71</v>
      </c>
      <c r="F481" s="181" t="n">
        <f aca="false">F237</f>
        <v>10.127</v>
      </c>
      <c r="G481" s="69"/>
      <c r="H481" s="166" t="s">
        <v>88</v>
      </c>
      <c r="I481" s="157"/>
      <c r="J481" s="41"/>
    </row>
    <row r="482" customFormat="false" ht="15.75" hidden="false" customHeight="false" outlineLevel="0" collapsed="false">
      <c r="E482" s="6" t="s">
        <v>75</v>
      </c>
      <c r="F482" s="156" t="n">
        <f aca="false">SUM(F480*F481)</f>
        <v>128.293807641634</v>
      </c>
      <c r="G482" s="69"/>
      <c r="H482" s="157" t="s">
        <v>100</v>
      </c>
      <c r="I482" s="157"/>
      <c r="J482" s="41"/>
    </row>
    <row r="483" customFormat="false" ht="15.75" hidden="false" customHeight="false" outlineLevel="0" collapsed="false">
      <c r="E483" s="6"/>
      <c r="F483" s="178"/>
      <c r="G483" s="69"/>
      <c r="H483" s="157"/>
      <c r="I483" s="157"/>
      <c r="J483" s="38"/>
    </row>
    <row r="484" customFormat="false" ht="15.75" hidden="false" customHeight="false" outlineLevel="0" collapsed="false">
      <c r="E484" s="6"/>
      <c r="F484" s="158" t="n">
        <f aca="false">F12</f>
        <v>0.0738901</v>
      </c>
      <c r="H484" s="151" t="s">
        <v>99</v>
      </c>
      <c r="I484" s="157"/>
      <c r="J484" s="41"/>
    </row>
    <row r="485" customFormat="false" ht="15.75" hidden="false" customHeight="false" outlineLevel="0" collapsed="false">
      <c r="E485" s="160" t="s">
        <v>71</v>
      </c>
      <c r="F485" s="177" t="n">
        <f aca="false">F245</f>
        <v>2967.18429534134</v>
      </c>
      <c r="G485" s="69"/>
      <c r="H485" s="151" t="s">
        <v>89</v>
      </c>
      <c r="I485" s="157"/>
      <c r="J485" s="41"/>
    </row>
    <row r="486" customFormat="false" ht="15.75" hidden="false" customHeight="false" outlineLevel="0" collapsed="false">
      <c r="E486" s="6" t="s">
        <v>75</v>
      </c>
      <c r="F486" s="156" t="n">
        <f aca="false">SUM(F484*F485)</f>
        <v>219.245544301201</v>
      </c>
      <c r="G486" s="69"/>
      <c r="H486" s="157" t="s">
        <v>100</v>
      </c>
      <c r="I486" s="157"/>
      <c r="J486" s="41"/>
    </row>
    <row r="487" customFormat="false" ht="15.75" hidden="false" customHeight="false" outlineLevel="0" collapsed="false">
      <c r="E487" s="6"/>
      <c r="F487" s="156"/>
      <c r="G487" s="69"/>
      <c r="H487" s="157"/>
      <c r="I487" s="157"/>
      <c r="J487" s="38"/>
    </row>
    <row r="488" customFormat="false" ht="15.75" hidden="false" customHeight="false" outlineLevel="0" collapsed="false">
      <c r="C488" s="69" t="str">
        <f aca="false">" 2.14 "&amp;Input!B19&amp;""</f>
        <v> 2.14 Recycled Fuel Pucks</v>
      </c>
      <c r="E488" s="6"/>
      <c r="F488" s="158" t="n">
        <f aca="false">F61</f>
        <v>12.6684909293605</v>
      </c>
      <c r="H488" s="151" t="s">
        <v>96</v>
      </c>
      <c r="I488" s="157"/>
      <c r="J488" s="41"/>
    </row>
    <row r="489" customFormat="false" ht="15.75" hidden="false" customHeight="false" outlineLevel="0" collapsed="false">
      <c r="E489" s="160" t="s">
        <v>71</v>
      </c>
      <c r="F489" s="181" t="n">
        <f aca="false">F257</f>
        <v>9.88</v>
      </c>
      <c r="G489" s="69"/>
      <c r="H489" s="166" t="s">
        <v>88</v>
      </c>
      <c r="I489" s="157"/>
      <c r="J489" s="41"/>
    </row>
    <row r="490" customFormat="false" ht="15.75" hidden="false" customHeight="false" outlineLevel="0" collapsed="false">
      <c r="E490" s="6" t="s">
        <v>75</v>
      </c>
      <c r="F490" s="156" t="n">
        <f aca="false">SUM(F488*F489)</f>
        <v>125.164690382082</v>
      </c>
      <c r="G490" s="69"/>
      <c r="H490" s="157" t="s">
        <v>100</v>
      </c>
      <c r="I490" s="157"/>
      <c r="J490" s="41"/>
    </row>
    <row r="491" customFormat="false" ht="15.75" hidden="false" customHeight="false" outlineLevel="0" collapsed="false">
      <c r="E491" s="6"/>
      <c r="F491" s="178"/>
      <c r="G491" s="69"/>
      <c r="H491" s="157"/>
      <c r="I491" s="157"/>
      <c r="J491" s="38"/>
    </row>
    <row r="492" customFormat="false" ht="15.75" hidden="false" customHeight="false" outlineLevel="0" collapsed="false">
      <c r="E492" s="6"/>
      <c r="F492" s="158" t="n">
        <f aca="false">F12</f>
        <v>0.0738901</v>
      </c>
      <c r="H492" s="151" t="s">
        <v>99</v>
      </c>
      <c r="I492" s="157"/>
      <c r="J492" s="41"/>
    </row>
    <row r="493" customFormat="false" ht="15.75" hidden="false" customHeight="false" outlineLevel="0" collapsed="false">
      <c r="E493" s="160" t="s">
        <v>71</v>
      </c>
      <c r="F493" s="177" t="n">
        <f aca="false">F265</f>
        <v>2894.81394667448</v>
      </c>
      <c r="G493" s="69"/>
      <c r="H493" s="151" t="s">
        <v>89</v>
      </c>
      <c r="I493" s="157"/>
      <c r="J493" s="41"/>
    </row>
    <row r="494" customFormat="false" ht="15.75" hidden="false" customHeight="false" outlineLevel="0" collapsed="false">
      <c r="E494" s="6" t="s">
        <v>75</v>
      </c>
      <c r="F494" s="156" t="n">
        <f aca="false">SUM(F492*F493)</f>
        <v>213.898092001172</v>
      </c>
      <c r="G494" s="69"/>
      <c r="H494" s="157" t="s">
        <v>100</v>
      </c>
      <c r="I494" s="157"/>
      <c r="J494" s="41"/>
    </row>
    <row r="495" customFormat="false" ht="15.75" hidden="false" customHeight="false" outlineLevel="0" collapsed="false">
      <c r="E495" s="6"/>
      <c r="F495" s="156"/>
      <c r="G495" s="69"/>
      <c r="H495" s="157"/>
      <c r="I495" s="157"/>
      <c r="J495" s="38"/>
    </row>
    <row r="496" customFormat="false" ht="15.75" hidden="false" customHeight="false" outlineLevel="0" collapsed="false">
      <c r="C496" s="69" t="str">
        <f aca="false">" 2.15 "&amp;Input!B20&amp;""</f>
        <v> 2.15 Wheat HRS (60lb)</v>
      </c>
      <c r="E496" s="6"/>
      <c r="F496" s="158" t="n">
        <f aca="false">F61</f>
        <v>12.6684909293605</v>
      </c>
      <c r="H496" s="151" t="s">
        <v>96</v>
      </c>
      <c r="I496" s="157"/>
      <c r="J496" s="41"/>
    </row>
    <row r="497" customFormat="false" ht="15.75" hidden="false" customHeight="false" outlineLevel="0" collapsed="false">
      <c r="E497" s="160" t="s">
        <v>71</v>
      </c>
      <c r="F497" s="181" t="n">
        <f aca="false">F277</f>
        <v>9.78315</v>
      </c>
      <c r="G497" s="69"/>
      <c r="H497" s="166" t="s">
        <v>88</v>
      </c>
      <c r="I497" s="157"/>
      <c r="J497" s="41"/>
    </row>
    <row r="498" customFormat="false" ht="15.75" hidden="false" customHeight="false" outlineLevel="0" collapsed="false">
      <c r="E498" s="6" t="s">
        <v>75</v>
      </c>
      <c r="F498" s="156" t="n">
        <f aca="false">SUM(F496*F497)/(2000/60)</f>
        <v>3.71813241106719</v>
      </c>
      <c r="G498" s="69"/>
      <c r="H498" s="157" t="s">
        <v>102</v>
      </c>
      <c r="I498" s="157"/>
      <c r="J498" s="41"/>
    </row>
    <row r="499" customFormat="false" ht="15.75" hidden="false" customHeight="false" outlineLevel="0" collapsed="false">
      <c r="E499" s="6"/>
      <c r="F499" s="178"/>
      <c r="G499" s="69"/>
      <c r="H499" s="157"/>
      <c r="I499" s="157"/>
      <c r="J499" s="38"/>
    </row>
    <row r="500" customFormat="false" ht="15.75" hidden="false" customHeight="false" outlineLevel="0" collapsed="false">
      <c r="E500" s="6"/>
      <c r="F500" s="158" t="n">
        <f aca="false">F12</f>
        <v>0.0738901</v>
      </c>
      <c r="H500" s="151" t="s">
        <v>99</v>
      </c>
      <c r="I500" s="157"/>
      <c r="J500" s="41"/>
    </row>
    <row r="501" customFormat="false" ht="15.75" hidden="false" customHeight="false" outlineLevel="0" collapsed="false">
      <c r="E501" s="160" t="s">
        <v>71</v>
      </c>
      <c r="F501" s="177" t="n">
        <f aca="false">F285</f>
        <v>2866.43715206563</v>
      </c>
      <c r="G501" s="69"/>
      <c r="H501" s="151" t="s">
        <v>89</v>
      </c>
      <c r="I501" s="157"/>
      <c r="J501" s="41"/>
    </row>
    <row r="502" customFormat="false" ht="15.75" hidden="false" customHeight="false" outlineLevel="0" collapsed="false">
      <c r="E502" s="6" t="s">
        <v>75</v>
      </c>
      <c r="F502" s="156" t="n">
        <f aca="false">SUM(F500*F501)/(2000/60)</f>
        <v>6.35403983429534</v>
      </c>
      <c r="G502" s="69"/>
      <c r="H502" s="157" t="s">
        <v>102</v>
      </c>
      <c r="I502" s="157"/>
      <c r="J502" s="41"/>
    </row>
    <row r="503" customFormat="false" ht="15.75" hidden="false" customHeight="false" outlineLevel="0" collapsed="false">
      <c r="E503" s="6"/>
      <c r="F503" s="156"/>
      <c r="G503" s="69"/>
      <c r="H503" s="157"/>
      <c r="I503" s="157"/>
      <c r="J503" s="38"/>
    </row>
    <row r="504" customFormat="false" ht="15.75" hidden="false" customHeight="false" outlineLevel="0" collapsed="false">
      <c r="C504" s="69" t="str">
        <f aca="false">" 2.16 "&amp;Input!B21&amp;""</f>
        <v> 2.16 Oats (34 lb)</v>
      </c>
      <c r="E504" s="6"/>
      <c r="F504" s="158" t="n">
        <f aca="false">F61</f>
        <v>12.6684909293605</v>
      </c>
      <c r="H504" s="151" t="s">
        <v>96</v>
      </c>
      <c r="I504" s="157"/>
      <c r="J504" s="41"/>
    </row>
    <row r="505" customFormat="false" ht="15.75" hidden="false" customHeight="false" outlineLevel="0" collapsed="false">
      <c r="E505" s="160" t="s">
        <v>71</v>
      </c>
      <c r="F505" s="181" t="n">
        <f aca="false">F297</f>
        <v>9.375275</v>
      </c>
      <c r="G505" s="69"/>
      <c r="H505" s="166" t="s">
        <v>88</v>
      </c>
      <c r="I505" s="157"/>
      <c r="J505" s="41"/>
    </row>
    <row r="506" customFormat="false" ht="15.75" hidden="false" customHeight="false" outlineLevel="0" collapsed="false">
      <c r="E506" s="6" t="s">
        <v>75</v>
      </c>
      <c r="F506" s="156" t="n">
        <f aca="false">SUM(F504*F505)/(2000/34)</f>
        <v>2.01909996706192</v>
      </c>
      <c r="G506" s="69"/>
      <c r="H506" s="157" t="s">
        <v>102</v>
      </c>
      <c r="I506" s="157"/>
      <c r="J506" s="41"/>
    </row>
    <row r="507" customFormat="false" ht="15.75" hidden="false" customHeight="false" outlineLevel="0" collapsed="false">
      <c r="E507" s="6"/>
      <c r="F507" s="178"/>
      <c r="G507" s="69"/>
      <c r="H507" s="157"/>
      <c r="I507" s="157"/>
      <c r="J507" s="38"/>
    </row>
    <row r="508" customFormat="false" ht="15.75" hidden="false" customHeight="false" outlineLevel="0" collapsed="false">
      <c r="E508" s="6"/>
      <c r="F508" s="158" t="n">
        <f aca="false">F12</f>
        <v>0.0738901</v>
      </c>
      <c r="H508" s="151" t="s">
        <v>99</v>
      </c>
      <c r="I508" s="157"/>
      <c r="J508" s="41"/>
    </row>
    <row r="509" customFormat="false" ht="15.75" hidden="false" customHeight="false" outlineLevel="0" collapsed="false">
      <c r="E509" s="160" t="s">
        <v>71</v>
      </c>
      <c r="F509" s="177" t="n">
        <f aca="false">F305</f>
        <v>2746.93085262233</v>
      </c>
      <c r="G509" s="69"/>
      <c r="H509" s="151" t="s">
        <v>89</v>
      </c>
      <c r="I509" s="157"/>
      <c r="J509" s="41"/>
    </row>
    <row r="510" customFormat="false" ht="15.75" hidden="false" customHeight="false" outlineLevel="0" collapsed="false">
      <c r="E510" s="6" t="s">
        <v>75</v>
      </c>
      <c r="F510" s="156" t="n">
        <f aca="false">SUM(F508*F509)/(2000/34)</f>
        <v>3.45050692168693</v>
      </c>
      <c r="G510" s="69"/>
      <c r="H510" s="157" t="s">
        <v>102</v>
      </c>
      <c r="I510" s="157"/>
      <c r="J510" s="41"/>
    </row>
    <row r="511" customFormat="false" ht="15.75" hidden="false" customHeight="false" outlineLevel="0" collapsed="false">
      <c r="E511" s="6"/>
      <c r="F511" s="156"/>
      <c r="G511" s="69"/>
      <c r="H511" s="157"/>
      <c r="I511" s="157"/>
      <c r="J511" s="38"/>
    </row>
    <row r="512" customFormat="false" ht="15.75" hidden="false" customHeight="false" outlineLevel="0" collapsed="false">
      <c r="C512" s="69" t="str">
        <f aca="false">" 2.17 "&amp;Input!B22&amp;""</f>
        <v> 2.17 Barley (48 lb)</v>
      </c>
      <c r="E512" s="6"/>
      <c r="F512" s="158" t="n">
        <f aca="false">F61</f>
        <v>12.6684909293605</v>
      </c>
      <c r="H512" s="151" t="s">
        <v>96</v>
      </c>
      <c r="I512" s="157"/>
      <c r="J512" s="41"/>
    </row>
    <row r="513" customFormat="false" ht="15.75" hidden="false" customHeight="false" outlineLevel="0" collapsed="false">
      <c r="E513" s="160" t="s">
        <v>71</v>
      </c>
      <c r="F513" s="181" t="n">
        <f aca="false">F317</f>
        <v>9.3275</v>
      </c>
      <c r="G513" s="69"/>
      <c r="H513" s="166" t="s">
        <v>88</v>
      </c>
      <c r="I513" s="157"/>
      <c r="J513" s="41"/>
    </row>
    <row r="514" customFormat="false" ht="15.75" hidden="false" customHeight="false" outlineLevel="0" collapsed="false">
      <c r="E514" s="6" t="s">
        <v>75</v>
      </c>
      <c r="F514" s="156" t="n">
        <f aca="false">SUM(F512*F513)/(2000/48)</f>
        <v>2.83596837944664</v>
      </c>
      <c r="G514" s="69"/>
      <c r="H514" s="157" t="s">
        <v>102</v>
      </c>
      <c r="I514" s="157"/>
      <c r="J514" s="41"/>
    </row>
    <row r="515" customFormat="false" ht="15.75" hidden="false" customHeight="false" outlineLevel="0" collapsed="false">
      <c r="E515" s="6"/>
      <c r="F515" s="178"/>
      <c r="G515" s="69"/>
      <c r="H515" s="157"/>
      <c r="I515" s="157"/>
      <c r="J515" s="38"/>
    </row>
    <row r="516" customFormat="false" ht="15.75" hidden="false" customHeight="false" outlineLevel="0" collapsed="false">
      <c r="E516" s="6"/>
      <c r="F516" s="158" t="n">
        <f aca="false">F12</f>
        <v>0.0738901</v>
      </c>
      <c r="H516" s="151" t="s">
        <v>99</v>
      </c>
      <c r="I516" s="157"/>
      <c r="J516" s="41"/>
    </row>
    <row r="517" customFormat="false" ht="15.75" hidden="false" customHeight="false" outlineLevel="0" collapsed="false">
      <c r="E517" s="160" t="s">
        <v>71</v>
      </c>
      <c r="F517" s="177" t="n">
        <f aca="false">F325</f>
        <v>2732.93290360387</v>
      </c>
      <c r="G517" s="69"/>
      <c r="H517" s="151" t="s">
        <v>89</v>
      </c>
      <c r="I517" s="157"/>
      <c r="J517" s="41"/>
    </row>
    <row r="518" customFormat="false" ht="15.75" hidden="false" customHeight="false" outlineLevel="0" collapsed="false">
      <c r="E518" s="6" t="s">
        <v>75</v>
      </c>
      <c r="F518" s="156" t="n">
        <f aca="false">SUM(F516*F517)/(2000/48)</f>
        <v>4.84648045297392</v>
      </c>
      <c r="G518" s="69"/>
      <c r="H518" s="157" t="s">
        <v>102</v>
      </c>
      <c r="I518" s="157"/>
      <c r="J518" s="41"/>
    </row>
    <row r="519" customFormat="false" ht="15.75" hidden="false" customHeight="false" outlineLevel="0" collapsed="false">
      <c r="E519" s="6"/>
      <c r="F519" s="156"/>
      <c r="G519" s="69"/>
      <c r="H519" s="157"/>
      <c r="I519" s="157"/>
      <c r="J519" s="38"/>
    </row>
    <row r="520" customFormat="false" ht="15.75" hidden="false" customHeight="false" outlineLevel="0" collapsed="false">
      <c r="C520" s="69" t="str">
        <f aca="false">" 2.18 "&amp;Input!B23&amp;""</f>
        <v> 2.18 Corn (56lb)</v>
      </c>
      <c r="E520" s="6"/>
      <c r="F520" s="158" t="n">
        <f aca="false">F61</f>
        <v>12.6684909293605</v>
      </c>
      <c r="H520" s="151" t="s">
        <v>96</v>
      </c>
      <c r="I520" s="157"/>
      <c r="J520" s="41"/>
    </row>
    <row r="521" customFormat="false" ht="15.75" hidden="false" customHeight="false" outlineLevel="0" collapsed="false">
      <c r="E521" s="160" t="s">
        <v>71</v>
      </c>
      <c r="F521" s="181" t="n">
        <f aca="false">F337</f>
        <v>9.33725</v>
      </c>
      <c r="G521" s="69"/>
      <c r="H521" s="166" t="s">
        <v>88</v>
      </c>
      <c r="I521" s="157"/>
      <c r="J521" s="41"/>
    </row>
    <row r="522" customFormat="false" ht="15.75" hidden="false" customHeight="false" outlineLevel="0" collapsed="false">
      <c r="E522" s="6" t="s">
        <v>75</v>
      </c>
      <c r="F522" s="156" t="n">
        <f aca="false">SUM(F520*F521)/(2000/56)</f>
        <v>3.3120882740448</v>
      </c>
      <c r="G522" s="69"/>
      <c r="H522" s="157" t="s">
        <v>102</v>
      </c>
      <c r="I522" s="157"/>
      <c r="J522" s="41"/>
    </row>
    <row r="523" customFormat="false" ht="15.75" hidden="false" customHeight="false" outlineLevel="0" collapsed="false">
      <c r="E523" s="6"/>
      <c r="F523" s="178"/>
      <c r="G523" s="69"/>
      <c r="H523" s="157"/>
      <c r="I523" s="157"/>
      <c r="J523" s="38"/>
    </row>
    <row r="524" customFormat="false" ht="15.75" hidden="false" customHeight="false" outlineLevel="0" collapsed="false">
      <c r="E524" s="6"/>
      <c r="F524" s="158" t="n">
        <f aca="false">F12</f>
        <v>0.0738901</v>
      </c>
      <c r="H524" s="151" t="s">
        <v>99</v>
      </c>
      <c r="I524" s="157"/>
      <c r="J524" s="41"/>
    </row>
    <row r="525" customFormat="false" ht="15.75" hidden="false" customHeight="false" outlineLevel="0" collapsed="false">
      <c r="E525" s="160" t="s">
        <v>71</v>
      </c>
      <c r="F525" s="177" t="n">
        <f aca="false">F345</f>
        <v>2735.78962789335</v>
      </c>
      <c r="G525" s="69"/>
      <c r="H525" s="151" t="s">
        <v>89</v>
      </c>
      <c r="I525" s="157"/>
      <c r="J525" s="41"/>
    </row>
    <row r="526" customFormat="false" ht="15.75" hidden="false" customHeight="false" outlineLevel="0" collapsed="false">
      <c r="E526" s="6" t="s">
        <v>75</v>
      </c>
      <c r="F526" s="156" t="n">
        <f aca="false">SUM(F524*F525)/(2000/56)</f>
        <v>5.66013753715207</v>
      </c>
      <c r="G526" s="69"/>
      <c r="H526" s="157" t="s">
        <v>102</v>
      </c>
      <c r="I526" s="157"/>
      <c r="J526" s="41"/>
    </row>
    <row r="527" customFormat="false" ht="15.75" hidden="false" customHeight="false" outlineLevel="0" collapsed="false">
      <c r="E527" s="6"/>
      <c r="F527" s="156"/>
      <c r="G527" s="69"/>
      <c r="H527" s="157"/>
      <c r="I527" s="157"/>
      <c r="J527" s="38"/>
    </row>
    <row r="528" customFormat="false" ht="15.75" hidden="false" customHeight="false" outlineLevel="0" collapsed="false">
      <c r="C528" s="69" t="str">
        <f aca="false">" 2.19 "&amp;Input!B24&amp;""</f>
        <v> 2.19 Sunflower Seeds </v>
      </c>
      <c r="E528" s="6"/>
      <c r="F528" s="158" t="n">
        <f aca="false">F61</f>
        <v>12.6684909293605</v>
      </c>
      <c r="H528" s="151" t="s">
        <v>96</v>
      </c>
      <c r="I528" s="157"/>
      <c r="J528" s="41"/>
    </row>
    <row r="529" customFormat="false" ht="15.75" hidden="false" customHeight="false" outlineLevel="0" collapsed="false">
      <c r="E529" s="160" t="s">
        <v>71</v>
      </c>
      <c r="F529" s="181" t="n">
        <f aca="false">F357</f>
        <v>14.352</v>
      </c>
      <c r="G529" s="69"/>
      <c r="H529" s="166" t="s">
        <v>88</v>
      </c>
      <c r="I529" s="157"/>
      <c r="J529" s="41"/>
    </row>
    <row r="530" customFormat="false" ht="15.75" hidden="false" customHeight="false" outlineLevel="0" collapsed="false">
      <c r="E530" s="6" t="s">
        <v>75</v>
      </c>
      <c r="F530" s="178" t="n">
        <f aca="false">SUM(F528*F529)/(2000)</f>
        <v>0.0909090909090909</v>
      </c>
      <c r="G530" s="69"/>
      <c r="H530" s="157" t="s">
        <v>103</v>
      </c>
      <c r="I530" s="157"/>
      <c r="J530" s="41"/>
    </row>
    <row r="531" customFormat="false" ht="15.75" hidden="false" customHeight="false" outlineLevel="0" collapsed="false">
      <c r="E531" s="6"/>
      <c r="F531" s="178"/>
      <c r="G531" s="69"/>
      <c r="H531" s="157"/>
      <c r="I531" s="157"/>
      <c r="J531" s="38"/>
    </row>
    <row r="532" customFormat="false" ht="15.75" hidden="false" customHeight="false" outlineLevel="0" collapsed="false">
      <c r="E532" s="6"/>
      <c r="F532" s="158" t="n">
        <f aca="false">F12</f>
        <v>0.0738901</v>
      </c>
      <c r="H532" s="151" t="s">
        <v>99</v>
      </c>
      <c r="I532" s="157"/>
      <c r="J532" s="41"/>
    </row>
    <row r="533" customFormat="false" ht="15.75" hidden="false" customHeight="false" outlineLevel="0" collapsed="false">
      <c r="E533" s="160" t="s">
        <v>71</v>
      </c>
      <c r="F533" s="177" t="n">
        <f aca="false">F365</f>
        <v>4205.09815411661</v>
      </c>
      <c r="G533" s="69"/>
      <c r="H533" s="151" t="s">
        <v>89</v>
      </c>
      <c r="I533" s="157"/>
      <c r="J533" s="41"/>
    </row>
    <row r="534" customFormat="false" ht="15.75" hidden="false" customHeight="false" outlineLevel="0" collapsed="false">
      <c r="E534" s="6" t="s">
        <v>75</v>
      </c>
      <c r="F534" s="178" t="n">
        <f aca="false">SUM(F532*F533)/(2000)</f>
        <v>0.155357561558746</v>
      </c>
      <c r="G534" s="69"/>
      <c r="H534" s="157" t="s">
        <v>103</v>
      </c>
      <c r="I534" s="157"/>
      <c r="J534" s="41"/>
    </row>
    <row r="535" customFormat="false" ht="15.75" hidden="false" customHeight="false" outlineLevel="0" collapsed="false">
      <c r="E535" s="6"/>
      <c r="F535" s="156"/>
      <c r="G535" s="69"/>
      <c r="H535" s="157"/>
      <c r="I535" s="157"/>
      <c r="J535" s="38"/>
    </row>
    <row r="536" customFormat="false" ht="15.75" hidden="false" customHeight="false" outlineLevel="0" collapsed="false">
      <c r="C536" s="69" t="str">
        <f aca="false">" 2.20 "&amp;Input!B25&amp;""</f>
        <v> 2.20 Firewood (2100lb/124cft.)</v>
      </c>
      <c r="E536" s="6"/>
      <c r="F536" s="158" t="n">
        <f aca="false">F61</f>
        <v>12.6684909293605</v>
      </c>
      <c r="H536" s="151" t="s">
        <v>96</v>
      </c>
      <c r="I536" s="157"/>
      <c r="J536" s="41"/>
    </row>
    <row r="537" customFormat="false" ht="15.75" hidden="false" customHeight="false" outlineLevel="0" collapsed="false">
      <c r="E537" s="160" t="s">
        <v>71</v>
      </c>
      <c r="F537" s="181" t="n">
        <f aca="false">F377</f>
        <v>5.52</v>
      </c>
      <c r="G537" s="69"/>
      <c r="H537" s="166" t="s">
        <v>88</v>
      </c>
      <c r="I537" s="157"/>
      <c r="J537" s="41"/>
    </row>
    <row r="538" customFormat="false" ht="15.75" hidden="false" customHeight="false" outlineLevel="0" collapsed="false">
      <c r="E538" s="6" t="s">
        <v>75</v>
      </c>
      <c r="F538" s="178" t="n">
        <f aca="false">SUM(F536*F537)*(2100/2000)</f>
        <v>73.4265734265734</v>
      </c>
      <c r="G538" s="69"/>
      <c r="H538" s="157" t="s">
        <v>104</v>
      </c>
      <c r="I538" s="157"/>
      <c r="J538" s="41"/>
    </row>
    <row r="539" customFormat="false" ht="15.75" hidden="false" customHeight="false" outlineLevel="0" collapsed="false">
      <c r="E539" s="6"/>
      <c r="F539" s="178"/>
      <c r="G539" s="69"/>
      <c r="H539" s="157"/>
      <c r="I539" s="157"/>
      <c r="J539" s="38"/>
    </row>
    <row r="540" customFormat="false" ht="15.75" hidden="false" customHeight="false" outlineLevel="0" collapsed="false">
      <c r="E540" s="6"/>
      <c r="F540" s="158" t="n">
        <f aca="false">F12</f>
        <v>0.0738901</v>
      </c>
      <c r="H540" s="151" t="s">
        <v>99</v>
      </c>
      <c r="I540" s="157"/>
      <c r="J540" s="41"/>
    </row>
    <row r="541" customFormat="false" ht="15.75" hidden="false" customHeight="false" outlineLevel="0" collapsed="false">
      <c r="E541" s="160" t="s">
        <v>71</v>
      </c>
      <c r="F541" s="177" t="n">
        <f aca="false">F385</f>
        <v>1617.34544389101</v>
      </c>
      <c r="G541" s="69"/>
      <c r="H541" s="151" t="s">
        <v>89</v>
      </c>
      <c r="I541" s="157"/>
      <c r="J541" s="41"/>
    </row>
    <row r="542" customFormat="false" ht="15.75" hidden="false" customHeight="false" outlineLevel="0" collapsed="false">
      <c r="E542" s="6" t="s">
        <v>75</v>
      </c>
      <c r="F542" s="178" t="n">
        <f aca="false">SUM(F540*F541)*(2100/2000)</f>
        <v>125.481107412833</v>
      </c>
      <c r="G542" s="69"/>
      <c r="H542" s="157" t="s">
        <v>104</v>
      </c>
      <c r="I542" s="157"/>
      <c r="J542" s="41"/>
    </row>
    <row r="543" customFormat="false" ht="15.75" hidden="false" customHeight="false" outlineLevel="0" collapsed="false">
      <c r="E543" s="6"/>
      <c r="F543" s="156"/>
      <c r="G543" s="69"/>
      <c r="H543" s="157"/>
      <c r="I543" s="157"/>
      <c r="J543" s="38"/>
    </row>
    <row r="544" customFormat="false" ht="15.75" hidden="false" customHeight="false" outlineLevel="0" collapsed="false">
      <c r="B544" s="69" t="s">
        <v>105</v>
      </c>
    </row>
    <row r="546" customFormat="false" ht="15.75" hidden="false" customHeight="false" outlineLevel="0" collapsed="false">
      <c r="C546" s="69" t="s">
        <v>106</v>
      </c>
    </row>
    <row r="547" customFormat="false" ht="15" hidden="false" customHeight="false" outlineLevel="0" collapsed="false">
      <c r="C547" s="1" t="s">
        <v>107</v>
      </c>
      <c r="I547" s="1" t="s">
        <v>108</v>
      </c>
    </row>
    <row r="548" customFormat="false" ht="15" hidden="false" customHeight="false" outlineLevel="0" collapsed="false">
      <c r="C548" s="1" t="s">
        <v>109</v>
      </c>
      <c r="I548" s="1" t="s">
        <v>109</v>
      </c>
    </row>
    <row r="549" customFormat="false" ht="15" hidden="false" customHeight="false" outlineLevel="0" collapsed="false">
      <c r="C549" s="1" t="s">
        <v>110</v>
      </c>
      <c r="I549" s="1" t="s">
        <v>111</v>
      </c>
    </row>
  </sheetData>
  <sheetProtection sheet="true" password="c786"/>
  <mergeCells count="3">
    <mergeCell ref="B2:I2"/>
    <mergeCell ref="A4:J5"/>
    <mergeCell ref="B7:I7"/>
  </mergeCells>
  <printOptions headings="false" gridLines="false" gridLinesSet="true" horizontalCentered="false" verticalCentered="false"/>
  <pageMargins left="0.75" right="0.75" top="1" bottom="1" header="0.5" footer="0.5"/>
  <pageSetup paperSize="1" scale="100" fitToWidth="1" fitToHeight="6" pageOrder="downThenOver" orientation="portrait" blackAndWhite="false" draft="false" cellComments="none" firstPageNumber="6" useFirstPageNumber="true" horizontalDpi="300" verticalDpi="300" copies="1"/>
  <headerFooter differentFirst="false" differentOddEven="false">
    <oddHeader>&amp;LGuidelines: Wheat Straw  Biomass Production Costs&amp;R&amp;P</oddHeader>
    <oddFooter>&amp;RMAFRI, &amp;"Arial,Italic"GO Team Branc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4:54:42Z</dcterms:created>
  <dc:creator>Roy Arnott</dc:creator>
  <dc:description/>
  <dc:language>en-US</dc:language>
  <cp:lastModifiedBy>Roy Arnott</cp:lastModifiedBy>
  <cp:lastPrinted>2012-11-22T19:52:02Z</cp:lastPrinted>
  <dcterms:modified xsi:type="dcterms:W3CDTF">2013-05-28T16:01:12Z</dcterms:modified>
  <cp:revision>0</cp:revision>
  <dc:subject/>
  <dc:title>COP for biomass heating fue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