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Introduction" sheetId="1" state="visible" r:id="rId2"/>
    <sheet name="Assumptions" sheetId="2" state="visible" r:id="rId3"/>
    <sheet name="Finish Summary" sheetId="3" state="visible" r:id="rId4"/>
    <sheet name="Finish Input" sheetId="4" state="visible" r:id="rId5"/>
    <sheet name="Finish-Worksheet" sheetId="5" state="visible" r:id="rId6"/>
    <sheet name="Finish-O" sheetId="6" state="hidden" r:id="rId7"/>
    <sheet name="Weaner-O" sheetId="7" state="hidden" r:id="rId8"/>
  </sheets>
  <externalReferences>
    <externalReference r:id="rId9"/>
  </externalReferences>
  <definedNames>
    <definedName function="false" hidden="false" localSheetId="1" name="_xlnm.Print_Area" vbProcedure="false">Assumptions!$A$2:$A$19</definedName>
    <definedName function="false" hidden="false" localSheetId="3" name="_xlnm.Print_Area" vbProcedure="false">'Finish Input'!$A$1:$K$133</definedName>
    <definedName function="false" hidden="false" localSheetId="2" name="_xlnm.Print_Area" vbProcedure="false">'Finish Summary'!$A$1:$J$58</definedName>
    <definedName function="false" hidden="false" localSheetId="4" name="_xlnm.Print_Area" vbProcedure="false">'Finish-Worksheet'!$A$1:$J$168</definedName>
    <definedName function="false" hidden="false" localSheetId="0" name="_xlnm.Print_Area" vbProcedure="false">Introduction!$A$1:$J$37</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6E930F6D_F725_11D2_92B5_0004ACD86FC2__wvu_PrintArea" vbProcedure="false">Introduction!$A$5:$A$38</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H" vbProcedure="false">#REF!</definedName>
    <definedName function="false" hidden="false" localSheetId="0" name="\I" vbProcedure="false">#REF!</definedName>
    <definedName function="false" hidden="false" localSheetId="0" name="\L" vbProcedure="false">#REF!</definedName>
    <definedName function="false" hidden="false" localSheetId="0" name="\N" vbProcedure="false">#REF!</definedName>
    <definedName function="false" hidden="false" localSheetId="0" name="\O" vbProcedure="false">#REF!</definedName>
    <definedName function="false" hidden="false" localSheetId="0" name="\R" vbProcedure="false">#REF!</definedName>
    <definedName function="false" hidden="false" localSheetId="0" name="\S" vbProcedure="false">#REF!</definedName>
    <definedName function="false" hidden="false" localSheetId="0" name="\T" vbProcedure="false">#REF!</definedName>
    <definedName function="false" hidden="false" localSheetId="0" name="\U" vbProcedure="false">#REF!</definedName>
    <definedName function="false" hidden="false" localSheetId="0" name="\W" vbProcedure="false">#REF!</definedName>
    <definedName function="false" hidden="false" localSheetId="0" name="\Y" vbProcedure="false">#REF!</definedName>
    <definedName function="false" hidden="false" localSheetId="1" name="\A" vbProcedure="false">'[1]'!$A$1</definedName>
    <definedName function="false" hidden="false" localSheetId="1" name="\B" vbProcedure="false">'[1]'!$A$1</definedName>
    <definedName function="false" hidden="false" localSheetId="1" name="\C" vbProcedure="false">'[1]'!$A$1</definedName>
    <definedName function="false" hidden="false" localSheetId="1" name="\D" vbProcedure="false">'[1]'!$A$1</definedName>
    <definedName function="false" hidden="false" localSheetId="1" name="\E" vbProcedure="false">'[1]'!$A$1</definedName>
    <definedName function="false" hidden="false" localSheetId="1" name="\F" vbProcedure="false">'[1]'!$A$1</definedName>
    <definedName function="false" hidden="false" localSheetId="1" name="\H" vbProcedure="false">'[1]'!$A$1</definedName>
    <definedName function="false" hidden="false" localSheetId="1" name="\I" vbProcedure="false">'[1]'!$A$1</definedName>
    <definedName function="false" hidden="false" localSheetId="1" name="\L" vbProcedure="false">'[1]'!$A$1</definedName>
    <definedName function="false" hidden="false" localSheetId="1" name="\N" vbProcedure="false">'[1]'!$A$1</definedName>
    <definedName function="false" hidden="false" localSheetId="1" name="\O" vbProcedure="false">'[1]'!$A$1</definedName>
    <definedName function="false" hidden="false" localSheetId="1" name="\R" vbProcedure="false">'[1]'!$A$1</definedName>
    <definedName function="false" hidden="false" localSheetId="1" name="\S" vbProcedure="false">'[1]'!$A$1</definedName>
    <definedName function="false" hidden="false" localSheetId="1" name="\T" vbProcedure="false">'[1]'!$A$1</definedName>
    <definedName function="false" hidden="false" localSheetId="1" name="\U" vbProcedure="false">'[1]'!$A$1</definedName>
    <definedName function="false" hidden="false" localSheetId="1" name="\W" vbProcedure="false">'[1]'!$A$1</definedName>
    <definedName function="false" hidden="false" localSheetId="1" name="\Y"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81">
  <si>
    <t xml:space="preserve">. . . . . . . . . . . . . . . . . . . . . . . . . . . . . . . . . . . . . . . . . . . . . . . . . </t>
  </si>
  <si>
    <t xml:space="preserve">Guidelines For Estimating</t>
  </si>
  <si>
    <t xml:space="preserve">Swine (26 to 121 kg) Finishing Costs</t>
  </si>
  <si>
    <t xml:space="preserve">Date:</t>
  </si>
  <si>
    <t xml:space="preserve">September, 2018</t>
  </si>
  <si>
    <t xml:space="preserve">This guide is designed to provide you with planning information and a format for calculating costs of production of a contract based swine finishing 26 to 121 kg enterprise  in Manitoba.  General Manitoba Agriculture recommendations are assumed in using feed and veterinary inputs. These figures provide an economic evaluation of the livestock and estimated prices required to cover all costs.  Costs include labour, investment and depreciation, but do not include management costs, nor do they necessarily represent the average cost of production in Manitoba.</t>
  </si>
  <si>
    <t xml:space="preserve">These budgets may be adjusted by putting in your own figures.  As a producer you are encouraged to calculate your own costs of production.  Good management is assumed in that a balanced ration is being fed and livestock are on a herd health program.  </t>
  </si>
  <si>
    <t xml:space="preserve">This tool is available as an Excel worksheet at: </t>
  </si>
  <si>
    <t xml:space="preserve">or at your local</t>
  </si>
  <si>
    <t xml:space="preserve">                                                                                          is also available to help</t>
  </si>
  <si>
    <t xml:space="preserve">determine machinery costs.</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Office.</t>
    </r>
  </si>
  <si>
    <t xml:space="preserve">Swine (26 to 121 kg) Finishing Cost of Production</t>
  </si>
  <si>
    <t xml:space="preserve">The budget includes an assumption that this particular operation is "all-in, all-out" by room. Space allocations for finishing pigs are in accordance with Recommended Code of Practice for the Care and Handling of Farm Animals: Pigs.</t>
  </si>
  <si>
    <t xml:space="preserve">The Manitoba pork production industry profile is changing and this budget was specifically designed to address the need of producers who may want to analyze the cost of starting up or switching to a contract based finishing 26 to 121 kg operation. Several companies are offering contracts with varying levels of guarantees. Producers need to accurately calculate their costs before they can properly make a decision.</t>
  </si>
  <si>
    <t xml:space="preserve">$/Pig</t>
  </si>
  <si>
    <t xml:space="preserve">Total</t>
  </si>
  <si>
    <t xml:space="preserve">Your</t>
  </si>
  <si>
    <t xml:space="preserve">A. Operating Costs</t>
  </si>
  <si>
    <t xml:space="preserve">Sold</t>
  </si>
  <si>
    <t xml:space="preserve">Cost</t>
  </si>
  <si>
    <t xml:space="preserve">Place</t>
  </si>
  <si>
    <t xml:space="preserve">Costs</t>
  </si>
  <si>
    <t xml:space="preserve">1.</t>
  </si>
  <si>
    <t xml:space="preserve">Other Operating Costs:</t>
  </si>
  <si>
    <t xml:space="preserve">1.01 Maintenance &amp; Repairs</t>
  </si>
  <si>
    <t xml:space="preserve">1.02 Hydro &amp; Propane</t>
  </si>
  <si>
    <t xml:space="preserve">1.03 Insurance</t>
  </si>
  <si>
    <t xml:space="preserve">1.04 Manure Costs</t>
  </si>
  <si>
    <t xml:space="preserve">1.05 Office Supplies</t>
  </si>
  <si>
    <t xml:space="preserve">1.06 Property Tax</t>
  </si>
  <si>
    <t xml:space="preserve">Subtotal Operating Costs</t>
  </si>
  <si>
    <t xml:space="preserve">1.07 Interest on Operating Costs</t>
  </si>
  <si>
    <t xml:space="preserve">Total Operating Costs</t>
  </si>
  <si>
    <t xml:space="preserve">B. Fixed Costs</t>
  </si>
  <si>
    <t xml:space="preserve">2.</t>
  </si>
  <si>
    <t xml:space="preserve">Depreciation:</t>
  </si>
  <si>
    <t xml:space="preserve">2.01 Buildings &amp; Manure Storage</t>
  </si>
  <si>
    <t xml:space="preserve">2.02 Equipment</t>
  </si>
  <si>
    <t xml:space="preserve">Total Depreciation Cost</t>
  </si>
  <si>
    <t xml:space="preserve">3.</t>
  </si>
  <si>
    <t xml:space="preserve">Investment Cost</t>
  </si>
  <si>
    <t xml:space="preserve">3.01 Land</t>
  </si>
  <si>
    <t xml:space="preserve">3.02 Buildings &amp; Manure Storage</t>
  </si>
  <si>
    <t xml:space="preserve">3.03 Equipment</t>
  </si>
  <si>
    <t xml:space="preserve">Total Investment Costs</t>
  </si>
  <si>
    <t xml:space="preserve">Total Fixed Costs</t>
  </si>
  <si>
    <t xml:space="preserve">C.  Labour</t>
  </si>
  <si>
    <t xml:space="preserve">Wages</t>
  </si>
  <si>
    <t xml:space="preserve">Total Cost of Production</t>
  </si>
  <si>
    <t xml:space="preserve">Profitability and Breakeven Analysis</t>
  </si>
  <si>
    <t xml:space="preserve">Estimated Farmgate</t>
  </si>
  <si>
    <t xml:space="preserve">Revenue per pig place</t>
  </si>
  <si>
    <t xml:space="preserve">Land rental per head sold</t>
  </si>
  <si>
    <t xml:space="preserve">Gross Revenue per pig place</t>
  </si>
  <si>
    <t xml:space="preserve">Marginal Returns </t>
  </si>
  <si>
    <t xml:space="preserve">Over Operating Costs</t>
  </si>
  <si>
    <t xml:space="preserve">Over Operating &amp; Labour Costs</t>
  </si>
  <si>
    <t xml:space="preserve">Over Total Costs (Net Profit)</t>
  </si>
  <si>
    <t xml:space="preserve">Operating Expense Ratio</t>
  </si>
  <si>
    <t xml:space="preserve">Breakeven Contract Price</t>
  </si>
  <si>
    <t xml:space="preserve">Operating Costs</t>
  </si>
  <si>
    <t xml:space="preserve">Operating &amp; Labour Costs</t>
  </si>
  <si>
    <t xml:space="preserve">Total Costs</t>
  </si>
  <si>
    <t xml:space="preserve">Return On Assets (ROA)</t>
  </si>
  <si>
    <r>
      <rPr>
        <b val="true"/>
        <sz val="10"/>
        <rFont val="Arial"/>
        <family val="2"/>
      </rPr>
      <t xml:space="preserve">Note:</t>
    </r>
    <r>
      <rPr>
        <sz val="10"/>
        <rFont val="Arial"/>
        <family val="2"/>
      </rPr>
      <t xml:space="preserve"> This budget is only a guide and is not intended to be an in-depth study of the cost of production of this industry. Interpretation and utilization of this information is the responsibility of the user. No liability for decisions based on this publication is assumed. </t>
    </r>
  </si>
  <si>
    <t xml:space="preserve">Swine (26-121 kg) Finishing Production Cost Assumptions</t>
  </si>
  <si>
    <t xml:space="preserve">This input table outlines the cost of production for a finishing enterprise</t>
  </si>
  <si>
    <t xml:space="preserve">Buildings and equipment are valued at new cost.</t>
  </si>
  <si>
    <t xml:space="preserve">Manure haulage is contracted out.</t>
  </si>
  <si>
    <t xml:space="preserve">4.</t>
  </si>
  <si>
    <t xml:space="preserve">Revenue is based on </t>
  </si>
  <si>
    <t xml:space="preserve">per pig place</t>
  </si>
  <si>
    <t xml:space="preserve">Indicators of Productivity</t>
  </si>
  <si>
    <t xml:space="preserve">Starter</t>
  </si>
  <si>
    <t xml:space="preserve">Grower </t>
  </si>
  <si>
    <t xml:space="preserve">Finisher</t>
  </si>
  <si>
    <t xml:space="preserve">Number of Pigs Purchased</t>
  </si>
  <si>
    <t xml:space="preserve">Average Beginning Weight (kg)</t>
  </si>
  <si>
    <t xml:space="preserve">Average Ending Weight (kg)</t>
  </si>
  <si>
    <t xml:space="preserve">Percent Mortality</t>
  </si>
  <si>
    <t xml:space="preserve">Days on Feed</t>
  </si>
  <si>
    <t xml:space="preserve">Feed Conversion Ratio </t>
  </si>
  <si>
    <t xml:space="preserve">Number of Pigs (Ending)</t>
  </si>
  <si>
    <t xml:space="preserve">Weight Gain/Pig (kg)</t>
  </si>
  <si>
    <t xml:space="preserve">Feed Disappearance/Pig (kg)</t>
  </si>
  <si>
    <t xml:space="preserve">Average Daily Gain (kg)</t>
  </si>
  <si>
    <t xml:space="preserve">Average Number Pigs in Barn</t>
  </si>
  <si>
    <t xml:space="preserve">Productivity Profile</t>
  </si>
  <si>
    <t xml:space="preserve">Pigs Purchased</t>
  </si>
  <si>
    <t xml:space="preserve">Pigs Died</t>
  </si>
  <si>
    <t xml:space="preserve"> % mortality</t>
  </si>
  <si>
    <t xml:space="preserve">Pigs available for marketing</t>
  </si>
  <si>
    <t xml:space="preserve">Less Light Weight Pig Adjustment  </t>
  </si>
  <si>
    <t xml:space="preserve">%</t>
  </si>
  <si>
    <t xml:space="preserve">Pigs Sold at full market value</t>
  </si>
  <si>
    <t xml:space="preserve">Washing and restocking days</t>
  </si>
  <si>
    <t xml:space="preserve">Total Days to Market</t>
  </si>
  <si>
    <t xml:space="preserve">Turnover (365 / days to market)</t>
  </si>
  <si>
    <t xml:space="preserve">Labour</t>
  </si>
  <si>
    <t xml:space="preserve">Total Hours per year</t>
  </si>
  <si>
    <t xml:space="preserve"> hours/week</t>
  </si>
  <si>
    <t xml:space="preserve"> hours/year</t>
  </si>
  <si>
    <t xml:space="preserve">Wage Rate</t>
  </si>
  <si>
    <t xml:space="preserve"> /hour</t>
  </si>
  <si>
    <r>
      <rPr>
        <b val="true"/>
        <sz val="14"/>
        <color rgb="FF000080"/>
        <rFont val="Arial"/>
        <family val="2"/>
      </rPr>
      <t xml:space="preserve">Capital Investment</t>
    </r>
    <r>
      <rPr>
        <b val="true"/>
        <vertAlign val="superscript"/>
        <sz val="14"/>
        <color rgb="FF000080"/>
        <rFont val="Arial"/>
        <family val="2"/>
      </rPr>
      <t xml:space="preserve">1</t>
    </r>
  </si>
  <si>
    <t xml:space="preserve">Pig Places</t>
  </si>
  <si>
    <t xml:space="preserve">/sq.ft</t>
  </si>
  <si>
    <t xml:space="preserve">/Pig Place</t>
  </si>
  <si>
    <t xml:space="preserve">Your Cost</t>
  </si>
  <si>
    <t xml:space="preserve">Buildings</t>
  </si>
  <si>
    <t xml:space="preserve">Barn </t>
  </si>
  <si>
    <r>
      <rPr>
        <sz val="12"/>
        <rFont val="Arial"/>
        <family val="2"/>
      </rPr>
      <t xml:space="preserve">ft.</t>
    </r>
    <r>
      <rPr>
        <vertAlign val="superscript"/>
        <sz val="12"/>
        <rFont val="Arial"/>
        <family val="2"/>
      </rPr>
      <t xml:space="preserve">2</t>
    </r>
  </si>
  <si>
    <t xml:space="preserve">Office &amp; Loading</t>
  </si>
  <si>
    <t xml:space="preserve">Standby Generator</t>
  </si>
  <si>
    <t xml:space="preserve">Feed Mill (building only)</t>
  </si>
  <si>
    <t xml:space="preserve">Total Building Cost</t>
  </si>
  <si>
    <t xml:space="preserve">Equipment</t>
  </si>
  <si>
    <t xml:space="preserve">Finishing Barn</t>
  </si>
  <si>
    <t xml:space="preserve">Other</t>
  </si>
  <si>
    <t xml:space="preserve">Fire Alarm System</t>
  </si>
  <si>
    <t xml:space="preserve">Storage Bins</t>
  </si>
  <si>
    <t xml:space="preserve">Feed Mill (equipment only)</t>
  </si>
  <si>
    <t xml:space="preserve">Total Equipment Cost</t>
  </si>
  <si>
    <t xml:space="preserve">Total Buildings and Equipment Cost</t>
  </si>
  <si>
    <t xml:space="preserve">Land Value</t>
  </si>
  <si>
    <t xml:space="preserve"> </t>
  </si>
  <si>
    <t xml:space="preserve">Land Investment</t>
  </si>
  <si>
    <t xml:space="preserve">acres @</t>
  </si>
  <si>
    <t xml:space="preserve">Other Costs</t>
  </si>
  <si>
    <t xml:space="preserve">Site preparation</t>
  </si>
  <si>
    <t xml:space="preserve">Manure Storage</t>
  </si>
  <si>
    <t xml:space="preserve">Total Other Costs</t>
  </si>
  <si>
    <t xml:space="preserve">Total Capital Investment</t>
  </si>
  <si>
    <t xml:space="preserve">¹ FOOTNOTE: The number of square feet in the building and the cost per square foot for buildings and equipment are approximations only.  A certified building plan which is designed according to the average inventory of grower-finisher pigs should be used in order to get the exact dimensions and area for new buildings.</t>
  </si>
  <si>
    <t xml:space="preserve">NOTE: 1 sq.ft. = 0.0929 sq.m;  1 sq.m.= 10.764 sq.ft.;  1 ft.= 0.3048 m</t>
  </si>
  <si>
    <t xml:space="preserve">Fixed Costs</t>
  </si>
  <si>
    <t xml:space="preserve">Depreciation (straight line):</t>
  </si>
  <si>
    <t xml:space="preserve">Useful Life:</t>
  </si>
  <si>
    <t xml:space="preserve"> years</t>
  </si>
  <si>
    <t xml:space="preserve">Salvage Value (% of original cost):</t>
  </si>
  <si>
    <t xml:space="preserve"> %</t>
  </si>
  <si>
    <t xml:space="preserve">Investment Interest Rate</t>
  </si>
  <si>
    <t xml:space="preserve">Other Operating Costs</t>
  </si>
  <si>
    <t xml:space="preserve">Maintenance &amp; Repair</t>
  </si>
  <si>
    <t xml:space="preserve"> % of total capital investment</t>
  </si>
  <si>
    <t xml:space="preserve">Hydro &amp; Propane</t>
  </si>
  <si>
    <t xml:space="preserve">Hydro rate</t>
  </si>
  <si>
    <t xml:space="preserve">per kwhr</t>
  </si>
  <si>
    <t xml:space="preserve">Hydro usage</t>
  </si>
  <si>
    <t xml:space="preserve">kwhr</t>
  </si>
  <si>
    <t xml:space="preserve">Propane rate</t>
  </si>
  <si>
    <t xml:space="preserve">per litre</t>
  </si>
  <si>
    <t xml:space="preserve">Propane usage</t>
  </si>
  <si>
    <t xml:space="preserve">litres</t>
  </si>
  <si>
    <t xml:space="preserve">Insurance</t>
  </si>
  <si>
    <t xml:space="preserve">Buildings and equipment</t>
  </si>
  <si>
    <t xml:space="preserve"> /$100 Capital Invested</t>
  </si>
  <si>
    <t xml:space="preserve">Manure Costs:</t>
  </si>
  <si>
    <t xml:space="preserve">Haulage</t>
  </si>
  <si>
    <t xml:space="preserve">Amount</t>
  </si>
  <si>
    <t xml:space="preserve"> litres/pig/day ³</t>
  </si>
  <si>
    <t xml:space="preserve">Cost / litre</t>
  </si>
  <si>
    <t xml:space="preserve"> /litre</t>
  </si>
  <si>
    <t xml:space="preserve">Cost / gallon</t>
  </si>
  <si>
    <t xml:space="preserve"> /gallon</t>
  </si>
  <si>
    <t xml:space="preserve">Odour control (barley straw)</t>
  </si>
  <si>
    <t xml:space="preserve"> total costs</t>
  </si>
  <si>
    <t xml:space="preserve">Manure Management Fee</t>
  </si>
  <si>
    <t xml:space="preserve">Manure nutrient content</t>
  </si>
  <si>
    <t xml:space="preserve">nutrient</t>
  </si>
  <si>
    <t xml:space="preserve">fertilizer</t>
  </si>
  <si>
    <t xml:space="preserve">% nutrient</t>
  </si>
  <si>
    <t xml:space="preserve">kg/1000 </t>
  </si>
  <si>
    <t xml:space="preserve">value</t>
  </si>
  <si>
    <t xml:space="preserve">value cost</t>
  </si>
  <si>
    <t xml:space="preserve">$/lb</t>
  </si>
  <si>
    <t xml:space="preserve">recovery / sale</t>
  </si>
  <si>
    <t xml:space="preserve">Total Nitrogen </t>
  </si>
  <si>
    <t xml:space="preserve">Phosphate (P2O5)</t>
  </si>
  <si>
    <t xml:space="preserve">Potassium</t>
  </si>
  <si>
    <t xml:space="preserve">* kg/1000 L x 10 = lbs/1000 imp. Gallons</t>
  </si>
  <si>
    <t xml:space="preserve">Office Supplies</t>
  </si>
  <si>
    <t xml:space="preserve"> /pig place</t>
  </si>
  <si>
    <t xml:space="preserve">Operating Loan Interest %</t>
  </si>
  <si>
    <t xml:space="preserve">Property Tax:</t>
  </si>
  <si>
    <t xml:space="preserve">Grower-Finisher Barn &amp; Land </t>
  </si>
  <si>
    <t xml:space="preserve"> /year</t>
  </si>
  <si>
    <t xml:space="preserve">Land</t>
  </si>
  <si>
    <t xml:space="preserve"> /acre</t>
  </si>
  <si>
    <t xml:space="preserve">Land Value for Grower-Finisher Operation:</t>
  </si>
  <si>
    <t xml:space="preserve">Number of Acres</t>
  </si>
  <si>
    <t xml:space="preserve">acres</t>
  </si>
  <si>
    <t xml:space="preserve">Number of Acres rented out</t>
  </si>
  <si>
    <t xml:space="preserve">Rental rate (income)</t>
  </si>
  <si>
    <t xml:space="preserve">/acre</t>
  </si>
  <si>
    <t xml:space="preserve">Land Value per Acre</t>
  </si>
  <si>
    <t xml:space="preserve">³ FOOTNOTE:            1 cubic metre = 1000 litres</t>
  </si>
  <si>
    <t xml:space="preserve">    1 cubic metre = 35.314 cubic feet</t>
  </si>
  <si>
    <t xml:space="preserve">    1 cubic metre = 219.97 imperial gallons</t>
  </si>
  <si>
    <t xml:space="preserve">Swine Finishing Production Cost Worksheet</t>
  </si>
  <si>
    <t xml:space="preserve">A.  Operating Costs</t>
  </si>
  <si>
    <t xml:space="preserve">1. Other Operating Costs</t>
  </si>
  <si>
    <t xml:space="preserve">  Maintenance &amp; Repairs</t>
  </si>
  <si>
    <t xml:space="preserve">x</t>
  </si>
  <si>
    <t xml:space="preserve"> total buildings and equipment cost</t>
  </si>
  <si>
    <t xml:space="preserve">÷</t>
  </si>
  <si>
    <t xml:space="preserve"> pigs sold</t>
  </si>
  <si>
    <t xml:space="preserve">=</t>
  </si>
  <si>
    <t xml:space="preserve"> /pig sold</t>
  </si>
  <si>
    <t xml:space="preserve">Utilities</t>
  </si>
  <si>
    <t xml:space="preserve"> hydro</t>
  </si>
  <si>
    <t xml:space="preserve">+</t>
  </si>
  <si>
    <t xml:space="preserve"> propane</t>
  </si>
  <si>
    <t xml:space="preserve">  Insurance</t>
  </si>
  <si>
    <t xml:space="preserve"> buildings &amp; equipment </t>
  </si>
  <si>
    <t xml:space="preserve"> /$100 </t>
  </si>
  <si>
    <t xml:space="preserve"> /$100 capital </t>
  </si>
  <si>
    <t xml:space="preserve">  Manure Costs </t>
  </si>
  <si>
    <t xml:space="preserve">  Haulage</t>
  </si>
  <si>
    <t xml:space="preserve"> litres/pig/day</t>
  </si>
  <si>
    <t xml:space="preserve"> days/year</t>
  </si>
  <si>
    <t xml:space="preserve"> average inventory of pigs</t>
  </si>
  <si>
    <t xml:space="preserve">  Estimated Nutrient Value</t>
  </si>
  <si>
    <t xml:space="preserve"># of 1000 litres of manure</t>
  </si>
  <si>
    <t xml:space="preserve">Nitrogen</t>
  </si>
  <si>
    <t xml:space="preserve">kg per 1000 litres</t>
  </si>
  <si>
    <t xml:space="preserve">% nutrient value recovery</t>
  </si>
  <si>
    <t xml:space="preserve">lbs per kg</t>
  </si>
  <si>
    <t xml:space="preserve">fertilizer value  per lb.</t>
  </si>
  <si>
    <t xml:space="preserve">estimated nutrient value / pig sold</t>
  </si>
  <si>
    <t xml:space="preserve">Phosphate</t>
  </si>
  <si>
    <t xml:space="preserve">  Odour control</t>
  </si>
  <si>
    <t xml:space="preserve">total cost</t>
  </si>
  <si>
    <t xml:space="preserve">  Office Supplies</t>
  </si>
  <si>
    <t xml:space="preserve"> pig places</t>
  </si>
  <si>
    <t xml:space="preserve">  Property Taxes</t>
  </si>
  <si>
    <t xml:space="preserve"> taxes</t>
  </si>
  <si>
    <t xml:space="preserve">  Interest on Operating Cost</t>
  </si>
  <si>
    <t xml:space="preserve"> subtotal operating cost</t>
  </si>
  <si>
    <t xml:space="preserve"> average</t>
  </si>
  <si>
    <t xml:space="preserve"> total days to market</t>
  </si>
  <si>
    <t xml:space="preserve"> % operating rate</t>
  </si>
  <si>
    <t xml:space="preserve">B.  Fixed Costs</t>
  </si>
  <si>
    <t xml:space="preserve">2. Depreciation</t>
  </si>
  <si>
    <t xml:space="preserve">Original cost - Salvage Value</t>
  </si>
  <si>
    <t xml:space="preserve">                    Useful Life</t>
  </si>
  <si>
    <t xml:space="preserve">  Buildings</t>
  </si>
  <si>
    <t xml:space="preserve"> total building cost (including earthen</t>
  </si>
  <si>
    <t xml:space="preserve">  manure storage)</t>
  </si>
  <si>
    <t xml:space="preserve">-</t>
  </si>
  <si>
    <t xml:space="preserve"> salvage value (building only)</t>
  </si>
  <si>
    <t xml:space="preserve"> years useful life</t>
  </si>
  <si>
    <t xml:space="preserve">  Equipment</t>
  </si>
  <si>
    <t xml:space="preserve"> total equipment cost</t>
  </si>
  <si>
    <t xml:space="preserve"> salvage value</t>
  </si>
  <si>
    <t xml:space="preserve">3.  Investment Cost </t>
  </si>
  <si>
    <r>
      <rPr>
        <b val="true"/>
        <u val="single"/>
        <sz val="12"/>
        <rFont val="Arial"/>
        <family val="2"/>
      </rPr>
      <t xml:space="preserve">(Original Cost + Salvage Value)</t>
    </r>
    <r>
      <rPr>
        <b val="true"/>
        <sz val="12"/>
        <rFont val="Arial"/>
        <family val="2"/>
      </rPr>
      <t xml:space="preserve">  X  Investment Rate</t>
    </r>
  </si>
  <si>
    <t xml:space="preserve">           2</t>
  </si>
  <si>
    <t xml:space="preserve"> land investment</t>
  </si>
  <si>
    <t xml:space="preserve">site preparation</t>
  </si>
  <si>
    <t xml:space="preserve"> % investment rate</t>
  </si>
  <si>
    <t xml:space="preserve">Land for manure application</t>
  </si>
  <si>
    <t xml:space="preserve"> Buildings</t>
  </si>
  <si>
    <t xml:space="preserve">   manure storage)</t>
  </si>
  <si>
    <t xml:space="preserve"> Equipment</t>
  </si>
  <si>
    <t xml:space="preserve">4.  Labour Cost</t>
  </si>
  <si>
    <t xml:space="preserve"> total hours/year</t>
  </si>
  <si>
    <t xml:space="preserve">Return on Assets (ROA) </t>
  </si>
  <si>
    <t xml:space="preserve">Net Income + Operating Interest + Investment Interest</t>
  </si>
  <si>
    <r>
      <rPr>
        <sz val="12"/>
        <rFont val="Arial"/>
        <family val="2"/>
      </rPr>
      <t xml:space="preserve">  </t>
    </r>
    <r>
      <rPr>
        <u val="single"/>
        <sz val="12"/>
        <rFont val="Arial"/>
        <family val="2"/>
      </rPr>
      <t xml:space="preserve"> - Value of Unpaid Family and Operator Labour</t>
    </r>
  </si>
  <si>
    <t xml:space="preserve">Total Assets</t>
  </si>
  <si>
    <t xml:space="preserve">Definition: Total Assets includes the buildings, </t>
  </si>
  <si>
    <t xml:space="preserve">equipment, land, manure storage and breeding stock valued at </t>
  </si>
  <si>
    <t xml:space="preserve">replacement cost, plus the value of market livestock </t>
  </si>
  <si>
    <t xml:space="preserve">on inventory.  </t>
  </si>
  <si>
    <t xml:space="preserve">Created and maintained by </t>
  </si>
  <si>
    <t xml:space="preserve">For more information, contact your local </t>
  </si>
  <si>
    <t xml:space="preserve">Robyn Harte</t>
  </si>
  <si>
    <t xml:space="preserve">Roy Arnott</t>
  </si>
  <si>
    <t xml:space="preserve">Business Development Specialist - Swine         </t>
  </si>
  <si>
    <t xml:space="preserve">Farm Management Specialist</t>
  </si>
  <si>
    <t xml:space="preserve">=============================================================================</t>
  </si>
  <si>
    <t xml:space="preserve">GROWING AND FINISHING PIG PRODUCTION SUMMARY</t>
  </si>
  <si>
    <t xml:space="preserve">A. OPERATING COSTS</t>
  </si>
  <si>
    <t xml:space="preserve">TOTAL</t>
  </si>
  <si>
    <t xml:space="preserve">$/HOG SOLD</t>
  </si>
  <si>
    <t xml:space="preserve">$/PLACE</t>
  </si>
  <si>
    <t xml:space="preserve">Feed Costs:</t>
  </si>
  <si>
    <t xml:space="preserve">-----------------------------------------------------------------------</t>
  </si>
  <si>
    <t xml:space="preserve">1.01</t>
  </si>
  <si>
    <t xml:space="preserve">Grower Ration #1</t>
  </si>
  <si>
    <t xml:space="preserve">1.02</t>
  </si>
  <si>
    <t xml:space="preserve">Grower Ration #2</t>
  </si>
  <si>
    <t xml:space="preserve">Finisher Ration</t>
  </si>
  <si>
    <t xml:space="preserve">==================================================</t>
  </si>
  <si>
    <t xml:space="preserve">Total Feed Cost</t>
  </si>
  <si>
    <t xml:space="preserve">2.01</t>
  </si>
  <si>
    <t xml:space="preserve">Weanling Cost **</t>
  </si>
  <si>
    <t xml:space="preserve">2.02</t>
  </si>
  <si>
    <t xml:space="preserve">Veterinary Cost</t>
  </si>
  <si>
    <t xml:space="preserve">2.03</t>
  </si>
  <si>
    <t xml:space="preserve">Maintenance &amp; Repairs</t>
  </si>
  <si>
    <t xml:space="preserve">B7</t>
  </si>
  <si>
    <t xml:space="preserve">Hydro (Heat)</t>
  </si>
  <si>
    <t xml:space="preserve">2.05</t>
  </si>
  <si>
    <t xml:space="preserve">2.06</t>
  </si>
  <si>
    <t xml:space="preserve">Manure Haulage</t>
  </si>
  <si>
    <t xml:space="preserve">2.07</t>
  </si>
  <si>
    <t xml:space="preserve">2.08</t>
  </si>
  <si>
    <t xml:space="preserve">Marketing &amp; Transportation</t>
  </si>
  <si>
    <t xml:space="preserve">2.09</t>
  </si>
  <si>
    <t xml:space="preserve">Property Taxes</t>
  </si>
  <si>
    <t xml:space="preserve">================================================</t>
  </si>
  <si>
    <t xml:space="preserve">2.10</t>
  </si>
  <si>
    <t xml:space="preserve">Interest on Operating Cost</t>
  </si>
  <si>
    <t xml:space="preserve">TOTAL OPERATING COSTS</t>
  </si>
  <si>
    <t xml:space="preserve">B. FIXED COSTS</t>
  </si>
  <si>
    <t xml:space="preserve">3.01</t>
  </si>
  <si>
    <t xml:space="preserve">Buildings and Manure Storage</t>
  </si>
  <si>
    <t xml:space="preserve">3.02</t>
  </si>
  <si>
    <t xml:space="preserve">=============================================</t>
  </si>
  <si>
    <t xml:space="preserve">Investment:</t>
  </si>
  <si>
    <t xml:space="preserve">4.01</t>
  </si>
  <si>
    <t xml:space="preserve">4.02</t>
  </si>
  <si>
    <t xml:space="preserve">===========================================</t>
  </si>
  <si>
    <t xml:space="preserve">Total Investment Cost</t>
  </si>
  <si>
    <t xml:space="preserve">============================================</t>
  </si>
  <si>
    <t xml:space="preserve">TOTAL FIXED COSTS</t>
  </si>
  <si>
    <t xml:space="preserve">C. LABOUR</t>
  </si>
  <si>
    <t xml:space="preserve">hours/wk. @</t>
  </si>
  <si>
    <t xml:space="preserve">===============================================</t>
  </si>
  <si>
    <t xml:space="preserve">TOTAL COST OF PRODUCTION</t>
  </si>
  <si>
    <t xml:space="preserve">BREAK-EVEN PRICE (carcass)</t>
  </si>
  <si>
    <t xml:space="preserve">$/100 kg</t>
  </si>
  <si>
    <t xml:space="preserve">$/CWT</t>
  </si>
  <si>
    <t xml:space="preserve">----------------------</t>
  </si>
  <si>
    <t xml:space="preserve">-----------------------</t>
  </si>
  <si>
    <t xml:space="preserve">Operating Cost</t>
  </si>
  <si>
    <t xml:space="preserve">Operating &amp; Labour Cost</t>
  </si>
  <si>
    <t xml:space="preserve">Operating, Labour &amp; Fixed Cost</t>
  </si>
  <si>
    <t xml:space="preserve">Break-even Price = Cost per Hog Sold / (Slaughter Wt. X  Dressing % X Index)</t>
  </si>
  <si>
    <t xml:space="preserve">** Footnote on Weanling Cost:  This is not the price paid for the weanling.  Because</t>
  </si>
  <si>
    <t xml:space="preserve">    this figure is expressed on a "per hog sold" basis, it includes death loss.</t>
  </si>
  <si>
    <t xml:space="preserve">WEANER PIG PRODUCTION COST SUMMARY</t>
  </si>
  <si>
    <t xml:space="preserve">A.</t>
  </si>
  <si>
    <t xml:space="preserve">OPERATING COSTS</t>
  </si>
  <si>
    <t xml:space="preserve">     TOTAL</t>
  </si>
  <si>
    <t xml:space="preserve">$/SOW/YR</t>
  </si>
  <si>
    <t xml:space="preserve">------------------------------------------------------------------------</t>
  </si>
  <si>
    <t xml:space="preserve">A1</t>
  </si>
  <si>
    <t xml:space="preserve">Sow Lactation Ration</t>
  </si>
  <si>
    <t xml:space="preserve">Sow Gestation Ration</t>
  </si>
  <si>
    <t xml:space="preserve">1.03</t>
  </si>
  <si>
    <t xml:space="preserve">Boar Ration</t>
  </si>
  <si>
    <t xml:space="preserve">1.04</t>
  </si>
  <si>
    <t xml:space="preserve">Creep Feed</t>
  </si>
  <si>
    <t xml:space="preserve">1.05</t>
  </si>
  <si>
    <t xml:space="preserve">Starter Ration #1</t>
  </si>
  <si>
    <t xml:space="preserve">Starter Ration #2</t>
  </si>
  <si>
    <t xml:space="preserve">====================================</t>
  </si>
  <si>
    <t xml:space="preserve">A7</t>
  </si>
  <si>
    <t xml:space="preserve">Vet. Medicine &amp; Supplies:</t>
  </si>
  <si>
    <t xml:space="preserve">    Professional Services</t>
  </si>
  <si>
    <t xml:space="preserve">    Medication</t>
  </si>
  <si>
    <t xml:space="preserve">A8</t>
  </si>
  <si>
    <t xml:space="preserve">A9</t>
  </si>
  <si>
    <t xml:space="preserve">2.04</t>
  </si>
  <si>
    <t xml:space="preserve">Sow Replacement</t>
  </si>
  <si>
    <t xml:space="preserve">Boar Replacement</t>
  </si>
  <si>
    <t xml:space="preserve">B.</t>
  </si>
  <si>
    <t xml:space="preserve">FIXED COSTS</t>
  </si>
  <si>
    <t xml:space="preserve">4.03</t>
  </si>
  <si>
    <t xml:space="preserve">Breeding Herd</t>
  </si>
  <si>
    <t xml:space="preserve">C.</t>
  </si>
  <si>
    <t xml:space="preserve">LABOUR</t>
  </si>
  <si>
    <t xml:space="preserve">hours/wk.</t>
  </si>
  <si>
    <t xml:space="preserve">Revenue per pig sold:</t>
  </si>
  <si>
    <t xml:space="preserve">Net of Operating Cost</t>
  </si>
  <si>
    <t xml:space="preserve">Net of Operating &amp; Labour Cost</t>
  </si>
  <si>
    <t xml:space="preserve">Net of Operating, Labour &amp; Fixed Cost</t>
  </si>
</sst>
</file>

<file path=xl/styles.xml><?xml version="1.0" encoding="utf-8"?>
<styleSheet xmlns="http://schemas.openxmlformats.org/spreadsheetml/2006/main">
  <numFmts count="34">
    <numFmt numFmtId="164" formatCode="\$#,##0.00"/>
    <numFmt numFmtId="165" formatCode="\$#,##0_);[RED]&quot;($&quot;#,##0\)"/>
    <numFmt numFmtId="166" formatCode="\$#,##0.00_);[RED]&quot;($&quot;#,##0.00\)"/>
    <numFmt numFmtId="167" formatCode="[$-409]#,##0_);[RED]\(#,##0\)"/>
    <numFmt numFmtId="168" formatCode="#,##0.0_);[RED]\(#,##0.0\)"/>
    <numFmt numFmtId="169" formatCode="[$-409]#,##0.00_);[RED]\(#,##0.00\)"/>
    <numFmt numFmtId="170" formatCode="General"/>
    <numFmt numFmtId="171" formatCode="0.00%"/>
    <numFmt numFmtId="172" formatCode="_-\£* #,##0_-;&quot;-£&quot;* #,##0_-;_-\£* \-_-;_-@_-"/>
    <numFmt numFmtId="173" formatCode="_-\£* #,##0.00_-;&quot;-£&quot;* #,##0.00_-;_-\£* \-??_-;_-@_-"/>
    <numFmt numFmtId="174" formatCode="#,##0"/>
    <numFmt numFmtId="175" formatCode="[$-409]mmm\-yy"/>
    <numFmt numFmtId="176" formatCode="General"/>
    <numFmt numFmtId="177" formatCode="\$#,##0"/>
    <numFmt numFmtId="178" formatCode="#,##0.00"/>
    <numFmt numFmtId="179" formatCode="\$#,##0.00_);&quot;($&quot;#,##0.00\)"/>
    <numFmt numFmtId="180" formatCode="\$#,##0_);&quot;($&quot;#,##0\)"/>
    <numFmt numFmtId="181" formatCode="0.0%"/>
    <numFmt numFmtId="182" formatCode="0.00%;\(0.00%\)"/>
    <numFmt numFmtId="183" formatCode="#,##0.000_);[RED]\(#,##0.000\)"/>
    <numFmt numFmtId="184" formatCode="#,##0.0"/>
    <numFmt numFmtId="185" formatCode="0"/>
    <numFmt numFmtId="186" formatCode="@"/>
    <numFmt numFmtId="187" formatCode="\$#,##0.00000;[RED]\$#,##0.00000"/>
    <numFmt numFmtId="188" formatCode="#,##0;[RED]#,##0"/>
    <numFmt numFmtId="189" formatCode="\$#,##0.00;[RED]\$#,##0.00"/>
    <numFmt numFmtId="190" formatCode="\$#,##0.000_);[RED]&quot;($&quot;#,##0.000\)"/>
    <numFmt numFmtId="191" formatCode="0.00"/>
    <numFmt numFmtId="192" formatCode="#,##0.000"/>
    <numFmt numFmtId="193" formatCode="0.0"/>
    <numFmt numFmtId="194" formatCode="\$#,##0.000"/>
    <numFmt numFmtId="195" formatCode="[$-409]#,##0"/>
    <numFmt numFmtId="196" formatCode="#,##0.0000"/>
    <numFmt numFmtId="197" formatCode="#,##0.0;[RED]\-#,##0.0"/>
  </numFmts>
  <fonts count="36">
    <font>
      <sz val="12"/>
      <name val="Arial"/>
      <family val="2"/>
    </font>
    <font>
      <sz val="10"/>
      <name val="Arial"/>
      <family val="0"/>
    </font>
    <font>
      <sz val="10"/>
      <name val="Arial"/>
      <family val="0"/>
    </font>
    <font>
      <sz val="10"/>
      <name val="Arial"/>
      <family val="0"/>
    </font>
    <font>
      <b val="true"/>
      <sz val="12"/>
      <color rgb="FF0000FF"/>
      <name val="Arial"/>
      <family val="2"/>
    </font>
    <font>
      <sz val="10"/>
      <name val="Arial"/>
      <family val="2"/>
    </font>
    <font>
      <sz val="10"/>
      <color rgb="FF0000FF"/>
      <name val="Arial"/>
      <family val="2"/>
    </font>
    <font>
      <sz val="22"/>
      <name val="Arial"/>
      <family val="2"/>
    </font>
    <font>
      <sz val="16"/>
      <color rgb="FF000080"/>
      <name val="Arial"/>
      <family val="2"/>
    </font>
    <font>
      <b val="true"/>
      <sz val="20"/>
      <color rgb="FF000080"/>
      <name val="Arial"/>
      <family val="2"/>
    </font>
    <font>
      <b val="true"/>
      <sz val="12"/>
      <name val="Arial"/>
      <family val="2"/>
    </font>
    <font>
      <sz val="14"/>
      <name val="Arial"/>
      <family val="2"/>
    </font>
    <font>
      <b val="true"/>
      <sz val="11"/>
      <name val="Arial"/>
      <family val="2"/>
    </font>
    <font>
      <sz val="11"/>
      <name val="Arial"/>
      <family val="2"/>
    </font>
    <font>
      <i val="true"/>
      <u val="single"/>
      <sz val="14"/>
      <color rgb="FF0000FF"/>
      <name val="Arial"/>
      <family val="0"/>
    </font>
    <font>
      <u val="single"/>
      <sz val="14"/>
      <color rgb="FF0000FF"/>
      <name val="Arial"/>
      <family val="0"/>
    </font>
    <font>
      <b val="true"/>
      <sz val="14"/>
      <color rgb="FFFFFFFF"/>
      <name val="Arial"/>
      <family val="2"/>
    </font>
    <font>
      <b val="true"/>
      <sz val="12"/>
      <color rgb="FFFFFFFF"/>
      <name val="Arial"/>
      <family val="2"/>
    </font>
    <font>
      <sz val="12"/>
      <color rgb="FFFFFFFF"/>
      <name val="Arial"/>
      <family val="2"/>
    </font>
    <font>
      <b val="true"/>
      <sz val="14"/>
      <color rgb="FF000080"/>
      <name val="Arial"/>
      <family val="2"/>
    </font>
    <font>
      <b val="true"/>
      <u val="single"/>
      <sz val="12"/>
      <name val="Arial"/>
      <family val="2"/>
    </font>
    <font>
      <u val="single"/>
      <sz val="12"/>
      <name val="Arial"/>
      <family val="2"/>
    </font>
    <font>
      <b val="true"/>
      <sz val="10"/>
      <name val="Arial"/>
      <family val="2"/>
    </font>
    <font>
      <b val="true"/>
      <vertAlign val="superscript"/>
      <sz val="14"/>
      <color rgb="FF000080"/>
      <name val="Arial"/>
      <family val="2"/>
    </font>
    <font>
      <sz val="14"/>
      <color rgb="FF000080"/>
      <name val="Arial"/>
      <family val="2"/>
    </font>
    <font>
      <vertAlign val="superscript"/>
      <sz val="12"/>
      <name val="Arial"/>
      <family val="2"/>
    </font>
    <font>
      <b val="true"/>
      <u val="single"/>
      <sz val="12"/>
      <color rgb="FF0000FF"/>
      <name val="Arial"/>
      <family val="2"/>
    </font>
    <font>
      <sz val="8"/>
      <name val="Arial"/>
      <family val="2"/>
    </font>
    <font>
      <b val="true"/>
      <i val="true"/>
      <sz val="12"/>
      <name val="Arial"/>
      <family val="2"/>
    </font>
    <font>
      <i val="true"/>
      <sz val="12"/>
      <name val="Arial"/>
      <family val="2"/>
    </font>
    <font>
      <b val="true"/>
      <sz val="12"/>
      <color rgb="FF000000"/>
      <name val="Arial"/>
      <family val="2"/>
    </font>
    <font>
      <b val="true"/>
      <sz val="10"/>
      <color rgb="FF000000"/>
      <name val="Arial"/>
      <family val="2"/>
    </font>
    <font>
      <b val="true"/>
      <u val="single"/>
      <sz val="11"/>
      <color rgb="FF0000FF"/>
      <name val="Arial"/>
      <family val="2"/>
    </font>
    <font>
      <u val="single"/>
      <sz val="10"/>
      <color rgb="FF0000FF"/>
      <name val="Arial"/>
      <family val="2"/>
    </font>
    <font>
      <b val="true"/>
      <u val="single"/>
      <sz val="12"/>
      <color rgb="FF0000FF"/>
      <name val="Arial"/>
      <family val="0"/>
    </font>
    <font>
      <b val="true"/>
      <sz val="12"/>
      <color rgb="FF000000"/>
      <name val="Arial"/>
      <family val="0"/>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0000"/>
        <bgColor rgb="FF00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2" borderId="0" applyFont="true" applyBorder="false" applyAlignment="true" applyProtection="false">
      <alignment horizontal="general" vertical="top"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false" hidden="false"/>
    </xf>
    <xf numFmtId="168" fontId="5" fillId="3" borderId="1" applyFont="true" applyBorder="true" applyAlignment="true" applyProtection="true">
      <alignment horizontal="general" vertical="bottom" textRotation="0" wrapText="false" indent="0" shrinkToFit="false"/>
      <protection locked="true" hidden="false"/>
    </xf>
    <xf numFmtId="168" fontId="6" fillId="0" borderId="1" applyFont="true" applyBorder="true" applyAlignment="true" applyProtection="true">
      <alignment horizontal="general" vertical="bottom" textRotation="0" wrapText="false" indent="0" shrinkToFit="false"/>
      <protection locked="false" hidden="false"/>
    </xf>
    <xf numFmtId="169" fontId="5" fillId="3" borderId="1" applyFont="true" applyBorder="true" applyAlignment="true" applyProtection="true">
      <alignment horizontal="general" vertical="bottom" textRotation="0" wrapText="false" indent="0" shrinkToFit="false"/>
      <protection locked="true" hidden="false"/>
    </xf>
    <xf numFmtId="169" fontId="6" fillId="0" borderId="1" applyFont="true" applyBorder="true" applyAlignment="true" applyProtection="true">
      <alignment horizontal="general" vertical="bottom" textRotation="0" wrapText="false" indent="0" shrinkToFit="false"/>
      <protection locked="false" hidden="false"/>
    </xf>
    <xf numFmtId="171" fontId="5" fillId="2" borderId="1" applyFont="true" applyBorder="true" applyAlignment="true" applyProtection="true">
      <alignment horizontal="general" vertical="bottom" textRotation="0" wrapText="false" indent="0" shrinkToFit="false"/>
      <protection locked="true" hidden="false"/>
    </xf>
    <xf numFmtId="171" fontId="6" fillId="4" borderId="1" applyFont="true" applyBorder="true" applyAlignment="true" applyProtection="true">
      <alignment horizontal="general" vertical="bottom" textRotation="0" wrapText="false" indent="0" shrinkToFit="false"/>
      <protection locked="false" hidden="false"/>
    </xf>
    <xf numFmtId="170" fontId="5"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26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32" applyFont="false" applyBorder="false" applyAlignment="false" applyProtection="false">
      <alignment horizontal="general" vertical="top" textRotation="0" wrapText="false" indent="0" shrinkToFit="false"/>
      <protection locked="true" hidden="false"/>
    </xf>
    <xf numFmtId="164" fontId="0" fillId="0" borderId="0" xfId="32" applyFont="false" applyBorder="true" applyAlignment="false" applyProtection="false">
      <alignment horizontal="general" vertical="top"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5" fontId="10" fillId="0" borderId="0" xfId="0" applyFont="true" applyBorder="false" applyAlignment="true" applyProtection="false">
      <alignment horizontal="left" vertical="top" textRotation="0" wrapText="false" indent="0" shrinkToFit="false"/>
      <protection locked="true" hidden="false"/>
    </xf>
    <xf numFmtId="164" fontId="0" fillId="0" borderId="0" xfId="32" applyFont="true" applyBorder="false" applyAlignment="false" applyProtection="false">
      <alignment horizontal="general" vertical="top" textRotation="0" wrapText="false" indent="0" shrinkToFit="false"/>
      <protection locked="true" hidden="false"/>
    </xf>
    <xf numFmtId="164" fontId="11" fillId="0" borderId="0" xfId="32" applyFont="true" applyBorder="true" applyAlignment="true" applyProtection="false">
      <alignment horizontal="left" vertical="top" textRotation="0" wrapText="tru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6" fillId="6" borderId="0" xfId="0" applyFont="true" applyBorder="false" applyAlignment="true" applyProtection="false">
      <alignment horizontal="center" vertical="top" textRotation="0" wrapText="false" indent="0" shrinkToFit="false"/>
      <protection locked="true" hidden="false"/>
    </xf>
    <xf numFmtId="164" fontId="17" fillId="6"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6" fontId="16" fillId="6"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7"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7"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7"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top" textRotation="0" wrapText="false" indent="0" shrinkToFit="false"/>
      <protection locked="true" hidden="false"/>
    </xf>
    <xf numFmtId="178" fontId="21" fillId="0" borderId="0" xfId="0" applyFont="true" applyBorder="true" applyAlignment="false" applyProtection="false">
      <alignment horizontal="general" vertical="top"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7"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77" fontId="10" fillId="0" borderId="0" xfId="21"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7" fontId="21" fillId="0" borderId="0" xfId="25"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top"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77"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7" fontId="10" fillId="0" borderId="0" xfId="23" applyFont="true" applyBorder="true" applyAlignment="false" applyProtection="false">
      <alignment horizontal="general" vertical="bottom" textRotation="0" wrapText="false" indent="0" shrinkToFit="false"/>
      <protection locked="true" hidden="false"/>
    </xf>
    <xf numFmtId="174" fontId="17" fillId="6" borderId="0" xfId="0" applyFont="true" applyBorder="tru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7" fontId="0" fillId="0" borderId="0" xfId="25" applyFont="true" applyBorder="fals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top" textRotation="0" wrapText="false" indent="0" shrinkToFit="false"/>
      <protection locked="true" hidden="false"/>
    </xf>
    <xf numFmtId="179"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top" textRotation="0" wrapText="false" indent="0" shrinkToFit="false"/>
      <protection locked="true" hidden="false"/>
    </xf>
    <xf numFmtId="180" fontId="0" fillId="0" borderId="0" xfId="0" applyFont="true" applyBorder="false" applyAlignment="false" applyProtection="false">
      <alignment horizontal="general" vertical="top"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top" textRotation="0" wrapText="false" indent="0" shrinkToFit="false"/>
      <protection locked="true" hidden="false"/>
    </xf>
    <xf numFmtId="180" fontId="10" fillId="0" borderId="0" xfId="0" applyFont="true" applyBorder="false" applyAlignment="false" applyProtection="false">
      <alignment horizontal="general" vertical="top" textRotation="0" wrapText="false" indent="0" shrinkToFit="false"/>
      <protection locked="true" hidden="false"/>
    </xf>
    <xf numFmtId="181"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7" fontId="10" fillId="0" borderId="0" xfId="23"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7"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2" fontId="10" fillId="0" borderId="0" xfId="0" applyFont="true" applyBorder="false" applyAlignment="false" applyProtection="false">
      <alignment horizontal="general" vertical="top" textRotation="0" wrapText="false" indent="0" shrinkToFit="false"/>
      <protection locked="true" hidden="false"/>
    </xf>
    <xf numFmtId="174" fontId="22" fillId="0" borderId="0" xfId="0" applyFont="true" applyBorder="tru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fals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fals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false" hidden="false"/>
    </xf>
    <xf numFmtId="168" fontId="0" fillId="0" borderId="0" xfId="27" applyFont="false" applyBorder="fals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false" hidden="false"/>
    </xf>
    <xf numFmtId="169" fontId="4" fillId="0" borderId="0" xfId="30" applyFont="false" applyBorder="false" applyAlignment="false" applyProtection="false">
      <alignment horizontal="general" vertical="bottom" textRotation="0" wrapText="false" indent="0" shrinkToFit="false"/>
      <protection locked="false" hidden="false"/>
    </xf>
    <xf numFmtId="169" fontId="4" fillId="0" borderId="0" xfId="30" applyFont="false" applyBorder="false" applyAlignment="false" applyProtection="false">
      <alignment horizontal="general" vertical="bottom" textRotation="0" wrapText="false" indent="0" shrinkToFit="false"/>
      <protection locked="false" hidden="false"/>
    </xf>
    <xf numFmtId="169" fontId="0" fillId="0" borderId="0" xfId="29" applyFont="fals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false" hidden="false"/>
    </xf>
    <xf numFmtId="183" fontId="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false" applyProtection="true">
      <alignment horizontal="general" vertical="top" textRotation="0" wrapText="false" indent="0" shrinkToFit="false"/>
      <protection locked="true" hidden="false"/>
    </xf>
    <xf numFmtId="184" fontId="0" fillId="0" borderId="0" xfId="0" applyFont="true" applyBorder="true" applyAlignment="false" applyProtection="true">
      <alignment horizontal="general" vertical="top"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80" fontId="0" fillId="0" borderId="0" xfId="0" applyFont="true" applyBorder="false" applyAlignment="false" applyProtection="true">
      <alignment horizontal="general" vertical="top" textRotation="0" wrapText="false" indent="0" shrinkToFit="false"/>
      <protection locked="true" hidden="false"/>
    </xf>
    <xf numFmtId="174" fontId="0" fillId="0" borderId="0" xfId="0" applyFont="true" applyBorder="false" applyAlignment="false" applyProtection="tru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fals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81" fontId="4"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left" vertical="bottom" textRotation="0" wrapText="false" indent="0" shrinkToFit="false"/>
      <protection locked="true" hidden="false"/>
    </xf>
    <xf numFmtId="165" fontId="26" fillId="0" borderId="0" xfId="22" applyFont="true" applyBorder="true" applyAlignment="false" applyProtection="false">
      <alignment horizontal="general" vertical="bottom" textRotation="0" wrapText="false" indent="0" shrinkToFit="false"/>
      <protection locked="fals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top" textRotation="0" wrapText="false" indent="0" shrinkToFit="false"/>
      <protection locked="true" hidden="false"/>
    </xf>
    <xf numFmtId="179" fontId="4" fillId="0" borderId="0" xfId="0" applyFont="true" applyBorder="true" applyAlignment="false" applyProtection="true">
      <alignment horizontal="general" vertical="top" textRotation="0" wrapText="false" indent="0" shrinkToFit="false"/>
      <protection locked="true" hidden="false"/>
    </xf>
    <xf numFmtId="180" fontId="4" fillId="0" borderId="0" xfId="0" applyFont="true" applyBorder="true" applyAlignment="false" applyProtection="true">
      <alignment horizontal="general" vertical="top" textRotation="0" wrapText="false" indent="0" shrinkToFit="false"/>
      <protection locked="true" hidden="false"/>
    </xf>
    <xf numFmtId="165" fontId="20" fillId="0" borderId="0" xfId="21" applyFont="true" applyBorder="true" applyAlignment="false" applyProtection="false">
      <alignment horizontal="general" vertical="bottom" textRotation="0" wrapText="false" indent="0" shrinkToFit="false"/>
      <protection locked="true" hidden="false"/>
    </xf>
    <xf numFmtId="166" fontId="20" fillId="0" borderId="0"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top" textRotation="0" wrapText="false" indent="0" shrinkToFit="false"/>
      <protection locked="true" hidden="false"/>
    </xf>
    <xf numFmtId="177" fontId="1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7" fontId="10" fillId="0" borderId="0" xfId="26" applyFont="true" applyBorder="false" applyAlignment="fals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false" hidden="false"/>
    </xf>
    <xf numFmtId="177" fontId="10" fillId="0" borderId="0" xfId="0" applyFont="true" applyBorder="false" applyAlignment="false" applyProtection="true">
      <alignment horizontal="general" vertical="top"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86" fontId="20" fillId="0" borderId="0" xfId="0" applyFont="true" applyBorder="true" applyAlignment="true" applyProtection="true">
      <alignment horizontal="right" vertical="bottom" textRotation="0" wrapText="false" indent="0" shrinkToFit="false"/>
      <protection locked="true" hidden="false"/>
    </xf>
    <xf numFmtId="186" fontId="21" fillId="0" borderId="0" xfId="0" applyFont="true" applyBorder="true" applyAlignment="true" applyProtection="true">
      <alignment horizontal="right" vertical="bottom" textRotation="0" wrapText="false" indent="0" shrinkToFit="false"/>
      <protection locked="true" hidden="false"/>
    </xf>
    <xf numFmtId="186" fontId="0" fillId="0" borderId="0" xfId="0" applyFont="true" applyBorder="true" applyAlignment="true" applyProtection="true">
      <alignment horizontal="right" vertical="bottom" textRotation="0" wrapText="false" indent="0" shrinkToFit="false"/>
      <protection locked="true" hidden="false"/>
    </xf>
    <xf numFmtId="185" fontId="4" fillId="0" borderId="0" xfId="0" applyFont="true" applyBorder="true" applyAlignment="false" applyProtection="true">
      <alignment horizontal="general" vertical="top" textRotation="0" wrapText="false" indent="0" shrinkToFit="false"/>
      <protection locked="true" hidden="false"/>
    </xf>
    <xf numFmtId="185" fontId="0" fillId="0" borderId="0" xfId="0" applyFont="true" applyBorder="false" applyAlignment="false" applyProtection="true">
      <alignment horizontal="general" vertical="top" textRotation="0" wrapText="false" indent="0" shrinkToFit="false"/>
      <protection locked="true" hidden="false"/>
    </xf>
    <xf numFmtId="177" fontId="21" fillId="0" borderId="0" xfId="0" applyFont="true" applyBorder="true" applyAlignment="fals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8"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87" fontId="4" fillId="0" borderId="0" xfId="22" applyFont="false" applyBorder="false" applyAlignment="false" applyProtection="true">
      <alignment horizontal="general" vertical="bottom" textRotation="0" wrapText="false" indent="0" shrinkToFit="false"/>
      <protection locked="false" hidden="false"/>
    </xf>
    <xf numFmtId="188" fontId="4" fillId="0" borderId="0" xfId="22" applyFont="false" applyBorder="false" applyAlignment="false" applyProtection="true">
      <alignment horizontal="general" vertical="bottom" textRotation="0" wrapText="false" indent="0" shrinkToFit="false"/>
      <protection locked="false" hidden="false"/>
    </xf>
    <xf numFmtId="189" fontId="4" fillId="0" borderId="0" xfId="22" applyFont="fals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false" applyProtection="true">
      <alignment horizontal="general" vertical="top" textRotation="0" wrapText="false" indent="0" shrinkToFit="false"/>
      <protection locked="true" hidden="false"/>
    </xf>
    <xf numFmtId="190" fontId="4" fillId="0" borderId="0" xfId="24" applyFont="false" applyBorder="false" applyAlignment="false" applyProtection="false">
      <alignment horizontal="general" vertical="bottom" textRotation="0" wrapText="false" indent="0" shrinkToFit="false"/>
      <protection locked="false" hidden="false"/>
    </xf>
    <xf numFmtId="190" fontId="0" fillId="0" borderId="0" xfId="24" applyFont="true" applyBorder="false" applyAlignment="false" applyProtection="fals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91" fontId="4" fillId="0" borderId="0" xfId="0" applyFont="true" applyBorder="false" applyAlignment="true" applyProtection="true">
      <alignment horizontal="center" vertical="bottom" textRotation="0" wrapText="false" indent="0" shrinkToFit="false"/>
      <protection locked="false" hidden="false"/>
    </xf>
    <xf numFmtId="192" fontId="4" fillId="0" borderId="0" xfId="0" applyFont="true" applyBorder="false" applyAlignment="true" applyProtection="true">
      <alignment horizontal="center" vertical="bottom" textRotation="0" wrapText="false" indent="0" shrinkToFit="false"/>
      <protection locked="false" hidden="false"/>
    </xf>
    <xf numFmtId="185" fontId="4" fillId="0" borderId="0" xfId="0" applyFont="true" applyBorder="false" applyAlignment="true" applyProtection="true">
      <alignment horizontal="center" vertical="bottom" textRotation="0" wrapText="false" indent="0" shrinkToFit="false"/>
      <protection locked="false" hidden="false"/>
    </xf>
    <xf numFmtId="170" fontId="27"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18" fillId="6" borderId="0" xfId="0" applyFont="true" applyBorder="false" applyAlignment="fals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78" fontId="10" fillId="0" borderId="0" xfId="0" applyFont="true" applyBorder="false" applyAlignment="false" applyProtection="true">
      <alignment horizontal="general" vertical="top" textRotation="0" wrapText="false" indent="0" shrinkToFit="false"/>
      <protection locked="true" hidden="false"/>
    </xf>
    <xf numFmtId="164" fontId="0" fillId="0" borderId="2" xfId="0" applyFont="true" applyBorder="true" applyAlignment="false" applyProtection="true">
      <alignment horizontal="general" vertical="top" textRotation="0" wrapText="false" indent="0" shrinkToFit="false"/>
      <protection locked="true" hidden="false"/>
    </xf>
    <xf numFmtId="17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7"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21" fillId="0" borderId="0" xfId="25" applyFont="true" applyBorder="false" applyAlignment="false" applyProtection="false">
      <alignment horizontal="general" vertical="bottom" textRotation="0" wrapText="false" indent="0" shrinkToFit="false"/>
      <protection locked="true" hidden="false"/>
    </xf>
    <xf numFmtId="193" fontId="0" fillId="0" borderId="0" xfId="27" applyFont="fals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false" applyProtection="true">
      <alignment horizontal="general" vertical="top" textRotation="0" wrapText="false" indent="0" shrinkToFit="false"/>
      <protection locked="true" hidden="false"/>
    </xf>
    <xf numFmtId="195" fontId="0" fillId="0" borderId="0" xfId="25" applyFont="fals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top" textRotation="0" wrapText="false" indent="0" shrinkToFit="false"/>
      <protection locked="true" hidden="false"/>
    </xf>
    <xf numFmtId="174" fontId="0" fillId="0" borderId="0" xfId="23" applyFont="true" applyBorder="false" applyAlignment="false" applyProtection="false">
      <alignment horizontal="general" vertical="bottom" textRotation="0" wrapText="false" indent="0" shrinkToFit="false"/>
      <protection locked="true" hidden="false"/>
    </xf>
    <xf numFmtId="178" fontId="0" fillId="0" borderId="0" xfId="23" applyFont="true" applyBorder="false" applyAlignment="false" applyProtection="false">
      <alignment horizontal="general" vertical="bottom" textRotation="0" wrapText="false" indent="0" shrinkToFit="false"/>
      <protection locked="true" hidden="false"/>
    </xf>
    <xf numFmtId="196" fontId="0"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top" textRotation="0" wrapText="false" indent="0" shrinkToFit="false"/>
      <protection locked="true" hidden="false"/>
    </xf>
    <xf numFmtId="195" fontId="21" fillId="0" borderId="0" xfId="25"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true">
      <alignment horizontal="left" vertical="bottom" textRotation="0" wrapText="false" indent="0" shrinkToFit="false"/>
      <protection locked="true" hidden="false"/>
    </xf>
    <xf numFmtId="178" fontId="10" fillId="0" borderId="0" xfId="0" applyFont="true" applyBorder="false" applyAlignment="true" applyProtection="true">
      <alignment horizontal="right" vertical="top" textRotation="0" wrapText="false" indent="0" shrinkToFit="false"/>
      <protection locked="true" hidden="false"/>
    </xf>
    <xf numFmtId="197"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top" textRotation="0" wrapText="false" indent="0" shrinkToFit="false"/>
      <protection locked="true" hidden="false"/>
    </xf>
    <xf numFmtId="178" fontId="10" fillId="0" borderId="0" xfId="2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true">
      <alignment horizontal="general" vertical="top" textRotation="0" wrapText="false" indent="0" shrinkToFit="false"/>
      <protection locked="true" hidden="false"/>
    </xf>
    <xf numFmtId="174" fontId="10" fillId="0" borderId="0" xfId="0" applyFont="true" applyBorder="false" applyAlignment="true" applyProtection="true">
      <alignment horizontal="center" vertical="top" textRotation="0" wrapText="false" indent="0" shrinkToFit="false"/>
      <protection locked="true" hidden="false"/>
    </xf>
    <xf numFmtId="174" fontId="10" fillId="0" borderId="0" xfId="0" applyFont="true" applyBorder="false" applyAlignment="true" applyProtection="true">
      <alignment horizontal="left" vertical="top" textRotation="0" wrapText="false" indent="0" shrinkToFit="false"/>
      <protection locked="true" hidden="false"/>
    </xf>
    <xf numFmtId="197" fontId="0" fillId="0" borderId="0" xfId="29" applyFont="false" applyBorder="false" applyAlignment="false" applyProtection="false">
      <alignment horizontal="general" vertical="bottom" textRotation="0" wrapText="false" indent="0" shrinkToFit="false"/>
      <protection locked="true" hidden="false"/>
    </xf>
    <xf numFmtId="185" fontId="0" fillId="0" borderId="0" xfId="21" applyFont="fals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true">
      <alignment horizontal="right" vertical="top"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5" fontId="30" fillId="0" borderId="2"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4" xfId="0" applyFont="true" applyBorder="true" applyAlignment="true" applyProtection="true">
      <alignment horizontal="left" vertical="center" textRotation="0" wrapText="false" indent="0" shrinkToFit="false"/>
      <protection locked="true" hidden="false"/>
    </xf>
    <xf numFmtId="170" fontId="31" fillId="0" borderId="4" xfId="0"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top"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70" fontId="32" fillId="0" borderId="0" xfId="20" applyFont="true" applyBorder="tru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80" fontId="32" fillId="0" borderId="0" xfId="20" applyFont="true" applyBorder="true" applyAlignment="true" applyProtection="true">
      <alignment horizontal="general"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top" textRotation="0" wrapText="false" indent="0" shrinkToFit="false"/>
      <protection locked="false" hidden="false"/>
    </xf>
    <xf numFmtId="178" fontId="0" fillId="0" borderId="0" xfId="0" applyFont="false" applyBorder="false" applyAlignment="false" applyProtection="true">
      <alignment horizontal="general" vertical="top" textRotation="0" wrapText="false" indent="0" shrinkToFit="false"/>
      <protection locked="false" hidden="false"/>
    </xf>
    <xf numFmtId="179" fontId="0" fillId="0" borderId="0" xfId="0" applyFont="false" applyBorder="false" applyAlignment="fals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Normal 3" xfId="31"/>
    <cellStyle name="Normal_Farrow-Wean 500" xfId="32"/>
    <cellStyle name="Num (1,234) L Black" xfId="33"/>
    <cellStyle name="Num (1,234) U Blue" xfId="34"/>
    <cellStyle name="Num (1,234.0) L Black" xfId="35"/>
    <cellStyle name="Num (1,234.0) U Blue" xfId="36"/>
    <cellStyle name="Num (1,234.10) L Black" xfId="37"/>
    <cellStyle name="Num (1,234.10) U Blue" xfId="38"/>
    <cellStyle name="Percent 00.00% L Black" xfId="39"/>
    <cellStyle name="Percent 00.00% U Blue" xfId="40"/>
    <cellStyle name="Standard_Anpassen der Amortisation" xfId="41"/>
    <cellStyle name="Währung [0]_Compiling Utility Macros" xfId="42"/>
    <cellStyle name="Währung_Compiling Utility Macros"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5000</xdr:colOff>
      <xdr:row>0</xdr:row>
      <xdr:rowOff>122040</xdr:rowOff>
    </xdr:from>
    <xdr:to>
      <xdr:col>7</xdr:col>
      <xdr:colOff>537480</xdr:colOff>
      <xdr:row>2</xdr:row>
      <xdr:rowOff>76320</xdr:rowOff>
    </xdr:to>
    <xdr:pic>
      <xdr:nvPicPr>
        <xdr:cNvPr id="0" name="Picture 2" descr="GovMB_Logo_black-1374 10percent.jpg"/>
        <xdr:cNvPicPr/>
      </xdr:nvPicPr>
      <xdr:blipFill>
        <a:blip r:embed="rId1"/>
        <a:stretch/>
      </xdr:blipFill>
      <xdr:spPr>
        <a:xfrm>
          <a:off x="4502160" y="122040"/>
          <a:ext cx="1672920" cy="335160"/>
        </a:xfrm>
        <a:prstGeom prst="rect">
          <a:avLst/>
        </a:prstGeom>
        <a:ln w="0">
          <a:noFill/>
        </a:ln>
      </xdr:spPr>
    </xdr:pic>
    <xdr:clientData/>
  </xdr:twoCellAnchor>
  <xdr:twoCellAnchor editAs="oneCell">
    <xdr:from>
      <xdr:col>1</xdr:col>
      <xdr:colOff>0</xdr:colOff>
      <xdr:row>28</xdr:row>
      <xdr:rowOff>228960</xdr:rowOff>
    </xdr:from>
    <xdr:to>
      <xdr:col>6</xdr:col>
      <xdr:colOff>537480</xdr:colOff>
      <xdr:row>30</xdr:row>
      <xdr:rowOff>38520</xdr:rowOff>
    </xdr:to>
    <xdr:sp>
      <xdr:nvSpPr>
        <xdr:cNvPr id="1" name="TextBox 10">
          <a:hlinkClick r:id="rId2"/>
        </xdr:cNvPr>
        <xdr:cNvSpPr/>
      </xdr:nvSpPr>
      <xdr:spPr>
        <a:xfrm>
          <a:off x="271800" y="6382080"/>
          <a:ext cx="5151240" cy="29520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5</xdr:col>
      <xdr:colOff>161280</xdr:colOff>
      <xdr:row>26</xdr:row>
      <xdr:rowOff>221400</xdr:rowOff>
    </xdr:from>
    <xdr:to>
      <xdr:col>9</xdr:col>
      <xdr:colOff>111600</xdr:colOff>
      <xdr:row>28</xdr:row>
      <xdr:rowOff>7920</xdr:rowOff>
    </xdr:to>
    <xdr:sp>
      <xdr:nvSpPr>
        <xdr:cNvPr id="2" name="TextBox 11">
          <a:hlinkClick r:id="rId3"/>
        </xdr:cNvPr>
        <xdr:cNvSpPr/>
      </xdr:nvSpPr>
      <xdr:spPr>
        <a:xfrm>
          <a:off x="3988440" y="5907960"/>
          <a:ext cx="2519640" cy="25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649800</xdr:colOff>
      <xdr:row>27</xdr:row>
      <xdr:rowOff>209880</xdr:rowOff>
    </xdr:from>
    <xdr:to>
      <xdr:col>5</xdr:col>
      <xdr:colOff>526320</xdr:colOff>
      <xdr:row>28</xdr:row>
      <xdr:rowOff>228960</xdr:rowOff>
    </xdr:to>
    <xdr:sp>
      <xdr:nvSpPr>
        <xdr:cNvPr id="3" name="TextBox 12">
          <a:hlinkClick r:id="rId4"/>
        </xdr:cNvPr>
        <xdr:cNvSpPr/>
      </xdr:nvSpPr>
      <xdr:spPr>
        <a:xfrm>
          <a:off x="1830240" y="6134400"/>
          <a:ext cx="2523240" cy="247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2480</xdr:colOff>
      <xdr:row>163</xdr:row>
      <xdr:rowOff>8280</xdr:rowOff>
    </xdr:from>
    <xdr:to>
      <xdr:col>8</xdr:col>
      <xdr:colOff>342720</xdr:colOff>
      <xdr:row>164</xdr:row>
      <xdr:rowOff>38880</xdr:rowOff>
    </xdr:to>
    <xdr:sp>
      <xdr:nvSpPr>
        <xdr:cNvPr id="4" name="TextBox 5">
          <a:hlinkClick r:id="rId1"/>
        </xdr:cNvPr>
        <xdr:cNvSpPr/>
      </xdr:nvSpPr>
      <xdr:spPr>
        <a:xfrm>
          <a:off x="1940040" y="31107240"/>
          <a:ext cx="3255840" cy="2592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5</xdr:col>
      <xdr:colOff>522000</xdr:colOff>
      <xdr:row>163</xdr:row>
      <xdr:rowOff>209880</xdr:rowOff>
    </xdr:from>
    <xdr:to>
      <xdr:col>8</xdr:col>
      <xdr:colOff>645480</xdr:colOff>
      <xdr:row>164</xdr:row>
      <xdr:rowOff>236520</xdr:rowOff>
    </xdr:to>
    <xdr:sp>
      <xdr:nvSpPr>
        <xdr:cNvPr id="5" name="TextBox 6">
          <a:hlinkClick r:id="rId2"/>
        </xdr:cNvPr>
        <xdr:cNvSpPr/>
      </xdr:nvSpPr>
      <xdr:spPr>
        <a:xfrm>
          <a:off x="2967480" y="31308840"/>
          <a:ext cx="2531160" cy="255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harte.ME/AppData/Local/Microsoft/Windows/Temporary%20Internet%20Files/Content.Outlook/2DIXFK2T/copswinefinish_draft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ssumptions"/>
      <sheetName val="Finish Summary"/>
      <sheetName val="Risk Analysis"/>
      <sheetName val="Finish Input"/>
      <sheetName val="Feed Input"/>
      <sheetName val="Feed-Summary"/>
      <sheetName val="Finish-Worksheet"/>
      <sheetName val="Finish-O"/>
      <sheetName val="Weaner-O"/>
      <sheetName val="Ingredient-Summary"/>
      <sheetName val="ROA"/>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hyperlink" Target="mailto:Robyn.Harte@gov.mb.ca" TargetMode="External"/><Relationship Id="rId2" Type="http://schemas.openxmlformats.org/officeDocument/2006/relationships/hyperlink" Target="mailto:roy.arnott@gov.mb.ca"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
    <col collapsed="false" customWidth="true" hidden="false" outlineLevel="0" max="2" min="2" style="0" width="10.76"/>
    <col collapsed="false" customWidth="true" hidden="false" outlineLevel="0" max="4" min="4" style="0" width="13.53"/>
    <col collapsed="false" customWidth="true" hidden="false" outlineLevel="0" max="6" min="6" style="0" width="12.53"/>
    <col collapsed="false" customWidth="true" hidden="false" outlineLevel="0" max="9" min="9" style="0" width="0.08"/>
    <col collapsed="false" customWidth="true" hidden="false" outlineLevel="0" max="10" min="10" style="0" width="4.99"/>
  </cols>
  <sheetData>
    <row r="1" s="1" customFormat="true" ht="15" hidden="false" customHeight="false" outlineLevel="0" collapsed="false"/>
    <row r="2" s="1" customFormat="true" ht="15" hidden="false" customHeight="false" outlineLevel="0" collapsed="false">
      <c r="A2" s="2"/>
      <c r="B2" s="2"/>
      <c r="C2" s="2"/>
      <c r="D2" s="2"/>
      <c r="E2" s="2"/>
      <c r="F2" s="2"/>
      <c r="G2" s="2"/>
      <c r="H2" s="2"/>
      <c r="I2" s="2"/>
      <c r="J2" s="2"/>
    </row>
    <row r="3" s="5" customFormat="true" ht="27" hidden="false" customHeight="false" outlineLevel="0" collapsed="false">
      <c r="A3" s="3" t="s">
        <v>0</v>
      </c>
      <c r="B3" s="4"/>
      <c r="C3" s="4"/>
      <c r="D3" s="4"/>
      <c r="E3" s="4"/>
      <c r="F3" s="4"/>
      <c r="G3" s="4"/>
      <c r="H3" s="4"/>
      <c r="I3" s="4"/>
      <c r="J3" s="4"/>
    </row>
    <row r="4" s="5" customFormat="true" ht="15" hidden="false" customHeight="true" outlineLevel="0" collapsed="false">
      <c r="A4" s="3"/>
      <c r="B4" s="4"/>
      <c r="C4" s="4"/>
      <c r="D4" s="4"/>
      <c r="E4" s="4"/>
      <c r="F4" s="4"/>
      <c r="G4" s="4"/>
      <c r="H4" s="4"/>
      <c r="I4" s="4"/>
      <c r="J4" s="4"/>
    </row>
    <row r="6" customFormat="false" ht="19.8" hidden="false" customHeight="true" outlineLevel="0" collapsed="false">
      <c r="B6" s="6" t="s">
        <v>1</v>
      </c>
      <c r="C6" s="6"/>
      <c r="D6" s="6"/>
      <c r="E6" s="6"/>
      <c r="F6" s="6"/>
      <c r="G6" s="6"/>
      <c r="H6" s="6"/>
    </row>
    <row r="7" customFormat="false" ht="24.9" hidden="false" customHeight="true" outlineLevel="0" collapsed="false">
      <c r="B7" s="7" t="s">
        <v>2</v>
      </c>
      <c r="C7" s="7"/>
      <c r="D7" s="7"/>
      <c r="E7" s="7"/>
      <c r="F7" s="7"/>
      <c r="G7" s="7"/>
      <c r="H7" s="7"/>
      <c r="I7" s="8"/>
    </row>
    <row r="8" customFormat="false" ht="19.8" hidden="false" customHeight="true" outlineLevel="0" collapsed="false">
      <c r="B8" s="9" t="str">
        <f aca="false">"Contract Based On "&amp;TEXT('Finish Input'!C44,"#,###")&amp;" Pig Places"</f>
        <v>Contract Based On 2,000 Pig Places</v>
      </c>
      <c r="C8" s="9"/>
      <c r="D8" s="9"/>
      <c r="E8" s="9"/>
      <c r="F8" s="9"/>
      <c r="G8" s="9"/>
      <c r="H8" s="9"/>
    </row>
    <row r="10" customFormat="false" ht="15" hidden="false" customHeight="false" outlineLevel="0" collapsed="false">
      <c r="F10" s="10" t="s">
        <v>3</v>
      </c>
      <c r="G10" s="11" t="s">
        <v>4</v>
      </c>
    </row>
    <row r="11" customFormat="false" ht="15" hidden="false" customHeight="false" outlineLevel="0" collapsed="false">
      <c r="F11" s="10"/>
      <c r="G11" s="11"/>
    </row>
    <row r="14" s="12" customFormat="true" ht="15" hidden="false" customHeight="true" outlineLevel="0" collapsed="false">
      <c r="B14" s="13" t="s">
        <v>5</v>
      </c>
      <c r="C14" s="13"/>
      <c r="D14" s="13"/>
      <c r="E14" s="13"/>
      <c r="F14" s="13"/>
      <c r="G14" s="13"/>
      <c r="H14" s="13"/>
      <c r="I14" s="13"/>
    </row>
    <row r="15" s="12" customFormat="true" ht="15" hidden="false" customHeight="true" outlineLevel="0" collapsed="false">
      <c r="B15" s="13"/>
      <c r="C15" s="13"/>
      <c r="D15" s="13"/>
      <c r="E15" s="13"/>
      <c r="F15" s="13"/>
      <c r="G15" s="13"/>
      <c r="H15" s="13"/>
      <c r="I15" s="13"/>
    </row>
    <row r="16" s="12" customFormat="true" ht="18.75" hidden="false" customHeight="true" outlineLevel="0" collapsed="false">
      <c r="B16" s="13"/>
      <c r="C16" s="13"/>
      <c r="D16" s="13"/>
      <c r="E16" s="13"/>
      <c r="F16" s="13"/>
      <c r="G16" s="13"/>
      <c r="H16" s="13"/>
      <c r="I16" s="13"/>
    </row>
    <row r="17" s="12" customFormat="true" ht="18.75" hidden="false" customHeight="true" outlineLevel="0" collapsed="false">
      <c r="B17" s="13"/>
      <c r="C17" s="13"/>
      <c r="D17" s="13"/>
      <c r="E17" s="13"/>
      <c r="F17" s="13"/>
      <c r="G17" s="13"/>
      <c r="H17" s="13"/>
      <c r="I17" s="13"/>
    </row>
    <row r="18" s="12" customFormat="true" ht="18.75" hidden="false" customHeight="true" outlineLevel="0" collapsed="false">
      <c r="B18" s="13"/>
      <c r="C18" s="13"/>
      <c r="D18" s="13"/>
      <c r="E18" s="13"/>
      <c r="F18" s="13"/>
      <c r="G18" s="13"/>
      <c r="H18" s="13"/>
      <c r="I18" s="13"/>
    </row>
    <row r="19" s="12" customFormat="true" ht="18.75" hidden="false" customHeight="true" outlineLevel="0" collapsed="false">
      <c r="B19" s="13"/>
      <c r="C19" s="13"/>
      <c r="D19" s="13"/>
      <c r="E19" s="13"/>
      <c r="F19" s="13"/>
      <c r="G19" s="13"/>
      <c r="H19" s="13"/>
      <c r="I19" s="13"/>
    </row>
    <row r="20" s="12" customFormat="true" ht="18.75" hidden="false" customHeight="true" outlineLevel="0" collapsed="false">
      <c r="B20" s="13"/>
      <c r="C20" s="13"/>
      <c r="D20" s="13"/>
      <c r="E20" s="13"/>
      <c r="F20" s="13"/>
      <c r="G20" s="13"/>
      <c r="H20" s="13"/>
      <c r="I20" s="13"/>
    </row>
    <row r="21" s="12" customFormat="true" ht="18.75" hidden="false" customHeight="true" outlineLevel="0" collapsed="false">
      <c r="B21" s="13"/>
      <c r="C21" s="13"/>
      <c r="D21" s="13"/>
      <c r="E21" s="13"/>
      <c r="F21" s="13"/>
      <c r="G21" s="13"/>
      <c r="H21" s="13"/>
      <c r="I21" s="13"/>
    </row>
    <row r="22" s="12" customFormat="true" ht="18.75" hidden="false" customHeight="true" outlineLevel="0" collapsed="false">
      <c r="B22" s="13"/>
      <c r="C22" s="13"/>
      <c r="D22" s="13"/>
      <c r="E22" s="13"/>
      <c r="F22" s="13"/>
      <c r="G22" s="13"/>
      <c r="H22" s="13"/>
      <c r="I22" s="13"/>
    </row>
    <row r="23" s="12" customFormat="true" ht="15" hidden="false" customHeight="true" outlineLevel="0" collapsed="false">
      <c r="B23" s="13" t="s">
        <v>6</v>
      </c>
      <c r="C23" s="13"/>
      <c r="D23" s="13"/>
      <c r="E23" s="13"/>
      <c r="F23" s="13"/>
      <c r="G23" s="13"/>
      <c r="H23" s="13"/>
      <c r="I23" s="13"/>
    </row>
    <row r="24" s="12" customFormat="true" ht="15" hidden="false" customHeight="true" outlineLevel="0" collapsed="false">
      <c r="B24" s="13"/>
      <c r="C24" s="13"/>
      <c r="D24" s="13"/>
      <c r="E24" s="13"/>
      <c r="F24" s="13"/>
      <c r="G24" s="13"/>
      <c r="H24" s="13"/>
      <c r="I24" s="13"/>
    </row>
    <row r="25" s="12" customFormat="true" ht="15" hidden="false" customHeight="true" outlineLevel="0" collapsed="false">
      <c r="B25" s="13"/>
      <c r="C25" s="13"/>
      <c r="D25" s="13"/>
      <c r="E25" s="13"/>
      <c r="F25" s="13"/>
      <c r="G25" s="13"/>
      <c r="H25" s="13"/>
      <c r="I25" s="13"/>
    </row>
    <row r="26" s="12" customFormat="true" ht="15" hidden="false" customHeight="true" outlineLevel="0" collapsed="false">
      <c r="B26" s="13"/>
      <c r="C26" s="13"/>
      <c r="D26" s="13"/>
      <c r="E26" s="13"/>
      <c r="F26" s="13"/>
      <c r="G26" s="13"/>
      <c r="H26" s="13"/>
      <c r="I26" s="13"/>
    </row>
    <row r="27" s="12" customFormat="true" ht="18.75" hidden="false" customHeight="true" outlineLevel="0" collapsed="false">
      <c r="B27" s="13"/>
      <c r="C27" s="13"/>
      <c r="D27" s="13"/>
      <c r="E27" s="13"/>
      <c r="F27" s="13"/>
      <c r="G27" s="13"/>
      <c r="H27" s="13"/>
      <c r="I27" s="13"/>
    </row>
    <row r="28" s="1" customFormat="true" ht="18" hidden="false" customHeight="true" outlineLevel="0" collapsed="false">
      <c r="B28" s="14" t="s">
        <v>7</v>
      </c>
      <c r="C28" s="14"/>
      <c r="D28" s="14"/>
      <c r="E28" s="14"/>
      <c r="F28" s="14"/>
      <c r="G28" s="14"/>
      <c r="H28" s="14"/>
      <c r="I28" s="14"/>
      <c r="J28" s="14"/>
    </row>
    <row r="29" s="1" customFormat="true" ht="20.25" hidden="false" customHeight="true" outlineLevel="0" collapsed="false">
      <c r="B29" s="15" t="s">
        <v>8</v>
      </c>
      <c r="C29" s="14"/>
      <c r="D29" s="14"/>
      <c r="E29" s="14"/>
      <c r="F29" s="14"/>
      <c r="G29" s="14"/>
      <c r="H29" s="14"/>
      <c r="I29" s="14"/>
      <c r="J29" s="14"/>
    </row>
    <row r="30" s="1" customFormat="true" ht="18" hidden="false" customHeight="true" outlineLevel="0" collapsed="false">
      <c r="B30" s="14" t="s">
        <v>9</v>
      </c>
      <c r="C30" s="16"/>
      <c r="D30" s="16"/>
      <c r="E30" s="16"/>
      <c r="F30" s="16"/>
      <c r="I30" s="16"/>
      <c r="J30" s="16"/>
    </row>
    <row r="31" s="12" customFormat="true" ht="18" hidden="false" customHeight="true" outlineLevel="0" collapsed="false">
      <c r="B31" s="14" t="s">
        <v>10</v>
      </c>
      <c r="C31" s="17"/>
      <c r="D31" s="17"/>
      <c r="E31" s="17"/>
      <c r="F31" s="17"/>
      <c r="G31" s="17"/>
      <c r="H31" s="17"/>
      <c r="I31" s="17"/>
    </row>
    <row r="32" s="12" customFormat="true" ht="15" hidden="false" customHeight="true" outlineLevel="0" collapsed="false">
      <c r="B32" s="17"/>
      <c r="C32" s="17"/>
      <c r="D32" s="17"/>
      <c r="E32" s="17"/>
      <c r="F32" s="17"/>
      <c r="G32" s="17"/>
      <c r="H32" s="17"/>
      <c r="I32" s="17"/>
    </row>
    <row r="33" s="1" customFormat="true" ht="18" hidden="false" customHeight="true" outlineLevel="0" collapsed="false">
      <c r="B33" s="18" t="s">
        <v>11</v>
      </c>
      <c r="C33" s="18"/>
      <c r="D33" s="18"/>
      <c r="E33" s="18"/>
      <c r="F33" s="18"/>
      <c r="G33" s="18"/>
      <c r="H33" s="18"/>
      <c r="I33" s="18"/>
      <c r="J33" s="19"/>
    </row>
    <row r="34" s="1" customFormat="true" ht="18" hidden="false" customHeight="true" outlineLevel="0" collapsed="false">
      <c r="B34" s="18"/>
      <c r="C34" s="18"/>
      <c r="D34" s="18"/>
      <c r="E34" s="18"/>
      <c r="F34" s="18"/>
      <c r="G34" s="18"/>
      <c r="H34" s="18"/>
      <c r="I34" s="18"/>
      <c r="J34" s="19"/>
    </row>
    <row r="35" s="1" customFormat="true" ht="18" hidden="false" customHeight="true" outlineLevel="0" collapsed="false">
      <c r="B35" s="18"/>
      <c r="C35" s="18"/>
      <c r="D35" s="18"/>
      <c r="E35" s="18"/>
      <c r="F35" s="18"/>
      <c r="G35" s="18"/>
      <c r="H35" s="18"/>
      <c r="I35" s="18"/>
      <c r="J35" s="19"/>
    </row>
    <row r="36" customFormat="false" ht="14.25" hidden="false" customHeight="true" outlineLevel="0" collapsed="false"/>
    <row r="37" customFormat="false" ht="15.75" hidden="false" customHeight="true" outlineLevel="0" collapsed="false">
      <c r="B37" s="20"/>
      <c r="C37" s="20"/>
      <c r="D37" s="20"/>
      <c r="E37" s="20"/>
      <c r="F37" s="20"/>
      <c r="G37" s="20"/>
      <c r="H37" s="20"/>
    </row>
    <row r="38" customFormat="false" ht="15.75" hidden="false" customHeight="true" outlineLevel="0" collapsed="false">
      <c r="B38" s="8"/>
      <c r="C38" s="8"/>
      <c r="D38" s="8"/>
      <c r="E38" s="8"/>
      <c r="F38" s="8"/>
      <c r="G38" s="8"/>
      <c r="H38" s="8"/>
    </row>
    <row r="39" customFormat="false" ht="15.75" hidden="false" customHeight="true" outlineLevel="0" collapsed="false">
      <c r="B39" s="21"/>
    </row>
    <row r="40" customFormat="false" ht="15.75" hidden="false" customHeight="true" outlineLevel="0" collapsed="false">
      <c r="B40" s="21"/>
    </row>
    <row r="41" customFormat="false" ht="15.75" hidden="false" customHeight="true" outlineLevel="0" collapsed="false">
      <c r="B41" s="21"/>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sheetProtection sheet="true" password="c6a6"/>
  <mergeCells count="7">
    <mergeCell ref="B6:H6"/>
    <mergeCell ref="B7:H7"/>
    <mergeCell ref="B8:H8"/>
    <mergeCell ref="B14:I22"/>
    <mergeCell ref="B23:I27"/>
    <mergeCell ref="B33:I35"/>
    <mergeCell ref="B37:H37"/>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printallswinecontract">
                <anchor moveWithCells="true" sizeWithCells="false">
                  <from>
                    <xdr:col>0</xdr:col>
                    <xdr:colOff>214560</xdr:colOff>
                    <xdr:row>8</xdr:row>
                    <xdr:rowOff>122040</xdr:rowOff>
                  </from>
                  <to>
                    <xdr:col>2</xdr:col>
                    <xdr:colOff>55800</xdr:colOff>
                    <xdr:row>10</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5.22"/>
  </cols>
  <sheetData>
    <row r="2" customFormat="false" ht="17.7" hidden="false" customHeight="false" outlineLevel="0" collapsed="false">
      <c r="A2" s="22" t="s">
        <v>12</v>
      </c>
    </row>
    <row r="3" customFormat="false" ht="15" hidden="false" customHeight="false" outlineLevel="0" collapsed="false">
      <c r="A3" s="23" t="str">
        <f aca="false">'Finish Input'!C44&amp;" Pig Place Contract"</f>
        <v>2000 Pig Place Contract</v>
      </c>
    </row>
    <row r="4" customFormat="false" ht="15" hidden="false" customHeight="false" outlineLevel="0" collapsed="false">
      <c r="A4" s="8"/>
    </row>
    <row r="5" customFormat="false" ht="15" hidden="false" customHeight="true" outlineLevel="0" collapsed="false">
      <c r="A5" s="24" t="str">
        <f aca="false">"The following 26 to 121 kg budget is based on a contract that supplies the feed and livestock. The budget includes a land investment cost for "&amp;'Finish Input'!G124&amp;" acres, with "&amp;'Finish Input'!G125&amp;" acres rented out at $"&amp;'Finish Input'!G126&amp;" per acre, of the estimated "&amp;ROUND(((('Finish-Worksheet'!D42*'Finish Input'!F112)/(40.768*2))*2.4709661),0)&amp;" to "&amp;ROUND(((('Finish-Worksheet'!D42*'Finish Input'!F112)/(26.362*2))*2.4709661),0)&amp;" acres of total landbase that would be required for this size of livestock operation.  This land base falls within the 2XP2O5 application rate, soil phosphorus levels permitting."</f>
        <v>The following 26 to 121 kg budget is based on a contract that supplies the feed and livestock. The budget includes a land investment cost for 40 acres, with 0 acres rented out at $60 per acre, of the estimated 116 to 179 acres of total landbase that would be required for this size of livestock operation.  This land base falls within the 2XP2O5 application rate, soil phosphorus levels permitting.</v>
      </c>
    </row>
    <row r="6" customFormat="false" ht="15" hidden="false" customHeight="true" outlineLevel="0" collapsed="false">
      <c r="A6" s="24"/>
    </row>
    <row r="7" customFormat="false" ht="15" hidden="false" customHeight="true" outlineLevel="0" collapsed="false">
      <c r="A7" s="24"/>
    </row>
    <row r="8" customFormat="false" ht="15" hidden="false" customHeight="true" outlineLevel="0" collapsed="false">
      <c r="A8" s="24"/>
    </row>
    <row r="9" customFormat="false" ht="15" hidden="false" customHeight="true" outlineLevel="0" collapsed="false">
      <c r="A9" s="24"/>
    </row>
    <row r="10" customFormat="false" ht="15" hidden="false" customHeight="false" outlineLevel="0" collapsed="false">
      <c r="A10" s="25"/>
    </row>
    <row r="11" customFormat="false" ht="15" hidden="false" customHeight="true" outlineLevel="0" collapsed="false">
      <c r="A11" s="26" t="s">
        <v>13</v>
      </c>
    </row>
    <row r="12" customFormat="false" ht="15" hidden="false" customHeight="true" outlineLevel="0" collapsed="false">
      <c r="A12" s="26"/>
    </row>
    <row r="13" customFormat="false" ht="15" hidden="false" customHeight="false" outlineLevel="0" collapsed="false">
      <c r="A13" s="26"/>
    </row>
    <row r="15" customFormat="false" ht="15" hidden="false" customHeight="true" outlineLevel="0" collapsed="false">
      <c r="A15" s="26" t="s">
        <v>14</v>
      </c>
    </row>
    <row r="16" customFormat="false" ht="15" hidden="false" customHeight="true" outlineLevel="0" collapsed="false">
      <c r="A16" s="26"/>
    </row>
    <row r="17" customFormat="false" ht="15" hidden="false" customHeight="false" outlineLevel="0" collapsed="false">
      <c r="A17" s="26"/>
    </row>
    <row r="18" customFormat="false" ht="15" hidden="false" customHeight="true" outlineLevel="0" collapsed="false">
      <c r="A18" s="26"/>
    </row>
    <row r="19" customFormat="false" ht="18" hidden="false" customHeight="true" outlineLevel="0" collapsed="false">
      <c r="A19" s="26"/>
    </row>
    <row r="20" customFormat="false" ht="15" hidden="false" customHeight="true" outlineLevel="0" collapsed="false">
      <c r="A20" s="8"/>
    </row>
    <row r="21" customFormat="false" ht="15" hidden="false" customHeight="false" outlineLevel="0" collapsed="false">
      <c r="A21" s="8"/>
    </row>
    <row r="22" customFormat="false" ht="15" hidden="false" customHeight="true" outlineLevel="0" collapsed="false">
      <c r="A22" s="8"/>
    </row>
    <row r="23" customFormat="false" ht="15" hidden="false" customHeight="false" outlineLevel="0" collapsed="false">
      <c r="A23" s="8"/>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sheetData>
  <sheetProtection sheet="true" password="c6a6"/>
  <mergeCells count="3">
    <mergeCell ref="A5:A9"/>
    <mergeCell ref="A11:A13"/>
    <mergeCell ref="A15:A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Swine Finishing Contract Costs&amp;R&amp;P</oddHeader>
    <oddFooter>&amp;R&amp;9Manitoba Agriculture, Farm Manag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0234375" defaultRowHeight="15" zeroHeight="false" outlineLevelRow="0" outlineLevelCol="0"/>
  <cols>
    <col collapsed="false" customWidth="true" hidden="false" outlineLevel="0" max="1" min="1" style="0" width="2.31"/>
    <col collapsed="false" customWidth="true" hidden="false" outlineLevel="0" max="2" min="2" style="0" width="4.08"/>
    <col collapsed="false" customWidth="true" hidden="false" outlineLevel="0" max="3" min="3" style="0" width="6.76"/>
    <col collapsed="false" customWidth="true" hidden="false" outlineLevel="0" max="4" min="4" style="0" width="19.76"/>
    <col collapsed="false" customWidth="true" hidden="false" outlineLevel="0" max="5" min="5" style="0" width="12.44"/>
    <col collapsed="false" customWidth="true" hidden="false" outlineLevel="0" max="6" min="6" style="0" width="10.67"/>
    <col collapsed="false" customWidth="true" hidden="false" outlineLevel="0" max="7" min="7" style="0" width="11.45"/>
    <col collapsed="false" customWidth="true" hidden="false" outlineLevel="0" max="8" min="8" style="0" width="2.67"/>
    <col collapsed="false" customWidth="true" hidden="false" outlineLevel="0" max="9" min="9" style="0" width="9.67"/>
  </cols>
  <sheetData>
    <row r="1" customFormat="false" ht="20.25" hidden="false" customHeight="true" outlineLevel="0" collapsed="false">
      <c r="A1" s="27" t="str">
        <f aca="false">"Swine (26 to 121 kg) Finishing Summary - "&amp;'Finish Input'!C44&amp;" Pig Place Contract"</f>
        <v>Swine (26 to 121 kg) Finishing Summary - 2000 Pig Place Contract</v>
      </c>
      <c r="B1" s="27"/>
      <c r="C1" s="27"/>
      <c r="D1" s="27"/>
      <c r="E1" s="27"/>
      <c r="F1" s="27"/>
      <c r="G1" s="27"/>
      <c r="H1" s="27"/>
      <c r="I1" s="27"/>
      <c r="J1" s="28"/>
    </row>
    <row r="2" customFormat="false" ht="21.75" hidden="false" customHeight="true" outlineLevel="0" collapsed="false">
      <c r="A2" s="29" t="str">
        <f aca="false">Introduction!G10</f>
        <v>September, 2018</v>
      </c>
      <c r="B2" s="29"/>
      <c r="C2" s="29"/>
      <c r="D2" s="29"/>
      <c r="E2" s="29"/>
      <c r="F2" s="29"/>
      <c r="G2" s="29"/>
      <c r="H2" s="29"/>
      <c r="I2" s="29"/>
      <c r="J2" s="30"/>
      <c r="K2" s="31"/>
      <c r="L2" s="31"/>
    </row>
    <row r="3" customFormat="false" ht="8.1" hidden="false" customHeight="true" outlineLevel="0" collapsed="false"/>
    <row r="4" customFormat="false" ht="15" hidden="false" customHeight="true" outlineLevel="0" collapsed="false">
      <c r="B4" s="32"/>
      <c r="C4" s="32"/>
      <c r="E4" s="33" t="s">
        <v>15</v>
      </c>
      <c r="F4" s="33" t="s">
        <v>16</v>
      </c>
      <c r="G4" s="33" t="s">
        <v>15</v>
      </c>
      <c r="H4" s="33"/>
      <c r="I4" s="34" t="s">
        <v>17</v>
      </c>
    </row>
    <row r="5" customFormat="false" ht="14.25" hidden="false" customHeight="true" outlineLevel="0" collapsed="false">
      <c r="A5" s="32" t="s">
        <v>18</v>
      </c>
      <c r="B5" s="32"/>
      <c r="C5" s="32"/>
      <c r="E5" s="35" t="s">
        <v>19</v>
      </c>
      <c r="F5" s="35" t="s">
        <v>20</v>
      </c>
      <c r="G5" s="35" t="s">
        <v>21</v>
      </c>
      <c r="H5" s="33"/>
      <c r="I5" s="36" t="s">
        <v>22</v>
      </c>
    </row>
    <row r="6" customFormat="false" ht="15" hidden="false" customHeight="false" outlineLevel="0" collapsed="false">
      <c r="A6" s="32" t="s">
        <v>23</v>
      </c>
      <c r="B6" s="32" t="s">
        <v>24</v>
      </c>
      <c r="C6" s="32"/>
      <c r="E6" s="37"/>
      <c r="F6" s="38"/>
      <c r="G6" s="39"/>
      <c r="H6" s="21"/>
    </row>
    <row r="7" customFormat="false" ht="15" hidden="false" customHeight="false" outlineLevel="0" collapsed="false">
      <c r="A7" s="21"/>
      <c r="B7" s="0" t="s">
        <v>25</v>
      </c>
      <c r="E7" s="40" t="n">
        <f aca="false">'Finish-Worksheet'!D13</f>
        <v>1.51439595342618</v>
      </c>
      <c r="F7" s="41" t="n">
        <f aca="false">ROUND(E7*'Finish Input'!$G$30,0)</f>
        <v>8615</v>
      </c>
      <c r="G7" s="42" t="n">
        <f aca="false">F7/'Finish Input'!$C$44</f>
        <v>4.3075</v>
      </c>
      <c r="H7" s="43"/>
      <c r="I7" s="44"/>
    </row>
    <row r="8" customFormat="false" ht="15" hidden="false" customHeight="false" outlineLevel="0" collapsed="false">
      <c r="A8" s="21"/>
      <c r="B8" s="0" t="s">
        <v>26</v>
      </c>
      <c r="E8" s="40" t="n">
        <f aca="false">'Finish-Worksheet'!D19</f>
        <v>2.87006385755849</v>
      </c>
      <c r="F8" s="41" t="n">
        <f aca="false">ROUND(E8*'Finish Input'!$G$30,0)</f>
        <v>16327</v>
      </c>
      <c r="G8" s="42" t="n">
        <f aca="false">F8/'Finish Input'!$C$44</f>
        <v>8.1635</v>
      </c>
      <c r="H8" s="43"/>
      <c r="I8" s="44"/>
    </row>
    <row r="9" customFormat="false" ht="15" hidden="false" customHeight="false" outlineLevel="0" collapsed="false">
      <c r="A9" s="21"/>
      <c r="B9" s="0" t="s">
        <v>27</v>
      </c>
      <c r="E9" s="40" t="n">
        <f aca="false">'Finish-Worksheet'!D26</f>
        <v>1.07384440333856</v>
      </c>
      <c r="F9" s="41" t="n">
        <f aca="false">ROUND(E9*'Finish Input'!$G$30,0)</f>
        <v>6109</v>
      </c>
      <c r="G9" s="42" t="n">
        <f aca="false">F9/'Finish Input'!$C$44</f>
        <v>3.0545</v>
      </c>
      <c r="H9" s="43"/>
      <c r="I9" s="44"/>
    </row>
    <row r="10" customFormat="false" ht="15" hidden="false" customHeight="false" outlineLevel="0" collapsed="false">
      <c r="A10" s="21"/>
      <c r="B10" s="0" t="s">
        <v>28</v>
      </c>
      <c r="E10" s="40" t="n">
        <f aca="false">'Finish-Worksheet'!D73</f>
        <v>1.8860134885274</v>
      </c>
      <c r="F10" s="41" t="n">
        <f aca="false">ROUND(E10*'Finish Input'!$G$30,0)</f>
        <v>10729</v>
      </c>
      <c r="G10" s="42" t="n">
        <f aca="false">F10/'Finish Input'!$C$44</f>
        <v>5.3645</v>
      </c>
      <c r="H10" s="43"/>
      <c r="I10" s="44"/>
    </row>
    <row r="11" customFormat="false" ht="15" hidden="false" customHeight="false" outlineLevel="0" collapsed="false">
      <c r="A11" s="21"/>
      <c r="B11" s="0" t="s">
        <v>29</v>
      </c>
      <c r="E11" s="40" t="n">
        <f aca="false">'Finish-Worksheet'!D79</f>
        <v>0.105120073173513</v>
      </c>
      <c r="F11" s="41" t="n">
        <f aca="false">ROUND(E11*'Finish Input'!$G$30,0)</f>
        <v>598</v>
      </c>
      <c r="G11" s="42" t="n">
        <f aca="false">F11/'Finish Input'!$C$44</f>
        <v>0.299</v>
      </c>
      <c r="H11" s="43"/>
      <c r="I11" s="44"/>
    </row>
    <row r="12" customFormat="false" ht="15" hidden="false" customHeight="false" outlineLevel="0" collapsed="false">
      <c r="A12" s="21"/>
      <c r="B12" s="0" t="s">
        <v>30</v>
      </c>
      <c r="E12" s="45" t="n">
        <f aca="false">'Finish-Worksheet'!D84</f>
        <v>0.64601486350998</v>
      </c>
      <c r="F12" s="46" t="n">
        <f aca="false">ROUND(E12*'Finish Input'!$G$30,0)</f>
        <v>3675</v>
      </c>
      <c r="G12" s="47" t="n">
        <f aca="false">F12/'Finish Input'!$C$44</f>
        <v>1.8375</v>
      </c>
      <c r="H12" s="48"/>
      <c r="I12" s="44"/>
    </row>
    <row r="13" customFormat="false" ht="15" hidden="false" customHeight="false" outlineLevel="0" collapsed="false">
      <c r="A13" s="21" t="s">
        <v>31</v>
      </c>
      <c r="E13" s="40" t="n">
        <f aca="false">SUM(E7:E12)</f>
        <v>8.09545263953412</v>
      </c>
      <c r="F13" s="41" t="n">
        <f aca="false">SUM(F7:F12)</f>
        <v>46053</v>
      </c>
      <c r="G13" s="49" t="n">
        <f aca="false">SUM(G7:G12)</f>
        <v>23.0265</v>
      </c>
      <c r="H13" s="38"/>
      <c r="I13" s="44"/>
    </row>
    <row r="14" customFormat="false" ht="15" hidden="false" customHeight="false" outlineLevel="0" collapsed="false">
      <c r="A14" s="21"/>
      <c r="B14" s="0" t="s">
        <v>32</v>
      </c>
      <c r="E14" s="45" t="n">
        <f aca="false">'Finish-Worksheet'!D92</f>
        <v>0.0784316284837056</v>
      </c>
      <c r="F14" s="46" t="n">
        <f aca="false">ROUND(E14*'Finish Input'!$G$30,0)</f>
        <v>446</v>
      </c>
      <c r="G14" s="47" t="n">
        <f aca="false">F14/'Finish Input'!$C$44</f>
        <v>0.223</v>
      </c>
      <c r="H14" s="48"/>
      <c r="I14" s="44"/>
    </row>
    <row r="15" customFormat="false" ht="15" hidden="false" customHeight="false" outlineLevel="0" collapsed="false">
      <c r="A15" s="32" t="s">
        <v>33</v>
      </c>
      <c r="C15" s="32"/>
      <c r="E15" s="50" t="n">
        <f aca="false">SUM(E13:E14)</f>
        <v>8.17388426801783</v>
      </c>
      <c r="F15" s="51" t="n">
        <f aca="false">SUM(F13:F14)</f>
        <v>46499</v>
      </c>
      <c r="G15" s="52" t="n">
        <f aca="false">SUM(G13:G14)</f>
        <v>23.2495</v>
      </c>
      <c r="H15" s="53"/>
      <c r="I15" s="44"/>
    </row>
    <row r="16" customFormat="false" ht="8.1" hidden="false" customHeight="true" outlineLevel="0" collapsed="false">
      <c r="A16" s="21"/>
      <c r="B16" s="21"/>
      <c r="C16" s="21"/>
      <c r="E16" s="37"/>
      <c r="F16" s="54"/>
      <c r="G16" s="21"/>
      <c r="H16" s="21"/>
    </row>
    <row r="17" customFormat="false" ht="15" hidden="false" customHeight="false" outlineLevel="0" collapsed="false">
      <c r="A17" s="32" t="s">
        <v>34</v>
      </c>
      <c r="B17" s="32"/>
      <c r="C17" s="32"/>
      <c r="E17" s="37"/>
      <c r="F17" s="54"/>
      <c r="G17" s="21"/>
      <c r="H17" s="21"/>
    </row>
    <row r="18" customFormat="false" ht="15" hidden="false" customHeight="false" outlineLevel="0" collapsed="false">
      <c r="A18" s="32" t="s">
        <v>35</v>
      </c>
      <c r="B18" s="32" t="s">
        <v>36</v>
      </c>
      <c r="C18" s="32"/>
      <c r="E18" s="37"/>
      <c r="F18" s="38"/>
      <c r="G18" s="39"/>
      <c r="H18" s="21"/>
    </row>
    <row r="19" customFormat="false" ht="15" hidden="false" customHeight="false" outlineLevel="0" collapsed="false">
      <c r="A19" s="21"/>
      <c r="B19" s="0" t="s">
        <v>37</v>
      </c>
      <c r="E19" s="55" t="n">
        <f aca="false">'Finish-Worksheet'!D105</f>
        <v>4.06664159250065</v>
      </c>
      <c r="F19" s="38" t="n">
        <f aca="false">ROUND(E19*'Finish Input'!$G$30,0)</f>
        <v>23134</v>
      </c>
      <c r="G19" s="42" t="n">
        <f aca="false">F19/'Finish Input'!$C$44</f>
        <v>11.567</v>
      </c>
      <c r="H19" s="43"/>
      <c r="I19" s="44"/>
      <c r="K19" s="56"/>
    </row>
    <row r="20" customFormat="false" ht="15" hidden="false" customHeight="false" outlineLevel="0" collapsed="false">
      <c r="A20" s="21"/>
      <c r="B20" s="0" t="s">
        <v>38</v>
      </c>
      <c r="E20" s="57" t="n">
        <f aca="false">'Finish-Worksheet'!D112</f>
        <v>3.88461670382439</v>
      </c>
      <c r="F20" s="58" t="n">
        <f aca="false">ROUND(E20*'Finish Input'!$G$30,0)</f>
        <v>22099</v>
      </c>
      <c r="G20" s="47" t="n">
        <f aca="false">F20/'Finish Input'!$C$44</f>
        <v>11.0495</v>
      </c>
      <c r="H20" s="48"/>
      <c r="I20" s="44"/>
      <c r="K20" s="56"/>
    </row>
    <row r="21" customFormat="false" ht="15" hidden="false" customHeight="false" outlineLevel="0" collapsed="false">
      <c r="A21" s="32" t="s">
        <v>39</v>
      </c>
      <c r="C21" s="21"/>
      <c r="E21" s="59" t="n">
        <f aca="false">SUM(E19:E20)</f>
        <v>7.95125829632503</v>
      </c>
      <c r="F21" s="53" t="n">
        <f aca="false">SUM(F19:F20)</f>
        <v>45233</v>
      </c>
      <c r="G21" s="60" t="n">
        <f aca="false">SUM(G19:G20)</f>
        <v>22.6165</v>
      </c>
      <c r="H21" s="53"/>
      <c r="I21" s="44"/>
    </row>
    <row r="22" customFormat="false" ht="8.1" hidden="false" customHeight="true" outlineLevel="0" collapsed="false">
      <c r="A22" s="21"/>
      <c r="B22" s="21"/>
      <c r="C22" s="21"/>
      <c r="E22" s="37"/>
      <c r="F22" s="54"/>
      <c r="G22" s="61"/>
      <c r="H22" s="21"/>
    </row>
    <row r="23" customFormat="false" ht="15" hidden="false" customHeight="false" outlineLevel="0" collapsed="false">
      <c r="A23" s="32" t="s">
        <v>40</v>
      </c>
      <c r="B23" s="32" t="s">
        <v>41</v>
      </c>
      <c r="C23" s="32"/>
      <c r="E23" s="55"/>
      <c r="F23" s="54"/>
      <c r="G23" s="61"/>
      <c r="H23" s="21"/>
    </row>
    <row r="24" customFormat="false" ht="15" hidden="false" customHeight="false" outlineLevel="0" collapsed="false">
      <c r="A24" s="32"/>
      <c r="B24" s="0" t="s">
        <v>42</v>
      </c>
      <c r="C24" s="32"/>
      <c r="E24" s="55" t="n">
        <f aca="false">'Finish-Worksheet'!D124</f>
        <v>0.362559362173968</v>
      </c>
      <c r="F24" s="38" t="n">
        <f aca="false">ROUND(E24*'Finish Input'!$G$30,0)</f>
        <v>2063</v>
      </c>
      <c r="G24" s="42" t="n">
        <f aca="false">F24/'Finish Input'!$C$44</f>
        <v>1.0315</v>
      </c>
      <c r="H24" s="21"/>
      <c r="I24" s="44"/>
    </row>
    <row r="25" customFormat="false" ht="15" hidden="false" customHeight="false" outlineLevel="0" collapsed="false">
      <c r="A25" s="21"/>
      <c r="B25" s="0" t="s">
        <v>43</v>
      </c>
      <c r="E25" s="55" t="n">
        <f aca="false">'Finish-Worksheet'!D139</f>
        <v>1.65484178208272</v>
      </c>
      <c r="F25" s="38" t="n">
        <f aca="false">ROUND(E25*'Finish Input'!$G$30,0)</f>
        <v>9414</v>
      </c>
      <c r="G25" s="42" t="n">
        <f aca="false">F25/'Finish Input'!$C$44</f>
        <v>4.707</v>
      </c>
      <c r="H25" s="43"/>
      <c r="I25" s="44"/>
    </row>
    <row r="26" customFormat="false" ht="15" hidden="false" customHeight="false" outlineLevel="0" collapsed="false">
      <c r="A26" s="21"/>
      <c r="B26" s="0" t="s">
        <v>44</v>
      </c>
      <c r="E26" s="57" t="n">
        <f aca="false">'Finish-Worksheet'!D147</f>
        <v>0.669158895327592</v>
      </c>
      <c r="F26" s="58" t="n">
        <f aca="false">ROUND(E26*'Finish Input'!$G$30,0)</f>
        <v>3807</v>
      </c>
      <c r="G26" s="47" t="n">
        <f aca="false">F26/'Finish Input'!$C$44</f>
        <v>1.9035</v>
      </c>
      <c r="H26" s="43"/>
      <c r="I26" s="44"/>
    </row>
    <row r="27" customFormat="false" ht="15" hidden="false" customHeight="false" outlineLevel="0" collapsed="false">
      <c r="A27" s="32" t="s">
        <v>45</v>
      </c>
      <c r="C27" s="21"/>
      <c r="E27" s="62" t="n">
        <f aca="false">SUM(E24:E26)</f>
        <v>2.68656003958428</v>
      </c>
      <c r="F27" s="63" t="n">
        <f aca="false">SUM(F24:F26)</f>
        <v>15284</v>
      </c>
      <c r="G27" s="64" t="n">
        <f aca="false">SUM(G24:G26)</f>
        <v>7.642</v>
      </c>
      <c r="H27" s="63"/>
      <c r="I27" s="44"/>
    </row>
    <row r="28" customFormat="false" ht="15" hidden="false" customHeight="false" outlineLevel="0" collapsed="false">
      <c r="A28" s="32" t="s">
        <v>46</v>
      </c>
      <c r="C28" s="32"/>
      <c r="E28" s="59" t="n">
        <f aca="false">E21+E27</f>
        <v>10.6378183359093</v>
      </c>
      <c r="F28" s="53" t="n">
        <f aca="false">F21+F27</f>
        <v>60517</v>
      </c>
      <c r="G28" s="60" t="n">
        <f aca="false">G21+G27</f>
        <v>30.2585</v>
      </c>
      <c r="H28" s="53"/>
      <c r="I28" s="44"/>
    </row>
    <row r="29" customFormat="false" ht="15" hidden="false" customHeight="false" outlineLevel="0" collapsed="false">
      <c r="A29" s="21"/>
      <c r="B29" s="21"/>
      <c r="C29" s="21"/>
      <c r="E29" s="37"/>
      <c r="F29" s="54"/>
      <c r="G29" s="39"/>
      <c r="H29" s="21"/>
      <c r="K29" s="65"/>
      <c r="L29" s="65"/>
    </row>
    <row r="30" customFormat="false" ht="15" hidden="false" customHeight="false" outlineLevel="0" collapsed="false">
      <c r="A30" s="32" t="s">
        <v>47</v>
      </c>
      <c r="C30" s="21"/>
      <c r="E30" s="37"/>
      <c r="F30" s="54"/>
      <c r="G30" s="39"/>
      <c r="H30" s="21"/>
    </row>
    <row r="31" customFormat="false" ht="15" hidden="false" customHeight="false" outlineLevel="0" collapsed="false">
      <c r="A31" s="21"/>
      <c r="B31" s="66" t="s">
        <v>48</v>
      </c>
      <c r="C31" s="21"/>
      <c r="D31" s="21"/>
      <c r="E31" s="55" t="n">
        <f aca="false">'Finish-Worksheet'!D153</f>
        <v>4.82639022925986</v>
      </c>
      <c r="F31" s="38" t="n">
        <f aca="false">ROUND(E31*'Finish Input'!$G$30,0)</f>
        <v>27456</v>
      </c>
      <c r="G31" s="42" t="n">
        <f aca="false">F31/'Finish Input'!$C$44</f>
        <v>13.728</v>
      </c>
      <c r="H31" s="48"/>
      <c r="I31" s="44"/>
    </row>
    <row r="32" customFormat="false" ht="8.1" hidden="false" customHeight="true" outlineLevel="0" collapsed="false">
      <c r="A32" s="21"/>
      <c r="B32" s="66"/>
      <c r="C32" s="21"/>
      <c r="D32" s="21"/>
      <c r="E32" s="67"/>
      <c r="F32" s="68"/>
      <c r="G32" s="61"/>
      <c r="H32" s="48"/>
    </row>
    <row r="33" customFormat="false" ht="15" hidden="false" customHeight="false" outlineLevel="0" collapsed="false">
      <c r="A33" s="69" t="s">
        <v>49</v>
      </c>
      <c r="B33" s="70"/>
      <c r="C33" s="69"/>
      <c r="D33" s="70"/>
      <c r="E33" s="71" t="n">
        <f aca="false">E15+E28+E31</f>
        <v>23.638092833187</v>
      </c>
      <c r="F33" s="72" t="n">
        <f aca="false">F15+F28+F31</f>
        <v>134472</v>
      </c>
      <c r="G33" s="71" t="n">
        <f aca="false">G15+G28+G31</f>
        <v>67.236</v>
      </c>
      <c r="H33" s="72"/>
      <c r="I33" s="72"/>
    </row>
    <row r="34" customFormat="false" ht="8.1" hidden="false" customHeight="true" outlineLevel="0" collapsed="false">
      <c r="A34" s="69"/>
      <c r="B34" s="70"/>
      <c r="C34" s="69"/>
      <c r="D34" s="70"/>
      <c r="E34" s="71"/>
      <c r="F34" s="72"/>
      <c r="G34" s="71"/>
      <c r="H34" s="72"/>
      <c r="I34" s="72"/>
    </row>
    <row r="35" customFormat="false" ht="15.75" hidden="false" customHeight="true" outlineLevel="0" collapsed="false">
      <c r="A35" s="73" t="s">
        <v>50</v>
      </c>
      <c r="B35" s="73"/>
      <c r="C35" s="73"/>
      <c r="D35" s="73"/>
      <c r="E35" s="73"/>
      <c r="F35" s="73"/>
      <c r="G35" s="73"/>
      <c r="H35" s="73"/>
      <c r="I35" s="73"/>
      <c r="J35" s="21"/>
      <c r="K35" s="21"/>
    </row>
    <row r="36" customFormat="false" ht="8.1" hidden="false" customHeight="true" outlineLevel="0" collapsed="false">
      <c r="A36" s="21"/>
      <c r="B36" s="21"/>
      <c r="C36" s="21"/>
      <c r="E36" s="74"/>
      <c r="F36" s="21"/>
      <c r="G36" s="21"/>
      <c r="H36" s="21"/>
      <c r="I36" s="21"/>
      <c r="J36" s="21"/>
      <c r="K36" s="21"/>
    </row>
    <row r="37" customFormat="false" ht="15.75" hidden="false" customHeight="true" outlineLevel="0" collapsed="false">
      <c r="A37" s="21"/>
      <c r="B37" s="21"/>
      <c r="C37" s="21"/>
      <c r="E37" s="33" t="s">
        <v>15</v>
      </c>
      <c r="F37" s="33"/>
      <c r="G37" s="33" t="s">
        <v>15</v>
      </c>
      <c r="H37" s="21"/>
      <c r="I37" s="21"/>
      <c r="J37" s="21"/>
      <c r="K37" s="21"/>
    </row>
    <row r="38" customFormat="false" ht="15.75" hidden="false" customHeight="true" outlineLevel="0" collapsed="false">
      <c r="A38" s="74" t="s">
        <v>51</v>
      </c>
      <c r="B38" s="75"/>
      <c r="C38" s="76"/>
      <c r="D38" s="76"/>
      <c r="E38" s="35" t="s">
        <v>19</v>
      </c>
      <c r="F38" s="35" t="s">
        <v>16</v>
      </c>
      <c r="G38" s="35" t="s">
        <v>21</v>
      </c>
      <c r="H38" s="77"/>
      <c r="I38" s="21"/>
    </row>
    <row r="39" customFormat="false" ht="15.75" hidden="false" customHeight="true" outlineLevel="0" collapsed="false">
      <c r="A39" s="75"/>
      <c r="B39" s="76" t="s">
        <v>52</v>
      </c>
      <c r="C39" s="76"/>
      <c r="D39" s="76"/>
      <c r="E39" s="78" t="n">
        <f aca="false">SUM(F39/'Finish Input'!G30)</f>
        <v>21.0943628901218</v>
      </c>
      <c r="F39" s="79" t="n">
        <f aca="false">SUM('Finish Input'!C44*'Finish Input'!G8)</f>
        <v>120000</v>
      </c>
      <c r="G39" s="21" t="n">
        <f aca="false">'Finish Input'!G8</f>
        <v>60</v>
      </c>
      <c r="H39" s="32"/>
      <c r="I39" s="80"/>
    </row>
    <row r="40" customFormat="false" ht="15.75" hidden="false" customHeight="true" outlineLevel="0" collapsed="false">
      <c r="A40" s="75"/>
      <c r="B40" s="76" t="s">
        <v>53</v>
      </c>
      <c r="C40" s="76"/>
      <c r="D40" s="76"/>
      <c r="E40" s="81" t="n">
        <f aca="false">SUM(F40/'Finish Input'!G30)</f>
        <v>0</v>
      </c>
      <c r="F40" s="82" t="n">
        <f aca="false">SUM('Finish Input'!G125*'Finish Input'!G126)</f>
        <v>0</v>
      </c>
      <c r="G40" s="82" t="n">
        <f aca="false">SUM(F40/'Finish Input'!C44)</f>
        <v>0</v>
      </c>
      <c r="H40" s="21"/>
      <c r="I40" s="80"/>
    </row>
    <row r="41" customFormat="false" ht="15.75" hidden="false" customHeight="true" outlineLevel="0" collapsed="false">
      <c r="A41" s="75"/>
      <c r="B41" s="74" t="s">
        <v>54</v>
      </c>
      <c r="C41" s="76"/>
      <c r="D41" s="76"/>
      <c r="E41" s="83" t="n">
        <f aca="false">SUM(E39:E40)</f>
        <v>21.0943628901218</v>
      </c>
      <c r="F41" s="84" t="n">
        <f aca="false">SUM(F39:F40)</f>
        <v>120000</v>
      </c>
      <c r="G41" s="83" t="n">
        <f aca="false">SUM(G39:G40)</f>
        <v>60</v>
      </c>
      <c r="H41" s="32"/>
      <c r="I41" s="80"/>
      <c r="J41" s="21"/>
      <c r="K41" s="61"/>
    </row>
    <row r="42" customFormat="false" ht="8.1" hidden="false" customHeight="true" outlineLevel="0" collapsed="false">
      <c r="A42" s="75"/>
      <c r="B42" s="85"/>
      <c r="C42" s="76"/>
      <c r="D42" s="76"/>
      <c r="E42" s="86"/>
      <c r="G42" s="21"/>
      <c r="H42" s="21"/>
      <c r="I42" s="21"/>
    </row>
    <row r="43" customFormat="false" ht="15.75" hidden="false" customHeight="true" outlineLevel="0" collapsed="false">
      <c r="A43" s="87" t="s">
        <v>55</v>
      </c>
      <c r="B43" s="88"/>
      <c r="C43" s="76"/>
      <c r="D43" s="76"/>
      <c r="E43" s="86"/>
      <c r="G43" s="21"/>
      <c r="H43" s="21"/>
      <c r="I43" s="21"/>
    </row>
    <row r="44" customFormat="false" ht="15.75" hidden="false" customHeight="true" outlineLevel="0" collapsed="false">
      <c r="A44" s="75"/>
      <c r="B44" s="85" t="s">
        <v>56</v>
      </c>
      <c r="C44" s="76"/>
      <c r="D44" s="76"/>
      <c r="E44" s="89" t="n">
        <f aca="false">SUM(E39-E15)</f>
        <v>12.920478622104</v>
      </c>
      <c r="F44" s="90" t="n">
        <f aca="false">SUM(F39-F15)</f>
        <v>73501</v>
      </c>
      <c r="G44" s="89" t="n">
        <f aca="false">SUM(G39-G15)</f>
        <v>36.7505</v>
      </c>
      <c r="H44" s="91"/>
      <c r="I44" s="80"/>
    </row>
    <row r="45" customFormat="false" ht="15.75" hidden="false" customHeight="true" outlineLevel="0" collapsed="false">
      <c r="A45" s="75"/>
      <c r="B45" s="85" t="s">
        <v>57</v>
      </c>
      <c r="C45" s="76"/>
      <c r="D45" s="76"/>
      <c r="E45" s="89" t="n">
        <f aca="false">SUM(E39-E15-E31)</f>
        <v>8.09408839284409</v>
      </c>
      <c r="F45" s="90" t="n">
        <f aca="false">SUM(F39-F15-F31)</f>
        <v>46045</v>
      </c>
      <c r="G45" s="89" t="n">
        <f aca="false">SUM(G39-G15-G31)</f>
        <v>23.0225</v>
      </c>
      <c r="H45" s="91"/>
      <c r="I45" s="80"/>
    </row>
    <row r="46" customFormat="false" ht="15.75" hidden="false" customHeight="true" outlineLevel="0" collapsed="false">
      <c r="A46" s="75"/>
      <c r="B46" s="88" t="s">
        <v>58</v>
      </c>
      <c r="C46" s="76"/>
      <c r="D46" s="76"/>
      <c r="E46" s="92" t="n">
        <f aca="false">SUM(E39-E33)</f>
        <v>-2.54372994306522</v>
      </c>
      <c r="F46" s="93" t="n">
        <f aca="false">SUM(F39-F33)</f>
        <v>-14472</v>
      </c>
      <c r="G46" s="92" t="n">
        <f aca="false">SUM(G39-G33)</f>
        <v>-7.236</v>
      </c>
      <c r="H46" s="91"/>
      <c r="I46" s="80"/>
    </row>
    <row r="47" customFormat="false" ht="7.5" hidden="false" customHeight="true" outlineLevel="0" collapsed="false">
      <c r="A47" s="75"/>
      <c r="B47" s="88"/>
      <c r="C47" s="76"/>
      <c r="D47" s="76"/>
      <c r="E47" s="92"/>
      <c r="F47" s="93"/>
      <c r="G47" s="92"/>
      <c r="H47" s="91"/>
      <c r="I47" s="80"/>
    </row>
    <row r="48" customFormat="false" ht="15.75" hidden="false" customHeight="true" outlineLevel="0" collapsed="false">
      <c r="A48" s="88" t="s">
        <v>59</v>
      </c>
      <c r="C48" s="76"/>
      <c r="D48" s="76"/>
      <c r="E48" s="94"/>
      <c r="G48" s="95" t="n">
        <f aca="false">SUM(G15/G39)</f>
        <v>0.387491666666667</v>
      </c>
      <c r="H48" s="94"/>
      <c r="I48" s="80"/>
    </row>
    <row r="49" customFormat="false" ht="8.1" hidden="false" customHeight="true" outlineLevel="0" collapsed="false">
      <c r="A49" s="75"/>
      <c r="B49" s="76"/>
      <c r="C49" s="76"/>
      <c r="D49" s="76"/>
      <c r="E49" s="75"/>
      <c r="G49" s="96"/>
      <c r="H49" s="96"/>
      <c r="I49" s="61"/>
    </row>
    <row r="50" customFormat="false" ht="15.75" hidden="false" customHeight="true" outlineLevel="0" collapsed="false">
      <c r="A50" s="87" t="s">
        <v>60</v>
      </c>
      <c r="B50" s="76"/>
      <c r="C50" s="76"/>
      <c r="D50" s="76"/>
      <c r="E50" s="35"/>
      <c r="F50" s="35"/>
      <c r="G50" s="96"/>
      <c r="H50" s="35"/>
      <c r="I50" s="61"/>
    </row>
    <row r="51" customFormat="false" ht="15.75" hidden="false" customHeight="true" outlineLevel="0" collapsed="false">
      <c r="A51" s="75"/>
      <c r="B51" s="85" t="s">
        <v>61</v>
      </c>
      <c r="C51" s="85"/>
      <c r="D51" s="85"/>
      <c r="E51" s="97" t="n">
        <f aca="false">E15</f>
        <v>8.17388426801783</v>
      </c>
      <c r="F51" s="98"/>
      <c r="G51" s="97" t="n">
        <f aca="false">G15</f>
        <v>23.2495</v>
      </c>
      <c r="H51" s="96"/>
      <c r="I51" s="80"/>
      <c r="K51" s="56"/>
    </row>
    <row r="52" customFormat="false" ht="15.75" hidden="false" customHeight="true" outlineLevel="0" collapsed="false">
      <c r="A52" s="75"/>
      <c r="B52" s="85" t="s">
        <v>62</v>
      </c>
      <c r="C52" s="85"/>
      <c r="D52" s="85"/>
      <c r="E52" s="67" t="n">
        <f aca="false">SUM(E15+E31)</f>
        <v>13.0002744972777</v>
      </c>
      <c r="F52" s="99"/>
      <c r="G52" s="67" t="n">
        <f aca="false">SUM(G15+G31)</f>
        <v>36.9775</v>
      </c>
      <c r="H52" s="96"/>
      <c r="I52" s="80"/>
    </row>
    <row r="53" customFormat="false" ht="15.75" hidden="false" customHeight="true" outlineLevel="0" collapsed="false">
      <c r="A53" s="75"/>
      <c r="B53" s="88" t="s">
        <v>63</v>
      </c>
      <c r="C53" s="85"/>
      <c r="D53" s="85"/>
      <c r="E53" s="100" t="n">
        <f aca="false">E33</f>
        <v>23.638092833187</v>
      </c>
      <c r="F53" s="101"/>
      <c r="G53" s="100" t="n">
        <f aca="false">G33</f>
        <v>67.236</v>
      </c>
      <c r="H53" s="96"/>
      <c r="I53" s="80"/>
      <c r="J53" s="8"/>
      <c r="K53" s="8"/>
    </row>
    <row r="54" customFormat="false" ht="15.75" hidden="false" customHeight="true" outlineLevel="0" collapsed="false">
      <c r="A54" s="21"/>
      <c r="B54" s="21"/>
      <c r="C54" s="21"/>
      <c r="D54" s="21"/>
      <c r="E54" s="21"/>
      <c r="F54" s="21"/>
      <c r="G54" s="21"/>
      <c r="H54" s="21"/>
      <c r="I54" s="21"/>
    </row>
    <row r="55" customFormat="false" ht="15" hidden="false" customHeight="false" outlineLevel="0" collapsed="false">
      <c r="A55" s="102" t="s">
        <v>64</v>
      </c>
      <c r="E55" s="103" t="n">
        <f aca="false">SUM((F46+F14+F27)/('Finish Input'!H71))</f>
        <v>0.00139827494220167</v>
      </c>
      <c r="H55" s="103"/>
      <c r="I55" s="80"/>
    </row>
    <row r="56" customFormat="false" ht="8.1" hidden="false" customHeight="true" outlineLevel="0" collapsed="false"/>
    <row r="57" customFormat="false" ht="18" hidden="false" customHeight="true" outlineLevel="0" collapsed="false">
      <c r="A57" s="104" t="s">
        <v>65</v>
      </c>
      <c r="B57" s="104"/>
      <c r="C57" s="104"/>
      <c r="D57" s="104"/>
      <c r="E57" s="104"/>
      <c r="F57" s="104"/>
      <c r="G57" s="104"/>
      <c r="H57" s="104"/>
      <c r="I57" s="104"/>
      <c r="J57" s="105"/>
      <c r="K57" s="105"/>
    </row>
    <row r="58" customFormat="false" ht="18" hidden="false" customHeight="true" outlineLevel="0" collapsed="false">
      <c r="A58" s="104"/>
      <c r="B58" s="104"/>
      <c r="C58" s="104"/>
      <c r="D58" s="104"/>
      <c r="E58" s="104"/>
      <c r="F58" s="104"/>
      <c r="G58" s="104"/>
      <c r="H58" s="104"/>
      <c r="I58" s="104"/>
      <c r="J58" s="105"/>
      <c r="K58" s="105"/>
    </row>
    <row r="59" customFormat="false" ht="18" hidden="false" customHeight="true" outlineLevel="0" collapsed="false">
      <c r="A59" s="104"/>
      <c r="B59" s="104"/>
      <c r="C59" s="104"/>
      <c r="D59" s="104"/>
      <c r="E59" s="104"/>
      <c r="F59" s="104"/>
      <c r="G59" s="104"/>
      <c r="H59" s="104"/>
      <c r="I59" s="104"/>
    </row>
    <row r="60" customFormat="false" ht="15" hidden="false" customHeight="false" outlineLevel="0" collapsed="false">
      <c r="A60" s="21"/>
      <c r="B60" s="21"/>
      <c r="C60" s="21"/>
      <c r="D60" s="21"/>
      <c r="E60" s="21"/>
      <c r="F60" s="21"/>
      <c r="G60" s="21"/>
      <c r="H60" s="21"/>
      <c r="I60" s="21"/>
    </row>
    <row r="61" customFormat="false" ht="15" hidden="false" customHeight="false" outlineLevel="0" collapsed="false">
      <c r="A61" s="21"/>
      <c r="B61" s="21"/>
      <c r="C61" s="21"/>
      <c r="D61" s="21"/>
      <c r="E61" s="21"/>
      <c r="F61" s="21"/>
      <c r="G61" s="21"/>
      <c r="H61" s="21"/>
      <c r="I61" s="21"/>
    </row>
  </sheetData>
  <sheetProtection sheet="true" password="c6a6"/>
  <mergeCells count="4">
    <mergeCell ref="A1:I1"/>
    <mergeCell ref="A2:I2"/>
    <mergeCell ref="A35:I35"/>
    <mergeCell ref="A57:I59"/>
  </mergeCells>
  <printOptions headings="false" gridLines="false" gridLinesSet="true" horizontalCentered="false" verticalCentered="false"/>
  <pageMargins left="1.14166666666667" right="0.7875" top="0.984027777777778" bottom="0.98402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9Guidelines: Swine Finishing Contract Costs&amp;R&amp;P</oddHeader>
    <oddFooter>&amp;R&amp;9Manitoba Agriculture, Farm Manage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95" activeCellId="0" sqref="G95"/>
    </sheetView>
  </sheetViews>
  <sheetFormatPr defaultColWidth="8.859375" defaultRowHeight="15" zeroHeight="false" outlineLevelRow="0" outlineLevelCol="0"/>
  <cols>
    <col collapsed="false" customWidth="true" hidden="false" outlineLevel="0" max="1" min="1" style="106" width="2.86"/>
    <col collapsed="false" customWidth="true" hidden="false" outlineLevel="0" max="2" min="2" style="106" width="2.76"/>
    <col collapsed="false" customWidth="true" hidden="false" outlineLevel="0" max="3" min="3" style="106" width="10.53"/>
    <col collapsed="false" customWidth="true" hidden="false" outlineLevel="0" max="4" min="4" style="106" width="5.22"/>
    <col collapsed="false" customWidth="true" hidden="false" outlineLevel="0" max="5" min="5" style="106" width="8.99"/>
    <col collapsed="false" customWidth="true" hidden="false" outlineLevel="0" max="6" min="6" style="106" width="6.08"/>
    <col collapsed="false" customWidth="true" hidden="false" outlineLevel="0" max="7" min="7" style="106" width="9.44"/>
    <col collapsed="false" customWidth="true" hidden="false" outlineLevel="0" max="8" min="8" style="106" width="12.67"/>
    <col collapsed="false" customWidth="true" hidden="false" outlineLevel="0" max="9" min="9" style="106" width="10.76"/>
    <col collapsed="false" customWidth="true" hidden="false" outlineLevel="0" max="10" min="10" style="106" width="1.31"/>
    <col collapsed="false" customWidth="true" hidden="false" outlineLevel="0" max="11" min="11" style="106" width="10.76"/>
    <col collapsed="false" customWidth="true" hidden="false" outlineLevel="0" max="12" min="12" style="106" width="0.86"/>
    <col collapsed="false" customWidth="false" hidden="false" outlineLevel="0" max="257" min="13" style="106" width="8.86"/>
  </cols>
  <sheetData>
    <row r="2" customFormat="false" ht="17.7" hidden="false" customHeight="false" outlineLevel="0" collapsed="false">
      <c r="A2" s="107" t="s">
        <v>66</v>
      </c>
      <c r="B2" s="107"/>
      <c r="C2" s="107"/>
      <c r="D2" s="107"/>
      <c r="E2" s="107"/>
      <c r="F2" s="107"/>
      <c r="G2" s="107"/>
      <c r="H2" s="107"/>
      <c r="I2" s="107"/>
      <c r="J2" s="107"/>
      <c r="K2" s="107"/>
      <c r="L2" s="107"/>
    </row>
    <row r="5" customFormat="false" ht="15" hidden="false" customHeight="false" outlineLevel="0" collapsed="false">
      <c r="A5" s="106" t="s">
        <v>23</v>
      </c>
      <c r="B5" s="106" t="s">
        <v>67</v>
      </c>
    </row>
    <row r="6" customFormat="false" ht="15" hidden="false" customHeight="false" outlineLevel="0" collapsed="false">
      <c r="A6" s="106" t="s">
        <v>35</v>
      </c>
      <c r="B6" s="106" t="s">
        <v>68</v>
      </c>
    </row>
    <row r="7" customFormat="false" ht="15" hidden="false" customHeight="false" outlineLevel="0" collapsed="false">
      <c r="A7" s="106" t="s">
        <v>40</v>
      </c>
      <c r="B7" s="106" t="s">
        <v>69</v>
      </c>
    </row>
    <row r="8" customFormat="false" ht="15" hidden="false" customHeight="false" outlineLevel="0" collapsed="false">
      <c r="A8" s="106" t="s">
        <v>70</v>
      </c>
      <c r="B8" s="106" t="s">
        <v>71</v>
      </c>
      <c r="G8" s="108" t="n">
        <v>60</v>
      </c>
      <c r="H8" s="106" t="s">
        <v>72</v>
      </c>
    </row>
    <row r="9" customFormat="false" ht="15" hidden="false" customHeight="false" outlineLevel="0" collapsed="false">
      <c r="I9" s="109"/>
      <c r="J9" s="109"/>
    </row>
    <row r="10" s="106" customFormat="true" ht="15" hidden="false" customHeight="false" outlineLevel="0" collapsed="false">
      <c r="A10" s="102" t="s">
        <v>73</v>
      </c>
      <c r="B10" s="102"/>
      <c r="C10" s="102"/>
      <c r="D10" s="102"/>
      <c r="E10" s="102"/>
      <c r="F10" s="102"/>
      <c r="G10" s="102"/>
    </row>
    <row r="11" customFormat="false" ht="15" hidden="false" customHeight="false" outlineLevel="0" collapsed="false">
      <c r="A11" s="110"/>
      <c r="B11" s="110"/>
      <c r="C11" s="110"/>
      <c r="D11" s="110"/>
      <c r="E11" s="110"/>
      <c r="F11" s="110"/>
      <c r="G11" s="111" t="s">
        <v>74</v>
      </c>
      <c r="H11" s="111" t="s">
        <v>75</v>
      </c>
      <c r="I11" s="111" t="s">
        <v>76</v>
      </c>
      <c r="J11" s="111"/>
      <c r="K11" s="111" t="s">
        <v>16</v>
      </c>
      <c r="L11" s="110"/>
    </row>
    <row r="12" customFormat="false" ht="15" hidden="false" customHeight="false" outlineLevel="0" collapsed="false">
      <c r="A12" s="110" t="s">
        <v>77</v>
      </c>
      <c r="B12" s="110"/>
      <c r="C12" s="110"/>
      <c r="D12" s="110"/>
      <c r="E12" s="110"/>
      <c r="F12" s="110"/>
      <c r="G12" s="112" t="n">
        <v>6000</v>
      </c>
      <c r="H12" s="113" t="n">
        <f aca="false">G18</f>
        <v>5943</v>
      </c>
      <c r="I12" s="113" t="n">
        <f aca="false">H18</f>
        <v>5887</v>
      </c>
      <c r="J12" s="113"/>
      <c r="K12" s="113" t="n">
        <f aca="false">G12</f>
        <v>6000</v>
      </c>
      <c r="L12" s="110"/>
    </row>
    <row r="13" customFormat="false" ht="15" hidden="false" customHeight="false" outlineLevel="0" collapsed="false">
      <c r="A13" s="110" t="s">
        <v>78</v>
      </c>
      <c r="B13" s="110"/>
      <c r="C13" s="110"/>
      <c r="D13" s="110"/>
      <c r="E13" s="110"/>
      <c r="F13" s="110"/>
      <c r="G13" s="114" t="n">
        <v>26</v>
      </c>
      <c r="H13" s="115" t="n">
        <f aca="false">G14</f>
        <v>40</v>
      </c>
      <c r="I13" s="115" t="n">
        <f aca="false">H14</f>
        <v>95</v>
      </c>
      <c r="J13" s="115"/>
      <c r="K13" s="113" t="n">
        <f aca="false">G13</f>
        <v>26</v>
      </c>
      <c r="L13" s="110"/>
    </row>
    <row r="14" customFormat="false" ht="15" hidden="false" customHeight="false" outlineLevel="0" collapsed="false">
      <c r="A14" s="110" t="s">
        <v>79</v>
      </c>
      <c r="B14" s="110"/>
      <c r="C14" s="110"/>
      <c r="D14" s="110"/>
      <c r="E14" s="110"/>
      <c r="F14" s="110"/>
      <c r="G14" s="116" t="n">
        <v>40</v>
      </c>
      <c r="H14" s="116" t="n">
        <v>95</v>
      </c>
      <c r="I14" s="116" t="n">
        <v>121</v>
      </c>
      <c r="J14" s="114"/>
      <c r="K14" s="113" t="n">
        <f aca="false">I14</f>
        <v>121</v>
      </c>
      <c r="L14" s="110"/>
    </row>
    <row r="15" customFormat="false" ht="15" hidden="false" customHeight="false" outlineLevel="0" collapsed="false">
      <c r="A15" s="110" t="s">
        <v>80</v>
      </c>
      <c r="B15" s="110"/>
      <c r="C15" s="110"/>
      <c r="D15" s="110"/>
      <c r="E15" s="110"/>
      <c r="F15" s="110"/>
      <c r="G15" s="117" t="n">
        <v>0.95</v>
      </c>
      <c r="H15" s="117" t="n">
        <v>0.95</v>
      </c>
      <c r="I15" s="117" t="n">
        <v>0.95</v>
      </c>
      <c r="J15" s="118"/>
      <c r="K15" s="119" t="n">
        <f aca="false">SUM(G15:I15)</f>
        <v>2.85</v>
      </c>
      <c r="L15" s="110"/>
    </row>
    <row r="16" customFormat="false" ht="15" hidden="false" customHeight="false" outlineLevel="0" collapsed="false">
      <c r="A16" s="110" t="s">
        <v>81</v>
      </c>
      <c r="B16" s="110"/>
      <c r="C16" s="110"/>
      <c r="D16" s="110"/>
      <c r="E16" s="110"/>
      <c r="F16" s="110"/>
      <c r="G16" s="120" t="n">
        <v>23</v>
      </c>
      <c r="H16" s="120" t="n">
        <v>65</v>
      </c>
      <c r="I16" s="120" t="n">
        <v>28</v>
      </c>
      <c r="J16" s="112"/>
      <c r="K16" s="113" t="n">
        <f aca="false">SUM(G16:I16)</f>
        <v>116</v>
      </c>
      <c r="L16" s="110"/>
    </row>
    <row r="17" customFormat="false" ht="15" hidden="false" customHeight="false" outlineLevel="0" collapsed="false">
      <c r="A17" s="110" t="s">
        <v>82</v>
      </c>
      <c r="B17" s="110"/>
      <c r="C17" s="110"/>
      <c r="D17" s="110"/>
      <c r="E17" s="110"/>
      <c r="F17" s="110"/>
      <c r="G17" s="117" t="n">
        <v>1.95</v>
      </c>
      <c r="H17" s="117" t="n">
        <v>3</v>
      </c>
      <c r="I17" s="117" t="n">
        <v>3.5</v>
      </c>
      <c r="J17" s="118"/>
      <c r="K17" s="119" t="n">
        <f aca="false">(G17*(G14-G13)+H17*(H14-H13)+I17*(I14-I13))/(I14-G13)</f>
        <v>2.9821052631579</v>
      </c>
      <c r="L17" s="110"/>
    </row>
    <row r="18" customFormat="false" ht="15" hidden="false" customHeight="false" outlineLevel="0" collapsed="false">
      <c r="A18" s="110" t="s">
        <v>83</v>
      </c>
      <c r="B18" s="110"/>
      <c r="C18" s="110"/>
      <c r="D18" s="110"/>
      <c r="E18" s="110"/>
      <c r="F18" s="110"/>
      <c r="G18" s="113" t="n">
        <f aca="false">ROUND(G12-(G12*G15/100),0)</f>
        <v>5943</v>
      </c>
      <c r="H18" s="113" t="n">
        <f aca="false">ROUND(H12-(H12*H15/100),0)</f>
        <v>5887</v>
      </c>
      <c r="I18" s="113" t="n">
        <f aca="false">ROUND(I12-(I12*I15/100),0)</f>
        <v>5831</v>
      </c>
      <c r="J18" s="113"/>
      <c r="K18" s="113" t="n">
        <f aca="false">I18</f>
        <v>5831</v>
      </c>
      <c r="L18" s="110"/>
    </row>
    <row r="19" customFormat="false" ht="15" hidden="false" customHeight="false" outlineLevel="0" collapsed="false">
      <c r="A19" s="110" t="s">
        <v>84</v>
      </c>
      <c r="B19" s="110"/>
      <c r="C19" s="110"/>
      <c r="D19" s="110"/>
      <c r="E19" s="110"/>
      <c r="F19" s="110"/>
      <c r="G19" s="115" t="n">
        <f aca="false">G14-G13</f>
        <v>14</v>
      </c>
      <c r="H19" s="115" t="n">
        <f aca="false">H14-H13</f>
        <v>55</v>
      </c>
      <c r="I19" s="115" t="n">
        <f aca="false">I14-I13</f>
        <v>26</v>
      </c>
      <c r="J19" s="115"/>
      <c r="K19" s="115" t="n">
        <f aca="false">SUM(G19:I19)</f>
        <v>95</v>
      </c>
      <c r="L19" s="110"/>
    </row>
    <row r="20" customFormat="false" ht="15" hidden="false" customHeight="false" outlineLevel="0" collapsed="false">
      <c r="A20" s="110" t="s">
        <v>85</v>
      </c>
      <c r="B20" s="110"/>
      <c r="C20" s="110"/>
      <c r="D20" s="110"/>
      <c r="E20" s="110"/>
      <c r="F20" s="110"/>
      <c r="G20" s="115" t="n">
        <f aca="false">G17*G19</f>
        <v>27.3</v>
      </c>
      <c r="H20" s="115" t="n">
        <f aca="false">H17*H19</f>
        <v>165</v>
      </c>
      <c r="I20" s="115" t="n">
        <f aca="false">I17*I19</f>
        <v>91</v>
      </c>
      <c r="J20" s="115"/>
      <c r="K20" s="115" t="n">
        <f aca="false">SUM(G20:I20)</f>
        <v>283.3</v>
      </c>
      <c r="L20" s="110"/>
    </row>
    <row r="21" customFormat="false" ht="15" hidden="false" customHeight="false" outlineLevel="0" collapsed="false">
      <c r="A21" s="110" t="s">
        <v>86</v>
      </c>
      <c r="B21" s="110"/>
      <c r="C21" s="110"/>
      <c r="D21" s="110"/>
      <c r="E21" s="110"/>
      <c r="F21" s="110"/>
      <c r="G21" s="121" t="n">
        <f aca="false">(G14-G13)/G16</f>
        <v>0.608695652173913</v>
      </c>
      <c r="H21" s="121" t="n">
        <f aca="false">(H14-H13)/H16</f>
        <v>0.846153846153846</v>
      </c>
      <c r="I21" s="121" t="n">
        <f aca="false">(I14-I13)/I16</f>
        <v>0.928571428571429</v>
      </c>
      <c r="J21" s="121"/>
      <c r="K21" s="121" t="n">
        <f aca="false">K19/K16</f>
        <v>0.818965517241379</v>
      </c>
      <c r="L21" s="110"/>
    </row>
    <row r="22" customFormat="false" ht="15" hidden="false" customHeight="false" outlineLevel="0" collapsed="false">
      <c r="A22" s="110" t="s">
        <v>87</v>
      </c>
      <c r="B22" s="110"/>
      <c r="C22" s="110"/>
      <c r="D22" s="110"/>
      <c r="E22" s="110"/>
      <c r="F22" s="110"/>
      <c r="G22" s="113" t="n">
        <f aca="false">((G12+G18)/2)/$G$33</f>
        <v>2012.31369863014</v>
      </c>
      <c r="H22" s="113" t="n">
        <f aca="false">((H12+H18)/2)/$G$33</f>
        <v>1993.27397260274</v>
      </c>
      <c r="I22" s="113" t="n">
        <f aca="false">((I12+I18)/2)/$G$33</f>
        <v>1974.40273972603</v>
      </c>
      <c r="J22" s="113"/>
      <c r="K22" s="113" t="n">
        <f aca="false">SUM(G22:I22)/3</f>
        <v>1993.3301369863</v>
      </c>
      <c r="L22" s="110"/>
    </row>
    <row r="24" s="106" customFormat="true" ht="15" hidden="false" customHeight="false" outlineLevel="0" collapsed="false">
      <c r="A24" s="102" t="s">
        <v>88</v>
      </c>
      <c r="B24" s="102"/>
      <c r="C24" s="102"/>
      <c r="D24" s="102"/>
      <c r="E24" s="102"/>
      <c r="F24" s="102"/>
      <c r="G24" s="122" t="s">
        <v>16</v>
      </c>
    </row>
    <row r="25" s="106" customFormat="true" ht="15" hidden="false" customHeight="false" outlineLevel="0" collapsed="false">
      <c r="A25" s="110"/>
      <c r="B25" s="110"/>
      <c r="C25" s="110"/>
      <c r="D25" s="110"/>
      <c r="E25" s="110"/>
      <c r="F25" s="110"/>
      <c r="H25" s="110"/>
      <c r="I25" s="110"/>
      <c r="J25" s="110"/>
      <c r="K25" s="110"/>
      <c r="L25" s="110"/>
    </row>
    <row r="26" s="106" customFormat="true" ht="15" hidden="false" customHeight="false" outlineLevel="0" collapsed="false">
      <c r="A26" s="110" t="s">
        <v>89</v>
      </c>
      <c r="B26" s="110"/>
      <c r="C26" s="110"/>
      <c r="D26" s="110"/>
      <c r="E26" s="110"/>
      <c r="F26" s="110"/>
      <c r="G26" s="113" t="n">
        <f aca="false">G12</f>
        <v>6000</v>
      </c>
      <c r="H26" s="110"/>
      <c r="I26" s="110"/>
      <c r="J26" s="110"/>
      <c r="K26" s="110"/>
      <c r="L26" s="110"/>
    </row>
    <row r="27" s="106" customFormat="true" ht="15" hidden="false" customHeight="false" outlineLevel="0" collapsed="false">
      <c r="A27" s="110" t="s">
        <v>90</v>
      </c>
      <c r="B27" s="110"/>
      <c r="C27" s="110"/>
      <c r="D27" s="110"/>
      <c r="E27" s="110"/>
      <c r="F27" s="110"/>
      <c r="G27" s="113" t="n">
        <f aca="false">ROUND(G26*K15/100,0)</f>
        <v>171</v>
      </c>
      <c r="H27" s="115" t="n">
        <f aca="false">K15</f>
        <v>2.85</v>
      </c>
      <c r="I27" s="110" t="s">
        <v>91</v>
      </c>
      <c r="J27" s="110"/>
      <c r="K27" s="110"/>
      <c r="L27" s="110"/>
    </row>
    <row r="28" s="106" customFormat="true" ht="15" hidden="false" customHeight="false" outlineLevel="0" collapsed="false">
      <c r="A28" s="106" t="s">
        <v>92</v>
      </c>
      <c r="B28" s="110"/>
      <c r="C28" s="110"/>
      <c r="D28" s="110"/>
      <c r="E28" s="110"/>
      <c r="F28" s="110"/>
      <c r="G28" s="113" t="n">
        <f aca="false">I18</f>
        <v>5831</v>
      </c>
      <c r="H28" s="123"/>
      <c r="I28" s="110"/>
      <c r="J28" s="110"/>
      <c r="K28" s="110"/>
      <c r="L28" s="110"/>
    </row>
    <row r="29" customFormat="false" ht="15" hidden="false" customHeight="false" outlineLevel="0" collapsed="false">
      <c r="A29" s="110" t="s">
        <v>93</v>
      </c>
      <c r="B29" s="110"/>
      <c r="C29" s="110"/>
      <c r="D29" s="110"/>
      <c r="G29" s="113" t="n">
        <f aca="false">G28*H29/100</f>
        <v>142.2764</v>
      </c>
      <c r="H29" s="118" t="n">
        <v>2.44</v>
      </c>
      <c r="I29" s="110" t="s">
        <v>94</v>
      </c>
      <c r="J29" s="110"/>
      <c r="K29" s="110"/>
      <c r="L29" s="110"/>
    </row>
    <row r="30" customFormat="false" ht="15" hidden="false" customHeight="false" outlineLevel="0" collapsed="false">
      <c r="A30" s="110" t="s">
        <v>95</v>
      </c>
      <c r="B30" s="110"/>
      <c r="C30" s="110"/>
      <c r="D30" s="110"/>
      <c r="E30" s="110"/>
      <c r="F30" s="110"/>
      <c r="G30" s="113" t="n">
        <f aca="false">G28-G29</f>
        <v>5688.7236</v>
      </c>
      <c r="H30" s="124"/>
      <c r="I30" s="110"/>
      <c r="J30" s="110"/>
      <c r="K30" s="110"/>
      <c r="L30" s="110"/>
    </row>
    <row r="31" customFormat="false" ht="15" hidden="false" customHeight="false" outlineLevel="0" collapsed="false">
      <c r="A31" s="110" t="s">
        <v>96</v>
      </c>
      <c r="B31" s="110"/>
      <c r="C31" s="110"/>
      <c r="D31" s="110"/>
      <c r="E31" s="110"/>
      <c r="F31" s="110"/>
      <c r="G31" s="112" t="n">
        <v>7</v>
      </c>
      <c r="H31" s="110"/>
      <c r="I31" s="110"/>
      <c r="J31" s="110"/>
      <c r="K31" s="110"/>
      <c r="L31" s="110"/>
    </row>
    <row r="32" customFormat="false" ht="15" hidden="false" customHeight="false" outlineLevel="0" collapsed="false">
      <c r="A32" s="110" t="s">
        <v>97</v>
      </c>
      <c r="B32" s="110"/>
      <c r="C32" s="110"/>
      <c r="D32" s="110"/>
      <c r="E32" s="110"/>
      <c r="F32" s="110"/>
      <c r="G32" s="125" t="n">
        <f aca="false">SUM(G16+H16+I16+G31)</f>
        <v>123</v>
      </c>
      <c r="H32" s="110"/>
      <c r="I32" s="110"/>
      <c r="J32" s="110"/>
      <c r="K32" s="110"/>
      <c r="L32" s="110"/>
    </row>
    <row r="33" customFormat="false" ht="15" hidden="false" customHeight="false" outlineLevel="0" collapsed="false">
      <c r="A33" s="110" t="s">
        <v>98</v>
      </c>
      <c r="B33" s="110"/>
      <c r="C33" s="110"/>
      <c r="D33" s="110"/>
      <c r="E33" s="110"/>
      <c r="F33" s="110"/>
      <c r="G33" s="119" t="n">
        <f aca="false">365/G32</f>
        <v>2.96747967479675</v>
      </c>
      <c r="H33" s="110"/>
    </row>
    <row r="35" s="106" customFormat="true" ht="15" hidden="false" customHeight="false" outlineLevel="0" collapsed="false"/>
    <row r="37" s="106" customFormat="true" ht="15" hidden="false" customHeight="false" outlineLevel="0" collapsed="false">
      <c r="A37" s="102" t="s">
        <v>99</v>
      </c>
      <c r="B37" s="102"/>
      <c r="C37" s="102"/>
      <c r="D37" s="102"/>
    </row>
    <row r="38" s="106" customFormat="true" ht="15" hidden="false" customHeight="false" outlineLevel="0" collapsed="false">
      <c r="A38" s="102"/>
      <c r="B38" s="102"/>
      <c r="C38" s="102"/>
      <c r="D38" s="102"/>
    </row>
    <row r="39" s="106" customFormat="true" ht="15" hidden="false" customHeight="false" outlineLevel="0" collapsed="false">
      <c r="A39" s="110" t="s">
        <v>100</v>
      </c>
      <c r="B39" s="110"/>
      <c r="C39" s="110"/>
      <c r="D39" s="110"/>
      <c r="E39" s="110"/>
      <c r="F39" s="110"/>
      <c r="G39" s="114" t="n">
        <v>24</v>
      </c>
      <c r="H39" s="110" t="s">
        <v>101</v>
      </c>
      <c r="I39" s="113" t="n">
        <f aca="false">G39*52</f>
        <v>1248</v>
      </c>
      <c r="J39" s="113"/>
      <c r="K39" s="110" t="s">
        <v>102</v>
      </c>
      <c r="L39" s="110"/>
    </row>
    <row r="40" customFormat="false" ht="15" hidden="false" customHeight="false" outlineLevel="0" collapsed="false">
      <c r="A40" s="110" t="s">
        <v>103</v>
      </c>
      <c r="B40" s="110"/>
      <c r="C40" s="110"/>
      <c r="D40" s="110"/>
      <c r="E40" s="110"/>
      <c r="F40" s="110"/>
      <c r="G40" s="126" t="n">
        <v>22</v>
      </c>
      <c r="H40" s="110" t="s">
        <v>104</v>
      </c>
      <c r="I40" s="110"/>
      <c r="J40" s="110"/>
      <c r="K40" s="110"/>
      <c r="L40" s="110"/>
    </row>
    <row r="42" s="106" customFormat="true" ht="20.1" hidden="false" customHeight="false" outlineLevel="0" collapsed="false">
      <c r="B42" s="102"/>
      <c r="C42" s="102"/>
      <c r="D42" s="102"/>
      <c r="E42" s="127" t="s">
        <v>105</v>
      </c>
      <c r="F42" s="127"/>
      <c r="G42" s="127"/>
      <c r="H42" s="127"/>
    </row>
    <row r="43" s="106" customFormat="true" ht="17.7" hidden="false" customHeight="false" outlineLevel="0" collapsed="false">
      <c r="B43" s="102"/>
      <c r="C43" s="102"/>
      <c r="D43" s="102"/>
      <c r="E43" s="128"/>
      <c r="F43" s="129"/>
      <c r="G43" s="129"/>
    </row>
    <row r="44" s="106" customFormat="true" ht="15" hidden="false" customHeight="false" outlineLevel="0" collapsed="false">
      <c r="A44" s="102"/>
      <c r="B44" s="102"/>
      <c r="C44" s="112" t="n">
        <v>2000</v>
      </c>
      <c r="D44" s="102" t="s">
        <v>106</v>
      </c>
      <c r="E44" s="102"/>
      <c r="F44" s="102"/>
      <c r="G44" s="130"/>
      <c r="H44" s="102"/>
    </row>
    <row r="45" customFormat="false" ht="15" hidden="false" customHeight="false" outlineLevel="0" collapsed="false">
      <c r="E45" s="131"/>
      <c r="F45" s="131"/>
      <c r="G45" s="111" t="s">
        <v>107</v>
      </c>
      <c r="H45" s="111" t="s">
        <v>16</v>
      </c>
      <c r="I45" s="111" t="s">
        <v>108</v>
      </c>
      <c r="J45" s="122"/>
      <c r="K45" s="132" t="s">
        <v>109</v>
      </c>
    </row>
    <row r="46" s="106" customFormat="true" ht="15" hidden="false" customHeight="false" outlineLevel="0" collapsed="false">
      <c r="A46" s="133" t="s">
        <v>110</v>
      </c>
      <c r="B46" s="134"/>
      <c r="C46" s="134"/>
      <c r="H46" s="135"/>
    </row>
    <row r="47" customFormat="false" ht="18" hidden="false" customHeight="false" outlineLevel="0" collapsed="false">
      <c r="B47" s="106" t="s">
        <v>111</v>
      </c>
      <c r="E47" s="113" t="n">
        <f aca="false">C44*9.2</f>
        <v>18400</v>
      </c>
      <c r="F47" s="136" t="s">
        <v>112</v>
      </c>
      <c r="G47" s="137" t="n">
        <v>27.5</v>
      </c>
      <c r="H47" s="138" t="n">
        <f aca="false">E47*G47</f>
        <v>506000</v>
      </c>
      <c r="I47" s="96" t="n">
        <f aca="false">H47/$C$44</f>
        <v>253</v>
      </c>
      <c r="J47" s="96"/>
      <c r="K47" s="139"/>
    </row>
    <row r="48" customFormat="false" ht="18" hidden="false" customHeight="false" outlineLevel="0" collapsed="false">
      <c r="B48" s="106" t="s">
        <v>113</v>
      </c>
      <c r="E48" s="113" t="n">
        <v>200</v>
      </c>
      <c r="F48" s="136" t="s">
        <v>112</v>
      </c>
      <c r="G48" s="140" t="n">
        <v>27.5</v>
      </c>
      <c r="H48" s="138" t="n">
        <f aca="false">E48*G48</f>
        <v>5500</v>
      </c>
      <c r="I48" s="96" t="n">
        <f aca="false">H48/$C$44</f>
        <v>2.75</v>
      </c>
      <c r="J48" s="96"/>
      <c r="K48" s="141"/>
    </row>
    <row r="49" customFormat="false" ht="15" hidden="false" customHeight="false" outlineLevel="0" collapsed="false">
      <c r="B49" s="106" t="s">
        <v>114</v>
      </c>
      <c r="E49" s="142"/>
      <c r="F49" s="143"/>
      <c r="H49" s="138" t="n">
        <v>20000</v>
      </c>
      <c r="I49" s="96" t="n">
        <f aca="false">H49/$C$44</f>
        <v>10</v>
      </c>
      <c r="J49" s="96"/>
      <c r="K49" s="141"/>
    </row>
    <row r="50" customFormat="false" ht="15" hidden="false" customHeight="false" outlineLevel="0" collapsed="false">
      <c r="B50" s="106" t="s">
        <v>115</v>
      </c>
      <c r="E50" s="144"/>
      <c r="F50" s="145"/>
      <c r="H50" s="146" t="n">
        <v>0</v>
      </c>
      <c r="I50" s="147" t="n">
        <f aca="false">H50/$C$44</f>
        <v>0</v>
      </c>
      <c r="J50" s="148"/>
      <c r="K50" s="141"/>
    </row>
    <row r="51" s="106" customFormat="true" ht="15" hidden="false" customHeight="false" outlineLevel="0" collapsed="false">
      <c r="B51" s="102" t="s">
        <v>116</v>
      </c>
      <c r="H51" s="149" t="n">
        <f aca="false">SUM(H47:H50)</f>
        <v>531500</v>
      </c>
      <c r="I51" s="65" t="n">
        <f aca="false">H51/C44</f>
        <v>265.75</v>
      </c>
      <c r="J51" s="65"/>
      <c r="K51" s="141"/>
    </row>
    <row r="52" s="106" customFormat="true" ht="15" hidden="false" customHeight="false" outlineLevel="0" collapsed="false">
      <c r="H52" s="150"/>
    </row>
    <row r="53" s="106" customFormat="true" ht="15" hidden="false" customHeight="false" outlineLevel="0" collapsed="false">
      <c r="A53" s="133" t="s">
        <v>117</v>
      </c>
      <c r="B53" s="134"/>
      <c r="C53" s="134"/>
      <c r="H53" s="150"/>
    </row>
    <row r="54" customFormat="false" ht="15" hidden="false" customHeight="false" outlineLevel="0" collapsed="false">
      <c r="B54" s="106" t="s">
        <v>118</v>
      </c>
      <c r="G54" s="151"/>
      <c r="H54" s="138" t="n">
        <v>232680</v>
      </c>
      <c r="I54" s="96" t="n">
        <f aca="false">H54/C44</f>
        <v>116.34</v>
      </c>
      <c r="J54" s="96"/>
      <c r="K54" s="139"/>
    </row>
    <row r="55" customFormat="false" ht="15" hidden="false" customHeight="false" outlineLevel="0" collapsed="false">
      <c r="B55" s="106" t="s">
        <v>119</v>
      </c>
      <c r="G55" s="152"/>
      <c r="H55" s="138" t="n">
        <v>0</v>
      </c>
      <c r="I55" s="96" t="n">
        <f aca="false">H55/C44</f>
        <v>0</v>
      </c>
      <c r="J55" s="96"/>
      <c r="K55" s="141"/>
    </row>
    <row r="56" customFormat="false" ht="15" hidden="false" customHeight="false" outlineLevel="0" collapsed="false">
      <c r="B56" s="106" t="s">
        <v>120</v>
      </c>
      <c r="E56" s="142"/>
      <c r="F56" s="143"/>
      <c r="H56" s="138" t="n">
        <v>1000</v>
      </c>
      <c r="I56" s="96" t="n">
        <f aca="false">H56/C44</f>
        <v>0.5</v>
      </c>
      <c r="J56" s="96"/>
      <c r="K56" s="141"/>
    </row>
    <row r="57" customFormat="false" ht="15" hidden="false" customHeight="false" outlineLevel="0" collapsed="false">
      <c r="B57" s="106" t="s">
        <v>121</v>
      </c>
      <c r="E57" s="142"/>
      <c r="F57" s="143"/>
      <c r="H57" s="138" t="n">
        <v>18000</v>
      </c>
      <c r="I57" s="96" t="n">
        <f aca="false">H57/C44</f>
        <v>9</v>
      </c>
      <c r="J57" s="96"/>
      <c r="K57" s="141"/>
    </row>
    <row r="58" customFormat="false" ht="15" hidden="false" customHeight="false" outlineLevel="0" collapsed="false">
      <c r="B58" s="106" t="s">
        <v>122</v>
      </c>
      <c r="E58" s="144"/>
      <c r="F58" s="145"/>
      <c r="H58" s="146" t="n">
        <v>0</v>
      </c>
      <c r="I58" s="147" t="n">
        <f aca="false">H58/C44</f>
        <v>0</v>
      </c>
      <c r="J58" s="148"/>
      <c r="K58" s="141"/>
    </row>
    <row r="59" customFormat="false" ht="15" hidden="false" customHeight="false" outlineLevel="0" collapsed="false">
      <c r="B59" s="102" t="s">
        <v>123</v>
      </c>
      <c r="H59" s="153" t="n">
        <f aca="false">SUM(H54:H58)</f>
        <v>251680</v>
      </c>
      <c r="I59" s="154" t="n">
        <f aca="false">H59/C44</f>
        <v>125.84</v>
      </c>
      <c r="J59" s="155"/>
      <c r="K59" s="141"/>
    </row>
    <row r="60" s="106" customFormat="true" ht="15" hidden="false" customHeight="false" outlineLevel="0" collapsed="false">
      <c r="A60" s="102" t="s">
        <v>124</v>
      </c>
      <c r="H60" s="149" t="n">
        <f aca="false">H51+H59</f>
        <v>783180</v>
      </c>
      <c r="I60" s="65" t="n">
        <f aca="false">H60/C44</f>
        <v>391.59</v>
      </c>
      <c r="J60" s="65"/>
      <c r="K60" s="139"/>
    </row>
    <row r="61" s="106" customFormat="true" ht="15" hidden="false" customHeight="false" outlineLevel="0" collapsed="false">
      <c r="A61" s="134"/>
      <c r="B61" s="134"/>
      <c r="C61" s="134"/>
      <c r="H61" s="150"/>
      <c r="I61" s="135"/>
      <c r="J61" s="135"/>
    </row>
    <row r="62" s="106" customFormat="true" ht="15" hidden="false" customHeight="false" outlineLevel="0" collapsed="false">
      <c r="A62" s="133" t="s">
        <v>125</v>
      </c>
      <c r="B62" s="134"/>
      <c r="C62" s="134"/>
      <c r="E62" s="156"/>
      <c r="F62" s="156"/>
      <c r="H62" s="157"/>
      <c r="I62" s="65"/>
      <c r="J62" s="65"/>
      <c r="K62" s="110"/>
    </row>
    <row r="63" customFormat="false" ht="15" hidden="false" customHeight="false" outlineLevel="0" collapsed="false">
      <c r="A63" s="133" t="s">
        <v>126</v>
      </c>
      <c r="B63" s="134" t="s">
        <v>127</v>
      </c>
      <c r="C63" s="158"/>
      <c r="D63" s="159" t="n">
        <f aca="false">G124</f>
        <v>40</v>
      </c>
      <c r="E63" s="158" t="s">
        <v>128</v>
      </c>
      <c r="F63" s="160"/>
      <c r="G63" s="149" t="n">
        <f aca="false">G127</f>
        <v>1500</v>
      </c>
      <c r="H63" s="161" t="n">
        <f aca="false">D63*G63</f>
        <v>60000</v>
      </c>
      <c r="I63" s="65" t="n">
        <f aca="false">+H63/$C$44</f>
        <v>30</v>
      </c>
      <c r="J63" s="156"/>
      <c r="K63" s="139"/>
    </row>
    <row r="64" customFormat="false" ht="15" hidden="false" customHeight="false" outlineLevel="0" collapsed="false">
      <c r="A64" s="133" t="s">
        <v>126</v>
      </c>
      <c r="B64" s="134" t="s">
        <v>127</v>
      </c>
      <c r="C64" s="158"/>
      <c r="D64" s="159" t="n">
        <f aca="false">G125</f>
        <v>0</v>
      </c>
      <c r="E64" s="158" t="s">
        <v>128</v>
      </c>
      <c r="F64" s="160"/>
      <c r="G64" s="149" t="n">
        <f aca="false">G127</f>
        <v>1500</v>
      </c>
      <c r="H64" s="161" t="n">
        <f aca="false">D64*G64</f>
        <v>0</v>
      </c>
      <c r="I64" s="65" t="n">
        <f aca="false">+H64/$C$44</f>
        <v>0</v>
      </c>
      <c r="J64" s="156"/>
      <c r="K64" s="139"/>
    </row>
    <row r="65" customFormat="false" ht="15" hidden="false" customHeight="false" outlineLevel="0" collapsed="false">
      <c r="A65" s="133"/>
      <c r="B65" s="158"/>
      <c r="C65" s="134"/>
      <c r="D65" s="112"/>
      <c r="E65" s="158"/>
      <c r="F65" s="160"/>
      <c r="H65" s="162"/>
      <c r="I65" s="156"/>
      <c r="J65" s="156"/>
      <c r="K65" s="158"/>
    </row>
    <row r="66" customFormat="false" ht="15" hidden="false" customHeight="false" outlineLevel="0" collapsed="false">
      <c r="A66" s="102" t="s">
        <v>129</v>
      </c>
      <c r="G66" s="163"/>
      <c r="H66" s="150"/>
      <c r="K66" s="110"/>
    </row>
    <row r="67" customFormat="false" ht="15" hidden="false" customHeight="false" outlineLevel="0" collapsed="false">
      <c r="A67" s="106" t="s">
        <v>130</v>
      </c>
      <c r="E67" s="163"/>
      <c r="F67" s="164"/>
      <c r="G67" s="163"/>
      <c r="H67" s="160" t="n">
        <v>15000</v>
      </c>
      <c r="I67" s="96" t="n">
        <f aca="false">+H67/C44</f>
        <v>7.5</v>
      </c>
      <c r="J67" s="96"/>
      <c r="K67" s="110"/>
    </row>
    <row r="68" customFormat="false" ht="15" hidden="false" customHeight="false" outlineLevel="0" collapsed="false">
      <c r="A68" s="106" t="s">
        <v>131</v>
      </c>
      <c r="E68" s="112"/>
      <c r="F68" s="165"/>
      <c r="G68" s="151"/>
      <c r="H68" s="146" t="n">
        <v>100000</v>
      </c>
      <c r="I68" s="147" t="n">
        <f aca="false">H68/C44</f>
        <v>50</v>
      </c>
      <c r="J68" s="148"/>
      <c r="K68" s="139"/>
    </row>
    <row r="69" s="106" customFormat="true" ht="15" hidden="false" customHeight="false" outlineLevel="0" collapsed="false">
      <c r="A69" s="102" t="s">
        <v>132</v>
      </c>
      <c r="E69" s="166"/>
      <c r="F69" s="167"/>
      <c r="G69" s="151"/>
      <c r="H69" s="149" t="n">
        <f aca="false">SUM(H67+H68)</f>
        <v>115000</v>
      </c>
      <c r="I69" s="65" t="n">
        <f aca="false">SUM(I67+I68)</f>
        <v>57.5</v>
      </c>
      <c r="J69" s="65"/>
      <c r="K69" s="139"/>
    </row>
    <row r="70" customFormat="false" ht="15" hidden="false" customHeight="false" outlineLevel="0" collapsed="false">
      <c r="E70" s="166"/>
      <c r="F70" s="167"/>
      <c r="G70" s="151"/>
      <c r="H70" s="168"/>
      <c r="I70" s="65"/>
      <c r="J70" s="65"/>
      <c r="K70" s="139"/>
    </row>
    <row r="71" s="106" customFormat="true" ht="15" hidden="false" customHeight="false" outlineLevel="0" collapsed="false">
      <c r="A71" s="102" t="s">
        <v>133</v>
      </c>
      <c r="H71" s="149" t="n">
        <f aca="false">H60+G63+H69</f>
        <v>899680</v>
      </c>
      <c r="I71" s="65" t="n">
        <f aca="false">H71/C44</f>
        <v>449.84</v>
      </c>
      <c r="J71" s="65"/>
      <c r="K71" s="141"/>
    </row>
    <row r="72" s="106" customFormat="true" ht="15" hidden="false" customHeight="false" outlineLevel="0" collapsed="false">
      <c r="K72" s="110"/>
    </row>
    <row r="73" s="106" customFormat="true" ht="56.25" hidden="false" customHeight="true" outlineLevel="0" collapsed="false">
      <c r="A73" s="169" t="s">
        <v>134</v>
      </c>
      <c r="B73" s="169"/>
      <c r="C73" s="169"/>
      <c r="D73" s="169"/>
      <c r="E73" s="169"/>
      <c r="F73" s="169"/>
      <c r="G73" s="169"/>
      <c r="H73" s="169"/>
      <c r="I73" s="169"/>
      <c r="J73" s="169"/>
      <c r="K73" s="169"/>
    </row>
    <row r="74" s="106" customFormat="true" ht="25.5" hidden="false" customHeight="true" outlineLevel="0" collapsed="false">
      <c r="A74" s="169"/>
      <c r="B74" s="169"/>
      <c r="C74" s="169"/>
      <c r="D74" s="169"/>
      <c r="E74" s="169"/>
      <c r="F74" s="169"/>
      <c r="G74" s="169"/>
      <c r="H74" s="169"/>
      <c r="I74" s="169"/>
      <c r="J74" s="169"/>
      <c r="K74" s="169"/>
    </row>
    <row r="75" s="106" customFormat="true" ht="19.5" hidden="false" customHeight="true" outlineLevel="0" collapsed="false">
      <c r="A75" s="170" t="s">
        <v>135</v>
      </c>
      <c r="B75" s="170"/>
      <c r="C75" s="170"/>
      <c r="D75" s="170"/>
      <c r="E75" s="170"/>
      <c r="F75" s="170"/>
      <c r="G75" s="170"/>
      <c r="H75" s="170"/>
      <c r="I75" s="170"/>
      <c r="J75" s="170"/>
      <c r="K75" s="170"/>
    </row>
    <row r="76" s="106" customFormat="true" ht="16.5" hidden="false" customHeight="true" outlineLevel="0" collapsed="false"/>
    <row r="77" s="106" customFormat="true" ht="15" hidden="false" customHeight="false" outlineLevel="0" collapsed="false">
      <c r="A77" s="102" t="s">
        <v>136</v>
      </c>
    </row>
    <row r="79" s="106" customFormat="true" ht="15" hidden="false" customHeight="false" outlineLevel="0" collapsed="false">
      <c r="A79" s="106" t="s">
        <v>137</v>
      </c>
    </row>
    <row r="80" s="106" customFormat="true" ht="15" hidden="false" customHeight="false" outlineLevel="0" collapsed="false">
      <c r="B80" s="106" t="s">
        <v>138</v>
      </c>
    </row>
    <row r="81" customFormat="false" ht="15" hidden="false" customHeight="false" outlineLevel="0" collapsed="false">
      <c r="C81" s="106" t="s">
        <v>110</v>
      </c>
      <c r="G81" s="112" t="n">
        <v>25</v>
      </c>
      <c r="H81" s="106" t="s">
        <v>139</v>
      </c>
    </row>
    <row r="82" customFormat="false" ht="15" hidden="false" customHeight="false" outlineLevel="0" collapsed="false">
      <c r="C82" s="106" t="s">
        <v>117</v>
      </c>
      <c r="G82" s="112" t="n">
        <v>10</v>
      </c>
      <c r="H82" s="106" t="s">
        <v>139</v>
      </c>
    </row>
    <row r="83" customFormat="false" ht="15" hidden="false" customHeight="false" outlineLevel="0" collapsed="false">
      <c r="B83" s="106" t="s">
        <v>140</v>
      </c>
    </row>
    <row r="84" customFormat="false" ht="15" hidden="false" customHeight="false" outlineLevel="0" collapsed="false">
      <c r="C84" s="106" t="s">
        <v>110</v>
      </c>
      <c r="G84" s="118" t="n">
        <v>10</v>
      </c>
      <c r="H84" s="106" t="s">
        <v>141</v>
      </c>
    </row>
    <row r="85" customFormat="false" ht="15" hidden="false" customHeight="false" outlineLevel="0" collapsed="false">
      <c r="C85" s="106" t="s">
        <v>117</v>
      </c>
      <c r="G85" s="118" t="n">
        <v>10</v>
      </c>
      <c r="H85" s="106" t="s">
        <v>141</v>
      </c>
    </row>
    <row r="86" customFormat="false" ht="15" hidden="false" customHeight="false" outlineLevel="0" collapsed="false">
      <c r="G86" s="171"/>
    </row>
    <row r="87" customFormat="false" ht="15" hidden="false" customHeight="false" outlineLevel="0" collapsed="false">
      <c r="A87" s="106" t="s">
        <v>142</v>
      </c>
      <c r="G87" s="118" t="n">
        <v>2.75</v>
      </c>
      <c r="H87" s="106" t="s">
        <v>141</v>
      </c>
    </row>
    <row r="89" s="106" customFormat="true" ht="15" hidden="false" customHeight="false" outlineLevel="0" collapsed="false">
      <c r="A89" s="102" t="s">
        <v>143</v>
      </c>
      <c r="B89" s="102"/>
      <c r="C89" s="102"/>
      <c r="D89" s="102"/>
      <c r="E89" s="102"/>
      <c r="F89" s="102"/>
    </row>
    <row r="90" customFormat="false" ht="15" hidden="false" customHeight="false" outlineLevel="0" collapsed="false">
      <c r="B90" s="106" t="s">
        <v>144</v>
      </c>
      <c r="G90" s="118" t="n">
        <v>1.1</v>
      </c>
      <c r="H90" s="106" t="s">
        <v>145</v>
      </c>
    </row>
    <row r="91" customFormat="false" ht="15" hidden="false" customHeight="false" outlineLevel="0" collapsed="false">
      <c r="E91" s="156"/>
      <c r="F91" s="156"/>
    </row>
    <row r="92" s="106" customFormat="true" ht="15" hidden="false" customHeight="false" outlineLevel="0" collapsed="false">
      <c r="B92" s="110" t="s">
        <v>146</v>
      </c>
      <c r="F92" s="172" t="s">
        <v>147</v>
      </c>
      <c r="G92" s="173" t="n">
        <v>0.08527</v>
      </c>
      <c r="H92" s="106" t="s">
        <v>148</v>
      </c>
      <c r="I92" s="134"/>
    </row>
    <row r="93" s="106" customFormat="true" ht="15" hidden="false" customHeight="false" outlineLevel="0" collapsed="false">
      <c r="F93" s="172" t="s">
        <v>149</v>
      </c>
      <c r="G93" s="174" t="n">
        <v>100000</v>
      </c>
      <c r="H93" s="106" t="s">
        <v>150</v>
      </c>
    </row>
    <row r="94" s="106" customFormat="true" ht="15" hidden="false" customHeight="false" outlineLevel="0" collapsed="false">
      <c r="F94" s="172" t="s">
        <v>151</v>
      </c>
      <c r="G94" s="175" t="n">
        <v>0.52</v>
      </c>
      <c r="H94" s="106" t="s">
        <v>152</v>
      </c>
    </row>
    <row r="95" s="106" customFormat="true" ht="15" hidden="false" customHeight="false" outlineLevel="0" collapsed="false">
      <c r="F95" s="172" t="s">
        <v>153</v>
      </c>
      <c r="G95" s="174" t="n">
        <v>15000</v>
      </c>
      <c r="H95" s="106" t="s">
        <v>154</v>
      </c>
    </row>
    <row r="97" customFormat="false" ht="15" hidden="false" customHeight="false" outlineLevel="0" collapsed="false">
      <c r="B97" s="106" t="s">
        <v>155</v>
      </c>
      <c r="F97" s="156"/>
    </row>
    <row r="98" customFormat="false" ht="15" hidden="false" customHeight="false" outlineLevel="0" collapsed="false">
      <c r="C98" s="106" t="s">
        <v>156</v>
      </c>
      <c r="G98" s="126" t="n">
        <v>0.78</v>
      </c>
      <c r="H98" s="106" t="s">
        <v>157</v>
      </c>
    </row>
    <row r="99" customFormat="false" ht="15" hidden="false" customHeight="false" outlineLevel="0" collapsed="false">
      <c r="G99" s="126"/>
    </row>
    <row r="100" customFormat="false" ht="15" hidden="false" customHeight="false" outlineLevel="0" collapsed="false">
      <c r="B100" s="106" t="s">
        <v>158</v>
      </c>
    </row>
    <row r="101" customFormat="false" ht="15" hidden="false" customHeight="false" outlineLevel="0" collapsed="false">
      <c r="C101" s="106" t="s">
        <v>159</v>
      </c>
      <c r="D101" s="106" t="s">
        <v>160</v>
      </c>
      <c r="F101" s="176"/>
      <c r="G101" s="114" t="n">
        <v>7.1</v>
      </c>
      <c r="H101" s="106" t="s">
        <v>161</v>
      </c>
    </row>
    <row r="102" customFormat="false" ht="15" hidden="false" customHeight="false" outlineLevel="0" collapsed="false">
      <c r="D102" s="106" t="s">
        <v>162</v>
      </c>
      <c r="F102" s="156"/>
      <c r="G102" s="177" t="n">
        <v>0.0022</v>
      </c>
      <c r="H102" s="106" t="s">
        <v>163</v>
      </c>
    </row>
    <row r="103" customFormat="false" ht="15" hidden="false" customHeight="false" outlineLevel="0" collapsed="false">
      <c r="D103" s="106" t="s">
        <v>164</v>
      </c>
      <c r="F103" s="156"/>
      <c r="G103" s="178" t="n">
        <f aca="false">G102*4.56409</f>
        <v>0.010040998</v>
      </c>
      <c r="H103" s="106" t="s">
        <v>165</v>
      </c>
    </row>
    <row r="105" customFormat="false" ht="15" hidden="false" customHeight="false" outlineLevel="0" collapsed="false">
      <c r="C105" s="106" t="s">
        <v>166</v>
      </c>
      <c r="G105" s="179" t="n">
        <v>0</v>
      </c>
      <c r="H105" s="106" t="s">
        <v>167</v>
      </c>
    </row>
    <row r="106" customFormat="false" ht="15" hidden="false" customHeight="false" outlineLevel="0" collapsed="false">
      <c r="C106" s="106" t="s">
        <v>168</v>
      </c>
      <c r="G106" s="179" t="n">
        <v>1500</v>
      </c>
      <c r="H106" s="106" t="s">
        <v>167</v>
      </c>
    </row>
    <row r="107" customFormat="false" ht="15" hidden="false" customHeight="false" outlineLevel="0" collapsed="false">
      <c r="G107" s="179"/>
    </row>
    <row r="108" s="106" customFormat="true" ht="15" hidden="false" customHeight="false" outlineLevel="0" collapsed="false">
      <c r="C108" s="180" t="s">
        <v>169</v>
      </c>
      <c r="D108" s="180"/>
      <c r="E108" s="180"/>
      <c r="F108" s="181" t="s">
        <v>170</v>
      </c>
      <c r="G108" s="182" t="s">
        <v>171</v>
      </c>
      <c r="H108" s="181" t="s">
        <v>172</v>
      </c>
    </row>
    <row r="109" s="106" customFormat="true" ht="15" hidden="false" customHeight="false" outlineLevel="0" collapsed="false">
      <c r="C109" s="183"/>
      <c r="D109" s="180"/>
      <c r="E109" s="180"/>
      <c r="F109" s="182" t="s">
        <v>173</v>
      </c>
      <c r="G109" s="182" t="s">
        <v>174</v>
      </c>
      <c r="H109" s="182" t="s">
        <v>175</v>
      </c>
    </row>
    <row r="110" s="106" customFormat="true" ht="15" hidden="false" customHeight="false" outlineLevel="0" collapsed="false">
      <c r="C110" s="180"/>
      <c r="D110" s="180"/>
      <c r="E110" s="180"/>
      <c r="F110" s="184" t="s">
        <v>154</v>
      </c>
      <c r="G110" s="184" t="s">
        <v>176</v>
      </c>
      <c r="H110" s="185" t="s">
        <v>177</v>
      </c>
    </row>
    <row r="111" s="106" customFormat="true" ht="15" hidden="false" customHeight="false" outlineLevel="0" collapsed="false">
      <c r="C111" s="186" t="s">
        <v>178</v>
      </c>
      <c r="D111" s="186"/>
      <c r="E111" s="180"/>
      <c r="F111" s="187" t="n">
        <v>3.5</v>
      </c>
      <c r="G111" s="188" t="n">
        <v>0.434</v>
      </c>
      <c r="H111" s="189" t="n">
        <v>60</v>
      </c>
      <c r="K111" s="134"/>
    </row>
    <row r="112" s="106" customFormat="true" ht="15" hidden="false" customHeight="false" outlineLevel="0" collapsed="false">
      <c r="C112" s="186" t="s">
        <v>179</v>
      </c>
      <c r="D112" s="186"/>
      <c r="E112" s="180"/>
      <c r="F112" s="187" t="n">
        <v>0.74</v>
      </c>
      <c r="G112" s="188" t="n">
        <v>0.461</v>
      </c>
      <c r="H112" s="189" t="n">
        <v>0</v>
      </c>
    </row>
    <row r="113" s="106" customFormat="true" ht="15" hidden="false" customHeight="false" outlineLevel="0" collapsed="false">
      <c r="C113" s="186" t="s">
        <v>180</v>
      </c>
      <c r="D113" s="186"/>
      <c r="E113" s="180"/>
      <c r="F113" s="187" t="n">
        <v>1.41</v>
      </c>
      <c r="G113" s="188" t="n">
        <v>0.314</v>
      </c>
      <c r="H113" s="189" t="n">
        <v>0</v>
      </c>
    </row>
    <row r="114" customFormat="false" ht="15" hidden="false" customHeight="false" outlineLevel="0" collapsed="false">
      <c r="E114" s="190" t="s">
        <v>181</v>
      </c>
    </row>
    <row r="115" customFormat="false" ht="15" hidden="false" customHeight="false" outlineLevel="0" collapsed="false">
      <c r="B115" s="106" t="s">
        <v>182</v>
      </c>
      <c r="F115" s="156"/>
      <c r="G115" s="126" t="n">
        <v>0.3</v>
      </c>
      <c r="H115" s="106" t="s">
        <v>183</v>
      </c>
    </row>
    <row r="117" customFormat="false" ht="15" hidden="false" customHeight="false" outlineLevel="0" collapsed="false">
      <c r="B117" s="106" t="s">
        <v>184</v>
      </c>
      <c r="F117" s="171"/>
      <c r="G117" s="118" t="n">
        <v>5.75</v>
      </c>
      <c r="H117" s="106" t="s">
        <v>141</v>
      </c>
    </row>
    <row r="119" customFormat="false" ht="15" hidden="false" customHeight="false" outlineLevel="0" collapsed="false">
      <c r="B119" s="106" t="s">
        <v>185</v>
      </c>
    </row>
    <row r="120" customFormat="false" ht="15" hidden="false" customHeight="false" outlineLevel="0" collapsed="false">
      <c r="C120" s="106" t="s">
        <v>186</v>
      </c>
      <c r="G120" s="160" t="n">
        <v>3675</v>
      </c>
      <c r="H120" s="106" t="s">
        <v>187</v>
      </c>
    </row>
    <row r="121" customFormat="false" ht="15" hidden="false" customHeight="false" outlineLevel="0" collapsed="false">
      <c r="C121" s="106" t="s">
        <v>188</v>
      </c>
      <c r="G121" s="126" t="n">
        <v>4.35</v>
      </c>
      <c r="H121" s="106" t="s">
        <v>189</v>
      </c>
    </row>
    <row r="123" customFormat="false" ht="15" hidden="false" customHeight="false" outlineLevel="0" collapsed="false">
      <c r="B123" s="106" t="s">
        <v>190</v>
      </c>
    </row>
    <row r="124" customFormat="false" ht="15" hidden="false" customHeight="false" outlineLevel="0" collapsed="false">
      <c r="C124" s="106" t="s">
        <v>191</v>
      </c>
      <c r="G124" s="112" t="n">
        <v>40</v>
      </c>
      <c r="H124" s="106" t="s">
        <v>192</v>
      </c>
    </row>
    <row r="125" customFormat="false" ht="15" hidden="false" customHeight="false" outlineLevel="0" collapsed="false">
      <c r="C125" s="106" t="s">
        <v>193</v>
      </c>
      <c r="G125" s="112" t="n">
        <v>0</v>
      </c>
      <c r="H125" s="106" t="s">
        <v>192</v>
      </c>
    </row>
    <row r="126" customFormat="false" ht="15" hidden="false" customHeight="false" outlineLevel="0" collapsed="false">
      <c r="C126" s="106" t="s">
        <v>194</v>
      </c>
      <c r="G126" s="160" t="n">
        <v>60</v>
      </c>
      <c r="H126" s="106" t="s">
        <v>195</v>
      </c>
    </row>
    <row r="127" customFormat="false" ht="15" hidden="false" customHeight="false" outlineLevel="0" collapsed="false">
      <c r="C127" s="106" t="s">
        <v>196</v>
      </c>
      <c r="G127" s="160" t="n">
        <v>1500</v>
      </c>
      <c r="H127" s="106" t="s">
        <v>195</v>
      </c>
    </row>
    <row r="129" customFormat="false" ht="15" hidden="false" customHeight="false" outlineLevel="0" collapsed="false">
      <c r="A129" s="191"/>
      <c r="B129" s="191"/>
      <c r="C129" s="191"/>
      <c r="D129" s="191"/>
      <c r="E129" s="191"/>
      <c r="F129" s="191"/>
      <c r="G129" s="191"/>
      <c r="H129" s="191"/>
      <c r="I129" s="191"/>
      <c r="J129" s="191"/>
      <c r="K129" s="191"/>
    </row>
    <row r="130" customFormat="false" ht="15" hidden="false" customHeight="false" outlineLevel="0" collapsed="false">
      <c r="A130" s="106" t="s">
        <v>197</v>
      </c>
    </row>
    <row r="131" customFormat="false" ht="15" hidden="false" customHeight="false" outlineLevel="0" collapsed="false">
      <c r="D131" s="106" t="s">
        <v>198</v>
      </c>
    </row>
    <row r="132" customFormat="false" ht="15" hidden="false" customHeight="false" outlineLevel="0" collapsed="false">
      <c r="D132" s="106" t="s">
        <v>199</v>
      </c>
    </row>
    <row r="133" customFormat="false" ht="15" hidden="false" customHeight="false" outlineLevel="0" collapsed="false">
      <c r="A133" s="192"/>
      <c r="B133" s="192"/>
      <c r="C133" s="192"/>
      <c r="D133" s="192"/>
      <c r="E133" s="192"/>
      <c r="F133" s="192"/>
      <c r="G133" s="192"/>
      <c r="H133" s="192"/>
      <c r="I133" s="192"/>
      <c r="J133" s="192"/>
      <c r="K133" s="192"/>
    </row>
  </sheetData>
  <sheetProtection sheet="true" password="c6a6"/>
  <mergeCells count="6">
    <mergeCell ref="A2:L2"/>
    <mergeCell ref="E42:H42"/>
    <mergeCell ref="A73:K74"/>
    <mergeCell ref="A75:K75"/>
    <mergeCell ref="A129:K129"/>
    <mergeCell ref="A133:K133"/>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86" fitToWidth="1" fitToHeight="1" pageOrder="downThenOver" orientation="portrait" blackAndWhite="false" draft="false" cellComments="none" firstPageNumber="4" useFirstPageNumber="true" horizontalDpi="300" verticalDpi="300" copies="1"/>
  <headerFooter differentFirst="false" differentOddEven="false">
    <oddHeader>&amp;L&amp;9Guidelines: Swine Finishing Contract Costs&amp;R&amp;P</oddHeader>
    <oddFooter>&amp;R&amp;9Manitoba Agriculture, Farm Management</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859375" defaultRowHeight="15" zeroHeight="false" outlineLevelRow="0" outlineLevelCol="0"/>
  <cols>
    <col collapsed="false" customWidth="true" hidden="false" outlineLevel="0" max="1" min="1" style="106" width="2.67"/>
    <col collapsed="false" customWidth="true" hidden="false" outlineLevel="0" max="2" min="2" style="106" width="5.22"/>
    <col collapsed="false" customWidth="true" hidden="false" outlineLevel="0" max="3" min="3" style="106" width="2.86"/>
    <col collapsed="false" customWidth="true" hidden="false" outlineLevel="0" max="4" min="4" style="106" width="15.99"/>
    <col collapsed="false" customWidth="true" hidden="false" outlineLevel="0" max="5" min="5" style="106" width="2.22"/>
    <col collapsed="false" customWidth="true" hidden="false" outlineLevel="0" max="6" min="6" style="106" width="11.45"/>
    <col collapsed="false" customWidth="true" hidden="false" outlineLevel="0" max="7" min="7" style="106" width="5.76"/>
    <col collapsed="false" customWidth="true" hidden="false" outlineLevel="0" max="8" min="8" style="106" width="11.31"/>
    <col collapsed="false" customWidth="true" hidden="false" outlineLevel="0" max="9" min="9" style="106" width="13.44"/>
    <col collapsed="false" customWidth="false" hidden="false" outlineLevel="0" max="257" min="10" style="106" width="8.86"/>
  </cols>
  <sheetData>
    <row r="2" customFormat="false" ht="18.75" hidden="false" customHeight="true" outlineLevel="0" collapsed="false">
      <c r="A2" s="193"/>
      <c r="B2" s="194" t="s">
        <v>200</v>
      </c>
      <c r="C2" s="194"/>
      <c r="D2" s="194"/>
      <c r="E2" s="194"/>
      <c r="F2" s="194"/>
      <c r="G2" s="194"/>
      <c r="H2" s="194"/>
      <c r="I2" s="194"/>
    </row>
    <row r="5" customFormat="false" ht="15" hidden="false" customHeight="false" outlineLevel="0" collapsed="false">
      <c r="A5" s="102" t="s">
        <v>201</v>
      </c>
      <c r="I5" s="195" t="s">
        <v>109</v>
      </c>
    </row>
    <row r="7" customFormat="false" ht="15" hidden="false" customHeight="false" outlineLevel="0" collapsed="false">
      <c r="A7" s="102" t="s">
        <v>202</v>
      </c>
      <c r="I7" s="110"/>
    </row>
    <row r="8" customFormat="false" ht="15" hidden="false" customHeight="false" outlineLevel="0" collapsed="false">
      <c r="I8" s="110"/>
    </row>
    <row r="9" customFormat="false" ht="15" hidden="false" customHeight="false" outlineLevel="0" collapsed="false">
      <c r="B9" s="196" t="n">
        <v>1.01</v>
      </c>
      <c r="C9" s="102" t="s">
        <v>203</v>
      </c>
      <c r="D9" s="102"/>
      <c r="E9" s="102"/>
      <c r="F9" s="102"/>
    </row>
    <row r="10" customFormat="false" ht="15" hidden="false" customHeight="false" outlineLevel="0" collapsed="false">
      <c r="D10" s="119" t="n">
        <f aca="false">'Finish Input'!G90</f>
        <v>1.1</v>
      </c>
      <c r="F10" s="106" t="s">
        <v>145</v>
      </c>
      <c r="I10" s="197"/>
    </row>
    <row r="11" customFormat="false" ht="15" hidden="false" customHeight="false" outlineLevel="0" collapsed="false">
      <c r="C11" s="106" t="s">
        <v>204</v>
      </c>
      <c r="D11" s="198" t="n">
        <f aca="false">'Finish Input'!H60</f>
        <v>783180</v>
      </c>
      <c r="F11" s="106" t="s">
        <v>205</v>
      </c>
      <c r="I11" s="199"/>
    </row>
    <row r="12" customFormat="false" ht="15" hidden="false" customHeight="false" outlineLevel="0" collapsed="false">
      <c r="C12" s="106" t="s">
        <v>206</v>
      </c>
      <c r="D12" s="200" t="n">
        <f aca="false">'Finish Input'!$G$30</f>
        <v>5688.7236</v>
      </c>
      <c r="F12" s="201" t="s">
        <v>207</v>
      </c>
      <c r="G12" s="201"/>
      <c r="I12" s="199"/>
    </row>
    <row r="13" customFormat="false" ht="15" hidden="false" customHeight="false" outlineLevel="0" collapsed="false">
      <c r="C13" s="102" t="s">
        <v>208</v>
      </c>
      <c r="D13" s="202" t="n">
        <f aca="false">D10/100*D11/D12</f>
        <v>1.51439595342618</v>
      </c>
      <c r="F13" s="102" t="s">
        <v>209</v>
      </c>
      <c r="G13" s="102"/>
      <c r="I13" s="199"/>
    </row>
    <row r="15" customFormat="false" ht="15" hidden="false" customHeight="false" outlineLevel="0" collapsed="false">
      <c r="B15" s="196" t="n">
        <v>1.02</v>
      </c>
      <c r="C15" s="102" t="s">
        <v>210</v>
      </c>
      <c r="D15" s="102"/>
      <c r="E15" s="102"/>
      <c r="F15" s="102"/>
    </row>
    <row r="16" customFormat="false" ht="15" hidden="false" customHeight="false" outlineLevel="0" collapsed="false">
      <c r="B16" s="196"/>
      <c r="C16" s="102"/>
      <c r="D16" s="198" t="n">
        <f aca="false">SUM('Finish Input'!G92*'Finish Input'!G93)</f>
        <v>8527</v>
      </c>
      <c r="E16" s="102"/>
      <c r="F16" s="106" t="s">
        <v>211</v>
      </c>
      <c r="I16" s="197"/>
    </row>
    <row r="17" customFormat="false" ht="15" hidden="false" customHeight="false" outlineLevel="0" collapsed="false">
      <c r="B17" s="196"/>
      <c r="C17" s="106" t="s">
        <v>212</v>
      </c>
      <c r="D17" s="198" t="n">
        <f aca="false">SUM('Finish Input'!G94*'Finish Input'!G95)</f>
        <v>7800</v>
      </c>
      <c r="E17" s="102"/>
      <c r="F17" s="106" t="s">
        <v>213</v>
      </c>
      <c r="I17" s="197"/>
    </row>
    <row r="18" customFormat="false" ht="15" hidden="false" customHeight="false" outlineLevel="0" collapsed="false">
      <c r="C18" s="106" t="s">
        <v>206</v>
      </c>
      <c r="D18" s="200" t="n">
        <f aca="false">'Finish Input'!$G$30</f>
        <v>5688.7236</v>
      </c>
      <c r="F18" s="201" t="s">
        <v>207</v>
      </c>
      <c r="I18" s="199"/>
    </row>
    <row r="19" customFormat="false" ht="15" hidden="false" customHeight="false" outlineLevel="0" collapsed="false">
      <c r="C19" s="102" t="s">
        <v>208</v>
      </c>
      <c r="D19" s="59" t="n">
        <f aca="false">(D16+D17)/D18</f>
        <v>2.87006385755849</v>
      </c>
      <c r="F19" s="102" t="s">
        <v>209</v>
      </c>
      <c r="I19" s="199"/>
    </row>
    <row r="21" customFormat="false" ht="15" hidden="false" customHeight="false" outlineLevel="0" collapsed="false">
      <c r="B21" s="196" t="n">
        <v>1.03</v>
      </c>
      <c r="C21" s="102" t="s">
        <v>214</v>
      </c>
      <c r="D21" s="102"/>
    </row>
    <row r="22" customFormat="false" ht="15" hidden="false" customHeight="false" outlineLevel="0" collapsed="false">
      <c r="B22" s="102"/>
      <c r="D22" s="198" t="n">
        <f aca="false">'Finish Input'!H60</f>
        <v>783180</v>
      </c>
      <c r="F22" s="106" t="s">
        <v>215</v>
      </c>
      <c r="I22" s="197"/>
    </row>
    <row r="23" customFormat="false" ht="15" hidden="false" customHeight="false" outlineLevel="0" collapsed="false">
      <c r="C23" s="106" t="s">
        <v>204</v>
      </c>
      <c r="D23" s="202" t="n">
        <f aca="false">'Finish Input'!G98</f>
        <v>0.78</v>
      </c>
      <c r="F23" s="106" t="s">
        <v>216</v>
      </c>
      <c r="I23" s="199"/>
    </row>
    <row r="24" customFormat="false" ht="15" hidden="false" customHeight="false" outlineLevel="0" collapsed="false">
      <c r="C24" s="106" t="s">
        <v>206</v>
      </c>
      <c r="D24" s="113" t="n">
        <v>100</v>
      </c>
      <c r="F24" s="106" t="s">
        <v>217</v>
      </c>
      <c r="I24" s="199"/>
    </row>
    <row r="25" customFormat="false" ht="15" hidden="false" customHeight="false" outlineLevel="0" collapsed="false">
      <c r="C25" s="106" t="s">
        <v>206</v>
      </c>
      <c r="D25" s="203" t="n">
        <f aca="false">'Finish Input'!$G$30</f>
        <v>5688.7236</v>
      </c>
      <c r="F25" s="201" t="s">
        <v>207</v>
      </c>
      <c r="I25" s="199"/>
    </row>
    <row r="26" customFormat="false" ht="15" hidden="false" customHeight="false" outlineLevel="0" collapsed="false">
      <c r="C26" s="102" t="s">
        <v>208</v>
      </c>
      <c r="D26" s="59" t="n">
        <f aca="false">D23*D22/D24/D25</f>
        <v>1.07384440333856</v>
      </c>
      <c r="E26" s="102"/>
      <c r="F26" s="102" t="s">
        <v>209</v>
      </c>
      <c r="I26" s="199"/>
    </row>
    <row r="29" customFormat="false" ht="15" hidden="false" customHeight="false" outlineLevel="0" collapsed="false">
      <c r="B29" s="196" t="n">
        <v>1.04</v>
      </c>
      <c r="C29" s="102" t="s">
        <v>218</v>
      </c>
    </row>
    <row r="30" customFormat="false" ht="15" hidden="false" customHeight="false" outlineLevel="0" collapsed="false">
      <c r="B30" s="106" t="s">
        <v>219</v>
      </c>
      <c r="D30" s="204" t="n">
        <f aca="false">'Finish Input'!G101</f>
        <v>7.1</v>
      </c>
      <c r="F30" s="106" t="s">
        <v>220</v>
      </c>
      <c r="I30" s="197"/>
    </row>
    <row r="31" customFormat="false" ht="15" hidden="false" customHeight="false" outlineLevel="0" collapsed="false">
      <c r="C31" s="106" t="s">
        <v>204</v>
      </c>
      <c r="D31" s="113" t="n">
        <v>365</v>
      </c>
      <c r="F31" s="106" t="s">
        <v>221</v>
      </c>
      <c r="I31" s="199"/>
    </row>
    <row r="32" customFormat="false" ht="15" hidden="false" customHeight="false" outlineLevel="0" collapsed="false">
      <c r="C32" s="106" t="s">
        <v>204</v>
      </c>
      <c r="D32" s="113" t="n">
        <f aca="false">'Finish Input'!K22</f>
        <v>1993.3301369863</v>
      </c>
      <c r="F32" s="106" t="s">
        <v>222</v>
      </c>
      <c r="I32" s="199"/>
    </row>
    <row r="33" customFormat="false" ht="15" hidden="false" customHeight="false" outlineLevel="0" collapsed="false">
      <c r="C33" s="106" t="s">
        <v>204</v>
      </c>
      <c r="D33" s="205" t="n">
        <f aca="false">'Finish Input'!G102</f>
        <v>0.0022</v>
      </c>
      <c r="F33" s="106" t="s">
        <v>163</v>
      </c>
      <c r="I33" s="199"/>
    </row>
    <row r="34" customFormat="false" ht="15" hidden="false" customHeight="false" outlineLevel="0" collapsed="false">
      <c r="C34" s="106" t="s">
        <v>206</v>
      </c>
      <c r="D34" s="203" t="n">
        <f aca="false">'Finish Input'!$G$30</f>
        <v>5688.7236</v>
      </c>
      <c r="E34" s="201"/>
      <c r="F34" s="201" t="s">
        <v>207</v>
      </c>
      <c r="G34" s="201"/>
      <c r="I34" s="199"/>
    </row>
    <row r="35" customFormat="false" ht="15" hidden="false" customHeight="false" outlineLevel="0" collapsed="false">
      <c r="C35" s="106" t="s">
        <v>208</v>
      </c>
      <c r="D35" s="97" t="n">
        <f aca="false">(D30*D31*D32*D33)/D34</f>
        <v>1.99773691061383</v>
      </c>
      <c r="F35" s="106" t="s">
        <v>209</v>
      </c>
      <c r="G35" s="102"/>
      <c r="I35" s="199"/>
    </row>
    <row r="36" customFormat="false" ht="15" hidden="false" customHeight="false" outlineLevel="0" collapsed="false">
      <c r="D36" s="97"/>
      <c r="G36" s="102"/>
      <c r="I36" s="110"/>
    </row>
    <row r="37" customFormat="false" ht="15" hidden="false" customHeight="false" outlineLevel="0" collapsed="false">
      <c r="B37" s="106" t="s">
        <v>223</v>
      </c>
      <c r="D37" s="97"/>
      <c r="G37" s="102"/>
      <c r="I37" s="110"/>
    </row>
    <row r="38" customFormat="false" ht="15" hidden="false" customHeight="false" outlineLevel="0" collapsed="false">
      <c r="D38" s="204" t="n">
        <f aca="false">D30</f>
        <v>7.1</v>
      </c>
      <c r="F38" s="106" t="s">
        <v>220</v>
      </c>
      <c r="G38" s="102"/>
      <c r="I38" s="197"/>
    </row>
    <row r="39" customFormat="false" ht="15" hidden="false" customHeight="false" outlineLevel="0" collapsed="false">
      <c r="C39" s="106" t="s">
        <v>204</v>
      </c>
      <c r="D39" s="206" t="n">
        <v>365</v>
      </c>
      <c r="F39" s="106" t="s">
        <v>221</v>
      </c>
      <c r="G39" s="102"/>
      <c r="I39" s="199"/>
    </row>
    <row r="40" customFormat="false" ht="15" hidden="false" customHeight="false" outlineLevel="0" collapsed="false">
      <c r="C40" s="106" t="s">
        <v>204</v>
      </c>
      <c r="D40" s="206" t="n">
        <f aca="false">D32</f>
        <v>1993.3301369863</v>
      </c>
      <c r="F40" s="106" t="s">
        <v>222</v>
      </c>
      <c r="G40" s="102"/>
      <c r="I40" s="199"/>
    </row>
    <row r="41" customFormat="false" ht="15" hidden="false" customHeight="false" outlineLevel="0" collapsed="false">
      <c r="C41" s="201" t="s">
        <v>206</v>
      </c>
      <c r="D41" s="207" t="n">
        <v>1000</v>
      </c>
      <c r="E41" s="201"/>
      <c r="F41" s="201"/>
      <c r="G41" s="102"/>
      <c r="I41" s="199"/>
    </row>
    <row r="42" customFormat="false" ht="15" hidden="false" customHeight="false" outlineLevel="0" collapsed="false">
      <c r="C42" s="106" t="s">
        <v>208</v>
      </c>
      <c r="D42" s="208" t="n">
        <f aca="false">SUM((D38*D39*D40)/1000)</f>
        <v>5165.71505</v>
      </c>
      <c r="F42" s="106" t="s">
        <v>224</v>
      </c>
      <c r="G42" s="102"/>
      <c r="I42" s="199"/>
    </row>
    <row r="43" customFormat="false" ht="15" hidden="false" customHeight="false" outlineLevel="0" collapsed="false">
      <c r="C43" s="106" t="s">
        <v>225</v>
      </c>
      <c r="D43" s="208"/>
      <c r="G43" s="102"/>
      <c r="I43" s="110"/>
    </row>
    <row r="44" customFormat="false" ht="15" hidden="false" customHeight="false" outlineLevel="0" collapsed="false">
      <c r="D44" s="209" t="n">
        <f aca="false">'Finish Input'!F111</f>
        <v>3.5</v>
      </c>
      <c r="F44" s="106" t="s">
        <v>226</v>
      </c>
      <c r="G44" s="102"/>
      <c r="I44" s="197"/>
    </row>
    <row r="45" customFormat="false" ht="15" hidden="false" customHeight="false" outlineLevel="0" collapsed="false">
      <c r="C45" s="106" t="s">
        <v>204</v>
      </c>
      <c r="D45" s="208" t="n">
        <f aca="false">D42</f>
        <v>5165.71505</v>
      </c>
      <c r="F45" s="106" t="s">
        <v>224</v>
      </c>
      <c r="G45" s="102"/>
      <c r="I45" s="199"/>
    </row>
    <row r="46" customFormat="false" ht="15" hidden="false" customHeight="false" outlineLevel="0" collapsed="false">
      <c r="C46" s="106" t="s">
        <v>204</v>
      </c>
      <c r="D46" s="208" t="n">
        <f aca="false">'Finish Input'!H111</f>
        <v>60</v>
      </c>
      <c r="F46" s="106" t="s">
        <v>227</v>
      </c>
      <c r="G46" s="102"/>
      <c r="I46" s="199"/>
    </row>
    <row r="47" customFormat="false" ht="15" hidden="false" customHeight="false" outlineLevel="0" collapsed="false">
      <c r="C47" s="106" t="s">
        <v>206</v>
      </c>
      <c r="D47" s="210" t="n">
        <v>2.2045855</v>
      </c>
      <c r="F47" s="106" t="s">
        <v>228</v>
      </c>
      <c r="G47" s="102"/>
      <c r="I47" s="199"/>
    </row>
    <row r="48" customFormat="false" ht="15" hidden="false" customHeight="false" outlineLevel="0" collapsed="false">
      <c r="C48" s="106" t="s">
        <v>204</v>
      </c>
      <c r="D48" s="97" t="n">
        <f aca="false">'Finish Input'!G111</f>
        <v>0.434</v>
      </c>
      <c r="F48" s="106" t="s">
        <v>229</v>
      </c>
      <c r="G48" s="102"/>
      <c r="I48" s="199"/>
    </row>
    <row r="49" customFormat="false" ht="15" hidden="false" customHeight="false" outlineLevel="0" collapsed="false">
      <c r="C49" s="211" t="s">
        <v>206</v>
      </c>
      <c r="D49" s="212" t="n">
        <f aca="false">D34</f>
        <v>5688.7236</v>
      </c>
      <c r="E49" s="201"/>
      <c r="F49" s="201" t="s">
        <v>207</v>
      </c>
      <c r="G49" s="102"/>
      <c r="I49" s="199"/>
    </row>
    <row r="50" customFormat="false" ht="15" hidden="false" customHeight="false" outlineLevel="0" collapsed="false">
      <c r="C50" s="106" t="s">
        <v>208</v>
      </c>
      <c r="D50" s="97" t="n">
        <f aca="false">SUM((D44*D45*(D46/100)/D47)*D48)/D49</f>
        <v>0.375402958212954</v>
      </c>
      <c r="F50" s="106" t="s">
        <v>230</v>
      </c>
      <c r="G50" s="102"/>
      <c r="I50" s="213"/>
    </row>
    <row r="51" customFormat="false" ht="15" hidden="false" customHeight="false" outlineLevel="0" collapsed="false">
      <c r="C51" s="106" t="s">
        <v>231</v>
      </c>
      <c r="D51" s="208"/>
      <c r="G51" s="102"/>
      <c r="I51" s="110"/>
    </row>
    <row r="52" customFormat="false" ht="15" hidden="false" customHeight="false" outlineLevel="0" collapsed="false">
      <c r="D52" s="209" t="n">
        <f aca="false">'Finish Input'!F112</f>
        <v>0.74</v>
      </c>
      <c r="F52" s="106" t="s">
        <v>226</v>
      </c>
      <c r="G52" s="102"/>
      <c r="I52" s="197"/>
    </row>
    <row r="53" customFormat="false" ht="15" hidden="false" customHeight="false" outlineLevel="0" collapsed="false">
      <c r="C53" s="106" t="s">
        <v>204</v>
      </c>
      <c r="D53" s="208" t="n">
        <f aca="false">D42</f>
        <v>5165.71505</v>
      </c>
      <c r="F53" s="106" t="s">
        <v>224</v>
      </c>
      <c r="G53" s="102"/>
      <c r="I53" s="199"/>
    </row>
    <row r="54" customFormat="false" ht="15" hidden="false" customHeight="false" outlineLevel="0" collapsed="false">
      <c r="C54" s="106" t="s">
        <v>204</v>
      </c>
      <c r="D54" s="208" t="n">
        <f aca="false">'Finish Input'!H112</f>
        <v>0</v>
      </c>
      <c r="F54" s="106" t="s">
        <v>227</v>
      </c>
      <c r="G54" s="102"/>
      <c r="I54" s="199"/>
    </row>
    <row r="55" customFormat="false" ht="15" hidden="false" customHeight="false" outlineLevel="0" collapsed="false">
      <c r="C55" s="106" t="s">
        <v>206</v>
      </c>
      <c r="D55" s="210" t="n">
        <v>2.2045855</v>
      </c>
      <c r="F55" s="106" t="s">
        <v>228</v>
      </c>
      <c r="G55" s="102"/>
      <c r="I55" s="199"/>
    </row>
    <row r="56" customFormat="false" ht="15" hidden="false" customHeight="false" outlineLevel="0" collapsed="false">
      <c r="C56" s="106" t="s">
        <v>204</v>
      </c>
      <c r="D56" s="97" t="n">
        <f aca="false">'Finish Input'!G112</f>
        <v>0.461</v>
      </c>
      <c r="F56" s="106" t="s">
        <v>229</v>
      </c>
      <c r="G56" s="102"/>
      <c r="I56" s="199"/>
    </row>
    <row r="57" customFormat="false" ht="15" hidden="false" customHeight="false" outlineLevel="0" collapsed="false">
      <c r="C57" s="211" t="s">
        <v>206</v>
      </c>
      <c r="D57" s="212" t="n">
        <f aca="false">D34</f>
        <v>5688.7236</v>
      </c>
      <c r="E57" s="201"/>
      <c r="F57" s="201" t="s">
        <v>207</v>
      </c>
      <c r="G57" s="102"/>
      <c r="I57" s="199"/>
    </row>
    <row r="58" customFormat="false" ht="15" hidden="false" customHeight="false" outlineLevel="0" collapsed="false">
      <c r="C58" s="106" t="s">
        <v>208</v>
      </c>
      <c r="D58" s="97" t="n">
        <f aca="false">SUM((D52*D53*(D54/100)/D55)*D56)/D57</f>
        <v>0</v>
      </c>
      <c r="F58" s="106" t="s">
        <v>230</v>
      </c>
      <c r="G58" s="102"/>
      <c r="I58" s="213"/>
    </row>
    <row r="59" customFormat="false" ht="15" hidden="false" customHeight="false" outlineLevel="0" collapsed="false">
      <c r="C59" s="214" t="s">
        <v>180</v>
      </c>
      <c r="D59" s="215"/>
      <c r="E59" s="214"/>
      <c r="F59" s="214"/>
      <c r="I59" s="110"/>
    </row>
    <row r="60" customFormat="false" ht="15" hidden="false" customHeight="false" outlineLevel="0" collapsed="false">
      <c r="D60" s="209" t="n">
        <f aca="false">'Finish Input'!F113</f>
        <v>1.41</v>
      </c>
      <c r="F60" s="106" t="s">
        <v>226</v>
      </c>
      <c r="G60" s="102"/>
      <c r="I60" s="197"/>
    </row>
    <row r="61" customFormat="false" ht="15" hidden="false" customHeight="false" outlineLevel="0" collapsed="false">
      <c r="C61" s="106" t="s">
        <v>204</v>
      </c>
      <c r="D61" s="208" t="n">
        <f aca="false">D42</f>
        <v>5165.71505</v>
      </c>
      <c r="F61" s="106" t="s">
        <v>224</v>
      </c>
      <c r="G61" s="102"/>
      <c r="I61" s="199"/>
    </row>
    <row r="62" customFormat="false" ht="15" hidden="false" customHeight="false" outlineLevel="0" collapsed="false">
      <c r="C62" s="106" t="s">
        <v>204</v>
      </c>
      <c r="D62" s="208" t="n">
        <f aca="false">'Finish Input'!H113</f>
        <v>0</v>
      </c>
      <c r="F62" s="106" t="s">
        <v>227</v>
      </c>
      <c r="G62" s="102"/>
      <c r="I62" s="199"/>
    </row>
    <row r="63" customFormat="false" ht="15" hidden="false" customHeight="false" outlineLevel="0" collapsed="false">
      <c r="C63" s="106" t="s">
        <v>206</v>
      </c>
      <c r="D63" s="210" t="n">
        <v>2.2045855</v>
      </c>
      <c r="F63" s="106" t="s">
        <v>228</v>
      </c>
      <c r="G63" s="102"/>
      <c r="I63" s="199"/>
    </row>
    <row r="64" customFormat="false" ht="15" hidden="false" customHeight="false" outlineLevel="0" collapsed="false">
      <c r="C64" s="106" t="s">
        <v>204</v>
      </c>
      <c r="D64" s="97" t="n">
        <f aca="false">'Finish Input'!G113</f>
        <v>0.314</v>
      </c>
      <c r="F64" s="106" t="s">
        <v>229</v>
      </c>
      <c r="G64" s="102"/>
      <c r="I64" s="199"/>
    </row>
    <row r="65" customFormat="false" ht="15" hidden="false" customHeight="false" outlineLevel="0" collapsed="false">
      <c r="C65" s="211" t="s">
        <v>206</v>
      </c>
      <c r="D65" s="212" t="n">
        <f aca="false">D34</f>
        <v>5688.7236</v>
      </c>
      <c r="E65" s="201"/>
      <c r="F65" s="201" t="s">
        <v>207</v>
      </c>
      <c r="G65" s="102"/>
      <c r="I65" s="199"/>
    </row>
    <row r="66" customFormat="false" ht="15" hidden="false" customHeight="false" outlineLevel="0" collapsed="false">
      <c r="C66" s="106" t="s">
        <v>208</v>
      </c>
      <c r="D66" s="97" t="n">
        <f aca="false">SUM((D60*D61*(D62/100)/D63)*D64)/D65</f>
        <v>0</v>
      </c>
      <c r="F66" s="106" t="s">
        <v>230</v>
      </c>
      <c r="G66" s="102"/>
      <c r="I66" s="199"/>
    </row>
    <row r="68" customFormat="false" ht="15" hidden="false" customHeight="false" outlineLevel="0" collapsed="false">
      <c r="B68" s="106" t="s">
        <v>232</v>
      </c>
    </row>
    <row r="69" customFormat="false" ht="15" hidden="false" customHeight="false" outlineLevel="0" collapsed="false">
      <c r="D69" s="150" t="n">
        <v>1500</v>
      </c>
      <c r="F69" s="106" t="s">
        <v>233</v>
      </c>
      <c r="I69" s="197"/>
    </row>
    <row r="70" customFormat="false" ht="15" hidden="false" customHeight="false" outlineLevel="0" collapsed="false">
      <c r="D70" s="203" t="n">
        <f aca="false">'Finish Input'!$G$30</f>
        <v>5688.7236</v>
      </c>
      <c r="F70" s="201" t="s">
        <v>207</v>
      </c>
      <c r="I70" s="199"/>
    </row>
    <row r="71" customFormat="false" ht="15" hidden="false" customHeight="false" outlineLevel="0" collapsed="false">
      <c r="D71" s="106" t="n">
        <f aca="false">D69/D70</f>
        <v>0.263679536126522</v>
      </c>
      <c r="F71" s="102" t="s">
        <v>209</v>
      </c>
      <c r="I71" s="199"/>
    </row>
    <row r="73" customFormat="false" ht="15" hidden="false" customHeight="false" outlineLevel="0" collapsed="false">
      <c r="B73" s="102" t="s">
        <v>16</v>
      </c>
      <c r="C73" s="102"/>
      <c r="D73" s="102" t="n">
        <f aca="false">D35+D71-(D50+D58+D66)</f>
        <v>1.8860134885274</v>
      </c>
      <c r="E73" s="102"/>
      <c r="F73" s="102" t="s">
        <v>209</v>
      </c>
      <c r="I73" s="197"/>
    </row>
    <row r="75" customFormat="false" ht="15" hidden="false" customHeight="false" outlineLevel="0" collapsed="false">
      <c r="B75" s="196" t="n">
        <v>1.05</v>
      </c>
      <c r="C75" s="102" t="s">
        <v>234</v>
      </c>
      <c r="D75" s="102"/>
    </row>
    <row r="76" customFormat="false" ht="15" hidden="false" customHeight="false" outlineLevel="0" collapsed="false">
      <c r="D76" s="202" t="n">
        <f aca="false">'Finish Input'!G115</f>
        <v>0.3</v>
      </c>
      <c r="F76" s="106" t="s">
        <v>183</v>
      </c>
      <c r="I76" s="197"/>
    </row>
    <row r="77" customFormat="false" ht="15" hidden="false" customHeight="false" outlineLevel="0" collapsed="false">
      <c r="C77" s="106" t="s">
        <v>204</v>
      </c>
      <c r="D77" s="113" t="n">
        <f aca="false">'Finish Input'!K22</f>
        <v>1993.3301369863</v>
      </c>
      <c r="F77" s="106" t="s">
        <v>235</v>
      </c>
      <c r="I77" s="199"/>
    </row>
    <row r="78" customFormat="false" ht="15" hidden="false" customHeight="false" outlineLevel="0" collapsed="false">
      <c r="C78" s="106" t="s">
        <v>206</v>
      </c>
      <c r="D78" s="203" t="n">
        <f aca="false">'Finish Input'!$G$30</f>
        <v>5688.7236</v>
      </c>
      <c r="E78" s="201"/>
      <c r="F78" s="201" t="s">
        <v>207</v>
      </c>
      <c r="I78" s="199"/>
    </row>
    <row r="79" customFormat="false" ht="15" hidden="false" customHeight="false" outlineLevel="0" collapsed="false">
      <c r="C79" s="102" t="s">
        <v>208</v>
      </c>
      <c r="D79" s="59" t="n">
        <f aca="false">D76*D77/D78</f>
        <v>0.105120073173513</v>
      </c>
      <c r="F79" s="102" t="s">
        <v>209</v>
      </c>
      <c r="I79" s="199"/>
    </row>
    <row r="81" customFormat="false" ht="15" hidden="false" customHeight="false" outlineLevel="0" collapsed="false">
      <c r="B81" s="196" t="n">
        <v>1.06</v>
      </c>
      <c r="C81" s="102" t="s">
        <v>236</v>
      </c>
      <c r="H81" s="216"/>
    </row>
    <row r="82" customFormat="false" ht="15" hidden="false" customHeight="false" outlineLevel="0" collapsed="false">
      <c r="D82" s="198" t="n">
        <f aca="false">'Finish Input'!G120</f>
        <v>3675</v>
      </c>
      <c r="F82" s="106" t="s">
        <v>237</v>
      </c>
      <c r="H82" s="216"/>
      <c r="I82" s="197"/>
    </row>
    <row r="83" customFormat="false" ht="15" hidden="false" customHeight="false" outlineLevel="0" collapsed="false">
      <c r="C83" s="106" t="s">
        <v>206</v>
      </c>
      <c r="D83" s="203" t="n">
        <f aca="false">'Finish Input'!$G$30</f>
        <v>5688.7236</v>
      </c>
      <c r="E83" s="201"/>
      <c r="F83" s="201" t="s">
        <v>207</v>
      </c>
      <c r="H83" s="216"/>
      <c r="I83" s="197"/>
    </row>
    <row r="84" customFormat="false" ht="15" hidden="false" customHeight="false" outlineLevel="0" collapsed="false">
      <c r="C84" s="102" t="s">
        <v>208</v>
      </c>
      <c r="D84" s="59" t="n">
        <f aca="false">D82/D83</f>
        <v>0.64601486350998</v>
      </c>
      <c r="F84" s="102" t="s">
        <v>209</v>
      </c>
      <c r="H84" s="216"/>
      <c r="I84" s="197"/>
    </row>
    <row r="85" customFormat="false" ht="15" hidden="false" customHeight="false" outlineLevel="0" collapsed="false">
      <c r="H85" s="216"/>
    </row>
    <row r="86" customFormat="false" ht="15" hidden="false" customHeight="false" outlineLevel="0" collapsed="false">
      <c r="B86" s="217" t="n">
        <v>1.07</v>
      </c>
      <c r="C86" s="102" t="s">
        <v>238</v>
      </c>
      <c r="D86" s="102"/>
      <c r="E86" s="102"/>
      <c r="F86" s="102"/>
    </row>
    <row r="87" customFormat="false" ht="15" hidden="false" customHeight="false" outlineLevel="0" collapsed="false">
      <c r="D87" s="202" t="n">
        <f aca="false">'Finish Summary'!E13</f>
        <v>8.09545263953412</v>
      </c>
      <c r="F87" s="106" t="s">
        <v>239</v>
      </c>
      <c r="I87" s="197"/>
    </row>
    <row r="88" customFormat="false" ht="15" hidden="false" customHeight="false" outlineLevel="0" collapsed="false">
      <c r="C88" s="106" t="s">
        <v>206</v>
      </c>
      <c r="D88" s="113" t="n">
        <v>2</v>
      </c>
      <c r="F88" s="106" t="s">
        <v>240</v>
      </c>
      <c r="G88" s="201"/>
      <c r="H88" s="201"/>
      <c r="I88" s="199"/>
    </row>
    <row r="89" customFormat="false" ht="15" hidden="false" customHeight="false" outlineLevel="0" collapsed="false">
      <c r="C89" s="106" t="s">
        <v>204</v>
      </c>
      <c r="D89" s="113" t="n">
        <f aca="false">'Finish Input'!G32</f>
        <v>123</v>
      </c>
      <c r="F89" s="106" t="s">
        <v>241</v>
      </c>
      <c r="G89" s="201"/>
      <c r="H89" s="201"/>
      <c r="I89" s="199"/>
    </row>
    <row r="90" customFormat="false" ht="15" hidden="false" customHeight="false" outlineLevel="0" collapsed="false">
      <c r="C90" s="106" t="s">
        <v>206</v>
      </c>
      <c r="D90" s="113" t="n">
        <v>365</v>
      </c>
      <c r="F90" s="106" t="s">
        <v>221</v>
      </c>
      <c r="G90" s="201"/>
      <c r="H90" s="201"/>
      <c r="I90" s="197"/>
    </row>
    <row r="91" customFormat="false" ht="15" hidden="false" customHeight="false" outlineLevel="0" collapsed="false">
      <c r="C91" s="106" t="s">
        <v>204</v>
      </c>
      <c r="D91" s="218" t="n">
        <f aca="false">'Finish Input'!G117</f>
        <v>5.75</v>
      </c>
      <c r="E91" s="201"/>
      <c r="F91" s="201" t="s">
        <v>242</v>
      </c>
      <c r="G91" s="201"/>
      <c r="H91" s="201"/>
      <c r="I91" s="197"/>
    </row>
    <row r="92" customFormat="false" ht="15" hidden="false" customHeight="false" outlineLevel="0" collapsed="false">
      <c r="C92" s="102" t="s">
        <v>208</v>
      </c>
      <c r="D92" s="59" t="n">
        <f aca="false">((((D87)/D88)*D89)*D91/100)/D90</f>
        <v>0.0784316284837056</v>
      </c>
      <c r="E92" s="102"/>
      <c r="F92" s="102" t="s">
        <v>209</v>
      </c>
      <c r="I92" s="213"/>
    </row>
    <row r="94" customFormat="false" ht="15" hidden="false" customHeight="false" outlineLevel="0" collapsed="false">
      <c r="A94" s="102" t="s">
        <v>243</v>
      </c>
    </row>
    <row r="95" customFormat="false" ht="15" hidden="false" customHeight="false" outlineLevel="0" collapsed="false">
      <c r="A95" s="102" t="s">
        <v>244</v>
      </c>
    </row>
    <row r="96" customFormat="false" ht="15" hidden="false" customHeight="false" outlineLevel="0" collapsed="false">
      <c r="A96" s="102"/>
      <c r="D96" s="219" t="s">
        <v>245</v>
      </c>
      <c r="E96" s="220"/>
      <c r="F96" s="220"/>
      <c r="G96" s="221"/>
    </row>
    <row r="97" customFormat="false" ht="15" hidden="false" customHeight="false" outlineLevel="0" collapsed="false">
      <c r="D97" s="102" t="s">
        <v>246</v>
      </c>
      <c r="E97" s="102"/>
      <c r="F97" s="102"/>
      <c r="G97" s="222"/>
    </row>
    <row r="99" customFormat="false" ht="15" hidden="false" customHeight="false" outlineLevel="0" collapsed="false">
      <c r="B99" s="196" t="n">
        <v>2.01</v>
      </c>
      <c r="C99" s="102" t="s">
        <v>247</v>
      </c>
    </row>
    <row r="100" customFormat="false" ht="15" hidden="false" customHeight="false" outlineLevel="0" collapsed="false">
      <c r="D100" s="198" t="n">
        <f aca="false">'Finish Input'!H51+'Finish Input'!H68</f>
        <v>631500</v>
      </c>
      <c r="F100" s="106" t="s">
        <v>248</v>
      </c>
      <c r="I100" s="197"/>
    </row>
    <row r="101" customFormat="false" ht="15" hidden="false" customHeight="false" outlineLevel="0" collapsed="false">
      <c r="D101" s="150"/>
      <c r="F101" s="106" t="s">
        <v>249</v>
      </c>
      <c r="I101" s="213"/>
    </row>
    <row r="102" customFormat="false" ht="15" hidden="false" customHeight="false" outlineLevel="0" collapsed="false">
      <c r="C102" s="106" t="s">
        <v>250</v>
      </c>
      <c r="D102" s="198" t="n">
        <f aca="false">'Finish Input'!G84/100*'Finish Input'!H51</f>
        <v>53150</v>
      </c>
      <c r="F102" s="106" t="s">
        <v>251</v>
      </c>
      <c r="I102" s="197"/>
    </row>
    <row r="103" customFormat="false" ht="15" hidden="false" customHeight="false" outlineLevel="0" collapsed="false">
      <c r="C103" s="106" t="s">
        <v>206</v>
      </c>
      <c r="D103" s="113" t="n">
        <f aca="false">'Finish Input'!G81</f>
        <v>25</v>
      </c>
      <c r="F103" s="106" t="s">
        <v>252</v>
      </c>
      <c r="I103" s="199"/>
    </row>
    <row r="104" customFormat="false" ht="15" hidden="false" customHeight="false" outlineLevel="0" collapsed="false">
      <c r="C104" s="106" t="s">
        <v>206</v>
      </c>
      <c r="D104" s="203" t="n">
        <f aca="false">'Finish Input'!$G$30</f>
        <v>5688.7236</v>
      </c>
      <c r="E104" s="201"/>
      <c r="F104" s="201" t="s">
        <v>207</v>
      </c>
      <c r="I104" s="199"/>
    </row>
    <row r="105" customFormat="false" ht="15" hidden="false" customHeight="false" outlineLevel="0" collapsed="false">
      <c r="C105" s="102" t="s">
        <v>208</v>
      </c>
      <c r="D105" s="223" t="n">
        <f aca="false">(D100-D102)/D103/D104</f>
        <v>4.06664159250065</v>
      </c>
      <c r="F105" s="102" t="s">
        <v>209</v>
      </c>
      <c r="I105" s="199"/>
    </row>
    <row r="107" customFormat="false" ht="15" hidden="false" customHeight="false" outlineLevel="0" collapsed="false">
      <c r="B107" s="196" t="n">
        <v>2.02</v>
      </c>
      <c r="C107" s="102" t="s">
        <v>253</v>
      </c>
    </row>
    <row r="108" customFormat="false" ht="15" hidden="false" customHeight="false" outlineLevel="0" collapsed="false">
      <c r="D108" s="198" t="n">
        <f aca="false">'Finish Input'!H59</f>
        <v>251680</v>
      </c>
      <c r="F108" s="106" t="s">
        <v>254</v>
      </c>
      <c r="I108" s="197"/>
    </row>
    <row r="109" customFormat="false" ht="15" hidden="false" customHeight="false" outlineLevel="0" collapsed="false">
      <c r="C109" s="106" t="s">
        <v>250</v>
      </c>
      <c r="D109" s="198" t="n">
        <f aca="false">'Finish Input'!G85/100*'Finish Input'!H59</f>
        <v>25168</v>
      </c>
      <c r="F109" s="106" t="s">
        <v>255</v>
      </c>
      <c r="I109" s="199"/>
    </row>
    <row r="110" customFormat="false" ht="15" hidden="false" customHeight="false" outlineLevel="0" collapsed="false">
      <c r="C110" s="106" t="s">
        <v>206</v>
      </c>
      <c r="D110" s="113" t="n">
        <f aca="false">'Finish Input'!G82</f>
        <v>10</v>
      </c>
      <c r="F110" s="106" t="s">
        <v>252</v>
      </c>
      <c r="I110" s="199"/>
    </row>
    <row r="111" customFormat="false" ht="15" hidden="false" customHeight="false" outlineLevel="0" collapsed="false">
      <c r="C111" s="106" t="s">
        <v>206</v>
      </c>
      <c r="D111" s="203" t="n">
        <f aca="false">'Finish Input'!$G$30</f>
        <v>5688.7236</v>
      </c>
      <c r="E111" s="201"/>
      <c r="F111" s="201" t="s">
        <v>207</v>
      </c>
      <c r="I111" s="199"/>
    </row>
    <row r="112" customFormat="false" ht="15" hidden="false" customHeight="false" outlineLevel="0" collapsed="false">
      <c r="C112" s="102" t="s">
        <v>208</v>
      </c>
      <c r="D112" s="223" t="n">
        <f aca="false">('Finish Input'!H59-D109)/'Finish Input'!G82/'Finish Input'!G28</f>
        <v>3.88461670382439</v>
      </c>
      <c r="F112" s="102" t="s">
        <v>209</v>
      </c>
      <c r="I112" s="199"/>
    </row>
    <row r="114" customFormat="false" ht="15" hidden="false" customHeight="false" outlineLevel="0" collapsed="false">
      <c r="A114" s="102" t="s">
        <v>256</v>
      </c>
      <c r="D114" s="102"/>
    </row>
    <row r="116" customFormat="false" ht="15" hidden="false" customHeight="false" outlineLevel="0" collapsed="false">
      <c r="B116" s="220"/>
      <c r="C116" s="219" t="s">
        <v>257</v>
      </c>
      <c r="E116" s="219"/>
      <c r="F116" s="224"/>
      <c r="G116" s="219"/>
      <c r="H116" s="219"/>
    </row>
    <row r="117" customFormat="false" ht="15" hidden="false" customHeight="false" outlineLevel="0" collapsed="false">
      <c r="C117" s="225"/>
      <c r="D117" s="226" t="s">
        <v>258</v>
      </c>
      <c r="G117" s="227"/>
    </row>
    <row r="119" customFormat="false" ht="15" hidden="false" customHeight="false" outlineLevel="0" collapsed="false">
      <c r="B119" s="196" t="n">
        <v>3.01</v>
      </c>
      <c r="C119" s="102" t="s">
        <v>188</v>
      </c>
    </row>
    <row r="120" customFormat="false" ht="15" hidden="false" customHeight="false" outlineLevel="0" collapsed="false">
      <c r="D120" s="198" t="n">
        <f aca="false">'Finish Input'!H63</f>
        <v>60000</v>
      </c>
      <c r="F120" s="106" t="s">
        <v>259</v>
      </c>
      <c r="I120" s="197"/>
    </row>
    <row r="121" customFormat="false" ht="15" hidden="false" customHeight="false" outlineLevel="0" collapsed="false">
      <c r="C121" s="106" t="s">
        <v>212</v>
      </c>
      <c r="D121" s="198" t="n">
        <f aca="false">'Finish Input'!H67</f>
        <v>15000</v>
      </c>
      <c r="F121" s="106" t="s">
        <v>260</v>
      </c>
      <c r="I121" s="197"/>
    </row>
    <row r="122" customFormat="false" ht="15" hidden="false" customHeight="false" outlineLevel="0" collapsed="false">
      <c r="C122" s="106" t="s">
        <v>204</v>
      </c>
      <c r="D122" s="228" t="n">
        <f aca="false">'Finish Input'!G87</f>
        <v>2.75</v>
      </c>
      <c r="F122" s="106" t="s">
        <v>261</v>
      </c>
      <c r="I122" s="199"/>
    </row>
    <row r="123" customFormat="false" ht="15" hidden="false" customHeight="false" outlineLevel="0" collapsed="false">
      <c r="C123" s="106" t="s">
        <v>206</v>
      </c>
      <c r="D123" s="203" t="n">
        <f aca="false">'Finish Input'!G30</f>
        <v>5688.7236</v>
      </c>
      <c r="E123" s="201"/>
      <c r="F123" s="201" t="s">
        <v>207</v>
      </c>
      <c r="I123" s="199"/>
    </row>
    <row r="124" customFormat="false" ht="15" hidden="false" customHeight="false" outlineLevel="0" collapsed="false">
      <c r="C124" s="102" t="s">
        <v>208</v>
      </c>
      <c r="D124" s="223" t="n">
        <f aca="false">((D120+D121)*D122/100)/D123</f>
        <v>0.362559362173968</v>
      </c>
      <c r="F124" s="102" t="s">
        <v>209</v>
      </c>
      <c r="I124" s="199"/>
    </row>
    <row r="125" customFormat="false" ht="15" hidden="false" customHeight="false" outlineLevel="0" collapsed="false">
      <c r="C125" s="102" t="s">
        <v>262</v>
      </c>
      <c r="D125" s="223"/>
      <c r="F125" s="102"/>
      <c r="I125" s="110"/>
    </row>
    <row r="126" customFormat="false" ht="15" hidden="false" customHeight="false" outlineLevel="0" collapsed="false">
      <c r="D126" s="198" t="n">
        <f aca="false">'Finish Input'!H64</f>
        <v>0</v>
      </c>
      <c r="F126" s="106" t="s">
        <v>259</v>
      </c>
      <c r="I126" s="197"/>
    </row>
    <row r="127" customFormat="false" ht="15" hidden="false" customHeight="false" outlineLevel="0" collapsed="false">
      <c r="C127" s="106" t="s">
        <v>204</v>
      </c>
      <c r="D127" s="228" t="n">
        <f aca="false">'Finish Input'!G87</f>
        <v>2.75</v>
      </c>
      <c r="F127" s="106" t="s">
        <v>261</v>
      </c>
      <c r="I127" s="199"/>
    </row>
    <row r="128" customFormat="false" ht="15" hidden="false" customHeight="false" outlineLevel="0" collapsed="false">
      <c r="C128" s="106" t="s">
        <v>206</v>
      </c>
      <c r="D128" s="203" t="n">
        <f aca="false">'Finish Input'!G30</f>
        <v>5688.7236</v>
      </c>
      <c r="E128" s="201"/>
      <c r="F128" s="201" t="s">
        <v>207</v>
      </c>
      <c r="I128" s="199"/>
    </row>
    <row r="129" customFormat="false" ht="15" hidden="false" customHeight="false" outlineLevel="0" collapsed="false">
      <c r="C129" s="106" t="s">
        <v>208</v>
      </c>
      <c r="D129" s="209" t="n">
        <f aca="false">((D126)*D127/100)/D128</f>
        <v>0</v>
      </c>
      <c r="F129" s="106" t="s">
        <v>209</v>
      </c>
      <c r="I129" s="199"/>
    </row>
    <row r="130" customFormat="false" ht="15" hidden="false" customHeight="false" outlineLevel="0" collapsed="false">
      <c r="B130" s="102" t="s">
        <v>16</v>
      </c>
      <c r="C130" s="102"/>
      <c r="D130" s="102" t="n">
        <f aca="false">D124+D129</f>
        <v>0.362559362173968</v>
      </c>
      <c r="E130" s="102"/>
      <c r="F130" s="102" t="s">
        <v>209</v>
      </c>
      <c r="I130" s="199"/>
    </row>
    <row r="132" customFormat="false" ht="15" hidden="false" customHeight="false" outlineLevel="0" collapsed="false">
      <c r="B132" s="196" t="n">
        <v>3.02</v>
      </c>
      <c r="C132" s="102" t="s">
        <v>263</v>
      </c>
      <c r="D132" s="102"/>
    </row>
    <row r="133" customFormat="false" ht="15" hidden="false" customHeight="false" outlineLevel="0" collapsed="false">
      <c r="D133" s="198" t="n">
        <f aca="false">'Finish Input'!H51+'Finish Input'!H68</f>
        <v>631500</v>
      </c>
      <c r="F133" s="106" t="s">
        <v>248</v>
      </c>
      <c r="I133" s="197"/>
    </row>
    <row r="134" customFormat="false" ht="15" hidden="false" customHeight="false" outlineLevel="0" collapsed="false">
      <c r="D134" s="150"/>
      <c r="F134" s="106" t="s">
        <v>264</v>
      </c>
      <c r="I134" s="213"/>
    </row>
    <row r="135" customFormat="false" ht="15" hidden="false" customHeight="false" outlineLevel="0" collapsed="false">
      <c r="C135" s="106" t="s">
        <v>212</v>
      </c>
      <c r="D135" s="198" t="n">
        <f aca="false">'Finish Input'!G84/100*'Finish Input'!H51</f>
        <v>53150</v>
      </c>
      <c r="F135" s="106" t="s">
        <v>251</v>
      </c>
      <c r="I135" s="197"/>
    </row>
    <row r="136" customFormat="false" ht="15" hidden="false" customHeight="false" outlineLevel="0" collapsed="false">
      <c r="C136" s="106" t="s">
        <v>206</v>
      </c>
      <c r="D136" s="113" t="n">
        <v>2</v>
      </c>
      <c r="F136" s="106" t="s">
        <v>240</v>
      </c>
      <c r="I136" s="199"/>
    </row>
    <row r="137" customFormat="false" ht="15" hidden="false" customHeight="false" outlineLevel="0" collapsed="false">
      <c r="C137" s="106" t="s">
        <v>204</v>
      </c>
      <c r="D137" s="228" t="n">
        <f aca="false">'Finish Input'!G87</f>
        <v>2.75</v>
      </c>
      <c r="F137" s="106" t="s">
        <v>261</v>
      </c>
      <c r="I137" s="199"/>
    </row>
    <row r="138" customFormat="false" ht="15" hidden="false" customHeight="false" outlineLevel="0" collapsed="false">
      <c r="C138" s="106" t="s">
        <v>206</v>
      </c>
      <c r="D138" s="203" t="n">
        <f aca="false">'Finish Input'!$G$30</f>
        <v>5688.7236</v>
      </c>
      <c r="E138" s="201"/>
      <c r="F138" s="201" t="s">
        <v>207</v>
      </c>
      <c r="I138" s="199"/>
    </row>
    <row r="139" customFormat="false" ht="15" hidden="false" customHeight="false" outlineLevel="0" collapsed="false">
      <c r="C139" s="102" t="s">
        <v>208</v>
      </c>
      <c r="D139" s="223" t="n">
        <f aca="false">(((D133+D135)/D136)*D137/100)/D138</f>
        <v>1.65484178208272</v>
      </c>
      <c r="F139" s="102" t="s">
        <v>209</v>
      </c>
      <c r="I139" s="199"/>
    </row>
    <row r="140" customFormat="false" ht="15" hidden="false" customHeight="false" outlineLevel="0" collapsed="false">
      <c r="I140" s="213"/>
    </row>
    <row r="141" customFormat="false" ht="15" hidden="false" customHeight="false" outlineLevel="0" collapsed="false">
      <c r="B141" s="196" t="n">
        <v>3.03</v>
      </c>
      <c r="C141" s="102" t="s">
        <v>265</v>
      </c>
      <c r="D141" s="102"/>
      <c r="I141" s="110"/>
    </row>
    <row r="142" customFormat="false" ht="15" hidden="false" customHeight="false" outlineLevel="0" collapsed="false">
      <c r="D142" s="198" t="n">
        <f aca="false">'Finish Input'!H59</f>
        <v>251680</v>
      </c>
      <c r="F142" s="106" t="s">
        <v>254</v>
      </c>
      <c r="I142" s="197"/>
    </row>
    <row r="143" customFormat="false" ht="15" hidden="false" customHeight="false" outlineLevel="0" collapsed="false">
      <c r="C143" s="106" t="s">
        <v>212</v>
      </c>
      <c r="D143" s="198" t="n">
        <f aca="false">'Finish Input'!G85/100*'Finish Input'!H59</f>
        <v>25168</v>
      </c>
      <c r="F143" s="106" t="s">
        <v>255</v>
      </c>
      <c r="I143" s="199"/>
    </row>
    <row r="144" customFormat="false" ht="15" hidden="false" customHeight="false" outlineLevel="0" collapsed="false">
      <c r="C144" s="106" t="s">
        <v>206</v>
      </c>
      <c r="D144" s="113" t="n">
        <v>2</v>
      </c>
      <c r="F144" s="106" t="s">
        <v>240</v>
      </c>
      <c r="I144" s="199"/>
    </row>
    <row r="145" customFormat="false" ht="15" hidden="false" customHeight="false" outlineLevel="0" collapsed="false">
      <c r="C145" s="106" t="s">
        <v>204</v>
      </c>
      <c r="D145" s="228" t="n">
        <f aca="false">D137</f>
        <v>2.75</v>
      </c>
      <c r="F145" s="106" t="s">
        <v>261</v>
      </c>
      <c r="I145" s="199"/>
    </row>
    <row r="146" customFormat="false" ht="15" hidden="false" customHeight="false" outlineLevel="0" collapsed="false">
      <c r="C146" s="106" t="s">
        <v>206</v>
      </c>
      <c r="D146" s="203" t="n">
        <f aca="false">'Finish Input'!$G$30</f>
        <v>5688.7236</v>
      </c>
      <c r="F146" s="201" t="s">
        <v>207</v>
      </c>
      <c r="I146" s="199"/>
    </row>
    <row r="147" customFormat="false" ht="15" hidden="false" customHeight="false" outlineLevel="0" collapsed="false">
      <c r="C147" s="102" t="s">
        <v>208</v>
      </c>
      <c r="D147" s="223" t="n">
        <f aca="false">(((D142+D143)/D144)*D145/100)/D146</f>
        <v>0.669158895327592</v>
      </c>
      <c r="F147" s="102" t="s">
        <v>209</v>
      </c>
      <c r="I147" s="199"/>
    </row>
    <row r="149" customFormat="false" ht="15" hidden="false" customHeight="false" outlineLevel="0" collapsed="false">
      <c r="A149" s="102" t="s">
        <v>266</v>
      </c>
      <c r="B149" s="201"/>
    </row>
    <row r="150" customFormat="false" ht="15" hidden="false" customHeight="false" outlineLevel="0" collapsed="false">
      <c r="D150" s="229" t="n">
        <f aca="false">'Finish Input'!I39</f>
        <v>1248</v>
      </c>
      <c r="F150" s="106" t="s">
        <v>267</v>
      </c>
      <c r="G150" s="230"/>
      <c r="I150" s="197"/>
    </row>
    <row r="151" customFormat="false" ht="15" hidden="false" customHeight="false" outlineLevel="0" collapsed="false">
      <c r="C151" s="106" t="s">
        <v>204</v>
      </c>
      <c r="D151" s="202" t="n">
        <f aca="false">'Finish Input'!G40</f>
        <v>22</v>
      </c>
      <c r="F151" s="106" t="s">
        <v>104</v>
      </c>
      <c r="I151" s="199"/>
    </row>
    <row r="152" customFormat="false" ht="15" hidden="false" customHeight="false" outlineLevel="0" collapsed="false">
      <c r="C152" s="106" t="s">
        <v>206</v>
      </c>
      <c r="D152" s="203" t="n">
        <f aca="false">'Finish Input'!$G$30</f>
        <v>5688.7236</v>
      </c>
      <c r="F152" s="201" t="s">
        <v>207</v>
      </c>
      <c r="I152" s="199"/>
    </row>
    <row r="153" customFormat="false" ht="15" hidden="false" customHeight="false" outlineLevel="0" collapsed="false">
      <c r="C153" s="102" t="s">
        <v>208</v>
      </c>
      <c r="D153" s="223" t="n">
        <f aca="false">D150*D151/D152</f>
        <v>4.82639022925986</v>
      </c>
      <c r="F153" s="102" t="s">
        <v>209</v>
      </c>
      <c r="I153" s="199"/>
    </row>
    <row r="154" customFormat="false" ht="15" hidden="false" customHeight="false" outlineLevel="0" collapsed="false">
      <c r="C154" s="102"/>
      <c r="D154" s="223"/>
      <c r="F154" s="102"/>
      <c r="I154" s="110"/>
    </row>
    <row r="155" s="106" customFormat="true" ht="15" hidden="false" customHeight="false" outlineLevel="0" collapsed="false">
      <c r="A155" s="102" t="s">
        <v>268</v>
      </c>
      <c r="E155" s="0" t="s">
        <v>269</v>
      </c>
      <c r="F155" s="0"/>
      <c r="G155" s="0"/>
    </row>
    <row r="156" s="106" customFormat="true" ht="15" hidden="false" customHeight="false" outlineLevel="0" collapsed="false">
      <c r="E156" s="0" t="s">
        <v>270</v>
      </c>
      <c r="F156" s="0"/>
      <c r="G156" s="0"/>
    </row>
    <row r="157" s="106" customFormat="true" ht="15" hidden="false" customHeight="false" outlineLevel="0" collapsed="false">
      <c r="E157" s="0"/>
      <c r="F157" s="0" t="s">
        <v>271</v>
      </c>
    </row>
    <row r="158" s="106" customFormat="true" ht="15" hidden="false" customHeight="false" outlineLevel="0" collapsed="false"/>
    <row r="159" s="106" customFormat="true" ht="15" hidden="false" customHeight="false" outlineLevel="0" collapsed="false">
      <c r="A159" s="102" t="s">
        <v>271</v>
      </c>
      <c r="D159" s="106" t="s">
        <v>272</v>
      </c>
    </row>
    <row r="160" s="106" customFormat="true" ht="15" hidden="false" customHeight="false" outlineLevel="0" collapsed="false">
      <c r="D160" s="106" t="s">
        <v>273</v>
      </c>
    </row>
    <row r="161" s="106" customFormat="true" ht="15" hidden="false" customHeight="false" outlineLevel="0" collapsed="false">
      <c r="D161" s="106" t="s">
        <v>274</v>
      </c>
    </row>
    <row r="162" s="106" customFormat="true" ht="15" hidden="false" customHeight="false" outlineLevel="0" collapsed="false">
      <c r="D162" s="106" t="s">
        <v>275</v>
      </c>
    </row>
    <row r="163" customFormat="false" ht="15" hidden="false" customHeight="false" outlineLevel="0" collapsed="false">
      <c r="C163" s="102"/>
      <c r="D163" s="223"/>
      <c r="F163" s="102"/>
      <c r="I163" s="110"/>
    </row>
    <row r="164" s="238" customFormat="true" ht="18" hidden="false" customHeight="true" outlineLevel="0" collapsed="false">
      <c r="A164" s="231" t="s">
        <v>276</v>
      </c>
      <c r="B164" s="231"/>
      <c r="C164" s="231"/>
      <c r="D164" s="231"/>
      <c r="E164" s="232"/>
      <c r="F164" s="233"/>
      <c r="G164" s="233"/>
      <c r="H164" s="233"/>
      <c r="I164" s="234" t="str">
        <f aca="false">Introduction!G10</f>
        <v>September, 2018</v>
      </c>
      <c r="J164" s="235"/>
      <c r="K164" s="236"/>
      <c r="L164" s="237"/>
      <c r="O164" s="239"/>
      <c r="P164" s="240"/>
      <c r="Q164" s="240"/>
    </row>
    <row r="165" s="238" customFormat="true" ht="21" hidden="false" customHeight="true" outlineLevel="0" collapsed="false">
      <c r="A165" s="241" t="s">
        <v>277</v>
      </c>
      <c r="B165" s="242"/>
      <c r="C165" s="243"/>
      <c r="D165" s="243"/>
      <c r="E165" s="243"/>
      <c r="F165" s="244"/>
      <c r="O165" s="239"/>
      <c r="P165" s="240"/>
      <c r="Q165" s="240"/>
    </row>
    <row r="166" s="246" customFormat="true" ht="14.1" hidden="false" customHeight="false" outlineLevel="0" collapsed="false">
      <c r="A166" s="245" t="s">
        <v>278</v>
      </c>
      <c r="G166" s="245" t="s">
        <v>279</v>
      </c>
    </row>
    <row r="167" s="248" customFormat="true" ht="13.8" hidden="false" customHeight="false" outlineLevel="0" collapsed="false">
      <c r="A167" s="247" t="s">
        <v>280</v>
      </c>
      <c r="G167" s="249" t="s">
        <v>281</v>
      </c>
    </row>
    <row r="168" s="255" customFormat="true" ht="15" hidden="false" customHeight="true" outlineLevel="0" collapsed="false">
      <c r="A168" s="250"/>
      <c r="B168" s="251"/>
      <c r="C168" s="252"/>
      <c r="D168" s="252"/>
      <c r="E168" s="253"/>
      <c r="F168" s="254"/>
      <c r="G168" s="252"/>
      <c r="H168" s="252"/>
      <c r="I168" s="252"/>
      <c r="J168" s="252"/>
    </row>
  </sheetData>
  <sheetProtection sheet="true" password="c6a6"/>
  <mergeCells count="1">
    <mergeCell ref="B2:I2"/>
  </mergeCells>
  <hyperlinks>
    <hyperlink ref="A166" r:id="rId1" display="Robyn Harte"/>
    <hyperlink ref="G166" r:id="rId2" display="Roy Arnott"/>
  </hyperlinks>
  <printOptions headings="false" gridLines="false" gridLinesSet="true" horizontalCentered="false" verticalCentered="false"/>
  <pageMargins left="1.14166666666667" right="0.747916666666667" top="0.984027777777778" bottom="0.984027777777778" header="0.511805555555556" footer="0.511805555555556"/>
  <pageSetup paperSize="1" scale="100" fitToWidth="1" fitToHeight="3" pageOrder="downThenOver" orientation="portrait" blackAndWhite="false" draft="false" cellComments="none" firstPageNumber="7" useFirstPageNumber="true" horizontalDpi="300" verticalDpi="300" copies="1"/>
  <headerFooter differentFirst="false" differentOddEven="false">
    <oddHeader>&amp;L&amp;9Guidelines: Swine Finishing Contract Costs&amp;R&amp;P</oddHeader>
    <oddFooter>&amp;R&amp;9Manitoba Agriculture, Farm Management</oddFooter>
  </headerFooter>
  <rowBreaks count="2" manualBreakCount="2">
    <brk id="92" man="true" max="16383" min="0"/>
    <brk id="140"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3" activeCellId="0" sqref="F13"/>
    </sheetView>
  </sheetViews>
  <sheetFormatPr defaultColWidth="11.4453125" defaultRowHeight="15" zeroHeight="false" outlineLevelRow="0" outlineLevelCol="0"/>
  <sheetData>
    <row r="3" customFormat="false" ht="15" hidden="false" customHeight="false" outlineLevel="0" collapsed="false">
      <c r="B3" s="0" t="s">
        <v>282</v>
      </c>
      <c r="I3" s="256"/>
    </row>
    <row r="4" customFormat="false" ht="15" hidden="false" customHeight="false" outlineLevel="0" collapsed="false">
      <c r="B4" s="256"/>
      <c r="C4" s="256"/>
      <c r="D4" s="0" t="s">
        <v>283</v>
      </c>
      <c r="E4" s="256"/>
      <c r="F4" s="256"/>
      <c r="K4" s="256"/>
    </row>
    <row r="5" customFormat="false" ht="15" hidden="false" customHeight="false" outlineLevel="0" collapsed="false">
      <c r="B5" s="256"/>
      <c r="C5" s="256"/>
      <c r="D5" s="256"/>
      <c r="E5" s="256"/>
      <c r="F5" s="256"/>
      <c r="G5" s="256"/>
      <c r="H5" s="256"/>
      <c r="I5" s="256"/>
      <c r="J5" s="256"/>
      <c r="K5" s="256"/>
    </row>
    <row r="6" customFormat="false" ht="15" hidden="false" customHeight="false" outlineLevel="0" collapsed="false">
      <c r="B6" s="0" t="s">
        <v>282</v>
      </c>
    </row>
    <row r="7" customFormat="false" ht="15" hidden="false" customHeight="false" outlineLevel="0" collapsed="false">
      <c r="B7" s="0" t="s">
        <v>284</v>
      </c>
      <c r="C7" s="256"/>
      <c r="D7" s="256"/>
      <c r="E7" s="256"/>
      <c r="F7" s="256"/>
      <c r="G7" s="256"/>
      <c r="H7" s="256"/>
      <c r="I7" s="257" t="s">
        <v>285</v>
      </c>
      <c r="J7" s="257" t="s">
        <v>286</v>
      </c>
      <c r="K7" s="257" t="s">
        <v>287</v>
      </c>
    </row>
    <row r="8" customFormat="false" ht="15" hidden="false" customHeight="false" outlineLevel="0" collapsed="false">
      <c r="B8" s="256"/>
      <c r="C8" s="0" t="s">
        <v>23</v>
      </c>
      <c r="D8" s="0" t="s">
        <v>288</v>
      </c>
      <c r="E8" s="256"/>
      <c r="F8" s="256"/>
      <c r="G8" s="256"/>
      <c r="H8" s="256"/>
      <c r="I8" s="0" t="s">
        <v>289</v>
      </c>
    </row>
    <row r="9" customFormat="false" ht="15" hidden="false" customHeight="false" outlineLevel="0" collapsed="false">
      <c r="B9" s="256"/>
      <c r="C9" s="256"/>
      <c r="D9" s="0" t="s">
        <v>290</v>
      </c>
      <c r="E9" s="0" t="s">
        <v>291</v>
      </c>
      <c r="F9" s="256"/>
      <c r="G9" s="256"/>
      <c r="H9" s="256"/>
      <c r="I9" s="258" t="e">
        <f aca="false">J9*'Finish Input'!G28</f>
        <v>#REF!</v>
      </c>
      <c r="J9" s="259" t="e">
        <f aca="false">ROUND(#REF!*SUM(#REF!)/1000,2)</f>
        <v>#REF!</v>
      </c>
      <c r="K9" s="259" t="e">
        <f aca="false">J9*'Finish Input'!G28/'Finish Input'!K22</f>
        <v>#REF!</v>
      </c>
    </row>
    <row r="10" customFormat="false" ht="15" hidden="false" customHeight="false" outlineLevel="0" collapsed="false">
      <c r="D10" s="0" t="s">
        <v>292</v>
      </c>
      <c r="E10" s="0" t="s">
        <v>293</v>
      </c>
      <c r="F10" s="256"/>
      <c r="G10" s="256"/>
      <c r="H10" s="256"/>
      <c r="I10" s="258" t="e">
        <f aca="false">J10*'Finish Input'!G28</f>
        <v>#REF!</v>
      </c>
      <c r="J10" s="259" t="e">
        <f aca="false">ROUND(#REF!*SUM(#REF!)/1000,2)</f>
        <v>#REF!</v>
      </c>
      <c r="K10" s="259" t="e">
        <f aca="false">J10*'Finish Input'!G28/'Finish Input'!K22</f>
        <v>#REF!</v>
      </c>
    </row>
    <row r="11" customFormat="false" ht="15" hidden="false" customHeight="false" outlineLevel="0" collapsed="false">
      <c r="B11" s="256"/>
      <c r="C11" s="256"/>
      <c r="D11" s="0" t="s">
        <v>292</v>
      </c>
      <c r="E11" s="0" t="s">
        <v>294</v>
      </c>
      <c r="F11" s="256"/>
      <c r="G11" s="256"/>
      <c r="H11" s="256"/>
      <c r="I11" s="258" t="e">
        <f aca="false">J11*'Finish Input'!G28</f>
        <v>#REF!</v>
      </c>
      <c r="J11" s="259" t="e">
        <f aca="false">ROUND(#REF!*SUM(#REF!)/1000,2)</f>
        <v>#REF!</v>
      </c>
      <c r="K11" s="259" t="e">
        <f aca="false">J11*'Finish Input'!G28/'Finish Input'!K22</f>
        <v>#REF!</v>
      </c>
    </row>
    <row r="12" customFormat="false" ht="15" hidden="false" customHeight="false" outlineLevel="0" collapsed="false">
      <c r="B12" s="256"/>
      <c r="C12" s="256"/>
      <c r="D12" s="256"/>
      <c r="E12" s="256"/>
      <c r="F12" s="256"/>
      <c r="G12" s="256"/>
      <c r="H12" s="256"/>
      <c r="I12" s="258" t="s">
        <v>295</v>
      </c>
      <c r="J12" s="259"/>
      <c r="K12" s="259"/>
    </row>
    <row r="13" customFormat="false" ht="15" hidden="false" customHeight="false" outlineLevel="0" collapsed="false">
      <c r="B13" s="256"/>
      <c r="C13" s="256"/>
      <c r="D13" s="0" t="s">
        <v>296</v>
      </c>
      <c r="E13" s="256"/>
      <c r="F13" s="256"/>
      <c r="G13" s="256"/>
      <c r="H13" s="256"/>
      <c r="I13" s="258" t="e">
        <f aca="false">SUM(I9:I12)</f>
        <v>#REF!</v>
      </c>
      <c r="J13" s="259" t="e">
        <f aca="false">SUM(J9:J12)</f>
        <v>#REF!</v>
      </c>
      <c r="K13" s="259" t="e">
        <f aca="false">SUM(K9:K12)</f>
        <v>#REF!</v>
      </c>
    </row>
    <row r="14" customFormat="false" ht="15" hidden="false" customHeight="false" outlineLevel="0" collapsed="false">
      <c r="B14" s="256"/>
      <c r="C14" s="256"/>
      <c r="D14" s="256"/>
      <c r="E14" s="256"/>
      <c r="F14" s="256"/>
      <c r="G14" s="256"/>
      <c r="H14" s="256"/>
      <c r="I14" s="260"/>
      <c r="J14" s="261"/>
      <c r="K14" s="261"/>
    </row>
    <row r="15" customFormat="false" ht="15" hidden="false" customHeight="false" outlineLevel="0" collapsed="false">
      <c r="B15" s="256"/>
      <c r="C15" s="0" t="s">
        <v>35</v>
      </c>
      <c r="D15" s="0" t="s">
        <v>24</v>
      </c>
      <c r="E15" s="256"/>
      <c r="F15" s="256"/>
      <c r="G15" s="256"/>
      <c r="H15" s="256"/>
      <c r="I15" s="260"/>
      <c r="J15" s="261"/>
      <c r="K15" s="261"/>
    </row>
    <row r="16" customFormat="false" ht="15" hidden="false" customHeight="false" outlineLevel="0" collapsed="false">
      <c r="B16" s="256"/>
      <c r="C16" s="256"/>
      <c r="D16" s="0" t="s">
        <v>297</v>
      </c>
      <c r="E16" s="0" t="s">
        <v>298</v>
      </c>
      <c r="F16" s="256"/>
      <c r="G16" s="256"/>
      <c r="H16" s="256"/>
      <c r="I16" s="258" t="e">
        <f aca="false">J16*'Finish Input'!G28</f>
        <v>#REF!</v>
      </c>
      <c r="J16" s="259" t="e">
        <f aca="false">#REF!*'Finish Input'!G26/'Finish Input'!G28</f>
        <v>#REF!</v>
      </c>
      <c r="K16" s="259" t="e">
        <f aca="false">J16*'Finish Input'!G28/'Finish Input'!K22</f>
        <v>#REF!</v>
      </c>
    </row>
    <row r="17" customFormat="false" ht="15" hidden="false" customHeight="false" outlineLevel="0" collapsed="false">
      <c r="B17" s="256"/>
      <c r="C17" s="256"/>
      <c r="D17" s="0" t="s">
        <v>299</v>
      </c>
      <c r="E17" s="0" t="s">
        <v>300</v>
      </c>
      <c r="F17" s="256"/>
      <c r="G17" s="256"/>
      <c r="H17" s="256"/>
      <c r="I17" s="258" t="e">
        <f aca="false">J17*'Finish Input'!G28</f>
        <v>#REF!</v>
      </c>
      <c r="J17" s="259" t="e">
        <f aca="false">ROUND(#REF!*'Finish Input'!G12/'Finish Input'!G28,2)</f>
        <v>#REF!</v>
      </c>
      <c r="K17" s="259" t="e">
        <f aca="false">J17*'Finish Input'!G28/'Finish Input'!K22</f>
        <v>#REF!</v>
      </c>
    </row>
    <row r="18" customFormat="false" ht="15" hidden="false" customHeight="false" outlineLevel="0" collapsed="false">
      <c r="B18" s="256"/>
      <c r="C18" s="256"/>
      <c r="D18" s="0" t="s">
        <v>301</v>
      </c>
      <c r="E18" s="0" t="s">
        <v>302</v>
      </c>
      <c r="F18" s="256"/>
      <c r="G18" s="256"/>
      <c r="H18" s="256"/>
      <c r="I18" s="258" t="n">
        <f aca="false">J18*'Finish Input'!G28</f>
        <v>8629.88</v>
      </c>
      <c r="J18" s="259" t="n">
        <f aca="false">ROUND('Finish Input'!G90*'Finish Input'!H60/'Finish Input'!G28/100,2)</f>
        <v>1.48</v>
      </c>
      <c r="K18" s="259" t="n">
        <f aca="false">J18*'Finish Input'!G28/'Finish Input'!K22</f>
        <v>4.32937817969654</v>
      </c>
    </row>
    <row r="19" customFormat="false" ht="15" hidden="false" customHeight="false" outlineLevel="0" collapsed="false">
      <c r="B19" s="256"/>
      <c r="C19" s="256"/>
      <c r="D19" s="0" t="s">
        <v>303</v>
      </c>
      <c r="E19" s="0" t="s">
        <v>304</v>
      </c>
      <c r="F19" s="256"/>
      <c r="G19" s="256"/>
      <c r="H19" s="256"/>
      <c r="I19" s="258" t="e">
        <f aca="false">J19*'Finish Input'!G28</f>
        <v>#REF!</v>
      </c>
      <c r="J19" s="259" t="e">
        <f aca="false">ROUND(#REF!*#REF!*'Finish Input'!K22/'Finish Input'!G28,2)</f>
        <v>#REF!</v>
      </c>
      <c r="K19" s="259" t="e">
        <f aca="false">J19*'Finish Input'!G28/'Finish Input'!K22</f>
        <v>#REF!</v>
      </c>
    </row>
    <row r="20" customFormat="false" ht="15" hidden="false" customHeight="false" outlineLevel="0" collapsed="false">
      <c r="B20" s="256"/>
      <c r="C20" s="256"/>
      <c r="D20" s="0" t="s">
        <v>305</v>
      </c>
      <c r="E20" s="0" t="s">
        <v>155</v>
      </c>
      <c r="F20" s="256"/>
      <c r="G20" s="256"/>
      <c r="H20" s="256"/>
      <c r="I20" s="258" t="n">
        <f aca="false">J20*'Finish Input'!G28</f>
        <v>6261.58671586716</v>
      </c>
      <c r="J20" s="259" t="n">
        <f aca="false">'Finish-Worksheet'!D26</f>
        <v>1.07384440333856</v>
      </c>
      <c r="K20" s="259" t="n">
        <f aca="false">J20*'Finish Input'!G28/'Finish Input'!K22</f>
        <v>3.14126927581299</v>
      </c>
    </row>
    <row r="21" customFormat="false" ht="15" hidden="false" customHeight="false" outlineLevel="0" collapsed="false">
      <c r="B21" s="256"/>
      <c r="C21" s="256"/>
      <c r="D21" s="0" t="s">
        <v>306</v>
      </c>
      <c r="E21" s="0" t="s">
        <v>307</v>
      </c>
      <c r="F21" s="256"/>
      <c r="G21" s="256"/>
      <c r="H21" s="256"/>
      <c r="I21" s="258" t="n">
        <f aca="false">J21*'Finish Input'!G28</f>
        <v>11662</v>
      </c>
      <c r="J21" s="259" t="n">
        <f aca="false">ROUND('Finish-Worksheet'!D35,2)</f>
        <v>2</v>
      </c>
      <c r="K21" s="259" t="n">
        <f aca="false">J21*'Finish Input'!G28/'Finish Input'!K22</f>
        <v>5.85051105364397</v>
      </c>
    </row>
    <row r="22" customFormat="false" ht="15" hidden="false" customHeight="false" outlineLevel="0" collapsed="false">
      <c r="B22" s="256"/>
      <c r="C22" s="256"/>
      <c r="D22" s="0" t="s">
        <v>308</v>
      </c>
      <c r="E22" s="0" t="s">
        <v>182</v>
      </c>
      <c r="F22" s="256"/>
      <c r="G22" s="256"/>
      <c r="H22" s="256"/>
      <c r="I22" s="258" t="n">
        <f aca="false">J22*'Finish Input'!G28</f>
        <v>583.1</v>
      </c>
      <c r="J22" s="259" t="n">
        <f aca="false">ROUND('Finish Input'!G115*'Finish Input'!K22/'Finish Input'!G28,2)</f>
        <v>0.1</v>
      </c>
      <c r="K22" s="259" t="n">
        <f aca="false">J22*'Finish Input'!G28/'Finish Input'!K22</f>
        <v>0.292525552682198</v>
      </c>
    </row>
    <row r="23" customFormat="false" ht="15" hidden="false" customHeight="false" outlineLevel="0" collapsed="false">
      <c r="B23" s="256"/>
      <c r="C23" s="256"/>
      <c r="D23" s="0" t="s">
        <v>309</v>
      </c>
      <c r="E23" s="0" t="s">
        <v>310</v>
      </c>
      <c r="F23" s="256"/>
      <c r="G23" s="256"/>
      <c r="H23" s="256"/>
      <c r="I23" s="258" t="e">
        <f aca="false">J23*'Finish Input'!G28</f>
        <v>#REF!</v>
      </c>
      <c r="J23" s="259" t="e">
        <f aca="false">ROUND(#REF!,2)</f>
        <v>#REF!</v>
      </c>
      <c r="K23" s="259" t="e">
        <f aca="false">J23*'Finish Input'!G28/'Finish Input'!K22</f>
        <v>#REF!</v>
      </c>
    </row>
    <row r="24" customFormat="false" ht="15" hidden="false" customHeight="false" outlineLevel="0" collapsed="false">
      <c r="B24" s="256"/>
      <c r="C24" s="256"/>
      <c r="D24" s="0" t="s">
        <v>311</v>
      </c>
      <c r="E24" s="0" t="s">
        <v>312</v>
      </c>
      <c r="F24" s="256"/>
      <c r="G24" s="256"/>
      <c r="H24" s="256"/>
      <c r="I24" s="258" t="e">
        <f aca="false">#REF!</f>
        <v>#REF!</v>
      </c>
      <c r="J24" s="259" t="e">
        <f aca="false">I24/'Finish Input'!G28</f>
        <v>#REF!</v>
      </c>
      <c r="K24" s="259" t="e">
        <f aca="false">J24*'Finish Input'!G28/'Finish Input'!K22</f>
        <v>#REF!</v>
      </c>
    </row>
    <row r="25" customFormat="false" ht="15" hidden="false" customHeight="false" outlineLevel="0" collapsed="false">
      <c r="B25" s="256"/>
      <c r="C25" s="256"/>
      <c r="D25" s="256"/>
      <c r="E25" s="256"/>
      <c r="F25" s="256"/>
      <c r="G25" s="256"/>
      <c r="H25" s="256"/>
      <c r="I25" s="258" t="s">
        <v>313</v>
      </c>
      <c r="J25" s="259"/>
      <c r="K25" s="259"/>
    </row>
    <row r="26" customFormat="false" ht="15" hidden="false" customHeight="false" outlineLevel="0" collapsed="false">
      <c r="B26" s="256"/>
      <c r="C26" s="256"/>
      <c r="D26" s="0" t="s">
        <v>31</v>
      </c>
      <c r="E26" s="256"/>
      <c r="F26" s="256"/>
      <c r="G26" s="256"/>
      <c r="H26" s="256"/>
      <c r="I26" s="258" t="e">
        <f aca="false">J26*'Finish Input'!G28</f>
        <v>#REF!</v>
      </c>
      <c r="J26" s="259" t="e">
        <f aca="false">J13+SUM(J16:J25)</f>
        <v>#REF!</v>
      </c>
      <c r="K26" s="259" t="e">
        <f aca="false">J26*'Finish Input'!G28/'Finish Input'!K22</f>
        <v>#REF!</v>
      </c>
    </row>
    <row r="27" customFormat="false" ht="15" hidden="false" customHeight="false" outlineLevel="0" collapsed="false">
      <c r="B27" s="256"/>
      <c r="C27" s="256"/>
      <c r="D27" s="0" t="s">
        <v>314</v>
      </c>
      <c r="E27" s="0" t="s">
        <v>315</v>
      </c>
      <c r="F27" s="256"/>
      <c r="G27" s="256"/>
      <c r="H27" s="256"/>
      <c r="I27" s="258" t="e">
        <f aca="false">J27*'Finish Input'!G28</f>
        <v>#REF!</v>
      </c>
      <c r="J27" s="259" t="e">
        <f aca="false">ROUND((J16*'Finish Input'!G117/100*'Finish Input'!K16/365)+((J26-J16)*'Finish Input'!G117/100*'Finish Input'!K16/365),2)</f>
        <v>#REF!</v>
      </c>
      <c r="K27" s="259" t="e">
        <f aca="false">J27*'Finish Input'!G28/'Finish Input'!K22</f>
        <v>#REF!</v>
      </c>
    </row>
    <row r="28" customFormat="false" ht="15" hidden="false" customHeight="false" outlineLevel="0" collapsed="false">
      <c r="B28" s="256"/>
      <c r="C28" s="256"/>
      <c r="D28" s="256"/>
      <c r="E28" s="256"/>
      <c r="F28" s="256"/>
      <c r="G28" s="256"/>
      <c r="H28" s="256"/>
      <c r="I28" s="258" t="s">
        <v>313</v>
      </c>
      <c r="J28" s="259"/>
      <c r="K28" s="259"/>
    </row>
    <row r="29" customFormat="false" ht="15" hidden="false" customHeight="false" outlineLevel="0" collapsed="false">
      <c r="B29" s="256"/>
      <c r="C29" s="0" t="s">
        <v>316</v>
      </c>
      <c r="D29" s="256"/>
      <c r="E29" s="256"/>
      <c r="F29" s="256"/>
      <c r="G29" s="256"/>
      <c r="H29" s="256"/>
      <c r="I29" s="258" t="e">
        <f aca="false">J29*'Finish Input'!G28</f>
        <v>#REF!</v>
      </c>
      <c r="J29" s="259" t="e">
        <f aca="false">J26+J27</f>
        <v>#REF!</v>
      </c>
      <c r="K29" s="259" t="e">
        <f aca="false">J29*'Finish Input'!G28/'Finish Input'!K22</f>
        <v>#REF!</v>
      </c>
    </row>
    <row r="30" customFormat="false" ht="15" hidden="false" customHeight="false" outlineLevel="0" collapsed="false">
      <c r="B30" s="256"/>
      <c r="C30" s="256"/>
      <c r="D30" s="256"/>
      <c r="E30" s="256"/>
      <c r="F30" s="256"/>
      <c r="G30" s="256"/>
      <c r="H30" s="256"/>
      <c r="I30" s="260"/>
      <c r="J30" s="261"/>
      <c r="K30" s="261"/>
    </row>
    <row r="31" customFormat="false" ht="15" hidden="false" customHeight="false" outlineLevel="0" collapsed="false">
      <c r="B31" s="0" t="s">
        <v>317</v>
      </c>
      <c r="C31" s="256"/>
      <c r="D31" s="256"/>
      <c r="E31" s="256"/>
      <c r="F31" s="256"/>
      <c r="G31" s="256"/>
      <c r="H31" s="256"/>
      <c r="I31" s="260"/>
      <c r="J31" s="261"/>
      <c r="K31" s="261"/>
    </row>
    <row r="32" customFormat="false" ht="15" hidden="false" customHeight="false" outlineLevel="0" collapsed="false">
      <c r="B32" s="256"/>
      <c r="C32" s="0" t="s">
        <v>40</v>
      </c>
      <c r="D32" s="0" t="s">
        <v>36</v>
      </c>
      <c r="E32" s="256"/>
      <c r="F32" s="256"/>
      <c r="G32" s="256"/>
      <c r="H32" s="256"/>
      <c r="I32" s="260"/>
      <c r="J32" s="259"/>
      <c r="K32" s="261"/>
    </row>
    <row r="33" customFormat="false" ht="15" hidden="false" customHeight="false" outlineLevel="0" collapsed="false">
      <c r="B33" s="256"/>
      <c r="C33" s="256"/>
      <c r="D33" s="0" t="s">
        <v>318</v>
      </c>
      <c r="E33" s="0" t="s">
        <v>319</v>
      </c>
      <c r="F33" s="256"/>
      <c r="G33" s="256"/>
      <c r="H33" s="256"/>
      <c r="I33" s="258" t="n">
        <f aca="false">J33*'Finish Input'!G28</f>
        <v>23712.5871258713</v>
      </c>
      <c r="J33" s="259" t="n">
        <f aca="false">'Finish-Worksheet'!D105</f>
        <v>4.06664159250065</v>
      </c>
      <c r="K33" s="259" t="n">
        <f aca="false">J33*'Finish Input'!G28/'Finish Input'!K22</f>
        <v>11.8959657940667</v>
      </c>
    </row>
    <row r="34" customFormat="false" ht="15" hidden="false" customHeight="false" outlineLevel="0" collapsed="false">
      <c r="B34" s="256"/>
      <c r="C34" s="256"/>
      <c r="D34" s="0" t="s">
        <v>320</v>
      </c>
      <c r="E34" s="0" t="s">
        <v>117</v>
      </c>
      <c r="F34" s="256"/>
      <c r="G34" s="256"/>
      <c r="H34" s="256"/>
      <c r="I34" s="258" t="n">
        <f aca="false">J34*'Finish Input'!G28</f>
        <v>22624.28</v>
      </c>
      <c r="J34" s="259" t="n">
        <f aca="false">ROUND(('Finish Input'!H59-('Finish Input'!G85/100*'Finish Input'!H59))/'Finish Input'!G82/'Finish Input'!G28,2)</f>
        <v>3.88</v>
      </c>
      <c r="K34" s="259" t="n">
        <f aca="false">J34*'Finish Input'!G28/'Finish Input'!K22</f>
        <v>11.3499914440693</v>
      </c>
    </row>
    <row r="35" customFormat="false" ht="15" hidden="false" customHeight="false" outlineLevel="0" collapsed="false">
      <c r="B35" s="256"/>
      <c r="C35" s="256"/>
      <c r="D35" s="256"/>
      <c r="E35" s="256"/>
      <c r="F35" s="256"/>
      <c r="G35" s="256"/>
      <c r="H35" s="256"/>
      <c r="I35" s="258" t="s">
        <v>321</v>
      </c>
      <c r="J35" s="259"/>
      <c r="K35" s="259"/>
    </row>
    <row r="36" customFormat="false" ht="15" hidden="false" customHeight="false" outlineLevel="0" collapsed="false">
      <c r="B36" s="256"/>
      <c r="C36" s="256"/>
      <c r="D36" s="0" t="s">
        <v>39</v>
      </c>
      <c r="E36" s="256"/>
      <c r="F36" s="256"/>
      <c r="G36" s="256"/>
      <c r="H36" s="256"/>
      <c r="I36" s="258" t="n">
        <f aca="false">J36*'Finish Input'!G28</f>
        <v>46336.8671258713</v>
      </c>
      <c r="J36" s="259" t="n">
        <f aca="false">SUM(J32:J35)</f>
        <v>7.94664159250065</v>
      </c>
      <c r="K36" s="259" t="n">
        <f aca="false">J36*'Finish Input'!G28/'Finish Input'!K22</f>
        <v>23.245957238136</v>
      </c>
    </row>
    <row r="37" customFormat="false" ht="15" hidden="false" customHeight="false" outlineLevel="0" collapsed="false">
      <c r="B37" s="256"/>
      <c r="C37" s="256"/>
      <c r="D37" s="256"/>
      <c r="E37" s="256"/>
      <c r="F37" s="256"/>
      <c r="G37" s="256"/>
      <c r="H37" s="256"/>
      <c r="I37" s="260"/>
      <c r="J37" s="261"/>
      <c r="K37" s="261"/>
    </row>
    <row r="38" customFormat="false" ht="15" hidden="false" customHeight="false" outlineLevel="0" collapsed="false">
      <c r="B38" s="256"/>
      <c r="C38" s="0" t="s">
        <v>70</v>
      </c>
      <c r="D38" s="0" t="s">
        <v>322</v>
      </c>
      <c r="E38" s="256"/>
      <c r="F38" s="256"/>
      <c r="G38" s="256"/>
      <c r="H38" s="256"/>
      <c r="I38" s="260"/>
      <c r="J38" s="261"/>
      <c r="K38" s="261"/>
    </row>
    <row r="39" customFormat="false" ht="15" hidden="false" customHeight="false" outlineLevel="0" collapsed="false">
      <c r="B39" s="256"/>
      <c r="C39" s="256"/>
      <c r="D39" s="0" t="s">
        <v>323</v>
      </c>
      <c r="E39" s="0" t="s">
        <v>319</v>
      </c>
      <c r="F39" s="256"/>
      <c r="G39" s="256"/>
      <c r="H39" s="256"/>
      <c r="I39" s="258" t="n">
        <f aca="false">J39*'Finish Input'!G28</f>
        <v>9649.38243132431</v>
      </c>
      <c r="J39" s="259" t="n">
        <f aca="false">'Finish-Worksheet'!D139</f>
        <v>1.65484178208272</v>
      </c>
      <c r="K39" s="259" t="n">
        <f aca="false">J39*'Finish Input'!G28/'Finish Input'!K22</f>
        <v>4.8408350690534</v>
      </c>
    </row>
    <row r="40" customFormat="false" ht="15" hidden="false" customHeight="false" outlineLevel="0" collapsed="false">
      <c r="B40" s="256"/>
      <c r="C40" s="256"/>
      <c r="D40" s="0" t="s">
        <v>324</v>
      </c>
      <c r="E40" s="0" t="s">
        <v>117</v>
      </c>
      <c r="F40" s="256"/>
      <c r="G40" s="256"/>
      <c r="H40" s="256"/>
      <c r="I40" s="258" t="n">
        <f aca="false">J40*'Finish Input'!G28</f>
        <v>3790.15</v>
      </c>
      <c r="J40" s="259" t="n">
        <f aca="false">ROUND(('Finish Input'!H59+('Finish Input'!G85/100*'Finish Input'!H59))/2*'Finish Input'!G87/100/'Finish Input'!G28,2)</f>
        <v>0.65</v>
      </c>
      <c r="K40" s="259" t="n">
        <f aca="false">J40*'Finish Input'!G28/'Finish Input'!K22</f>
        <v>1.90141609243429</v>
      </c>
    </row>
    <row r="41" customFormat="false" ht="15" hidden="false" customHeight="false" outlineLevel="0" collapsed="false">
      <c r="B41" s="256"/>
      <c r="C41" s="256"/>
      <c r="D41" s="256"/>
      <c r="E41" s="256"/>
      <c r="F41" s="256"/>
      <c r="G41" s="256"/>
      <c r="H41" s="256"/>
      <c r="I41" s="258" t="s">
        <v>325</v>
      </c>
      <c r="J41" s="259"/>
      <c r="K41" s="259"/>
    </row>
    <row r="42" customFormat="false" ht="15" hidden="false" customHeight="false" outlineLevel="0" collapsed="false">
      <c r="B42" s="256"/>
      <c r="C42" s="256"/>
      <c r="D42" s="0" t="s">
        <v>326</v>
      </c>
      <c r="E42" s="256"/>
      <c r="F42" s="256"/>
      <c r="G42" s="256"/>
      <c r="H42" s="256"/>
      <c r="I42" s="258" t="n">
        <f aca="false">J42*'Finish Input'!G28</f>
        <v>13439.5324313243</v>
      </c>
      <c r="J42" s="259" t="n">
        <f aca="false">SUM(J38:J41)</f>
        <v>2.30484178208272</v>
      </c>
      <c r="K42" s="259" t="n">
        <f aca="false">J42*'Finish Input'!G28/'Finish Input'!K22</f>
        <v>6.74225116148769</v>
      </c>
    </row>
    <row r="43" customFormat="false" ht="15" hidden="false" customHeight="false" outlineLevel="0" collapsed="false">
      <c r="B43" s="256"/>
      <c r="C43" s="256"/>
      <c r="D43" s="256"/>
      <c r="E43" s="256"/>
      <c r="F43" s="256"/>
      <c r="G43" s="256"/>
      <c r="H43" s="256"/>
      <c r="I43" s="258" t="s">
        <v>327</v>
      </c>
      <c r="J43" s="259"/>
      <c r="K43" s="259"/>
    </row>
    <row r="44" customFormat="false" ht="15" hidden="false" customHeight="false" outlineLevel="0" collapsed="false">
      <c r="B44" s="256"/>
      <c r="C44" s="0" t="s">
        <v>328</v>
      </c>
      <c r="D44" s="256"/>
      <c r="E44" s="256"/>
      <c r="F44" s="256"/>
      <c r="G44" s="256"/>
      <c r="H44" s="256"/>
      <c r="I44" s="258" t="n">
        <f aca="false">J44*'Finish Input'!G28</f>
        <v>59776.3995571956</v>
      </c>
      <c r="J44" s="259" t="n">
        <f aca="false">J36+J42</f>
        <v>10.2514833745834</v>
      </c>
      <c r="K44" s="259" t="n">
        <f aca="false">J44*'Finish Input'!G28/'Finish Input'!K22</f>
        <v>29.9882083996237</v>
      </c>
    </row>
    <row r="45" customFormat="false" ht="15" hidden="false" customHeight="false" outlineLevel="0" collapsed="false">
      <c r="B45" s="256"/>
      <c r="C45" s="256"/>
      <c r="D45" s="256"/>
      <c r="E45" s="256"/>
      <c r="F45" s="256"/>
      <c r="G45" s="256"/>
      <c r="H45" s="256"/>
      <c r="I45" s="260"/>
      <c r="J45" s="261"/>
      <c r="K45" s="261"/>
    </row>
    <row r="46" customFormat="false" ht="15" hidden="false" customHeight="false" outlineLevel="0" collapsed="false">
      <c r="B46" s="0" t="s">
        <v>329</v>
      </c>
      <c r="C46" s="256"/>
      <c r="D46" s="256"/>
      <c r="E46" s="256"/>
      <c r="F46" s="256"/>
      <c r="G46" s="256"/>
      <c r="H46" s="256"/>
      <c r="I46" s="260"/>
      <c r="J46" s="261"/>
      <c r="K46" s="261"/>
    </row>
    <row r="47" customFormat="false" ht="15" hidden="false" customHeight="false" outlineLevel="0" collapsed="false">
      <c r="B47" s="256"/>
      <c r="C47" s="256"/>
      <c r="D47" s="258" t="n">
        <f aca="false">'Finish Input'!G39</f>
        <v>24</v>
      </c>
      <c r="E47" s="0" t="s">
        <v>330</v>
      </c>
      <c r="F47" s="256"/>
      <c r="G47" s="262" t="n">
        <f aca="false">'Finish Input'!G40</f>
        <v>22</v>
      </c>
      <c r="H47" s="0" t="s">
        <v>104</v>
      </c>
      <c r="I47" s="258" t="n">
        <f aca="false">J47*'Finish Input'!G28</f>
        <v>27464.01</v>
      </c>
      <c r="J47" s="259" t="n">
        <f aca="false">ROUND('Finish Input'!I39*'Finish Input'!G40/'Finish Input'!G28,2)</f>
        <v>4.71</v>
      </c>
      <c r="K47" s="259" t="n">
        <f aca="false">J47*'Finish Input'!G28/'Finish Input'!K22</f>
        <v>13.7779535313315</v>
      </c>
    </row>
    <row r="48" customFormat="false" ht="15" hidden="false" customHeight="false" outlineLevel="0" collapsed="false">
      <c r="B48" s="256"/>
      <c r="C48" s="256"/>
      <c r="D48" s="256"/>
      <c r="E48" s="256"/>
      <c r="F48" s="256"/>
      <c r="G48" s="256"/>
      <c r="H48" s="256"/>
      <c r="I48" s="258" t="s">
        <v>331</v>
      </c>
      <c r="J48" s="259"/>
      <c r="K48" s="259"/>
    </row>
    <row r="49" customFormat="false" ht="15" hidden="false" customHeight="false" outlineLevel="0" collapsed="false">
      <c r="B49" s="256"/>
      <c r="C49" s="0" t="s">
        <v>332</v>
      </c>
      <c r="D49" s="256"/>
      <c r="E49" s="256"/>
      <c r="F49" s="256"/>
      <c r="G49" s="256"/>
      <c r="H49" s="256"/>
      <c r="I49" s="263" t="e">
        <f aca="false">J49*'Finish Input'!G28</f>
        <v>#REF!</v>
      </c>
      <c r="J49" s="262" t="e">
        <f aca="false">J29+J44+J47</f>
        <v>#REF!</v>
      </c>
      <c r="K49" s="262" t="e">
        <f aca="false">J49*'Finish Input'!G28/'Finish Input'!K22</f>
        <v>#REF!</v>
      </c>
    </row>
    <row r="50" customFormat="false" ht="15" hidden="false" customHeight="false" outlineLevel="0" collapsed="false">
      <c r="B50" s="256"/>
      <c r="C50" s="256"/>
      <c r="D50" s="256"/>
      <c r="E50" s="256"/>
      <c r="F50" s="256"/>
      <c r="G50" s="256"/>
      <c r="H50" s="256"/>
      <c r="I50" s="256"/>
      <c r="J50" s="256"/>
      <c r="K50" s="256"/>
    </row>
    <row r="51" customFormat="false" ht="15" hidden="false" customHeight="false" outlineLevel="0" collapsed="false">
      <c r="B51" s="256"/>
      <c r="C51" s="0" t="s">
        <v>333</v>
      </c>
      <c r="D51" s="256"/>
      <c r="E51" s="256"/>
      <c r="F51" s="256"/>
      <c r="G51" s="256"/>
      <c r="H51" s="257" t="s">
        <v>334</v>
      </c>
      <c r="I51" s="257" t="s">
        <v>335</v>
      </c>
      <c r="J51" s="256"/>
      <c r="K51" s="256"/>
    </row>
    <row r="52" customFormat="false" ht="15" hidden="false" customHeight="false" outlineLevel="0" collapsed="false">
      <c r="B52" s="256"/>
      <c r="C52" s="256"/>
      <c r="D52" s="256"/>
      <c r="E52" s="256"/>
      <c r="F52" s="256"/>
      <c r="G52" s="256"/>
      <c r="H52" s="0" t="s">
        <v>336</v>
      </c>
      <c r="I52" s="0" t="s">
        <v>337</v>
      </c>
      <c r="J52" s="256"/>
      <c r="K52" s="256"/>
    </row>
    <row r="53" customFormat="false" ht="15" hidden="false" customHeight="false" outlineLevel="0" collapsed="false">
      <c r="B53" s="256"/>
      <c r="C53" s="0" t="s">
        <v>338</v>
      </c>
      <c r="D53" s="256"/>
      <c r="E53" s="256"/>
      <c r="F53" s="256"/>
      <c r="G53" s="256"/>
      <c r="H53" s="262" t="e">
        <f aca="false">J29/('Finish Input'!I14*#REF!*'Finish Input'!I9)*1000000</f>
        <v>#REF!</v>
      </c>
      <c r="I53" s="262" t="e">
        <f aca="false">H53/2.2046</f>
        <v>#REF!</v>
      </c>
      <c r="J53" s="256"/>
      <c r="K53" s="256"/>
    </row>
    <row r="54" customFormat="false" ht="15" hidden="false" customHeight="false" outlineLevel="0" collapsed="false">
      <c r="B54" s="256"/>
      <c r="C54" s="0" t="s">
        <v>339</v>
      </c>
      <c r="D54" s="256"/>
      <c r="E54" s="256"/>
      <c r="F54" s="256"/>
      <c r="G54" s="256"/>
      <c r="H54" s="262" t="e">
        <f aca="false">H53+J47/('Finish Input'!I14*#REF!*'Finish Input'!I9)*1000000</f>
        <v>#REF!</v>
      </c>
      <c r="I54" s="262" t="e">
        <f aca="false">H54/2.2046</f>
        <v>#REF!</v>
      </c>
      <c r="J54" s="256"/>
      <c r="K54" s="256"/>
    </row>
    <row r="55" customFormat="false" ht="15" hidden="false" customHeight="false" outlineLevel="0" collapsed="false">
      <c r="B55" s="256"/>
      <c r="C55" s="0" t="s">
        <v>340</v>
      </c>
      <c r="D55" s="256"/>
      <c r="E55" s="256"/>
      <c r="F55" s="256"/>
      <c r="G55" s="256"/>
      <c r="H55" s="262" t="e">
        <f aca="false">H54+J44/('Finish Input'!I14*#REF!*'Finish Input'!I9)*1000000</f>
        <v>#REF!</v>
      </c>
      <c r="I55" s="262" t="e">
        <f aca="false">H55/2.2046</f>
        <v>#REF!</v>
      </c>
      <c r="J55" s="256"/>
      <c r="K55" s="256"/>
    </row>
    <row r="56" customFormat="false" ht="15" hidden="false" customHeight="false" outlineLevel="0" collapsed="false">
      <c r="B56" s="256"/>
      <c r="C56" s="256"/>
      <c r="D56" s="256"/>
      <c r="E56" s="256"/>
      <c r="F56" s="256"/>
      <c r="G56" s="256"/>
      <c r="H56" s="256"/>
      <c r="I56" s="256"/>
      <c r="J56" s="256"/>
      <c r="K56" s="256"/>
    </row>
    <row r="57" customFormat="false" ht="15" hidden="false" customHeight="false" outlineLevel="0" collapsed="false">
      <c r="B57" s="256"/>
      <c r="C57" s="0" t="s">
        <v>341</v>
      </c>
      <c r="D57" s="256"/>
      <c r="E57" s="256"/>
      <c r="F57" s="256"/>
      <c r="G57" s="256"/>
      <c r="H57" s="256"/>
      <c r="I57" s="256"/>
      <c r="J57" s="256"/>
      <c r="K57" s="256"/>
    </row>
    <row r="59" customFormat="false" ht="15" hidden="false" customHeight="false" outlineLevel="0" collapsed="false">
      <c r="C59" s="0" t="s">
        <v>342</v>
      </c>
    </row>
    <row r="60" customFormat="false" ht="15" hidden="false" customHeight="false" outlineLevel="0" collapsed="false">
      <c r="B60" s="256"/>
      <c r="C60" s="0" t="s">
        <v>343</v>
      </c>
      <c r="E60" s="256"/>
      <c r="F60" s="256"/>
      <c r="G60" s="256"/>
      <c r="H60" s="256"/>
      <c r="I60" s="256"/>
      <c r="J60" s="256"/>
      <c r="K60"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3" activeCellId="0" sqref="F13"/>
    </sheetView>
  </sheetViews>
  <sheetFormatPr defaultColWidth="11.4453125" defaultRowHeight="15" zeroHeight="false" outlineLevelRow="0" outlineLevelCol="0"/>
  <sheetData>
    <row r="3" customFormat="false" ht="15" hidden="false" customHeight="false" outlineLevel="0" collapsed="false">
      <c r="B3" s="0" t="s">
        <v>282</v>
      </c>
    </row>
    <row r="4" customFormat="false" ht="15" hidden="false" customHeight="false" outlineLevel="0" collapsed="false">
      <c r="B4" s="256"/>
      <c r="C4" s="0" t="s">
        <v>344</v>
      </c>
      <c r="D4" s="256"/>
      <c r="E4" s="256"/>
      <c r="F4" s="256"/>
      <c r="I4" s="256"/>
      <c r="J4" s="256"/>
    </row>
    <row r="5" customFormat="false" ht="15" hidden="false" customHeight="false" outlineLevel="0" collapsed="false">
      <c r="B5" s="256"/>
      <c r="C5" s="256"/>
      <c r="D5" s="256"/>
      <c r="E5" s="256"/>
      <c r="F5" s="256"/>
      <c r="G5" s="256"/>
      <c r="H5" s="256"/>
      <c r="I5" s="256"/>
      <c r="J5" s="256"/>
    </row>
    <row r="6" customFormat="false" ht="15" hidden="false" customHeight="false" outlineLevel="0" collapsed="false">
      <c r="B6" s="0" t="s">
        <v>282</v>
      </c>
    </row>
    <row r="7" customFormat="false" ht="15" hidden="false" customHeight="false" outlineLevel="0" collapsed="false">
      <c r="B7" s="0" t="s">
        <v>345</v>
      </c>
      <c r="C7" s="0" t="s">
        <v>346</v>
      </c>
      <c r="D7" s="256"/>
      <c r="E7" s="256"/>
      <c r="F7" s="256"/>
      <c r="G7" s="256"/>
      <c r="H7" s="257" t="s">
        <v>347</v>
      </c>
      <c r="I7" s="257" t="s">
        <v>286</v>
      </c>
      <c r="J7" s="257" t="s">
        <v>348</v>
      </c>
    </row>
    <row r="8" customFormat="false" ht="15" hidden="false" customHeight="false" outlineLevel="0" collapsed="false">
      <c r="B8" s="256"/>
      <c r="C8" s="0" t="s">
        <v>23</v>
      </c>
      <c r="D8" s="0" t="s">
        <v>288</v>
      </c>
      <c r="E8" s="256"/>
      <c r="F8" s="256"/>
      <c r="G8" s="256"/>
      <c r="H8" s="0" t="s">
        <v>349</v>
      </c>
    </row>
    <row r="9" customFormat="false" ht="15" hidden="false" customHeight="false" outlineLevel="0" collapsed="false">
      <c r="B9" s="256"/>
      <c r="C9" s="256"/>
      <c r="D9" s="0" t="s">
        <v>350</v>
      </c>
      <c r="E9" s="0" t="s">
        <v>351</v>
      </c>
      <c r="F9" s="256"/>
      <c r="G9" s="256"/>
      <c r="H9" s="258" t="e">
        <f aca="false">ROUND(#REF!*#REF!*#REF!*#REF!/1000*#REF!,2)</f>
        <v>#REF!</v>
      </c>
      <c r="I9" s="259" t="e">
        <f aca="false">ROUND(J9/'Finish Input'!$H$28,2)</f>
        <v>#REF!</v>
      </c>
      <c r="J9" s="259" t="e">
        <f aca="false">ROUND(#REF!*#REF!*#REF!*#REF!/1000,2)</f>
        <v>#REF!</v>
      </c>
    </row>
    <row r="10" customFormat="false" ht="15" hidden="false" customHeight="false" outlineLevel="0" collapsed="false">
      <c r="B10" s="256"/>
      <c r="C10" s="256"/>
      <c r="D10" s="0" t="s">
        <v>292</v>
      </c>
      <c r="E10" s="0" t="s">
        <v>352</v>
      </c>
      <c r="F10" s="256"/>
      <c r="G10" s="256"/>
      <c r="H10" s="258" t="e">
        <f aca="false">ROUND((365-#REF!*#REF!)*#REF!*#REF!/1000*#REF!,2)</f>
        <v>#REF!</v>
      </c>
      <c r="I10" s="259" t="e">
        <f aca="false">ROUND(J10/'Finish Input'!$H$28,2)</f>
        <v>#REF!</v>
      </c>
      <c r="J10" s="259" t="e">
        <f aca="false">ROUND((365-#REF!*#REF!)*#REF!*#REF!/1000,2)</f>
        <v>#REF!</v>
      </c>
    </row>
    <row r="11" customFormat="false" ht="15" hidden="false" customHeight="false" outlineLevel="0" collapsed="false">
      <c r="B11" s="256"/>
      <c r="C11" s="256"/>
      <c r="D11" s="0" t="s">
        <v>353</v>
      </c>
      <c r="E11" s="0" t="s">
        <v>354</v>
      </c>
      <c r="F11" s="256"/>
      <c r="G11" s="256"/>
      <c r="H11" s="258" t="e">
        <f aca="false">ROUND(365*#REF!*#REF!/1000*#REF!/#REF!*#REF!,2)</f>
        <v>#REF!</v>
      </c>
      <c r="I11" s="259" t="e">
        <f aca="false">ROUND(J11/'Finish Input'!$H$28,2)</f>
        <v>#REF!</v>
      </c>
      <c r="J11" s="259" t="e">
        <f aca="false">ROUND(365*#REF!*#REF!/1000*#REF!/#REF!,2)</f>
        <v>#REF!</v>
      </c>
    </row>
    <row r="12" customFormat="false" ht="15" hidden="false" customHeight="false" outlineLevel="0" collapsed="false">
      <c r="B12" s="256"/>
      <c r="C12" s="256"/>
      <c r="D12" s="0" t="s">
        <v>355</v>
      </c>
      <c r="E12" s="0" t="s">
        <v>356</v>
      </c>
      <c r="F12" s="256"/>
      <c r="G12" s="256"/>
      <c r="H12" s="258" t="e">
        <f aca="false">ROUND(#REF!*#REF!/1000*#REF!*#REF!,2)</f>
        <v>#REF!</v>
      </c>
      <c r="I12" s="259" t="e">
        <f aca="false">ROUND(J12/'Finish Input'!$H$28,2)</f>
        <v>#REF!</v>
      </c>
      <c r="J12" s="259" t="e">
        <f aca="false">ROUND(#REF!*#REF!/1000*#REF!,2)</f>
        <v>#REF!</v>
      </c>
    </row>
    <row r="13" customFormat="false" ht="15" hidden="false" customHeight="false" outlineLevel="0" collapsed="false">
      <c r="B13" s="256"/>
      <c r="C13" s="256"/>
      <c r="D13" s="0" t="s">
        <v>357</v>
      </c>
      <c r="E13" s="0" t="s">
        <v>358</v>
      </c>
      <c r="F13" s="256"/>
      <c r="G13" s="256"/>
      <c r="H13" s="258" t="e">
        <f aca="false">ROUND(#REF!*#REF!/1000*#REF!*#REF!,2)</f>
        <v>#REF!</v>
      </c>
      <c r="I13" s="259" t="e">
        <f aca="false">ROUND(J13/'Finish Input'!$H$28,2)</f>
        <v>#REF!</v>
      </c>
      <c r="J13" s="259" t="e">
        <f aca="false">ROUND(#REF!*#REF!/1000*#REF!,2)</f>
        <v>#REF!</v>
      </c>
    </row>
    <row r="14" customFormat="false" ht="15" hidden="false" customHeight="false" outlineLevel="0" collapsed="false">
      <c r="D14" s="0" t="s">
        <v>357</v>
      </c>
      <c r="E14" s="0" t="s">
        <v>359</v>
      </c>
      <c r="F14" s="256"/>
      <c r="G14" s="256"/>
      <c r="H14" s="258" t="e">
        <f aca="false">ROUND(#REF!*#REF!/1000*#REF!*#REF!,2)</f>
        <v>#REF!</v>
      </c>
      <c r="I14" s="259" t="e">
        <f aca="false">ROUND(J14/'Finish Input'!$H$28,2)</f>
        <v>#REF!</v>
      </c>
      <c r="J14" s="259" t="e">
        <f aca="false">ROUND(#REF!*#REF!/1000*#REF!,2)</f>
        <v>#REF!</v>
      </c>
    </row>
    <row r="15" customFormat="false" ht="15" hidden="false" customHeight="false" outlineLevel="0" collapsed="false">
      <c r="B15" s="256"/>
      <c r="C15" s="256"/>
      <c r="D15" s="256"/>
      <c r="E15" s="256"/>
      <c r="F15" s="256"/>
      <c r="G15" s="256"/>
      <c r="H15" s="258" t="s">
        <v>360</v>
      </c>
      <c r="I15" s="259"/>
      <c r="J15" s="259"/>
    </row>
    <row r="16" customFormat="false" ht="15" hidden="false" customHeight="false" outlineLevel="0" collapsed="false">
      <c r="B16" s="256"/>
      <c r="C16" s="256"/>
      <c r="D16" s="0" t="s">
        <v>296</v>
      </c>
      <c r="E16" s="256"/>
      <c r="F16" s="256"/>
      <c r="G16" s="256"/>
      <c r="H16" s="258" t="e">
        <f aca="false">J16*#REF!</f>
        <v>#REF!</v>
      </c>
      <c r="I16" s="259" t="e">
        <f aca="false">ROUND(J16/'Finish Input'!$H$28,2)</f>
        <v>#REF!</v>
      </c>
      <c r="J16" s="259" t="e">
        <f aca="false">SUM(J8:J15)</f>
        <v>#REF!</v>
      </c>
    </row>
    <row r="17" customFormat="false" ht="15" hidden="false" customHeight="false" outlineLevel="0" collapsed="false">
      <c r="B17" s="256"/>
      <c r="C17" s="256"/>
      <c r="D17" s="256"/>
      <c r="E17" s="256"/>
      <c r="F17" s="256"/>
      <c r="G17" s="256"/>
      <c r="H17" s="260"/>
      <c r="I17" s="261"/>
      <c r="J17" s="261"/>
    </row>
    <row r="18" customFormat="false" ht="15" hidden="false" customHeight="false" outlineLevel="0" collapsed="false">
      <c r="B18" s="256"/>
      <c r="C18" s="0" t="s">
        <v>35</v>
      </c>
      <c r="D18" s="0" t="s">
        <v>24</v>
      </c>
      <c r="E18" s="256"/>
      <c r="F18" s="256"/>
      <c r="G18" s="256"/>
      <c r="H18" s="260"/>
      <c r="I18" s="261"/>
      <c r="J18" s="261"/>
    </row>
    <row r="19" customFormat="false" ht="15" hidden="false" customHeight="false" outlineLevel="0" collapsed="false">
      <c r="B19" s="256"/>
      <c r="C19" s="256"/>
      <c r="D19" s="0" t="s">
        <v>361</v>
      </c>
      <c r="E19" s="0" t="s">
        <v>362</v>
      </c>
      <c r="F19" s="256"/>
      <c r="G19" s="256"/>
      <c r="H19" s="260"/>
      <c r="I19" s="261"/>
      <c r="J19" s="259"/>
    </row>
    <row r="20" customFormat="false" ht="15" hidden="false" customHeight="false" outlineLevel="0" collapsed="false">
      <c r="B20" s="256"/>
      <c r="C20" s="256"/>
      <c r="D20" s="256"/>
      <c r="E20" s="0" t="s">
        <v>363</v>
      </c>
      <c r="F20" s="256"/>
      <c r="G20" s="256"/>
      <c r="H20" s="258" t="e">
        <f aca="false">J20*#REF!</f>
        <v>#REF!</v>
      </c>
      <c r="I20" s="259" t="e">
        <f aca="false">ROUND(J20/'Finish Input'!$H$28,2)</f>
        <v>#REF!</v>
      </c>
      <c r="J20" s="259" t="e">
        <f aca="false">ROUND(#REF!,2)</f>
        <v>#REF!</v>
      </c>
    </row>
    <row r="21" customFormat="false" ht="15" hidden="false" customHeight="false" outlineLevel="0" collapsed="false">
      <c r="B21" s="256"/>
      <c r="C21" s="256"/>
      <c r="D21" s="256"/>
      <c r="E21" s="0" t="s">
        <v>364</v>
      </c>
      <c r="F21" s="256"/>
      <c r="G21" s="256"/>
      <c r="H21" s="258" t="e">
        <f aca="false">J21*#REF!</f>
        <v>#REF!</v>
      </c>
      <c r="I21" s="259" t="e">
        <f aca="false">ROUND(J21/'Finish Input'!$H$28,2)</f>
        <v>#REF!</v>
      </c>
      <c r="J21" s="259" t="e">
        <f aca="false">ROUND(#REF!,2)</f>
        <v>#REF!</v>
      </c>
    </row>
    <row r="22" customFormat="false" ht="15" hidden="false" customHeight="false" outlineLevel="0" collapsed="false">
      <c r="B22" s="256"/>
      <c r="C22" s="256"/>
      <c r="D22" s="0" t="s">
        <v>365</v>
      </c>
      <c r="E22" s="0" t="s">
        <v>302</v>
      </c>
      <c r="F22" s="256"/>
      <c r="G22" s="256"/>
      <c r="H22" s="258" t="e">
        <f aca="false">J22*#REF!</f>
        <v>#REF!</v>
      </c>
      <c r="I22" s="259" t="e">
        <f aca="false">ROUND(J22/'Finish Input'!$H$28,2)</f>
        <v>#REF!</v>
      </c>
      <c r="J22" s="259" t="e">
        <f aca="false">ROUND(#REF!*#REF!/100,2)</f>
        <v>#REF!</v>
      </c>
    </row>
    <row r="23" customFormat="false" ht="15" hidden="false" customHeight="false" outlineLevel="0" collapsed="false">
      <c r="B23" s="256"/>
      <c r="C23" s="256"/>
      <c r="D23" s="0" t="s">
        <v>366</v>
      </c>
      <c r="E23" s="0" t="s">
        <v>304</v>
      </c>
      <c r="F23" s="256"/>
      <c r="G23" s="256"/>
      <c r="H23" s="258" t="e">
        <f aca="false">J23*#REF!</f>
        <v>#REF!</v>
      </c>
      <c r="I23" s="259" t="e">
        <f aca="false">ROUND(J23/'Finish Input'!$H$28,2)</f>
        <v>#REF!</v>
      </c>
      <c r="J23" s="259" t="e">
        <f aca="false">ROUND(#REF!*#REF!,2)</f>
        <v>#REF!</v>
      </c>
    </row>
    <row r="24" customFormat="false" ht="15" hidden="false" customHeight="false" outlineLevel="0" collapsed="false">
      <c r="B24" s="256"/>
      <c r="C24" s="256"/>
      <c r="D24" s="0" t="s">
        <v>367</v>
      </c>
      <c r="E24" s="0" t="s">
        <v>155</v>
      </c>
      <c r="F24" s="256"/>
      <c r="G24" s="256"/>
      <c r="H24" s="258" t="e">
        <f aca="false">(+#REF!+#REF!)*#REF!/100</f>
        <v>#REF!</v>
      </c>
      <c r="I24" s="259" t="e">
        <f aca="false">ROUND(J24/'Finish Input'!$H$28,2)</f>
        <v>#REF!</v>
      </c>
      <c r="J24" s="259" t="e">
        <f aca="false">H24/#REF!</f>
        <v>#REF!</v>
      </c>
    </row>
    <row r="25" customFormat="false" ht="15" hidden="false" customHeight="false" outlineLevel="0" collapsed="false">
      <c r="B25" s="256"/>
      <c r="C25" s="256"/>
      <c r="D25" s="0" t="s">
        <v>305</v>
      </c>
      <c r="E25" s="0" t="s">
        <v>307</v>
      </c>
      <c r="F25" s="256"/>
      <c r="G25" s="256"/>
      <c r="H25" s="258" t="e">
        <f aca="false">J25*#REF!</f>
        <v>#REF!</v>
      </c>
      <c r="I25" s="259" t="e">
        <f aca="false">ROUND(J25/'Finish Input'!$H$28,2)</f>
        <v>#REF!</v>
      </c>
      <c r="J25" s="259" t="e">
        <f aca="false">ROUND(#REF!/1000*#REF!*365,2)</f>
        <v>#REF!</v>
      </c>
    </row>
    <row r="26" customFormat="false" ht="15" hidden="false" customHeight="false" outlineLevel="0" collapsed="false">
      <c r="B26" s="256"/>
      <c r="C26" s="256"/>
      <c r="D26" s="0" t="s">
        <v>306</v>
      </c>
      <c r="E26" s="0" t="s">
        <v>182</v>
      </c>
      <c r="F26" s="256"/>
      <c r="G26" s="256"/>
      <c r="H26" s="258" t="e">
        <f aca="false">J26*#REF!</f>
        <v>#REF!</v>
      </c>
      <c r="I26" s="259" t="e">
        <f aca="false">ROUND(J26/'Finish Input'!$H$28,2)</f>
        <v>#REF!</v>
      </c>
      <c r="J26" s="259" t="e">
        <f aca="false">ROUND((500+(2*#REF!))/#REF!,2)</f>
        <v>#REF!</v>
      </c>
    </row>
    <row r="27" customFormat="false" ht="15" hidden="false" customHeight="false" outlineLevel="0" collapsed="false">
      <c r="B27" s="256"/>
      <c r="C27" s="256"/>
      <c r="D27" s="0" t="s">
        <v>308</v>
      </c>
      <c r="E27" s="0" t="s">
        <v>310</v>
      </c>
      <c r="F27" s="256"/>
      <c r="G27" s="256"/>
      <c r="H27" s="258" t="e">
        <f aca="false">J27*#REF!</f>
        <v>#REF!</v>
      </c>
      <c r="I27" s="259" t="e">
        <f aca="false">ROUND(J27/'Finish Input'!$H$28,2)</f>
        <v>#REF!</v>
      </c>
      <c r="J27" s="259" t="e">
        <f aca="false">ROUND(#REF!*#REF!,2)</f>
        <v>#REF!</v>
      </c>
    </row>
    <row r="28" customFormat="false" ht="15" hidden="false" customHeight="false" outlineLevel="0" collapsed="false">
      <c r="B28" s="256"/>
      <c r="C28" s="256"/>
      <c r="D28" s="0" t="s">
        <v>309</v>
      </c>
      <c r="E28" s="0" t="s">
        <v>368</v>
      </c>
      <c r="F28" s="256"/>
      <c r="G28" s="256"/>
      <c r="H28" s="258" t="e">
        <f aca="false">J28*#REF!</f>
        <v>#REF!</v>
      </c>
      <c r="I28" s="259" t="e">
        <f aca="false">ROUND(J28/'Finish Input'!$H$28,2)</f>
        <v>#REF!</v>
      </c>
      <c r="J28" s="259" t="e">
        <f aca="false">ROUND(#REF!/100*(#REF!-(#REF!*#REF!/100)),2)</f>
        <v>#REF!</v>
      </c>
    </row>
    <row r="29" customFormat="false" ht="15" hidden="false" customHeight="false" outlineLevel="0" collapsed="false">
      <c r="B29" s="256"/>
      <c r="C29" s="256"/>
      <c r="D29" s="0" t="s">
        <v>311</v>
      </c>
      <c r="E29" s="0" t="s">
        <v>369</v>
      </c>
      <c r="F29" s="256"/>
      <c r="G29" s="256"/>
      <c r="H29" s="258" t="e">
        <f aca="false">J29*#REF!</f>
        <v>#REF!</v>
      </c>
      <c r="I29" s="259" t="e">
        <f aca="false">ROUND(J29/'Finish Input'!$H$28,2)</f>
        <v>#REF!</v>
      </c>
      <c r="J29" s="259" t="e">
        <f aca="false">ROUND(#REF!/100*#REF!*(#REF!-(#REF!*#REF!/100))/#REF!,2)</f>
        <v>#REF!</v>
      </c>
    </row>
    <row r="30" customFormat="false" ht="15" hidden="false" customHeight="false" outlineLevel="0" collapsed="false">
      <c r="D30" s="0" t="s">
        <v>311</v>
      </c>
      <c r="E30" s="0" t="s">
        <v>312</v>
      </c>
      <c r="F30" s="256"/>
      <c r="G30" s="256"/>
      <c r="H30" s="258" t="e">
        <f aca="false">#REF!</f>
        <v>#REF!</v>
      </c>
      <c r="I30" s="259" t="e">
        <f aca="false">ROUND(J30/'Finish Input'!$H$28,2)</f>
        <v>#REF!</v>
      </c>
      <c r="J30" s="259" t="e">
        <f aca="false">H30/#REF!</f>
        <v>#REF!</v>
      </c>
    </row>
    <row r="31" customFormat="false" ht="15" hidden="false" customHeight="false" outlineLevel="0" collapsed="false">
      <c r="B31" s="256"/>
      <c r="C31" s="256"/>
      <c r="D31" s="256"/>
      <c r="E31" s="256"/>
      <c r="F31" s="256"/>
      <c r="G31" s="256"/>
      <c r="H31" s="258" t="s">
        <v>360</v>
      </c>
      <c r="I31" s="259"/>
      <c r="J31" s="259"/>
    </row>
    <row r="32" customFormat="false" ht="15" hidden="false" customHeight="false" outlineLevel="0" collapsed="false">
      <c r="B32" s="256"/>
      <c r="C32" s="256"/>
      <c r="D32" s="256"/>
      <c r="E32" s="0" t="s">
        <v>31</v>
      </c>
      <c r="F32" s="256"/>
      <c r="G32" s="256"/>
      <c r="H32" s="258" t="e">
        <f aca="false">SUM(H15:H31)</f>
        <v>#REF!</v>
      </c>
      <c r="I32" s="259" t="e">
        <f aca="false">ROUND(J32/'Finish Input'!$H$28,2)</f>
        <v>#REF!</v>
      </c>
      <c r="J32" s="259" t="e">
        <f aca="false">H32/#REF!</f>
        <v>#REF!</v>
      </c>
    </row>
    <row r="33" customFormat="false" ht="15" hidden="false" customHeight="false" outlineLevel="0" collapsed="false">
      <c r="B33" s="256"/>
      <c r="C33" s="256"/>
      <c r="D33" s="0" t="s">
        <v>314</v>
      </c>
      <c r="E33" s="0" t="s">
        <v>315</v>
      </c>
      <c r="F33" s="256"/>
      <c r="G33" s="256"/>
      <c r="H33" s="258" t="e">
        <f aca="false">J33*#REF!</f>
        <v>#REF!</v>
      </c>
      <c r="I33" s="259" t="e">
        <f aca="false">#REF!</f>
        <v>#REF!</v>
      </c>
      <c r="J33" s="259" t="e">
        <f aca="false">I33*'Finish Input'!H28</f>
        <v>#REF!</v>
      </c>
    </row>
    <row r="34" customFormat="false" ht="15" hidden="false" customHeight="false" outlineLevel="0" collapsed="false">
      <c r="B34" s="256"/>
      <c r="C34" s="256"/>
      <c r="D34" s="256"/>
      <c r="E34" s="256"/>
      <c r="F34" s="256"/>
      <c r="G34" s="256"/>
      <c r="H34" s="258" t="s">
        <v>360</v>
      </c>
      <c r="I34" s="259"/>
      <c r="J34" s="259"/>
    </row>
    <row r="35" customFormat="false" ht="15" hidden="false" customHeight="false" outlineLevel="0" collapsed="false">
      <c r="B35" s="256"/>
      <c r="C35" s="0" t="s">
        <v>316</v>
      </c>
      <c r="D35" s="256"/>
      <c r="E35" s="256"/>
      <c r="F35" s="256"/>
      <c r="G35" s="256"/>
      <c r="H35" s="258" t="e">
        <f aca="false">J35*#REF!</f>
        <v>#REF!</v>
      </c>
      <c r="I35" s="259" t="e">
        <f aca="false">ROUND(J35/'Finish Input'!$H$28,2)</f>
        <v>#REF!</v>
      </c>
      <c r="J35" s="259" t="e">
        <f aca="false">SUM(J32:J33)</f>
        <v>#REF!</v>
      </c>
    </row>
    <row r="36" customFormat="false" ht="15" hidden="false" customHeight="false" outlineLevel="0" collapsed="false">
      <c r="B36" s="256"/>
      <c r="C36" s="256"/>
      <c r="D36" s="256"/>
      <c r="E36" s="256"/>
      <c r="F36" s="256"/>
      <c r="G36" s="256"/>
      <c r="H36" s="260"/>
      <c r="I36" s="261"/>
      <c r="J36" s="261"/>
    </row>
    <row r="37" customFormat="false" ht="15" hidden="false" customHeight="false" outlineLevel="0" collapsed="false">
      <c r="B37" s="0" t="s">
        <v>370</v>
      </c>
      <c r="C37" s="0" t="s">
        <v>371</v>
      </c>
      <c r="D37" s="256"/>
      <c r="E37" s="256"/>
      <c r="F37" s="256"/>
      <c r="G37" s="256"/>
      <c r="H37" s="260"/>
      <c r="I37" s="261"/>
      <c r="J37" s="261"/>
    </row>
    <row r="38" customFormat="false" ht="15" hidden="false" customHeight="false" outlineLevel="0" collapsed="false">
      <c r="B38" s="256"/>
      <c r="C38" s="0" t="s">
        <v>40</v>
      </c>
      <c r="D38" s="0" t="s">
        <v>36</v>
      </c>
      <c r="E38" s="256"/>
      <c r="F38" s="256"/>
      <c r="G38" s="256"/>
      <c r="H38" s="260"/>
      <c r="I38" s="261"/>
      <c r="J38" s="259"/>
    </row>
    <row r="39" customFormat="false" ht="15" hidden="false" customHeight="false" outlineLevel="0" collapsed="false">
      <c r="B39" s="256"/>
      <c r="C39" s="256"/>
      <c r="D39" s="0" t="s">
        <v>318</v>
      </c>
      <c r="E39" s="0" t="s">
        <v>319</v>
      </c>
      <c r="F39" s="256"/>
      <c r="G39" s="256"/>
      <c r="H39" s="258" t="e">
        <f aca="false">J39*#REF!</f>
        <v>#REF!</v>
      </c>
      <c r="I39" s="259" t="e">
        <f aca="false">ROUND(J39/#REF!,2)</f>
        <v>#REF!</v>
      </c>
      <c r="J39" s="259" t="e">
        <f aca="false">#REF!</f>
        <v>#REF!</v>
      </c>
    </row>
    <row r="40" customFormat="false" ht="15" hidden="false" customHeight="false" outlineLevel="0" collapsed="false">
      <c r="B40" s="256"/>
      <c r="C40" s="256"/>
      <c r="D40" s="0" t="s">
        <v>320</v>
      </c>
      <c r="E40" s="0" t="s">
        <v>117</v>
      </c>
      <c r="F40" s="256"/>
      <c r="G40" s="256"/>
      <c r="H40" s="258" t="e">
        <f aca="false">J40*#REF!</f>
        <v>#REF!</v>
      </c>
      <c r="I40" s="259" t="e">
        <f aca="false">ROUND(J40/#REF!,2)</f>
        <v>#REF!</v>
      </c>
      <c r="J40" s="259" t="e">
        <f aca="false">ROUND((#REF!-(#REF!/100*#REF!))/#REF!,2)</f>
        <v>#REF!</v>
      </c>
    </row>
    <row r="41" customFormat="false" ht="15" hidden="false" customHeight="false" outlineLevel="0" collapsed="false">
      <c r="B41" s="256"/>
      <c r="C41" s="256"/>
      <c r="D41" s="256"/>
      <c r="E41" s="256"/>
      <c r="F41" s="256"/>
      <c r="G41" s="256"/>
      <c r="H41" s="258" t="s">
        <v>360</v>
      </c>
      <c r="I41" s="259"/>
      <c r="J41" s="259"/>
    </row>
    <row r="42" customFormat="false" ht="15" hidden="false" customHeight="false" outlineLevel="0" collapsed="false">
      <c r="B42" s="256"/>
      <c r="C42" s="256"/>
      <c r="D42" s="0" t="s">
        <v>39</v>
      </c>
      <c r="E42" s="256"/>
      <c r="F42" s="256"/>
      <c r="G42" s="256"/>
      <c r="H42" s="258" t="e">
        <f aca="false">J42*#REF!</f>
        <v>#REF!</v>
      </c>
      <c r="I42" s="259" t="e">
        <f aca="false">ROUND(J42/#REF!,2)</f>
        <v>#REF!</v>
      </c>
      <c r="J42" s="259" t="e">
        <f aca="false">SUM(J38:J41)</f>
        <v>#REF!</v>
      </c>
    </row>
    <row r="43" customFormat="false" ht="15" hidden="false" customHeight="false" outlineLevel="0" collapsed="false">
      <c r="B43" s="256"/>
      <c r="C43" s="256"/>
      <c r="D43" s="256"/>
      <c r="E43" s="256"/>
      <c r="F43" s="256"/>
      <c r="G43" s="256"/>
      <c r="H43" s="260"/>
      <c r="I43" s="261"/>
      <c r="J43" s="261"/>
    </row>
    <row r="44" customFormat="false" ht="15" hidden="false" customHeight="false" outlineLevel="0" collapsed="false">
      <c r="B44" s="256"/>
      <c r="C44" s="0" t="s">
        <v>70</v>
      </c>
      <c r="D44" s="0" t="s">
        <v>322</v>
      </c>
      <c r="E44" s="256"/>
      <c r="F44" s="256"/>
      <c r="G44" s="256"/>
      <c r="H44" s="260"/>
      <c r="I44" s="261"/>
      <c r="J44" s="261"/>
    </row>
    <row r="45" customFormat="false" ht="15" hidden="false" customHeight="false" outlineLevel="0" collapsed="false">
      <c r="B45" s="256"/>
      <c r="C45" s="256"/>
      <c r="D45" s="0" t="s">
        <v>323</v>
      </c>
      <c r="E45" s="0" t="s">
        <v>319</v>
      </c>
      <c r="F45" s="256"/>
      <c r="G45" s="256"/>
      <c r="H45" s="258" t="e">
        <f aca="false">J45*#REF!</f>
        <v>#REF!</v>
      </c>
      <c r="I45" s="259" t="e">
        <f aca="false">ROUND(J45/#REF!,2)</f>
        <v>#REF!</v>
      </c>
      <c r="J45" s="259" t="e">
        <f aca="false">#REF!</f>
        <v>#REF!</v>
      </c>
    </row>
    <row r="46" customFormat="false" ht="15" hidden="false" customHeight="false" outlineLevel="0" collapsed="false">
      <c r="B46" s="256"/>
      <c r="C46" s="256"/>
      <c r="D46" s="0" t="s">
        <v>324</v>
      </c>
      <c r="E46" s="0" t="s">
        <v>117</v>
      </c>
      <c r="F46" s="256"/>
      <c r="G46" s="256"/>
      <c r="H46" s="258" t="e">
        <f aca="false">J46*#REF!</f>
        <v>#REF!</v>
      </c>
      <c r="I46" s="259" t="e">
        <f aca="false">ROUND(J46/#REF!,2)</f>
        <v>#REF!</v>
      </c>
      <c r="J46" s="259" t="e">
        <f aca="false">ROUND((#REF!+(#REF!/100*#REF!))/2*#REF!/100,2)</f>
        <v>#REF!</v>
      </c>
    </row>
    <row r="47" customFormat="false" ht="15" hidden="false" customHeight="false" outlineLevel="0" collapsed="false">
      <c r="B47" s="256"/>
      <c r="C47" s="256"/>
      <c r="D47" s="0" t="s">
        <v>372</v>
      </c>
      <c r="E47" s="0" t="s">
        <v>373</v>
      </c>
      <c r="F47" s="256"/>
      <c r="G47" s="256"/>
      <c r="H47" s="258" t="e">
        <f aca="false">J47*#REF!</f>
        <v>#REF!</v>
      </c>
      <c r="I47" s="259" t="e">
        <f aca="false">ROUND(J47/#REF!,2)</f>
        <v>#REF!</v>
      </c>
      <c r="J47" s="259" t="e">
        <f aca="false">ROUND(#REF!*#REF!/100,2)</f>
        <v>#REF!</v>
      </c>
    </row>
    <row r="48" customFormat="false" ht="15" hidden="false" customHeight="false" outlineLevel="0" collapsed="false">
      <c r="B48" s="256"/>
      <c r="C48" s="256"/>
      <c r="D48" s="256"/>
      <c r="E48" s="256"/>
      <c r="F48" s="256"/>
      <c r="G48" s="256"/>
      <c r="H48" s="258" t="s">
        <v>360</v>
      </c>
      <c r="I48" s="259"/>
      <c r="J48" s="259"/>
    </row>
    <row r="49" customFormat="false" ht="15" hidden="false" customHeight="false" outlineLevel="0" collapsed="false">
      <c r="B49" s="256"/>
      <c r="C49" s="256"/>
      <c r="D49" s="0" t="s">
        <v>326</v>
      </c>
      <c r="E49" s="256"/>
      <c r="F49" s="256"/>
      <c r="G49" s="256"/>
      <c r="H49" s="258" t="e">
        <f aca="false">J49*#REF!</f>
        <v>#REF!</v>
      </c>
      <c r="I49" s="259" t="e">
        <f aca="false">ROUND(J49/#REF!,2)</f>
        <v>#REF!</v>
      </c>
      <c r="J49" s="259" t="e">
        <f aca="false">SUM(J44:J48)</f>
        <v>#REF!</v>
      </c>
    </row>
    <row r="50" customFormat="false" ht="15" hidden="false" customHeight="false" outlineLevel="0" collapsed="false">
      <c r="B50" s="256"/>
      <c r="C50" s="256"/>
      <c r="D50" s="256"/>
      <c r="E50" s="256"/>
      <c r="F50" s="256"/>
      <c r="G50" s="256"/>
      <c r="H50" s="258" t="s">
        <v>360</v>
      </c>
      <c r="I50" s="259"/>
      <c r="J50" s="259"/>
    </row>
    <row r="51" customFormat="false" ht="15" hidden="false" customHeight="false" outlineLevel="0" collapsed="false">
      <c r="B51" s="256"/>
      <c r="C51" s="0" t="s">
        <v>328</v>
      </c>
      <c r="D51" s="256"/>
      <c r="E51" s="256"/>
      <c r="F51" s="256"/>
      <c r="G51" s="256"/>
      <c r="H51" s="258" t="e">
        <f aca="false">J51*#REF!</f>
        <v>#REF!</v>
      </c>
      <c r="I51" s="259" t="e">
        <f aca="false">ROUND(J51/#REF!,2)</f>
        <v>#REF!</v>
      </c>
      <c r="J51" s="259" t="e">
        <f aca="false">J42+J49</f>
        <v>#REF!</v>
      </c>
    </row>
    <row r="52" customFormat="false" ht="15" hidden="false" customHeight="false" outlineLevel="0" collapsed="false">
      <c r="B52" s="256"/>
      <c r="C52" s="256"/>
      <c r="D52" s="256"/>
      <c r="E52" s="256"/>
      <c r="F52" s="256"/>
      <c r="G52" s="256"/>
      <c r="H52" s="260"/>
      <c r="I52" s="261"/>
      <c r="J52" s="261"/>
    </row>
    <row r="53" customFormat="false" ht="15" hidden="false" customHeight="false" outlineLevel="0" collapsed="false">
      <c r="B53" s="0" t="s">
        <v>374</v>
      </c>
      <c r="C53" s="0" t="s">
        <v>375</v>
      </c>
      <c r="D53" s="256"/>
      <c r="E53" s="256"/>
      <c r="F53" s="256"/>
      <c r="G53" s="256"/>
      <c r="H53" s="260"/>
      <c r="I53" s="261"/>
      <c r="J53" s="261"/>
    </row>
    <row r="54" customFormat="false" ht="15" hidden="false" customHeight="false" outlineLevel="0" collapsed="false">
      <c r="B54" s="256"/>
      <c r="C54" s="256"/>
      <c r="D54" s="258" t="e">
        <f aca="false">#REF!</f>
        <v>#REF!</v>
      </c>
      <c r="E54" s="0" t="s">
        <v>376</v>
      </c>
      <c r="F54" s="256"/>
      <c r="G54" s="256"/>
      <c r="H54" s="258" t="e">
        <f aca="false">J54*#REF!</f>
        <v>#REF!</v>
      </c>
      <c r="I54" s="259" t="e">
        <f aca="false">ROUND(J54/#REF!,2)</f>
        <v>#REF!</v>
      </c>
      <c r="J54" s="259" t="e">
        <f aca="false">ROUND(#REF!*#REF!*52/#REF!,2)</f>
        <v>#REF!</v>
      </c>
    </row>
    <row r="55" customFormat="false" ht="15" hidden="false" customHeight="false" outlineLevel="0" collapsed="false">
      <c r="B55" s="256"/>
      <c r="C55" s="256"/>
      <c r="D55" s="256"/>
      <c r="E55" s="256"/>
      <c r="F55" s="256"/>
      <c r="G55" s="256"/>
      <c r="H55" s="258" t="s">
        <v>360</v>
      </c>
      <c r="I55" s="259"/>
      <c r="J55" s="259"/>
    </row>
    <row r="56" customFormat="false" ht="15" hidden="false" customHeight="false" outlineLevel="0" collapsed="false">
      <c r="B56" s="256"/>
      <c r="C56" s="0" t="s">
        <v>332</v>
      </c>
      <c r="D56" s="256"/>
      <c r="E56" s="256"/>
      <c r="F56" s="256"/>
      <c r="G56" s="256"/>
      <c r="H56" s="258" t="e">
        <f aca="false">J56*#REF!</f>
        <v>#REF!</v>
      </c>
      <c r="I56" s="259" t="e">
        <f aca="false">ROUND(J56/#REF!,2)</f>
        <v>#REF!</v>
      </c>
      <c r="J56" s="259" t="e">
        <f aca="false">J35+J51+J54</f>
        <v>#REF!</v>
      </c>
    </row>
    <row r="57" customFormat="false" ht="15" hidden="false" customHeight="false" outlineLevel="0" collapsed="false">
      <c r="H57" s="258"/>
      <c r="I57" s="259"/>
      <c r="J57" s="259"/>
    </row>
    <row r="58" customFormat="false" ht="15" hidden="false" customHeight="false" outlineLevel="0" collapsed="false">
      <c r="B58" s="0" t="s">
        <v>282</v>
      </c>
      <c r="C58" s="256"/>
      <c r="D58" s="256"/>
      <c r="E58" s="256"/>
      <c r="F58" s="256"/>
      <c r="G58" s="256"/>
      <c r="H58" s="256"/>
      <c r="I58" s="256"/>
      <c r="J58" s="256"/>
    </row>
    <row r="59" customFormat="false" ht="15" hidden="false" customHeight="false" outlineLevel="0" collapsed="false">
      <c r="B59" s="256"/>
      <c r="C59" s="256"/>
      <c r="D59" s="256"/>
      <c r="E59" s="256"/>
      <c r="F59" s="0" t="s">
        <v>377</v>
      </c>
      <c r="G59" s="256"/>
      <c r="H59" s="256"/>
      <c r="I59" s="256"/>
      <c r="J59" s="0" t="e">
        <f aca="false">#REF!</f>
        <v>#REF!</v>
      </c>
    </row>
    <row r="60" customFormat="false" ht="15" hidden="false" customHeight="false" outlineLevel="0" collapsed="false">
      <c r="B60" s="256"/>
      <c r="C60" s="256"/>
      <c r="D60" s="256"/>
      <c r="E60" s="256"/>
      <c r="F60" s="256"/>
      <c r="G60" s="256"/>
      <c r="H60" s="256"/>
      <c r="I60" s="256"/>
      <c r="J60" s="256"/>
    </row>
    <row r="61" customFormat="false" ht="15" hidden="false" customHeight="false" outlineLevel="0" collapsed="false">
      <c r="B61" s="256"/>
      <c r="C61" s="256"/>
      <c r="D61" s="256"/>
      <c r="E61" s="256"/>
      <c r="F61" s="0" t="s">
        <v>378</v>
      </c>
      <c r="G61" s="256"/>
      <c r="H61" s="256"/>
      <c r="I61" s="256"/>
      <c r="J61" s="0" t="e">
        <f aca="false">IF(J59=0,0,J59-I35)</f>
        <v>#REF!</v>
      </c>
    </row>
    <row r="62" customFormat="false" ht="15" hidden="false" customHeight="false" outlineLevel="0" collapsed="false">
      <c r="B62" s="256"/>
      <c r="C62" s="256"/>
      <c r="D62" s="256"/>
      <c r="E62" s="256"/>
      <c r="F62" s="0" t="s">
        <v>379</v>
      </c>
      <c r="G62" s="256"/>
      <c r="H62" s="256"/>
      <c r="I62" s="256"/>
      <c r="J62" s="0" t="e">
        <f aca="false">IF(J59=0,0,J61-I54)</f>
        <v>#REF!</v>
      </c>
    </row>
    <row r="63" customFormat="false" ht="15" hidden="false" customHeight="false" outlineLevel="0" collapsed="false">
      <c r="B63" s="256"/>
      <c r="C63" s="256"/>
      <c r="D63" s="256"/>
      <c r="E63" s="256"/>
      <c r="F63" s="0" t="s">
        <v>380</v>
      </c>
      <c r="G63" s="256"/>
      <c r="H63" s="256"/>
      <c r="I63" s="256"/>
      <c r="J63" s="0" t="e">
        <f aca="false">IF(J59=0,0,J62-I51)</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7T15:13:23Z</dcterms:created>
  <dc:creator>NORMAND MABON</dc:creator>
  <dc:description/>
  <dc:language>en-US</dc:language>
  <cp:lastModifiedBy>Berthelette, Crystal</cp:lastModifiedBy>
  <cp:lastPrinted>2018-05-07T20:55:12Z</cp:lastPrinted>
  <dcterms:modified xsi:type="dcterms:W3CDTF">2024-06-27T18:52:07Z</dcterms:modified>
  <cp:revision>0</cp:revision>
  <dc:subject/>
  <dc:title>cop-swine-contract-finish</dc:title>
</cp:coreProperties>
</file>