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Risk Analysis" sheetId="3" state="visible" r:id="rId4"/>
    <sheet name="Input" sheetId="4" state="visible" r:id="rId5"/>
    <sheet name="Details" sheetId="5" state="visible" r:id="rId6"/>
  </sheets>
  <definedNames>
    <definedName function="false" hidden="false" localSheetId="4" name="_xlnm.Print_Area" vbProcedure="false">Details!$A$1:$L$566</definedName>
    <definedName function="false" hidden="false" localSheetId="4" name="_xlnm.Print_Titles" vbProcedure="false">Details!$63:$63</definedName>
    <definedName function="false" hidden="false" localSheetId="0" name="_xlnm.Print_Area" vbProcedure="false">Introduction!$A$1:$J$35</definedName>
    <definedName function="false" hidden="false" localSheetId="2" name="_xlnm.Print_Area" vbProcedure="false">'Risk Analysis'!$A$1:$K$54</definedName>
    <definedName function="false" hidden="false" localSheetId="1" name="_xlnm.Print_Area" vbProcedure="false">Summary!$A$1:$L$75</definedName>
    <definedName function="false" hidden="false" name="ALL" vbProcedure="false">NA()</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NA()</definedName>
    <definedName function="false" hidden="false" name="\E" vbProcedure="false">#REF!</definedName>
    <definedName function="false" hidden="false" name="\F" vbProcedure="false">#REF!</definedName>
    <definedName function="false" hidden="false" name="\H" vbProcedure="false">NA()</definedName>
    <definedName function="false" hidden="false" name="\I" vbProcedure="false">NA()</definedName>
    <definedName function="false" hidden="false" name="\K" vbProcedure="false">NA()</definedName>
    <definedName function="false" hidden="false" name="\L" vbProcedure="false">#REF!</definedName>
    <definedName function="false" hidden="false" name="\N" vbProcedure="false">NA()</definedName>
    <definedName function="false" hidden="false" name="\O" vbProcedure="false">#REF!</definedName>
    <definedName function="false" hidden="false" name="\P" vbProcedure="false">NA()</definedName>
    <definedName function="false" hidden="false" name="\R" vbProcedure="false">#REF!</definedName>
    <definedName function="false" hidden="false" name="\S" vbProcedure="false">NA()</definedName>
    <definedName function="false" hidden="false" name="\T" vbProcedure="false">#REF!</definedName>
    <definedName function="false" hidden="false" name="\U" vbProcedure="false">#REF!</definedName>
    <definedName function="false" hidden="false" name="\W" vbProcedure="false">NA()</definedName>
    <definedName function="false" hidden="false" name="\X" vbProcedure="false">NA()</definedName>
    <definedName function="false" hidden="false" name="\Y"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F" vbProcedure="false">#REF!</definedName>
    <definedName function="false" hidden="false" localSheetId="2" name="\H" vbProcedure="false">#REF!</definedName>
    <definedName function="false" hidden="false" localSheetId="2" name="\I" vbProcedure="false">#REF!</definedName>
    <definedName function="false" hidden="false" localSheetId="2" name="\L" vbProcedure="false">#REF!</definedName>
    <definedName function="false" hidden="false" localSheetId="2" name="\N" vbProcedure="false">#REF!</definedName>
    <definedName function="false" hidden="false" localSheetId="2" name="\O" vbProcedure="false">#REF!</definedName>
    <definedName function="false" hidden="false" localSheetId="2" name="\R" vbProcedure="false">#REF!</definedName>
    <definedName function="false" hidden="false" localSheetId="2" name="\S" vbProcedure="false">#REF!</definedName>
    <definedName function="false" hidden="false" localSheetId="2" name="\T" vbProcedure="false">#REF!</definedName>
    <definedName function="false" hidden="false" localSheetId="2" name="\U" vbProcedure="false">#REF!</definedName>
    <definedName function="false" hidden="false" localSheetId="2" name="\W" vbProcedure="false">#REF!</definedName>
    <definedName function="false" hidden="false" localSheetId="2" name="\Y"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9"/>
            <color rgb="FF000000"/>
            <rFont val="Tahoma"/>
            <family val="2"/>
          </rPr>
          <t xml:space="preserve">
18 % CP
Needs ionophore</t>
        </r>
      </text>
      <mc:AlternateContent>
        <mc:Choice Requires="v2">
          <commentPr autoFill="true" autoScale="false" colHidden="false" locked="false" rowHidden="false" textHAlign="justify" textVAlign="top">
            <anchor moveWithCells="false" sizeWithCells="false">
              <xdr:from>
                <xdr:col>12</xdr:col>
                <xdr:colOff>24</xdr:colOff>
                <xdr:row>53</xdr:row>
                <xdr:rowOff>3</xdr:rowOff>
              </xdr:from>
              <xdr:to>
                <xdr:col>14</xdr:col>
                <xdr:colOff>41</xdr:colOff>
                <xdr:row>55</xdr:row>
                <xdr:rowOff>16</xdr:rowOff>
              </xdr:to>
            </anchor>
          </commentPr>
        </mc:Choice>
        <mc:Fallback/>
      </mc:AlternateContent>
    </comment>
    <comment ref="H11" authorId="0">
      <text>
        <r>
          <rPr>
            <sz val="9"/>
            <color rgb="FF000000"/>
            <rFont val="Tahoma"/>
            <family val="2"/>
          </rPr>
          <t xml:space="preserve">Optimum herd management can utilize 1 ram per 40 ewes.  Less intensive management can expect 1 ram per 30 ewes.</t>
        </r>
      </text>
      <mc:AlternateContent>
        <mc:Choice Requires="v2">
          <commentPr autoFill="true" autoScale="false" colHidden="false" locked="false" rowHidden="false" textHAlign="justify" textVAlign="top">
            <anchor moveWithCells="false" sizeWithCells="false">
              <xdr:from>
                <xdr:col>8</xdr:col>
                <xdr:colOff>61</xdr:colOff>
                <xdr:row>5</xdr:row>
                <xdr:rowOff>5</xdr:rowOff>
              </xdr:from>
              <xdr:to>
                <xdr:col>11</xdr:col>
                <xdr:colOff>2</xdr:colOff>
                <xdr:row>8</xdr:row>
                <xdr:rowOff>17</xdr:rowOff>
              </xdr:to>
            </anchor>
          </commentPr>
        </mc:Choice>
        <mc:Fallback/>
      </mc:AlternateContent>
    </comment>
    <comment ref="H12" authorId="0">
      <text>
        <r>
          <rPr>
            <sz val="9"/>
            <color rgb="FF000000"/>
            <rFont val="Tahoma"/>
            <family val="2"/>
          </rPr>
          <t xml:space="preserve">Optimum herd management can achieve 180 to 220%.  Less intensive management can expect lower lamb crop %.
Commercial flock with maternal ewe characteristics bred to pure bred sires (heterosis)</t>
        </r>
      </text>
      <mc:AlternateContent>
        <mc:Choice Requires="v2">
          <commentPr autoFill="true" autoScale="false" colHidden="false" locked="false" rowHidden="false" textHAlign="justify" textVAlign="top">
            <anchor moveWithCells="false" sizeWithCells="false">
              <xdr:from>
                <xdr:col>10</xdr:col>
                <xdr:colOff>27</xdr:colOff>
                <xdr:row>10</xdr:row>
                <xdr:rowOff>2</xdr:rowOff>
              </xdr:from>
              <xdr:to>
                <xdr:col>13</xdr:col>
                <xdr:colOff>16</xdr:colOff>
                <xdr:row>15</xdr:row>
                <xdr:rowOff>17</xdr:rowOff>
              </xdr:to>
            </anchor>
          </commentPr>
        </mc:Choice>
        <mc:Fallback/>
      </mc:AlternateContent>
    </comment>
    <comment ref="H72" authorId="0">
      <text>
        <r>
          <rPr>
            <sz val="9"/>
            <color rgb="FF000000"/>
            <rFont val="Tahoma"/>
            <family val="2"/>
          </rPr>
          <t xml:space="preserve">good straw</t>
        </r>
      </text>
      <mc:AlternateContent>
        <mc:Choice Requires="v2">
          <commentPr autoFill="true" autoScale="false" colHidden="false" locked="false" rowHidden="false" textHAlign="justify" textVAlign="top">
            <anchor moveWithCells="false" sizeWithCells="false">
              <xdr:from>
                <xdr:col>8</xdr:col>
                <xdr:colOff>16</xdr:colOff>
                <xdr:row>70</xdr:row>
                <xdr:rowOff>11</xdr:rowOff>
              </xdr:from>
              <xdr:to>
                <xdr:col>9</xdr:col>
                <xdr:colOff>87</xdr:colOff>
                <xdr:row>71</xdr:row>
                <xdr:rowOff>17</xdr:rowOff>
              </xdr:to>
            </anchor>
          </commentPr>
        </mc:Choice>
        <mc:Fallback/>
      </mc:AlternateContent>
    </comment>
  </commentList>
</comments>
</file>

<file path=xl/sharedStrings.xml><?xml version="1.0" encoding="utf-8"?>
<sst xmlns="http://schemas.openxmlformats.org/spreadsheetml/2006/main" count="1107" uniqueCount="493">
  <si>
    <t xml:space="preserve">. . . . . . . . . . . . . . . . . . . . . . . . . . . . . . . . . . . . . . . . . . . . . . . . . </t>
  </si>
  <si>
    <t xml:space="preserve">Guidelines for Estimating</t>
  </si>
  <si>
    <t xml:space="preserve">Lamb Production Costs</t>
  </si>
  <si>
    <t xml:space="preserve">May, 2018</t>
  </si>
  <si>
    <t xml:space="preserve">This guide is designed to provide you with planning information and a format for calculating costs of production of a ewe lamb enterprise in Manitoba.  General Manitoba Agriculture recommendations are assumed in using feed and veterinary inputs. These figures provide an economic evaluation of the livestock and estimated prices required to cover all costs.  Costs include labour, investment and depreciation, but do not include management costs, nor do they necessarily represent the average cost of production in Manitoba.</t>
  </si>
  <si>
    <t xml:space="preserve">These budgets may be adjusted by putting in your own figures.  As a producer you are encouraged to calculate your own costs of production.  Good management is assumed in that a balanced ration is being fed, and livestock are on a flock health program.  </t>
  </si>
  <si>
    <t xml:space="preserve">This tool is available as an Excel worksheet at: </t>
  </si>
  <si>
    <t xml:space="preserve">or at your local</t>
  </si>
  <si>
    <t xml:space="preserve">is also available to help </t>
  </si>
  <si>
    <t xml:space="preserve">determine machinery costs.</t>
  </si>
  <si>
    <r>
      <rPr>
        <b val="true"/>
        <sz val="11"/>
        <rFont val="Arial"/>
        <family val="2"/>
      </rPr>
      <t xml:space="preserve">Note:</t>
    </r>
    <r>
      <rPr>
        <sz val="11"/>
        <rFont val="Arial"/>
        <family val="2"/>
      </rPr>
      <t xml:space="preserve"> This budget is only a guide and is not intended as an in-depth study of the cost of production of this industry. Interpretation and use of this information is the responsibility of the user.  If you need help with a budget, contact your local Manitoba Agriculture Office.</t>
    </r>
  </si>
  <si>
    <t xml:space="preserve">$/Lamb</t>
  </si>
  <si>
    <t xml:space="preserve">A. Operating Costs</t>
  </si>
  <si>
    <t xml:space="preserve">$/Ewe</t>
  </si>
  <si>
    <t xml:space="preserve">Marketed</t>
  </si>
  <si>
    <t xml:space="preserve">$/lb</t>
  </si>
  <si>
    <t xml:space="preserve">Total Cost</t>
  </si>
  <si>
    <t xml:space="preserve">Your Cost</t>
  </si>
  <si>
    <t xml:space="preserve">1. Feed Costs</t>
  </si>
  <si>
    <t xml:space="preserve">  1.01 Ewe Ration</t>
  </si>
  <si>
    <t xml:space="preserve">  1.02 Ram Ration</t>
  </si>
  <si>
    <t xml:space="preserve">  1.03 Lamb Ration</t>
  </si>
  <si>
    <t xml:space="preserve">  1.04 Salt-Mineral Mix</t>
  </si>
  <si>
    <t xml:space="preserve">Total Feed Cost</t>
  </si>
  <si>
    <t xml:space="preserve">2. Other Operating Costs</t>
  </si>
  <si>
    <t xml:space="preserve">  2.01 Straw</t>
  </si>
  <si>
    <t xml:space="preserve">  2.02 Vet Medicine and Supplies</t>
  </si>
  <si>
    <t xml:space="preserve">  2.03 Fuel, Maintenance &amp;Repairs</t>
  </si>
  <si>
    <t xml:space="preserve">  2.04 Hydro, Water and Telephone</t>
  </si>
  <si>
    <t xml:space="preserve">  2.05 Death Loss</t>
  </si>
  <si>
    <t xml:space="preserve">  2.06 Insurance</t>
  </si>
  <si>
    <t xml:space="preserve">  2.07 Flock Replacement</t>
  </si>
  <si>
    <t xml:space="preserve">  2.08 Marketing &amp; Transportation</t>
  </si>
  <si>
    <t xml:space="preserve">  2.09 Shearing Costs</t>
  </si>
  <si>
    <t xml:space="preserve">  2.10 Predator Control</t>
  </si>
  <si>
    <t xml:space="preserve">  2.11 Professional Fees</t>
  </si>
  <si>
    <t xml:space="preserve">  2.12 Manure Removal</t>
  </si>
  <si>
    <t xml:space="preserve">  2.13 Miscellaneous</t>
  </si>
  <si>
    <t xml:space="preserve">Subtotal Operating Costs</t>
  </si>
  <si>
    <t xml:space="preserve">  2.14 Operating Interest</t>
  </si>
  <si>
    <t xml:space="preserve">Total Operating Costs</t>
  </si>
  <si>
    <t xml:space="preserve">B. Fixed Costs</t>
  </si>
  <si>
    <t xml:space="preserve">3. Depreciation</t>
  </si>
  <si>
    <t xml:space="preserve">  3.01 Buildings</t>
  </si>
  <si>
    <t xml:space="preserve">  3.02 Equipment &amp; Improvements</t>
  </si>
  <si>
    <t xml:space="preserve">4. Investment</t>
  </si>
  <si>
    <t xml:space="preserve">  4.01 Buildings</t>
  </si>
  <si>
    <t xml:space="preserve">  4.02 Equipment &amp; Improvements</t>
  </si>
  <si>
    <t xml:space="preserve">  4.03 Breeding Flock</t>
  </si>
  <si>
    <t xml:space="preserve">5. Pasture Costs</t>
  </si>
  <si>
    <t xml:space="preserve">Total Fixed Costs</t>
  </si>
  <si>
    <t xml:space="preserve">Total Operating and Fixed Costs</t>
  </si>
  <si>
    <t xml:space="preserve">C. Labour</t>
  </si>
  <si>
    <t xml:space="preserve">Total Cost of Production</t>
  </si>
  <si>
    <t xml:space="preserve">Profitability and Breakeven Analysis</t>
  </si>
  <si>
    <t xml:space="preserve">Estimated Farmgate</t>
  </si>
  <si>
    <t xml:space="preserve">Total</t>
  </si>
  <si>
    <t xml:space="preserve">Price ($ per cwt)</t>
  </si>
  <si>
    <t xml:space="preserve">Market Weight (shrunk lbs.)</t>
  </si>
  <si>
    <t xml:space="preserve">Wool Value</t>
  </si>
  <si>
    <t xml:space="preserve">Gross Revenue</t>
  </si>
  <si>
    <t xml:space="preserve">Marginal Returns </t>
  </si>
  <si>
    <t xml:space="preserve">Over Operating Costs</t>
  </si>
  <si>
    <t xml:space="preserve">Over Operating &amp; Labour Costs</t>
  </si>
  <si>
    <t xml:space="preserve">Over Operating &amp; Fixed Costs</t>
  </si>
  <si>
    <t xml:space="preserve">Over Total Costs (Net Profit)</t>
  </si>
  <si>
    <t xml:space="preserve">Operating Expense Ratio</t>
  </si>
  <si>
    <t xml:space="preserve">Return on Investment (ROI)</t>
  </si>
  <si>
    <t xml:space="preserve">Return on Asset (ROA)</t>
  </si>
  <si>
    <t xml:space="preserve">Breakeven Selling Price</t>
  </si>
  <si>
    <t xml:space="preserve">$/cwt</t>
  </si>
  <si>
    <t xml:space="preserve">Operating Costs</t>
  </si>
  <si>
    <t xml:space="preserve">Operating &amp; Labour Costs</t>
  </si>
  <si>
    <t xml:space="preserve">Operating &amp; Fixed Costs</t>
  </si>
  <si>
    <t xml:space="preserve">Operating, Fixed &amp; Labour Costs</t>
  </si>
  <si>
    <r>
      <rPr>
        <b val="true"/>
        <sz val="10"/>
        <rFont val="Arial"/>
        <family val="2"/>
      </rPr>
      <t xml:space="preserve">Note:</t>
    </r>
    <r>
      <rPr>
        <sz val="10"/>
        <rFont val="Arial"/>
        <family val="2"/>
      </rPr>
      <t xml:space="preserve"> This budget is only a guide and is not intended to be an in-depth study of the cost of production of this industry. Interpretation and utilization of this information is the responsibility of the user. No liability for decisions based on this publication is assumed. </t>
    </r>
  </si>
  <si>
    <t xml:space="preserve">Risk &amp; Sensitivity Analysis</t>
  </si>
  <si>
    <t xml:space="preserve">Per Ewe</t>
  </si>
  <si>
    <t xml:space="preserve">Per Lamb</t>
  </si>
  <si>
    <t xml:space="preserve">Total Costs</t>
  </si>
  <si>
    <t xml:space="preserve">Lamb Price ($ per cwt)</t>
  </si>
  <si>
    <t xml:space="preserve">Lamb Crop %</t>
  </si>
  <si>
    <t xml:space="preserve">Lamb Market Weight (shrunk lbs)</t>
  </si>
  <si>
    <t xml:space="preserve">Up</t>
  </si>
  <si>
    <t xml:space="preserve">Down</t>
  </si>
  <si>
    <t xml:space="preserve">Percent Lamb Price Variation</t>
  </si>
  <si>
    <t xml:space="preserve">Percent Lamb Crop Variation</t>
  </si>
  <si>
    <t xml:space="preserve">Percent Lamb Weight Variation</t>
  </si>
  <si>
    <t xml:space="preserve">Higher Price ($ per cwt)</t>
  </si>
  <si>
    <t xml:space="preserve">Lower Price ($ per cwt)</t>
  </si>
  <si>
    <t xml:space="preserve">Higher Lamb Crop %</t>
  </si>
  <si>
    <t xml:space="preserve">=</t>
  </si>
  <si>
    <t xml:space="preserve">Lambs Marketed</t>
  </si>
  <si>
    <t xml:space="preserve">Lower Lamb Crop %</t>
  </si>
  <si>
    <t xml:space="preserve">Higher Lamb Weight</t>
  </si>
  <si>
    <t xml:space="preserve">Lower Lamb Weight</t>
  </si>
  <si>
    <t xml:space="preserve">Gross Revenue </t>
  </si>
  <si>
    <t xml:space="preserve">   Over Operating Costs</t>
  </si>
  <si>
    <t xml:space="preserve">   Over Operating &amp; Labour Costs</t>
  </si>
  <si>
    <t xml:space="preserve">   Over Operating &amp; Fixed Costs</t>
  </si>
  <si>
    <t xml:space="preserve">   Over Total Costs (Net Profit)</t>
  </si>
  <si>
    <r>
      <rPr>
        <b val="true"/>
        <sz val="12"/>
        <rFont val="Arial"/>
        <family val="2"/>
      </rPr>
      <t xml:space="preserve">Note:</t>
    </r>
    <r>
      <rPr>
        <sz val="12"/>
        <rFont val="Arial"/>
        <family val="2"/>
      </rPr>
      <t xml:space="preserve"> This budget is only a guide and is not intended as an in depth study of the cost of production of this industry. Interpretation and utilization of this information is the responsibility of the user.</t>
    </r>
  </si>
  <si>
    <t xml:space="preserve">Lamb Production Costs - Input</t>
  </si>
  <si>
    <t xml:space="preserve">1. This budget outlines the cost of production for a sheep enterprise.</t>
  </si>
  <si>
    <t xml:space="preserve">2. Buildings and equipment are valued at new cost.</t>
  </si>
  <si>
    <t xml:space="preserve">3. All feed is valued at fair market value.</t>
  </si>
  <si>
    <t xml:space="preserve">4. Replacements are purchased at fair market value.</t>
  </si>
  <si>
    <t xml:space="preserve">Flock Profile</t>
  </si>
  <si>
    <t xml:space="preserve">Number of Ewes (Avg 170 lbs)</t>
  </si>
  <si>
    <t xml:space="preserve">Number of Rams (Avg 200 lbs)</t>
  </si>
  <si>
    <t xml:space="preserve">Lamb Crop (born alive) %</t>
  </si>
  <si>
    <t xml:space="preserve">Ewe and Ram Mortality Rate (%) </t>
  </si>
  <si>
    <t xml:space="preserve">Ewe Cull Rate (%)</t>
  </si>
  <si>
    <t xml:space="preserve">Lamb Mortality Rate - Pre-Weaning  %</t>
  </si>
  <si>
    <t xml:space="preserve">Lamb Mortality Rate - Post-Weaning %</t>
  </si>
  <si>
    <t xml:space="preserve">Lambs Marketed </t>
  </si>
  <si>
    <t xml:space="preserve">Lambs per Ewe to Market</t>
  </si>
  <si>
    <t xml:space="preserve">Average Lamb Market Weight (lbs)</t>
  </si>
  <si>
    <t xml:space="preserve">Shrink</t>
  </si>
  <si>
    <t xml:space="preserve">Shrunk Weight (lbs)</t>
  </si>
  <si>
    <t xml:space="preserve">Average Lamb Market Price ($ per cwt)</t>
  </si>
  <si>
    <t xml:space="preserve">Average Wool Production per animal (lbs) </t>
  </si>
  <si>
    <t xml:space="preserve">Average Value of Wool ($/lb) </t>
  </si>
  <si>
    <t xml:space="preserve">Feed Requirements and Costs</t>
  </si>
  <si>
    <t xml:space="preserve">Amount</t>
  </si>
  <si>
    <t xml:space="preserve">Cost</t>
  </si>
  <si>
    <t xml:space="preserve">Ewe Feeding Period</t>
  </si>
  <si>
    <t xml:space="preserve">Feed type</t>
  </si>
  <si>
    <t xml:space="preserve">lbs/day</t>
  </si>
  <si>
    <t xml:space="preserve">$/tonne</t>
  </si>
  <si>
    <t xml:space="preserve">October 1-November 1 (off pasture and flushed for breeding)</t>
  </si>
  <si>
    <t xml:space="preserve">Days</t>
  </si>
  <si>
    <t xml:space="preserve">Grass hay</t>
  </si>
  <si>
    <t xml:space="preserve">Barley</t>
  </si>
  <si>
    <t xml:space="preserve">November 1-March 1 (early to mid gestation)</t>
  </si>
  <si>
    <t xml:space="preserve">March 1-April 1 (late gestation)</t>
  </si>
  <si>
    <t xml:space="preserve">Grass/alfalfa hay</t>
  </si>
  <si>
    <t xml:space="preserve">Canola Meal</t>
  </si>
  <si>
    <t xml:space="preserve">April 1-June 1 (lactation)</t>
  </si>
  <si>
    <t xml:space="preserve">Alfalfa</t>
  </si>
  <si>
    <t xml:space="preserve">Ram Feeding Period</t>
  </si>
  <si>
    <t xml:space="preserve">October 1- June 1</t>
  </si>
  <si>
    <t xml:space="preserve">Lamb</t>
  </si>
  <si>
    <t xml:space="preserve">Pre-weaning</t>
  </si>
  <si>
    <t xml:space="preserve">Creep</t>
  </si>
  <si>
    <t xml:space="preserve">Weaning</t>
  </si>
  <si>
    <t xml:space="preserve">Creep/grower</t>
  </si>
  <si>
    <t xml:space="preserve">Finishing</t>
  </si>
  <si>
    <t xml:space="preserve">Finisher</t>
  </si>
  <si>
    <t xml:space="preserve">Price</t>
  </si>
  <si>
    <t xml:space="preserve">Salt-Mineral- vitamin Mix</t>
  </si>
  <si>
    <t xml:space="preserve">Fed (lbs)</t>
  </si>
  <si>
    <t xml:space="preserve">Ewes (365 days @ 0.06lb/hd/day)</t>
  </si>
  <si>
    <t xml:space="preserve">Rams (365 days@ 0.06lb/hd/day)</t>
  </si>
  <si>
    <t xml:space="preserve">Lambs (included in pre-mixed rations)</t>
  </si>
  <si>
    <t xml:space="preserve">Other Operating Costs</t>
  </si>
  <si>
    <t xml:space="preserve">Straw Bedding </t>
  </si>
  <si>
    <t xml:space="preserve">     tonnes/ ewe</t>
  </si>
  <si>
    <t xml:space="preserve">     tonnes/lamb</t>
  </si>
  <si>
    <t xml:space="preserve">     tonnes/ ram</t>
  </si>
  <si>
    <t xml:space="preserve">     cost/tonne</t>
  </si>
  <si>
    <t xml:space="preserve">Veterinary Medicine &amp; Supplies</t>
  </si>
  <si>
    <t xml:space="preserve">Medication</t>
  </si>
  <si>
    <t xml:space="preserve">  Lamb</t>
  </si>
  <si>
    <t xml:space="preserve">clostridial (initial plus booster)</t>
  </si>
  <si>
    <t xml:space="preserve">internal parasiticide (1x)</t>
  </si>
  <si>
    <t xml:space="preserve">injectable vitamins</t>
  </si>
  <si>
    <t xml:space="preserve">RFID tag</t>
  </si>
  <si>
    <t xml:space="preserve">miscellaneous </t>
  </si>
  <si>
    <t xml:space="preserve">  Ewe</t>
  </si>
  <si>
    <t xml:space="preserve">clostridial (annually $/shot)</t>
  </si>
  <si>
    <t xml:space="preserve">Caseous Lymphadenitis (annually @ $/shot)</t>
  </si>
  <si>
    <t xml:space="preserve">internal parasiticide (3x)</t>
  </si>
  <si>
    <t xml:space="preserve">injected vitamins</t>
  </si>
  <si>
    <t xml:space="preserve">Ram</t>
  </si>
  <si>
    <t xml:space="preserve">clostridial (annually @ $/shot)</t>
  </si>
  <si>
    <t xml:space="preserve">internal parasiticide (2x)</t>
  </si>
  <si>
    <t xml:space="preserve">Professional Services</t>
  </si>
  <si>
    <t xml:space="preserve">Total Yearly Hours</t>
  </si>
  <si>
    <t xml:space="preserve">Charge per Hour</t>
  </si>
  <si>
    <t xml:space="preserve">Total Kilometers (round trip)</t>
  </si>
  <si>
    <t xml:space="preserve">Charge per km</t>
  </si>
  <si>
    <t xml:space="preserve">Number of yearly visits</t>
  </si>
  <si>
    <t xml:space="preserve">Fuel, Maintenance &amp; Repairs</t>
  </si>
  <si>
    <t xml:space="preserve">Diesel Fuel Cost</t>
  </si>
  <si>
    <t xml:space="preserve">/litre</t>
  </si>
  <si>
    <t xml:space="preserve">  a) Machinery Fuel Costs - Feeding</t>
  </si>
  <si>
    <t xml:space="preserve">Tractor with Loader PTO hp</t>
  </si>
  <si>
    <t xml:space="preserve">Tractor Hours Per Day (average)</t>
  </si>
  <si>
    <t xml:space="preserve">hours</t>
  </si>
  <si>
    <t xml:space="preserve">   b) Machinery Repair (% of investment cost)</t>
  </si>
  <si>
    <t xml:space="preserve">%</t>
  </si>
  <si>
    <t xml:space="preserve">   c) Building  maintenance (% of investment cost)</t>
  </si>
  <si>
    <t xml:space="preserve">Utilities</t>
  </si>
  <si>
    <t xml:space="preserve">          Hydro</t>
  </si>
  <si>
    <t xml:space="preserve">kWh per ewe @</t>
  </si>
  <si>
    <t xml:space="preserve">/ kWh</t>
  </si>
  <si>
    <t xml:space="preserve">          Water</t>
  </si>
  <si>
    <t xml:space="preserve">          Telephone</t>
  </si>
  <si>
    <t xml:space="preserve">Marketing &amp; Transportation</t>
  </si>
  <si>
    <t xml:space="preserve">Custom Trucking</t>
  </si>
  <si>
    <t xml:space="preserve">per lamb</t>
  </si>
  <si>
    <t xml:space="preserve">Marketing Charges</t>
  </si>
  <si>
    <t xml:space="preserve">Commission</t>
  </si>
  <si>
    <t xml:space="preserve">Insurance - Manitoba</t>
  </si>
  <si>
    <t xml:space="preserve">Feed on arrival/day</t>
  </si>
  <si>
    <t xml:space="preserve">Replacement Costs</t>
  </si>
  <si>
    <t xml:space="preserve">        Ewe replacement rate</t>
  </si>
  <si>
    <t xml:space="preserve">        Ewe replacement cost</t>
  </si>
  <si>
    <t xml:space="preserve">        Ewe cull value </t>
  </si>
  <si>
    <t xml:space="preserve">lbs</t>
  </si>
  <si>
    <t xml:space="preserve">        Ram replacement rate</t>
  </si>
  <si>
    <t xml:space="preserve">        Ram replacement cost</t>
  </si>
  <si>
    <t xml:space="preserve">        Ram cull value</t>
  </si>
  <si>
    <t xml:space="preserve">Predator Control</t>
  </si>
  <si>
    <t xml:space="preserve">        Stock dog</t>
  </si>
  <si>
    <t xml:space="preserve">/ each</t>
  </si>
  <si>
    <t xml:space="preserve">        Guard dogs (2 required)</t>
  </si>
  <si>
    <t xml:space="preserve">        Years</t>
  </si>
  <si>
    <t xml:space="preserve">        Annual maintenance costs (feed, vet, etc.)</t>
  </si>
  <si>
    <t xml:space="preserve">Manure Removal</t>
  </si>
  <si>
    <t xml:space="preserve">   Manure volume produced</t>
  </si>
  <si>
    <r>
      <rPr>
        <sz val="12"/>
        <rFont val="Arial"/>
        <family val="2"/>
      </rPr>
      <t xml:space="preserve">m</t>
    </r>
    <r>
      <rPr>
        <vertAlign val="superscript"/>
        <sz val="12"/>
        <rFont val="Arial"/>
        <family val="2"/>
      </rPr>
      <t xml:space="preserve">3</t>
    </r>
    <r>
      <rPr>
        <sz val="12"/>
        <rFont val="Arial"/>
        <family val="2"/>
      </rPr>
      <t xml:space="preserve">/ewe/day</t>
    </r>
  </si>
  <si>
    <r>
      <rPr>
        <sz val="12"/>
        <rFont val="Arial"/>
        <family val="2"/>
      </rPr>
      <t xml:space="preserve">ft</t>
    </r>
    <r>
      <rPr>
        <vertAlign val="superscript"/>
        <sz val="12"/>
        <rFont val="Arial"/>
        <family val="2"/>
      </rPr>
      <t xml:space="preserve">3</t>
    </r>
    <r>
      <rPr>
        <sz val="12"/>
        <rFont val="Arial"/>
        <family val="2"/>
      </rPr>
      <t xml:space="preserve">/ewe/day</t>
    </r>
  </si>
  <si>
    <t xml:space="preserve">   Manure &amp; bedding volume shrinkage</t>
  </si>
  <si>
    <t xml:space="preserve">   Cost for manure removal &amp; application</t>
  </si>
  <si>
    <t xml:space="preserve">/cubic yard</t>
  </si>
  <si>
    <t xml:space="preserve">Insurance</t>
  </si>
  <si>
    <t xml:space="preserve">  Cost per $100 Capital Invested in</t>
  </si>
  <si>
    <t xml:space="preserve">       a). Livestock</t>
  </si>
  <si>
    <t xml:space="preserve">       b). Building &amp; Equipment</t>
  </si>
  <si>
    <t xml:space="preserve">  Add'l Coverage for liability ($/year)</t>
  </si>
  <si>
    <t xml:space="preserve">Shearing Costs</t>
  </si>
  <si>
    <t xml:space="preserve">  Ewe shearing cost ($/head)</t>
  </si>
  <si>
    <t xml:space="preserve">  Ram shearing cost ($/head)</t>
  </si>
  <si>
    <t xml:space="preserve">Miscellaneous</t>
  </si>
  <si>
    <t xml:space="preserve">  Total yearly office expenses</t>
  </si>
  <si>
    <t xml:space="preserve">Interest</t>
  </si>
  <si>
    <t xml:space="preserve">  Investment Rate  (%)</t>
  </si>
  <si>
    <t xml:space="preserve">  Operating Loan  (%)</t>
  </si>
  <si>
    <t xml:space="preserve">CAPITAL INVESTMENT</t>
  </si>
  <si>
    <t xml:space="preserve">Useful</t>
  </si>
  <si>
    <t xml:space="preserve">Salvage</t>
  </si>
  <si>
    <t xml:space="preserve">Buildings</t>
  </si>
  <si>
    <t xml:space="preserve">Value</t>
  </si>
  <si>
    <t xml:space="preserve">Life</t>
  </si>
  <si>
    <t xml:space="preserve">Pole Barn (36' x 144') with</t>
  </si>
  <si>
    <t xml:space="preserve">Lambing/Shearing room (24' x 36')</t>
  </si>
  <si>
    <t xml:space="preserve">Wintering Lots</t>
  </si>
  <si>
    <t xml:space="preserve">Well</t>
  </si>
  <si>
    <t xml:space="preserve">Total Building Cost</t>
  </si>
  <si>
    <t xml:space="preserve">Equipment &amp; Improvements</t>
  </si>
  <si>
    <t xml:space="preserve">Water System (2 waterers &amp; installation)</t>
  </si>
  <si>
    <t xml:space="preserve">Miscellaneous Machinery &amp; Equipment:</t>
  </si>
  <si>
    <t xml:space="preserve">Tractor &amp; Loader -allocated to sheep </t>
  </si>
  <si>
    <t xml:space="preserve">Truck - allocated to sheep </t>
  </si>
  <si>
    <t xml:space="preserve">Total Equipment &amp; Improvements</t>
  </si>
  <si>
    <t xml:space="preserve">Total Buildings &amp; Equipment Investment</t>
  </si>
  <si>
    <t xml:space="preserve">Breeding Flock</t>
  </si>
  <si>
    <t xml:space="preserve">Value of Ewes</t>
  </si>
  <si>
    <t xml:space="preserve">Value of Rams</t>
  </si>
  <si>
    <t xml:space="preserve">Total Breeding Flock Investment</t>
  </si>
  <si>
    <t xml:space="preserve">Land Investment</t>
  </si>
  <si>
    <t xml:space="preserve">  Acres required</t>
  </si>
  <si>
    <t xml:space="preserve">  Value per acre (Marginal pasture land)</t>
  </si>
  <si>
    <t xml:space="preserve">  Total Land Investment</t>
  </si>
  <si>
    <t xml:space="preserve">  Land Taxes (per acre)</t>
  </si>
  <si>
    <t xml:space="preserve">  Fence 7 strand electric (miles)</t>
  </si>
  <si>
    <t xml:space="preserve">  Fence cost (per mile)</t>
  </si>
  <si>
    <t xml:space="preserve">  Total Fence Cost</t>
  </si>
  <si>
    <t xml:space="preserve">Total Land &amp; Fence Investment</t>
  </si>
  <si>
    <t xml:space="preserve">Total Capital Investment</t>
  </si>
  <si>
    <t xml:space="preserve">Labour</t>
  </si>
  <si>
    <t xml:space="preserve">Hours per ewe</t>
  </si>
  <si>
    <t xml:space="preserve">Rate per hour</t>
  </si>
  <si>
    <t xml:space="preserve"> Assumptions</t>
  </si>
  <si>
    <t xml:space="preserve">Lamb Production Costs Worksheet</t>
  </si>
  <si>
    <t xml:space="preserve">Number of Ewes</t>
  </si>
  <si>
    <t xml:space="preserve">Number of Rams </t>
  </si>
  <si>
    <t xml:space="preserve">Ewe Mortality Rate (%) </t>
  </si>
  <si>
    <t xml:space="preserve">Average Lamb Market Weight (lb) </t>
  </si>
  <si>
    <t xml:space="preserve">Average Wool Production per animal (lb) </t>
  </si>
  <si>
    <t xml:space="preserve">Average Value of Wool ($/lb)</t>
  </si>
  <si>
    <t xml:space="preserve">October 1-November 1  (off pasture and flushed for breeding)</t>
  </si>
  <si>
    <t xml:space="preserve">November 1-March 1  (early to mid gestation)</t>
  </si>
  <si>
    <t xml:space="preserve">March 1-April 1  (late gestation)</t>
  </si>
  <si>
    <t xml:space="preserve">April 1-June 1  (lactation)</t>
  </si>
  <si>
    <t xml:space="preserve">Salt-Mineral Mix</t>
  </si>
  <si>
    <t xml:space="preserve">Ewes</t>
  </si>
  <si>
    <t xml:space="preserve">Rams</t>
  </si>
  <si>
    <t xml:space="preserve">Lambs (included in ration)</t>
  </si>
  <si>
    <t xml:space="preserve">A. OPERATING COSTS </t>
  </si>
  <si>
    <t xml:space="preserve">1.01 Ewe Flushing Ration</t>
  </si>
  <si>
    <t xml:space="preserve">days per year</t>
  </si>
  <si>
    <t xml:space="preserve">x</t>
  </si>
  <si>
    <t xml:space="preserve">lbs barley/day</t>
  </si>
  <si>
    <t xml:space="preserve">/tonne barley</t>
  </si>
  <si>
    <t xml:space="preserve">÷</t>
  </si>
  <si>
    <t xml:space="preserve">lbs/tonne</t>
  </si>
  <si>
    <t xml:space="preserve">/ewe</t>
  </si>
  <si>
    <t xml:space="preserve">days/year</t>
  </si>
  <si>
    <t xml:space="preserve">lbs grass hay/day</t>
  </si>
  <si>
    <t xml:space="preserve">/tonne grass hay</t>
  </si>
  <si>
    <t xml:space="preserve">1.02 Ewe Early to Mid Gestation Ration</t>
  </si>
  <si>
    <t xml:space="preserve">/tonne of grass hay</t>
  </si>
  <si>
    <t xml:space="preserve">1.03 Ewe Late Gestation Ration </t>
  </si>
  <si>
    <t xml:space="preserve">lbs grass/alfalfa hay/day</t>
  </si>
  <si>
    <t xml:space="preserve">/tonne of grass/alfalfa hay</t>
  </si>
  <si>
    <t xml:space="preserve">lbs canola meal/day</t>
  </si>
  <si>
    <t xml:space="preserve">/tonne of alfalfa hay</t>
  </si>
  <si>
    <t xml:space="preserve">1.04 Ewe Lactation Ration</t>
  </si>
  <si>
    <t xml:space="preserve">lbs alfalfa hay/day</t>
  </si>
  <si>
    <t xml:space="preserve">Total </t>
  </si>
  <si>
    <t xml:space="preserve">1.05 Ram Ration</t>
  </si>
  <si>
    <t xml:space="preserve">lbs barley/ram/day</t>
  </si>
  <si>
    <t xml:space="preserve">/ram</t>
  </si>
  <si>
    <t xml:space="preserve">rams</t>
  </si>
  <si>
    <t xml:space="preserve">ewes</t>
  </si>
  <si>
    <t xml:space="preserve">lbs alfalfa brome/ram/day</t>
  </si>
  <si>
    <t xml:space="preserve">/tonne alfalfa brome </t>
  </si>
  <si>
    <t xml:space="preserve">1.06 Lamb Ration</t>
  </si>
  <si>
    <t xml:space="preserve">Pre Weaning Ration</t>
  </si>
  <si>
    <t xml:space="preserve">lbs creep feed/lamb/day</t>
  </si>
  <si>
    <t xml:space="preserve">lambs weaned</t>
  </si>
  <si>
    <t xml:space="preserve">/ tonne commercial feed cost</t>
  </si>
  <si>
    <t xml:space="preserve">Pre Weaning Forage</t>
  </si>
  <si>
    <t xml:space="preserve">lbs hay/day</t>
  </si>
  <si>
    <t xml:space="preserve">/tonne of hay</t>
  </si>
  <si>
    <t xml:space="preserve">Weaning Ration</t>
  </si>
  <si>
    <t xml:space="preserve">Weaning Forage</t>
  </si>
  <si>
    <t xml:space="preserve">Finishing Ration</t>
  </si>
  <si>
    <t xml:space="preserve">Finishing Forage</t>
  </si>
  <si>
    <t xml:space="preserve">1.07 Salt-Mineral Mix</t>
  </si>
  <si>
    <t xml:space="preserve">lbs salt-mineral/ewe/year</t>
  </si>
  <si>
    <t xml:space="preserve">/lb</t>
  </si>
  <si>
    <t xml:space="preserve">Lambs</t>
  </si>
  <si>
    <t xml:space="preserve">lbs salt-mineral/lamb/year</t>
  </si>
  <si>
    <t xml:space="preserve">(incl. in ration)</t>
  </si>
  <si>
    <t xml:space="preserve">lambs marketed</t>
  </si>
  <si>
    <t xml:space="preserve">lbs salt-mineral/ram/year</t>
  </si>
  <si>
    <t xml:space="preserve">2. Other Operating Costs:</t>
  </si>
  <si>
    <t xml:space="preserve">2.01 Straw</t>
  </si>
  <si>
    <t xml:space="preserve">tonnes/ewe/year</t>
  </si>
  <si>
    <t xml:space="preserve">/tonne</t>
  </si>
  <si>
    <t xml:space="preserve">tonnes/lamb/year</t>
  </si>
  <si>
    <t xml:space="preserve">lambs</t>
  </si>
  <si>
    <t xml:space="preserve">tonnes/ram/year</t>
  </si>
  <si>
    <t xml:space="preserve">2.02 Veterinary Medicine &amp; Supplies</t>
  </si>
  <si>
    <t xml:space="preserve">Lamb Medication</t>
  </si>
  <si>
    <t xml:space="preserve">/lamb clostridial vaccine</t>
  </si>
  <si>
    <t xml:space="preserve">+</t>
  </si>
  <si>
    <t xml:space="preserve">/lamb internal parasiticide</t>
  </si>
  <si>
    <t xml:space="preserve">/lamb injected vitamins</t>
  </si>
  <si>
    <t xml:space="preserve">/RFID tag</t>
  </si>
  <si>
    <t xml:space="preserve">/lamb miscellaneous medicine</t>
  </si>
  <si>
    <t xml:space="preserve">/lamb</t>
  </si>
  <si>
    <t xml:space="preserve">Ewe Medication</t>
  </si>
  <si>
    <t xml:space="preserve">clostridial. vaccine</t>
  </si>
  <si>
    <t xml:space="preserve">caseous lymphadenitis</t>
  </si>
  <si>
    <t xml:space="preserve">internal parasiticide</t>
  </si>
  <si>
    <t xml:space="preserve">miscellaneous medicine</t>
  </si>
  <si>
    <t xml:space="preserve">Ram Medication</t>
  </si>
  <si>
    <t xml:space="preserve">total medication</t>
  </si>
  <si>
    <t xml:space="preserve">2.03 Fuel, Maintenance &amp; Repairs</t>
  </si>
  <si>
    <t xml:space="preserve">Machinery fuel cost - Tractor with Loader</t>
  </si>
  <si>
    <t xml:space="preserve">PTO hp</t>
  </si>
  <si>
    <t xml:space="preserve">avg HP required</t>
  </si>
  <si>
    <t xml:space="preserve">litres fuel/hour/hp</t>
  </si>
  <si>
    <t xml:space="preserve">hours per day</t>
  </si>
  <si>
    <t xml:space="preserve">diesel / litre</t>
  </si>
  <si>
    <t xml:space="preserve">days on feed</t>
  </si>
  <si>
    <t xml:space="preserve">annual fuel cost</t>
  </si>
  <si>
    <t xml:space="preserve">Machinery repair &amp; maintenance</t>
  </si>
  <si>
    <t xml:space="preserve">machinery capital cost</t>
  </si>
  <si>
    <t xml:space="preserve">% repair rate</t>
  </si>
  <si>
    <t xml:space="preserve">oil, repairs &amp; maintenance</t>
  </si>
  <si>
    <t xml:space="preserve">Building repair &amp; maintenance</t>
  </si>
  <si>
    <t xml:space="preserve">building capital cost</t>
  </si>
  <si>
    <t xml:space="preserve">repairs &amp; maintenance</t>
  </si>
  <si>
    <t xml:space="preserve">2.04 Hydro, Water and Telephone</t>
  </si>
  <si>
    <t xml:space="preserve">hydro</t>
  </si>
  <si>
    <t xml:space="preserve">water</t>
  </si>
  <si>
    <t xml:space="preserve">telephone</t>
  </si>
  <si>
    <t xml:space="preserve">2.05 Death Loss</t>
  </si>
  <si>
    <t xml:space="preserve">Ewe</t>
  </si>
  <si>
    <t xml:space="preserve">death loss %</t>
  </si>
  <si>
    <t xml:space="preserve">ewes/ram</t>
  </si>
  <si>
    <t xml:space="preserve">2.06 Insurance</t>
  </si>
  <si>
    <t xml:space="preserve">Building and Equipment</t>
  </si>
  <si>
    <t xml:space="preserve">bldg. &amp; equipment investment</t>
  </si>
  <si>
    <t xml:space="preserve">/$100 capital</t>
  </si>
  <si>
    <t xml:space="preserve">Breeding Flock </t>
  </si>
  <si>
    <t xml:space="preserve">herd investment</t>
  </si>
  <si>
    <t xml:space="preserve">Additional Coverage</t>
  </si>
  <si>
    <t xml:space="preserve">additional coverage for liability</t>
  </si>
  <si>
    <t xml:space="preserve">2.07 Flock Replacement</t>
  </si>
  <si>
    <t xml:space="preserve">Ewe Replacement</t>
  </si>
  <si>
    <t xml:space="preserve">replacement rate</t>
  </si>
  <si>
    <t xml:space="preserve">number replaced/year</t>
  </si>
  <si>
    <t xml:space="preserve">/replacement ewe</t>
  </si>
  <si>
    <t xml:space="preserve">-</t>
  </si>
  <si>
    <t xml:space="preserve">/cull ewe</t>
  </si>
  <si>
    <t xml:space="preserve">Ram Replacement</t>
  </si>
  <si>
    <t xml:space="preserve">rams replaced/year</t>
  </si>
  <si>
    <t xml:space="preserve">replacement ram value</t>
  </si>
  <si>
    <t xml:space="preserve">cull ram value</t>
  </si>
  <si>
    <t xml:space="preserve">2.08 Marketing &amp; Transportation</t>
  </si>
  <si>
    <t xml:space="preserve">Trucking</t>
  </si>
  <si>
    <t xml:space="preserve">trucking per lamb</t>
  </si>
  <si>
    <t xml:space="preserve">lambs marketed/ewe</t>
  </si>
  <si>
    <t xml:space="preserve">Commission, fees, etc.</t>
  </si>
  <si>
    <t xml:space="preserve">cost per lamb</t>
  </si>
  <si>
    <t xml:space="preserve">2.09 Shearing Costs</t>
  </si>
  <si>
    <t xml:space="preserve">$/ram</t>
  </si>
  <si>
    <t xml:space="preserve">$/ewe</t>
  </si>
  <si>
    <t xml:space="preserve">2.10 Predator Control</t>
  </si>
  <si>
    <t xml:space="preserve">stock dog</t>
  </si>
  <si>
    <t xml:space="preserve">guard dog</t>
  </si>
  <si>
    <t xml:space="preserve">years </t>
  </si>
  <si>
    <t xml:space="preserve">annual maintenance</t>
  </si>
  <si>
    <t xml:space="preserve">2.11 Professional Fees</t>
  </si>
  <si>
    <t xml:space="preserve">Herd Veterinarian</t>
  </si>
  <si>
    <t xml:space="preserve">Total Yearly hours</t>
  </si>
  <si>
    <t xml:space="preserve">charge per hour</t>
  </si>
  <si>
    <t xml:space="preserve">Vet Fees</t>
  </si>
  <si>
    <t xml:space="preserve">Mileage</t>
  </si>
  <si>
    <t xml:space="preserve">Mileage charges</t>
  </si>
  <si>
    <t xml:space="preserve">2.12 Manure Removal</t>
  </si>
  <si>
    <t xml:space="preserve">feeding days</t>
  </si>
  <si>
    <r>
      <rPr>
        <sz val="12"/>
        <rFont val="Arial"/>
        <family val="2"/>
      </rPr>
      <t xml:space="preserve">m</t>
    </r>
    <r>
      <rPr>
        <vertAlign val="superscript"/>
        <sz val="12"/>
        <rFont val="Arial"/>
        <family val="2"/>
      </rPr>
      <t xml:space="preserve">3</t>
    </r>
    <r>
      <rPr>
        <sz val="12"/>
        <rFont val="Arial"/>
        <family val="2"/>
      </rPr>
      <t xml:space="preserve"> manure volume</t>
    </r>
  </si>
  <si>
    <t xml:space="preserve">% volume shrink</t>
  </si>
  <si>
    <r>
      <rPr>
        <sz val="12"/>
        <rFont val="Arial"/>
        <family val="2"/>
      </rPr>
      <t xml:space="preserve">yd</t>
    </r>
    <r>
      <rPr>
        <vertAlign val="superscript"/>
        <sz val="12"/>
        <rFont val="Arial"/>
        <family val="2"/>
      </rPr>
      <t xml:space="preserve">3</t>
    </r>
    <r>
      <rPr>
        <sz val="12"/>
        <rFont val="Arial"/>
        <family val="2"/>
      </rPr>
      <t xml:space="preserve"> per m</t>
    </r>
    <r>
      <rPr>
        <vertAlign val="superscript"/>
        <sz val="12"/>
        <rFont val="Arial"/>
        <family val="2"/>
      </rPr>
      <t xml:space="preserve">3</t>
    </r>
  </si>
  <si>
    <r>
      <rPr>
        <u val="single"/>
        <sz val="12"/>
        <rFont val="Arial"/>
        <family val="2"/>
      </rPr>
      <t xml:space="preserve">yd</t>
    </r>
    <r>
      <rPr>
        <u val="single"/>
        <vertAlign val="superscript"/>
        <sz val="12"/>
        <rFont val="Arial"/>
        <family val="2"/>
      </rPr>
      <t xml:space="preserve">3</t>
    </r>
    <r>
      <rPr>
        <u val="single"/>
        <sz val="12"/>
        <rFont val="Arial"/>
        <family val="2"/>
      </rPr>
      <t xml:space="preserve"> manure removal cost</t>
    </r>
  </si>
  <si>
    <t xml:space="preserve">2.13 Miscellaneous</t>
  </si>
  <si>
    <t xml:space="preserve">total office expenses</t>
  </si>
  <si>
    <t xml:space="preserve">2.14 Operating Interest</t>
  </si>
  <si>
    <t xml:space="preserve">subtotal operating costs</t>
  </si>
  <si>
    <t xml:space="preserve">average</t>
  </si>
  <si>
    <t xml:space="preserve">operating interest rate</t>
  </si>
  <si>
    <t xml:space="preserve">B. FIXED COSTS</t>
  </si>
  <si>
    <t xml:space="preserve">Water System (3 waterers &amp; installation)</t>
  </si>
  <si>
    <t xml:space="preserve">  Value per acre</t>
  </si>
  <si>
    <t xml:space="preserve">3. Depreciation:</t>
  </si>
  <si>
    <t xml:space="preserve">Original Value -Salvage Value</t>
  </si>
  <si>
    <t xml:space="preserve">Useful life</t>
  </si>
  <si>
    <t xml:space="preserve">3.01 Buildings:</t>
  </si>
  <si>
    <t xml:space="preserve">original value</t>
  </si>
  <si>
    <t xml:space="preserve">salvage value</t>
  </si>
  <si>
    <t xml:space="preserve">years useful life</t>
  </si>
  <si>
    <t xml:space="preserve">3.02 Equipment &amp; Improvements</t>
  </si>
  <si>
    <t xml:space="preserve">4. Interest on Investment</t>
  </si>
  <si>
    <r>
      <rPr>
        <b val="true"/>
        <i val="true"/>
        <u val="single"/>
        <sz val="12"/>
        <rFont val="Arial"/>
        <family val="2"/>
      </rPr>
      <t xml:space="preserve">Original Value +Salvage Value</t>
    </r>
    <r>
      <rPr>
        <b val="true"/>
        <i val="true"/>
        <sz val="12"/>
        <rFont val="Arial"/>
        <family val="2"/>
      </rPr>
      <t xml:space="preserve">   x Investment Rate</t>
    </r>
  </si>
  <si>
    <t xml:space="preserve">                                    2</t>
  </si>
  <si>
    <t xml:space="preserve">4.01 Buildings:</t>
  </si>
  <si>
    <t xml:space="preserve">investment rate</t>
  </si>
  <si>
    <t xml:space="preserve">4.02 Equipment &amp; Improvements</t>
  </si>
  <si>
    <t xml:space="preserve">4.03 Breeding Stock</t>
  </si>
  <si>
    <t xml:space="preserve">5.  Pasture Costs</t>
  </si>
  <si>
    <t xml:space="preserve">land value</t>
  </si>
  <si>
    <t xml:space="preserve">Taxes</t>
  </si>
  <si>
    <t xml:space="preserve">total taxes</t>
  </si>
  <si>
    <t xml:space="preserve">Fence depreciation</t>
  </si>
  <si>
    <t xml:space="preserve">fence value</t>
  </si>
  <si>
    <t xml:space="preserve">useful life</t>
  </si>
  <si>
    <t xml:space="preserve">Fence investment </t>
  </si>
  <si>
    <t xml:space="preserve">C.  Labour</t>
  </si>
  <si>
    <t xml:space="preserve">hours/ewe</t>
  </si>
  <si>
    <t xml:space="preserve">/hour</t>
  </si>
  <si>
    <t xml:space="preserve">total breeding animals</t>
  </si>
  <si>
    <t xml:space="preserve">average lbs wool production</t>
  </si>
  <si>
    <t xml:space="preserve">Profitability and Breakeven Analysis:</t>
  </si>
  <si>
    <t xml:space="preserve">Return on Investment (ROI) = (Gross Revenue - Total Cost) / Total Cost </t>
  </si>
  <si>
    <t xml:space="preserve">Created and maintained by </t>
  </si>
  <si>
    <t xml:space="preserve">For more information, contact your local </t>
  </si>
  <si>
    <t xml:space="preserve">Rob Berry</t>
  </si>
  <si>
    <t xml:space="preserve">Linda Fox</t>
  </si>
  <si>
    <t xml:space="preserve">Benjamin Hamm</t>
  </si>
  <si>
    <t xml:space="preserve">Industry Development Specialist</t>
  </si>
  <si>
    <t xml:space="preserve">Farm Production Extension Specialist</t>
  </si>
  <si>
    <t xml:space="preserve">Farm Management Specialist         </t>
  </si>
  <si>
    <t xml:space="preserve">Roy Arnott</t>
  </si>
  <si>
    <t xml:space="preserve">Wray Whitmore </t>
  </si>
  <si>
    <t xml:space="preserve">Manager - Livestock Farm Production Extension</t>
  </si>
  <si>
    <t xml:space="preserve">FOR MORE INFORMATION CONTACT YOUR LOCAL MANITOBA AGRICULTURE</t>
  </si>
  <si>
    <t xml:space="preserve">OFFICE.</t>
  </si>
  <si>
    <t xml:space="preserve">If you would like to run a number of alternatives on computer, please contact your local</t>
  </si>
  <si>
    <t xml:space="preserve">Manitoba Agricultural Office.</t>
  </si>
  <si>
    <t xml:space="preserve">Budget Prepared By:</t>
  </si>
  <si>
    <t xml:space="preserve">G. A. Therrien, Chief A. M. (Tig) Shafto</t>
  </si>
  <si>
    <t xml:space="preserve">Farm Management Section Provincial Sheep Specialist</t>
  </si>
  <si>
    <t xml:space="preserve">N</t>
  </si>
  <si>
    <t xml:space="preserve">A</t>
  </si>
  <si>
    <t xml:space="preserve">0441Im1,1 124'0 ta</t>
  </si>
</sst>
</file>

<file path=xl/styles.xml><?xml version="1.0" encoding="utf-8"?>
<styleSheet xmlns="http://schemas.openxmlformats.org/spreadsheetml/2006/main">
  <numFmts count="42">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
    <numFmt numFmtId="175" formatCode="General"/>
    <numFmt numFmtId="176" formatCode="\$#,##0.00;[RED]&quot; ($&quot;#,##0.00\)"/>
    <numFmt numFmtId="177" formatCode="\$#,##0"/>
    <numFmt numFmtId="178" formatCode="0.00"/>
    <numFmt numFmtId="179" formatCode="\$#,##0;[RED]\$#,##0"/>
    <numFmt numFmtId="180" formatCode="\$#,##0_);&quot;($&quot;#,##0\)"/>
    <numFmt numFmtId="181" formatCode="\$#,##0.00_);&quot;($&quot;#,##0.00\)"/>
    <numFmt numFmtId="182" formatCode="0.0%"/>
    <numFmt numFmtId="183" formatCode="0.0%;[RED]\(0.0%\)"/>
    <numFmt numFmtId="184" formatCode="0.00%;[RED]\(0.00%\)"/>
    <numFmt numFmtId="185" formatCode="_-\$* #,##0.00_-;&quot;-$&quot;* #,##0.00_-;_-\$* \-??_-;_-@_-"/>
    <numFmt numFmtId="186" formatCode="\$#,##0.00;&quot;-$&quot;#,##0.00"/>
    <numFmt numFmtId="187" formatCode="\$#,##0;&quot;-$&quot;#,##0"/>
    <numFmt numFmtId="188" formatCode="#,##0_ ;\-#,##0\ "/>
    <numFmt numFmtId="189" formatCode="0%"/>
    <numFmt numFmtId="190" formatCode="0.0"/>
    <numFmt numFmtId="191" formatCode="#,##0.0_ ;\-#,##0.0\ "/>
    <numFmt numFmtId="192" formatCode="#,##0.00_ ;\-#,##0.00\ "/>
    <numFmt numFmtId="193" formatCode="0.0%;\(0.0%\)"/>
    <numFmt numFmtId="194" formatCode="0"/>
    <numFmt numFmtId="195" formatCode="[$-409]h:mm"/>
    <numFmt numFmtId="196" formatCode="\$#,##0.00;[RED]&quot;-$&quot;#,##0.00"/>
    <numFmt numFmtId="197" formatCode="\$#,##0.00000;[RED]\$#,##0.00000"/>
    <numFmt numFmtId="198" formatCode="\$#,##0;[RED]&quot;-$&quot;#,##0"/>
    <numFmt numFmtId="199" formatCode="#,##0.00000"/>
    <numFmt numFmtId="200" formatCode="#,##0.000"/>
    <numFmt numFmtId="201" formatCode="#,##0.0"/>
    <numFmt numFmtId="202" formatCode="#,##0.0000000"/>
    <numFmt numFmtId="203" formatCode="[$-409]#,##0.00"/>
    <numFmt numFmtId="204" formatCode="#,##0.00"/>
    <numFmt numFmtId="205" formatCode="[$-409]#,##0"/>
  </numFmts>
  <fonts count="40">
    <font>
      <sz val="10"/>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22"/>
      <name val="Arial"/>
      <family val="2"/>
    </font>
    <font>
      <sz val="16"/>
      <color rgb="FF000080"/>
      <name val="Arial"/>
      <family val="2"/>
    </font>
    <font>
      <b val="true"/>
      <sz val="20"/>
      <color rgb="FF000080"/>
      <name val="Arial"/>
      <family val="2"/>
    </font>
    <font>
      <b val="true"/>
      <sz val="12"/>
      <name val="Arial"/>
      <family val="2"/>
    </font>
    <font>
      <sz val="14"/>
      <name val="Arial"/>
      <family val="2"/>
    </font>
    <font>
      <b val="true"/>
      <sz val="11"/>
      <name val="Arial"/>
      <family val="2"/>
    </font>
    <font>
      <sz val="11"/>
      <name val="Arial"/>
      <family val="2"/>
    </font>
    <font>
      <b val="true"/>
      <i val="true"/>
      <u val="single"/>
      <sz val="12"/>
      <color rgb="FF0000FF"/>
      <name val="Arial"/>
      <family val="0"/>
    </font>
    <font>
      <b val="true"/>
      <u val="single"/>
      <sz val="12"/>
      <color rgb="FF0000FF"/>
      <name val="Arial"/>
      <family val="0"/>
    </font>
    <font>
      <b val="true"/>
      <u val="single"/>
      <sz val="14"/>
      <color rgb="FF0000FF"/>
      <name val="Arial"/>
      <family val="0"/>
    </font>
    <font>
      <b val="true"/>
      <sz val="14"/>
      <color rgb="FFFFFFFF"/>
      <name val="Arial"/>
      <family val="2"/>
    </font>
    <font>
      <b val="true"/>
      <sz val="14"/>
      <name val="Arial"/>
      <family val="2"/>
    </font>
    <font>
      <b val="true"/>
      <u val="single"/>
      <sz val="12"/>
      <name val="Arial"/>
      <family val="2"/>
    </font>
    <font>
      <u val="single"/>
      <sz val="12"/>
      <name val="Arial"/>
      <family val="2"/>
    </font>
    <font>
      <b val="true"/>
      <sz val="12"/>
      <color rgb="FFFFFFFF"/>
      <name val="Arial"/>
      <family val="2"/>
    </font>
    <font>
      <b val="true"/>
      <sz val="10"/>
      <name val="Arial"/>
      <family val="2"/>
    </font>
    <font>
      <b val="true"/>
      <u val="single"/>
      <sz val="14"/>
      <name val="Arial"/>
      <family val="2"/>
    </font>
    <font>
      <u val="single"/>
      <sz val="14"/>
      <name val="Arial"/>
      <family val="2"/>
    </font>
    <font>
      <b val="true"/>
      <sz val="12"/>
      <color rgb="FFFF0000"/>
      <name val="Arial"/>
      <family val="2"/>
    </font>
    <font>
      <vertAlign val="superscript"/>
      <sz val="12"/>
      <name val="Arial"/>
      <family val="2"/>
    </font>
    <font>
      <b val="true"/>
      <u val="single"/>
      <sz val="12"/>
      <color rgb="FF0000FF"/>
      <name val="Arial"/>
      <family val="2"/>
    </font>
    <font>
      <sz val="9"/>
      <color rgb="FF000000"/>
      <name val="Tahoma"/>
      <family val="2"/>
    </font>
    <font>
      <u val="single"/>
      <sz val="10"/>
      <name val="Arial"/>
      <family val="2"/>
    </font>
    <font>
      <u val="single"/>
      <vertAlign val="superscript"/>
      <sz val="12"/>
      <name val="Arial"/>
      <family val="2"/>
    </font>
    <font>
      <i val="true"/>
      <sz val="12"/>
      <name val="Arial"/>
      <family val="2"/>
    </font>
    <font>
      <b val="true"/>
      <i val="true"/>
      <u val="single"/>
      <sz val="12"/>
      <name val="Arial"/>
      <family val="2"/>
    </font>
    <font>
      <b val="true"/>
      <i val="true"/>
      <sz val="12"/>
      <name val="Arial"/>
      <family val="2"/>
    </font>
    <font>
      <b val="true"/>
      <sz val="12"/>
      <color rgb="FF000000"/>
      <name val="Arial"/>
      <family val="2"/>
    </font>
    <font>
      <b val="true"/>
      <sz val="10"/>
      <color rgb="FF000000"/>
      <name val="Arial"/>
      <family val="2"/>
    </font>
    <font>
      <b val="true"/>
      <u val="single"/>
      <sz val="11"/>
      <color rgb="FF0000FF"/>
      <name val="Arial"/>
      <family val="2"/>
    </font>
    <font>
      <u val="single"/>
      <sz val="11"/>
      <color rgb="FF0000FF"/>
      <name val="Calibri"/>
      <family val="2"/>
    </font>
    <font>
      <b val="true"/>
      <sz val="12"/>
      <color rgb="FF000000"/>
      <name val="Arial"/>
      <family val="0"/>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000000"/>
        <bgColor rgb="FF003300"/>
      </patternFill>
    </fill>
    <fill>
      <patternFill patternType="solid">
        <fgColor rgb="FF969696"/>
        <bgColor rgb="FF80808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3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33" applyFont="false" applyBorder="false" applyAlignment="false" applyProtection="false">
      <alignment horizontal="general" vertical="top" textRotation="0" wrapText="false" indent="0" shrinkToFit="false"/>
      <protection locked="true" hidden="false"/>
    </xf>
    <xf numFmtId="170" fontId="4" fillId="0" borderId="0" xfId="33" applyFont="false" applyBorder="true" applyAlignment="false" applyProtection="false">
      <alignment horizontal="general" vertical="top" textRotation="0" wrapText="false" indent="0" shrinkToFit="false"/>
      <protection locked="true" hidden="false"/>
    </xf>
    <xf numFmtId="170" fontId="8" fillId="0" borderId="0" xfId="33" applyFont="true" applyBorder="true" applyAlignment="true" applyProtection="false">
      <alignment horizontal="general" vertical="center" textRotation="0" wrapText="false" indent="0" shrinkToFit="false"/>
      <protection locked="true" hidden="false"/>
    </xf>
    <xf numFmtId="170" fontId="4" fillId="0" borderId="0" xfId="33" applyFont="false" applyBorder="true" applyAlignment="true" applyProtection="false">
      <alignment horizontal="general" vertical="center" textRotation="0" wrapText="false" indent="0" shrinkToFit="false"/>
      <protection locked="true" hidden="false"/>
    </xf>
    <xf numFmtId="170" fontId="4" fillId="0" borderId="0" xfId="33"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33" applyFont="true" applyBorder="false" applyAlignment="false" applyProtection="false">
      <alignment horizontal="general" vertical="top" textRotation="0" wrapText="false" indent="0" shrinkToFit="false"/>
      <protection locked="true" hidden="false"/>
    </xf>
    <xf numFmtId="170" fontId="12" fillId="0" borderId="0" xfId="33" applyFont="true" applyBorder="true" applyAlignment="true" applyProtection="false">
      <alignment horizontal="left" vertical="top" textRotation="0" wrapText="true" indent="0" shrinkToFit="false"/>
      <protection locked="true" hidden="false"/>
    </xf>
    <xf numFmtId="174" fontId="12" fillId="0" borderId="0" xfId="0" applyFont="true" applyBorder="false" applyAlignment="true" applyProtection="false">
      <alignment horizontal="general" vertical="top" textRotation="0" wrapText="false" indent="0" shrinkToFit="false"/>
      <protection locked="true" hidden="false"/>
    </xf>
    <xf numFmtId="170" fontId="12" fillId="0" borderId="0" xfId="33" applyFont="true" applyBorder="false" applyAlignment="true" applyProtection="false">
      <alignment horizontal="left" vertical="top" textRotation="0" wrapText="true" indent="0" shrinkToFit="false"/>
      <protection locked="true" hidden="false"/>
    </xf>
    <xf numFmtId="170" fontId="12" fillId="0" borderId="0" xfId="33" applyFont="true" applyBorder="false" applyAlignment="true" applyProtection="false">
      <alignment horizontal="general" vertical="top" textRotation="0" wrapText="false" indent="0" shrinkToFit="false"/>
      <protection locked="true" hidden="false"/>
    </xf>
    <xf numFmtId="170" fontId="12" fillId="0" borderId="0" xfId="33" applyFont="true" applyBorder="false" applyAlignment="true" applyProtection="false">
      <alignment horizontal="general" vertical="top" textRotation="0" wrapText="true" indent="0" shrinkToFit="false"/>
      <protection locked="true" hidden="false"/>
    </xf>
    <xf numFmtId="170" fontId="13" fillId="0" borderId="0" xfId="3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18" fillId="6"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4" fillId="0" borderId="4" xfId="0" applyFont="true" applyBorder="true" applyAlignment="true" applyProtection="true">
      <alignment horizontal="general" vertical="bottom" textRotation="0" wrapText="false" indent="0" shrinkToFit="false"/>
      <protection locked="true" hidden="false"/>
    </xf>
    <xf numFmtId="165" fontId="11" fillId="0" borderId="4" xfId="21"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74" fontId="22" fillId="6" borderId="5" xfId="0" applyFont="true" applyBorder="tru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74" fontId="21" fillId="0" borderId="0" xfId="0" applyFont="true" applyBorder="false" applyAlignment="true" applyProtection="true">
      <alignment horizontal="general" vertical="bottom"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true" hidden="false"/>
    </xf>
    <xf numFmtId="177" fontId="11" fillId="0" borderId="0" xfId="0" applyFont="true" applyBorder="true" applyAlignment="true" applyProtection="true">
      <alignment horizontal="right" vertical="bottom" textRotation="0" wrapText="false" indent="0" shrinkToFit="false"/>
      <protection locked="true" hidden="false"/>
    </xf>
    <xf numFmtId="174" fontId="4" fillId="0" borderId="2" xfId="0" applyFont="true" applyBorder="true" applyAlignment="tru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77" fontId="11" fillId="0" borderId="0" xfId="25"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81" fontId="11" fillId="0" borderId="0" xfId="0" applyFont="true" applyBorder="true" applyAlignment="true" applyProtection="true">
      <alignment horizontal="general" vertical="bottom" textRotation="0" wrapText="false" indent="0" shrinkToFit="false"/>
      <protection locked="true" hidden="false"/>
    </xf>
    <xf numFmtId="180" fontId="11" fillId="0" borderId="0" xfId="0" applyFont="true" applyBorder="true" applyAlignment="true" applyProtection="true">
      <alignment horizontal="general" vertical="bottom" textRotation="0" wrapText="false" indent="0" shrinkToFit="false"/>
      <protection locked="true" hidden="false"/>
    </xf>
    <xf numFmtId="180" fontId="11" fillId="0" borderId="0" xfId="25"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83" fontId="11" fillId="0" borderId="0" xfId="0" applyFont="true" applyBorder="true" applyAlignment="true" applyProtection="true">
      <alignment horizontal="general" vertical="bottom" textRotation="0" wrapText="false" indent="0" shrinkToFit="false"/>
      <protection locked="true" hidden="false"/>
    </xf>
    <xf numFmtId="184" fontId="11" fillId="0" borderId="0" xfId="0"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true" applyProtection="true">
      <alignment horizontal="center" vertical="bottom" textRotation="0" wrapText="false" indent="0" shrinkToFit="false"/>
      <protection locked="true" hidden="false"/>
    </xf>
    <xf numFmtId="174"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23" applyFont="true" applyBorder="fals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true" indent="0" shrinkToFit="false"/>
      <protection locked="true" hidden="false"/>
    </xf>
    <xf numFmtId="180" fontId="4"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74" fontId="4" fillId="0" borderId="3" xfId="0" applyFont="true" applyBorder="true" applyAlignment="true" applyProtection="true">
      <alignment horizontal="general" vertical="bottom" textRotation="0" wrapText="false" indent="0" shrinkToFit="false"/>
      <protection locked="true" hidden="false"/>
    </xf>
    <xf numFmtId="174" fontId="12" fillId="0" borderId="4" xfId="0" applyFont="true" applyBorder="true" applyAlignment="true" applyProtection="false">
      <alignment horizontal="general" vertical="bottom" textRotation="0" wrapText="false" indent="0" shrinkToFit="false"/>
      <protection locked="true" hidden="false"/>
    </xf>
    <xf numFmtId="170" fontId="4" fillId="0" borderId="4" xfId="23" applyFont="true" applyBorder="true" applyAlignment="true" applyProtection="false">
      <alignment horizontal="right" vertical="bottom" textRotation="0" wrapText="false" indent="0" shrinkToFit="false"/>
      <protection locked="true" hidden="false"/>
    </xf>
    <xf numFmtId="181" fontId="4" fillId="0" borderId="4" xfId="17" applyFont="true" applyBorder="true" applyAlignment="true" applyProtection="true">
      <alignment horizontal="center" vertical="bottom" textRotation="0" wrapText="true" indent="0" shrinkToFit="false"/>
      <protection locked="true" hidden="false"/>
    </xf>
    <xf numFmtId="180" fontId="4" fillId="0" borderId="4" xfId="0"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false">
      <alignment horizontal="left" vertical="top" textRotation="0" wrapText="tru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true">
      <alignment horizontal="general" vertical="bottom" textRotation="0" wrapText="false" indent="0" shrinkToFit="false"/>
      <protection locked="true" hidden="false"/>
    </xf>
    <xf numFmtId="164" fontId="18" fillId="6" borderId="0" xfId="32" applyFont="true" applyBorder="true" applyAlignment="true" applyProtection="true">
      <alignment horizontal="center" vertical="bottom" textRotation="0" wrapText="false" indent="0" shrinkToFit="false"/>
      <protection locked="true" hidden="false"/>
    </xf>
    <xf numFmtId="164" fontId="19" fillId="0" borderId="0" xfId="32" applyFont="true" applyBorder="false" applyAlignment="true" applyProtection="true">
      <alignment horizontal="general" vertical="bottom" textRotation="0" wrapText="false" indent="0" shrinkToFit="false"/>
      <protection locked="true" hidden="false"/>
    </xf>
    <xf numFmtId="164" fontId="14" fillId="0" borderId="0" xfId="32" applyFont="true" applyBorder="false" applyAlignment="true" applyProtection="true">
      <alignment horizontal="right" vertical="bottom" textRotation="0" wrapText="false" indent="0" shrinkToFit="false"/>
      <protection locked="true" hidden="false"/>
    </xf>
    <xf numFmtId="164" fontId="13" fillId="0" borderId="0" xfId="32" applyFont="true" applyBorder="false" applyAlignment="true" applyProtection="true">
      <alignment horizontal="center" vertical="bottom" textRotation="0" wrapText="false" indent="0" shrinkToFit="false"/>
      <protection locked="true" hidden="false"/>
    </xf>
    <xf numFmtId="164" fontId="13" fillId="0" borderId="0" xfId="32" applyFont="true" applyBorder="false" applyAlignment="true" applyProtection="true">
      <alignment horizontal="right" vertical="bottom" textRotation="0" wrapText="false" indent="0" shrinkToFit="false"/>
      <protection locked="true" hidden="false"/>
    </xf>
    <xf numFmtId="164" fontId="13" fillId="0" borderId="0" xfId="32" applyFont="true" applyBorder="false" applyAlignment="true" applyProtection="true">
      <alignment horizontal="center" vertical="bottom" textRotation="0" wrapText="false" indent="0" shrinkToFit="false"/>
      <protection locked="true" hidden="false"/>
    </xf>
    <xf numFmtId="164" fontId="13" fillId="0" borderId="0" xfId="32" applyFont="true" applyBorder="false" applyAlignment="true" applyProtection="true">
      <alignment horizontal="right" vertical="bottom" textRotation="0" wrapText="false" indent="0" shrinkToFit="false"/>
      <protection locked="true" hidden="false"/>
    </xf>
    <xf numFmtId="164" fontId="13" fillId="0" borderId="0" xfId="32" applyFont="true" applyBorder="true" applyAlignment="true" applyProtection="true">
      <alignment horizontal="center" vertical="bottom" textRotation="0" wrapText="false" indent="0" shrinkToFit="false"/>
      <protection locked="true" hidden="false"/>
    </xf>
    <xf numFmtId="164" fontId="14" fillId="0" borderId="0" xfId="32" applyFont="true" applyBorder="false" applyAlignment="true" applyProtection="true">
      <alignment horizontal="general"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right" vertical="bottom" textRotation="0" wrapText="false" indent="0" shrinkToFit="false"/>
      <protection locked="true" hidden="false"/>
    </xf>
    <xf numFmtId="164" fontId="14" fillId="0" borderId="0" xfId="32" applyFont="true" applyBorder="false" applyAlignment="true" applyProtection="true">
      <alignment horizontal="general" vertical="bottom" textRotation="0" wrapText="false" indent="0" shrinkToFit="false"/>
      <protection locked="true" hidden="false"/>
    </xf>
    <xf numFmtId="164" fontId="13" fillId="0" borderId="2" xfId="32" applyFont="true" applyBorder="true" applyAlignment="true" applyProtection="true">
      <alignment horizontal="center" vertical="bottom" textRotation="0" wrapText="fals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74" fontId="11" fillId="0" borderId="0" xfId="32" applyFont="true" applyBorder="false" applyAlignment="true" applyProtection="true">
      <alignment horizontal="general" vertical="bottom" textRotation="0" wrapText="false" indent="0" shrinkToFit="false"/>
      <protection locked="true" hidden="false"/>
    </xf>
    <xf numFmtId="186" fontId="4"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true">
      <alignment horizontal="general" vertical="bottom" textRotation="0" wrapText="false" indent="0" shrinkToFit="false"/>
      <protection locked="true" hidden="false"/>
    </xf>
    <xf numFmtId="174" fontId="11" fillId="0" borderId="0" xfId="31" applyFont="true" applyBorder="true" applyAlignment="true" applyProtection="true">
      <alignment horizontal="general" vertical="bottom" textRotation="0" wrapText="false" indent="0" shrinkToFit="false"/>
      <protection locked="true" hidden="false"/>
    </xf>
    <xf numFmtId="174" fontId="12" fillId="0" borderId="0" xfId="31" applyFont="true" applyBorder="false" applyAlignment="true" applyProtection="false">
      <alignment horizontal="general" vertical="bottom" textRotation="0" wrapText="false" indent="0" shrinkToFit="false"/>
      <protection locked="true" hidden="false"/>
    </xf>
    <xf numFmtId="174" fontId="4" fillId="0" borderId="0" xfId="31" applyFont="true" applyBorder="true" applyAlignment="true" applyProtection="true">
      <alignment horizontal="general" vertical="bottom" textRotation="0" wrapText="false" indent="0" shrinkToFit="false"/>
      <protection locked="true" hidden="false"/>
    </xf>
    <xf numFmtId="187" fontId="4" fillId="0" borderId="0" xfId="32" applyFont="true" applyBorder="false" applyAlignment="true" applyProtection="true">
      <alignment horizontal="general" vertical="bottom" textRotation="0" wrapText="false" indent="0" shrinkToFit="false"/>
      <protection locked="true" hidden="false"/>
    </xf>
    <xf numFmtId="186" fontId="5" fillId="0" borderId="0" xfId="32" applyFont="true" applyBorder="false" applyAlignment="true" applyProtection="true">
      <alignment horizontal="general" vertical="bottom" textRotation="0" wrapText="false" indent="0" shrinkToFit="false"/>
      <protection locked="true" hidden="false"/>
    </xf>
    <xf numFmtId="188" fontId="4" fillId="0" borderId="0" xfId="32" applyFont="true" applyBorder="false" applyAlignment="true" applyProtection="true">
      <alignment horizontal="general" vertical="bottom" textRotation="0" wrapText="false" indent="0" shrinkToFit="false"/>
      <protection locked="true" hidden="false"/>
    </xf>
    <xf numFmtId="188" fontId="5" fillId="0" borderId="0" xfId="32" applyFont="true" applyBorder="false" applyAlignment="true" applyProtection="tru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4" fillId="7" borderId="0" xfId="32" applyFont="true" applyBorder="false" applyAlignment="true" applyProtection="true">
      <alignment horizontal="general" vertical="bottom" textRotation="0" wrapText="false" indent="0" shrinkToFit="false"/>
      <protection locked="true" hidden="false"/>
    </xf>
    <xf numFmtId="188" fontId="4" fillId="7" borderId="0" xfId="32" applyFont="true" applyBorder="false" applyAlignment="true" applyProtection="true">
      <alignment horizontal="right" vertical="bottom" textRotation="0" wrapText="false" indent="0" shrinkToFit="false"/>
      <protection locked="true" hidden="false"/>
    </xf>
    <xf numFmtId="188" fontId="4" fillId="0" borderId="0" xfId="32" applyFont="true" applyBorder="false" applyAlignment="true" applyProtection="true">
      <alignment horizontal="right" vertical="bottom" textRotation="0" wrapText="false" indent="0" shrinkToFit="false"/>
      <protection locked="true" hidden="false"/>
    </xf>
    <xf numFmtId="164" fontId="12" fillId="7" borderId="0" xfId="32" applyFont="true" applyBorder="false" applyAlignment="true" applyProtection="false">
      <alignment horizontal="general" vertical="bottom" textRotation="0" wrapText="false" indent="0" shrinkToFit="false"/>
      <protection locked="true" hidden="false"/>
    </xf>
    <xf numFmtId="164" fontId="4" fillId="7" borderId="0" xfId="32" applyFont="true" applyBorder="false" applyAlignment="true" applyProtection="false">
      <alignment horizontal="general" vertical="bottom" textRotation="0" wrapText="false" indent="0" shrinkToFit="false"/>
      <protection locked="true" hidden="false"/>
    </xf>
    <xf numFmtId="164" fontId="11" fillId="7" borderId="6" xfId="32" applyFont="true" applyBorder="true" applyAlignment="true" applyProtection="false">
      <alignment horizontal="center" vertical="bottom" textRotation="0" wrapText="false" indent="0" shrinkToFit="false"/>
      <protection locked="true" hidden="false"/>
    </xf>
    <xf numFmtId="164" fontId="11" fillId="7" borderId="0" xfId="32" applyFont="true" applyBorder="tru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center" vertical="bottom" textRotation="0" wrapText="false" indent="0" shrinkToFit="false"/>
      <protection locked="true" hidden="false"/>
    </xf>
    <xf numFmtId="164" fontId="4" fillId="0" borderId="0" xfId="32" applyFont="true" applyBorder="true" applyAlignment="true" applyProtection="false">
      <alignment horizontal="general" vertical="bottom" textRotation="0" wrapText="false" indent="0" shrinkToFit="false"/>
      <protection locked="true" hidden="false"/>
    </xf>
    <xf numFmtId="164" fontId="11" fillId="7" borderId="0" xfId="32" applyFont="true" applyBorder="false" applyAlignment="true" applyProtection="true">
      <alignment horizontal="right" vertical="bottom" textRotation="0" wrapText="false" indent="0" shrinkToFit="false"/>
      <protection locked="true" hidden="false"/>
    </xf>
    <xf numFmtId="189" fontId="5" fillId="0" borderId="6" xfId="32" applyFont="true" applyBorder="true" applyAlignment="true" applyProtection="true">
      <alignment horizontal="center" vertical="bottom" textRotation="0" wrapText="false" indent="0" shrinkToFit="false"/>
      <protection locked="false" hidden="false"/>
    </xf>
    <xf numFmtId="164" fontId="11" fillId="7" borderId="0" xfId="32" applyFont="true" applyBorder="false" applyAlignment="true" applyProtection="false">
      <alignment horizontal="general" vertical="bottom" textRotation="0" wrapText="false" indent="0" shrinkToFit="false"/>
      <protection locked="true" hidden="false"/>
    </xf>
    <xf numFmtId="189" fontId="5" fillId="7" borderId="0" xfId="32" applyFont="true" applyBorder="true" applyAlignment="true" applyProtection="false">
      <alignment horizontal="center" vertical="bottom" textRotation="0" wrapText="false" indent="0" shrinkToFit="false"/>
      <protection locked="true" hidden="false"/>
    </xf>
    <xf numFmtId="189" fontId="11" fillId="0" borderId="0"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9" fillId="7" borderId="0" xfId="32" applyFont="true" applyBorder="false" applyAlignment="true" applyProtection="true">
      <alignment horizontal="right" vertical="bottom" textRotation="0" wrapText="false" indent="0" shrinkToFit="false"/>
      <protection locked="true" hidden="false"/>
    </xf>
    <xf numFmtId="164" fontId="4" fillId="0" borderId="0" xfId="32" applyFont="true" applyBorder="false" applyAlignment="true" applyProtection="true">
      <alignment horizontal="general"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86" fontId="4" fillId="0" borderId="0" xfId="32" applyFont="true" applyBorder="false" applyAlignment="true" applyProtection="true">
      <alignment horizontal="general"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general" vertical="bottom" textRotation="0" wrapText="false" indent="0" shrinkToFit="false"/>
      <protection locked="true" hidden="false"/>
    </xf>
    <xf numFmtId="186" fontId="4" fillId="0" borderId="0" xfId="32" applyFont="true" applyBorder="false" applyAlignment="true" applyProtection="true">
      <alignment horizontal="center" vertical="bottom" textRotation="0" wrapText="false" indent="0" shrinkToFit="false"/>
      <protection locked="true" hidden="false"/>
    </xf>
    <xf numFmtId="175" fontId="4" fillId="0" borderId="0" xfId="32" applyFont="true" applyBorder="false" applyAlignment="true" applyProtection="true">
      <alignment horizontal="general" vertical="bottom" textRotation="0" wrapText="false" indent="0" shrinkToFit="false"/>
      <protection locked="true" hidden="false"/>
    </xf>
    <xf numFmtId="190" fontId="4" fillId="0" borderId="0" xfId="32" applyFont="true" applyBorder="false" applyAlignment="true" applyProtection="true">
      <alignment horizontal="general" vertical="bottom" textRotation="0" wrapText="false" indent="0" shrinkToFit="false"/>
      <protection locked="true" hidden="false"/>
    </xf>
    <xf numFmtId="191" fontId="4" fillId="0" borderId="0" xfId="32" applyFont="true" applyBorder="false" applyAlignment="tru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general" vertical="bottom" textRotation="0" wrapText="false" indent="0" shrinkToFit="false"/>
      <protection locked="true" hidden="false"/>
    </xf>
    <xf numFmtId="175" fontId="24" fillId="0" borderId="0" xfId="32" applyFont="true" applyBorder="false" applyAlignment="true" applyProtection="true">
      <alignment horizontal="general" vertical="bottom" textRotation="0" wrapText="false" indent="0" shrinkToFit="false"/>
      <protection locked="true" hidden="false"/>
    </xf>
    <xf numFmtId="186" fontId="11" fillId="0" borderId="0" xfId="32" applyFont="true" applyBorder="false" applyAlignment="true" applyProtection="true">
      <alignment horizontal="general" vertical="bottom" textRotation="0" wrapText="false" indent="0" shrinkToFit="false"/>
      <protection locked="true" hidden="false"/>
    </xf>
    <xf numFmtId="192" fontId="4" fillId="0" borderId="0" xfId="32" applyFont="true" applyBorder="false" applyAlignment="tru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left" vertical="bottom" textRotation="0" wrapText="false" indent="0" shrinkToFit="false"/>
      <protection locked="true" hidden="false"/>
    </xf>
    <xf numFmtId="181" fontId="4" fillId="0" borderId="0" xfId="32" applyFont="true" applyBorder="false" applyAlignment="true" applyProtection="true">
      <alignment horizontal="general" vertical="bottom" textRotation="0" wrapText="false" indent="0" shrinkToFit="false"/>
      <protection locked="true" hidden="false"/>
    </xf>
    <xf numFmtId="174" fontId="4" fillId="0" borderId="0" xfId="31" applyFont="true" applyBorder="false" applyAlignment="true" applyProtection="true">
      <alignment horizontal="general" vertical="bottom" textRotation="0" wrapText="false" indent="0" shrinkToFit="false"/>
      <protection locked="true" hidden="false"/>
    </xf>
    <xf numFmtId="193" fontId="4" fillId="0" borderId="0" xfId="32" applyFont="true" applyBorder="false" applyAlignment="true" applyProtection="true">
      <alignment horizontal="general" vertical="bottom" textRotation="0" wrapText="false" indent="0" shrinkToFit="false"/>
      <protection locked="true" hidden="false"/>
    </xf>
    <xf numFmtId="193" fontId="11" fillId="0" borderId="0" xfId="32" applyFont="true" applyBorder="false" applyAlignment="true" applyProtection="true">
      <alignment horizontal="general" vertical="bottom" textRotation="0" wrapText="false" indent="0" shrinkToFit="false"/>
      <protection locked="true" hidden="false"/>
    </xf>
    <xf numFmtId="170" fontId="11" fillId="0" borderId="0" xfId="33" applyFont="true" applyBorder="true" applyAlignment="true" applyProtection="false">
      <alignment horizontal="left" vertical="top" textRotation="0" wrapText="true" indent="0" shrinkToFit="false"/>
      <protection locked="true" hidden="false"/>
    </xf>
    <xf numFmtId="170" fontId="4" fillId="0" borderId="0" xfId="33" applyFont="true" applyBorder="false" applyAlignment="true" applyProtection="false">
      <alignment horizontal="general" vertical="top" textRotation="0" wrapText="tru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94" fontId="11" fillId="0" borderId="0" xfId="0" applyFont="true" applyBorder="false" applyAlignment="false" applyProtection="true">
      <alignment horizontal="general" vertical="bottom" textRotation="0" wrapText="false" indent="0" shrinkToFit="false"/>
      <protection locked="tru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94" fontId="5" fillId="0" borderId="0" xfId="0" applyFont="true" applyBorder="false" applyAlignment="false" applyProtection="true">
      <alignment horizontal="general" vertical="bottom" textRotation="0" wrapText="false" indent="0" shrinkToFit="false"/>
      <protection locked="false" hidden="false"/>
    </xf>
    <xf numFmtId="189" fontId="5" fillId="0" borderId="0" xfId="19" applyFont="true" applyBorder="true" applyAlignment="true" applyProtection="true">
      <alignment horizontal="general" vertical="bottom" textRotation="0" wrapText="false" indent="0" shrinkToFit="false"/>
      <protection locked="false" hidden="false"/>
    </xf>
    <xf numFmtId="174" fontId="4" fillId="0" borderId="0" xfId="0"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0" fontId="5"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false" hidden="false"/>
    </xf>
    <xf numFmtId="196" fontId="5" fillId="0" borderId="0" xfId="0" applyFont="true" applyBorder="false" applyAlignment="false" applyProtection="true">
      <alignment horizontal="general" vertical="bottom" textRotation="0" wrapText="false" indent="0" shrinkToFit="false"/>
      <protection locked="fals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5" fillId="0" borderId="0" xfId="24" applyFont="false" applyBorder="false" applyAlignment="false" applyProtection="false">
      <alignment horizontal="general" vertical="bottom" textRotation="0" wrapText="false" indent="0" shrinkToFit="false"/>
      <protection locked="fals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8" fontId="5" fillId="0" borderId="0" xfId="28" applyFont="false" applyBorder="false" applyAlignment="false" applyProtection="false">
      <alignment horizontal="general" vertical="bottom" textRotation="0" wrapText="false" indent="0" shrinkToFit="false"/>
      <protection locked="fals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7" fontId="5" fillId="0" borderId="0" xfId="22" applyFont="false" applyBorder="false" applyAlignment="false" applyProtection="true">
      <alignment horizontal="general" vertical="bottom" textRotation="0" wrapText="false" indent="0" shrinkToFit="false"/>
      <protection locked="false" hidden="false"/>
    </xf>
    <xf numFmtId="198" fontId="5" fillId="0" borderId="0" xfId="0" applyFont="true" applyBorder="false" applyAlignment="false" applyProtection="true">
      <alignment horizontal="general" vertical="bottom" textRotation="0" wrapText="false" indent="0" shrinkToFit="false"/>
      <protection locked="false" hidden="false"/>
    </xf>
    <xf numFmtId="185" fontId="4" fillId="0" borderId="0" xfId="17" applyFont="true" applyBorder="true" applyAlignment="true" applyProtection="true">
      <alignment horizontal="general" vertical="bottom" textRotation="0" wrapText="false" indent="0" shrinkToFit="false"/>
      <protection locked="true" hidden="false"/>
    </xf>
    <xf numFmtId="196" fontId="5" fillId="0" borderId="0" xfId="0" applyFont="true" applyBorder="false" applyAlignment="false" applyProtection="true">
      <alignment horizontal="general" vertical="bottom" textRotation="0" wrapText="false" indent="0" shrinkToFit="false"/>
      <protection locked="false" hidden="false"/>
    </xf>
    <xf numFmtId="185" fontId="5" fillId="0" borderId="0" xfId="17" applyFont="true" applyBorder="true" applyAlignment="true" applyProtection="true">
      <alignment horizontal="general" vertical="bottom" textRotation="0" wrapText="false" indent="0" shrinkToFit="false"/>
      <protection locked="false" hidden="false"/>
    </xf>
    <xf numFmtId="196" fontId="11"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2" fontId="5" fillId="0" borderId="0" xfId="0" applyFont="true" applyBorder="false" applyAlignment="false" applyProtection="true">
      <alignment horizontal="general" vertical="bottom" textRotation="0" wrapText="false" indent="0" shrinkToFit="false"/>
      <protection locked="false" hidden="false"/>
    </xf>
    <xf numFmtId="196" fontId="11" fillId="0" borderId="0" xfId="0" applyFont="true" applyBorder="false" applyAlignment="false" applyProtection="true">
      <alignment horizontal="general" vertical="bottom" textRotation="0" wrapText="false" indent="0" shrinkToFit="false"/>
      <protection locked="false" hidden="false"/>
    </xf>
    <xf numFmtId="182" fontId="5" fillId="0" borderId="0" xfId="0" applyFont="true" applyBorder="false" applyAlignment="false" applyProtection="true">
      <alignment horizontal="general" vertical="bottom" textRotation="0" wrapText="false" indent="0" shrinkToFit="false"/>
      <protection locked="false" hidden="false"/>
    </xf>
    <xf numFmtId="199" fontId="5" fillId="0" borderId="0" xfId="0" applyFont="true" applyBorder="false" applyAlignment="true" applyProtection="true">
      <alignment horizontal="general" vertical="bottom" textRotation="0" wrapText="false" indent="0" shrinkToFit="false"/>
      <protection locked="false" hidden="false"/>
    </xf>
    <xf numFmtId="200" fontId="11"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true">
      <alignment horizontal="right" vertical="bottom" textRotation="0" wrapText="false" indent="0" shrinkToFit="false"/>
      <protection locked="false" hidden="false"/>
    </xf>
    <xf numFmtId="177" fontId="28" fillId="0" borderId="0" xfId="0" applyFont="true" applyBorder="false" applyAlignment="true" applyProtection="true">
      <alignment horizontal="right" vertical="bottom" textRotation="0" wrapText="false" indent="0" shrinkToFit="false"/>
      <protection locked="fals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94" fontId="2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201" fontId="4" fillId="0" borderId="0" xfId="0" applyFont="true" applyBorder="false" applyAlignment="true" applyProtection="true">
      <alignment horizontal="general" vertical="bottom" textRotation="0" wrapText="false" indent="0" shrinkToFit="false"/>
      <protection locked="true" hidden="false"/>
    </xf>
    <xf numFmtId="202"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true">
      <alignment horizontal="general" vertical="bottom" textRotation="0" wrapText="false" indent="0" shrinkToFit="false"/>
      <protection locked="true" hidden="false"/>
    </xf>
    <xf numFmtId="174" fontId="21" fillId="0" borderId="0" xfId="23"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203" fontId="21" fillId="0" borderId="0" xfId="25" applyFont="true" applyBorder="false" applyAlignment="false" applyProtection="false">
      <alignment horizontal="general" vertical="bottom" textRotation="0" wrapText="false" indent="0" shrinkToFit="false"/>
      <protection locked="true" hidden="false"/>
    </xf>
    <xf numFmtId="177" fontId="4" fillId="0" borderId="0" xfId="23" applyFont="false" applyBorder="false" applyAlignment="false" applyProtection="false">
      <alignment horizontal="general" vertical="bottom" textRotation="0" wrapText="false" indent="0" shrinkToFit="false"/>
      <protection locked="true" hidden="false"/>
    </xf>
    <xf numFmtId="204" fontId="21"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204" fontId="21"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99" fontId="4" fillId="0" borderId="0" xfId="0" applyFont="true" applyBorder="false" applyAlignment="true" applyProtection="true">
      <alignment horizontal="general" vertical="bottom" textRotation="0" wrapText="false" indent="0" shrinkToFit="false"/>
      <protection locked="true" hidden="false"/>
    </xf>
    <xf numFmtId="203" fontId="4" fillId="0" borderId="0" xfId="25" applyFont="true" applyBorder="false" applyAlignment="false" applyProtection="false">
      <alignment horizontal="general" vertical="bottom" textRotation="0" wrapText="false" indent="0" shrinkToFit="false"/>
      <protection locked="true" hidden="false"/>
    </xf>
    <xf numFmtId="205" fontId="4" fillId="0" borderId="0" xfId="25" applyFont="true" applyBorder="false" applyAlignment="false" applyProtection="false">
      <alignment horizontal="general" vertical="bottom" textRotation="0" wrapText="false" indent="0" shrinkToFit="false"/>
      <protection locked="true" hidden="false"/>
    </xf>
    <xf numFmtId="199" fontId="4" fillId="0" borderId="0" xfId="25" applyFont="true" applyBorder="false" applyAlignment="false" applyProtection="false">
      <alignment horizontal="general" vertical="bottom" textRotation="0" wrapText="false" indent="0" shrinkToFit="false"/>
      <protection locked="true" hidden="false"/>
    </xf>
    <xf numFmtId="170" fontId="21" fillId="0" borderId="0" xfId="25"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70" fontId="11" fillId="0" borderId="0" xfId="25"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98" fontId="4" fillId="0" borderId="0" xfId="0" applyFont="true" applyBorder="false" applyAlignment="false" applyProtection="false">
      <alignment horizontal="general" vertical="bottom" textRotation="0" wrapText="false" indent="0" shrinkToFit="false"/>
      <protection locked="true" hidden="false"/>
    </xf>
    <xf numFmtId="196" fontId="11"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96" fontId="21"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true">
      <alignment horizontal="general" vertical="bottom" textRotation="0" wrapText="false" indent="0" shrinkToFit="false"/>
      <protection locked="true" hidden="false"/>
    </xf>
    <xf numFmtId="170" fontId="6" fillId="0" borderId="0" xfId="33" applyFont="true" applyBorder="false" applyAlignment="true" applyProtection="false">
      <alignment horizontal="general" vertical="bottom" textRotation="0" wrapText="false" indent="0" shrinkToFit="false"/>
      <protection locked="true" hidden="false"/>
    </xf>
    <xf numFmtId="170" fontId="4" fillId="0" borderId="0" xfId="33" applyFont="false" applyBorder="false" applyAlignment="true" applyProtection="false">
      <alignment horizontal="general" vertical="bottom" textRotation="0" wrapText="false" indent="0" shrinkToFit="false"/>
      <protection locked="true" hidden="false"/>
    </xf>
    <xf numFmtId="170" fontId="6" fillId="0" borderId="0" xfId="33"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5" fontId="35"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true">
      <alignment horizontal="left" vertical="bottom" textRotation="0" wrapText="true" indent="0" shrinkToFit="false"/>
      <protection locked="true" hidden="false"/>
    </xf>
    <xf numFmtId="164" fontId="36" fillId="0" borderId="2"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7"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4" fontId="37" fillId="0" borderId="0" xfId="20" applyFont="true" applyBorder="true" applyAlignment="true" applyProtection="true">
      <alignment horizontal="general" vertical="bottom" textRotation="0" wrapText="false" indent="0" shrinkToFit="false"/>
      <protection locked="true" hidden="false"/>
    </xf>
    <xf numFmtId="170" fontId="14" fillId="0" borderId="0" xfId="33" applyFont="true" applyBorder="false" applyAlignment="fals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33" applyFont="true" applyBorder="false" applyAlignment="false" applyProtection="false">
      <alignment horizontal="general" vertical="top" textRotation="0" wrapText="false" indent="0" shrinkToFit="false"/>
      <protection locked="true" hidden="false"/>
    </xf>
    <xf numFmtId="170" fontId="13" fillId="0" borderId="0" xfId="33" applyFont="true" applyBorder="false" applyAlignment="false" applyProtection="false">
      <alignment horizontal="general" vertical="top"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70" fontId="14" fillId="0" borderId="0" xfId="33" applyFont="true" applyBorder="true" applyAlignment="fals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7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80" fontId="37" fillId="0" borderId="0" xfId="20" applyFont="true" applyBorder="true" applyAlignment="true" applyProtection="tru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general" vertical="bottom" textRotation="0" wrapText="false" indent="0" shrinkToFit="false"/>
      <protection locked="true" hidden="false"/>
    </xf>
    <xf numFmtId="18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urr ($1,234) L Black" xfId="21"/>
    <cellStyle name="Curr ($1,234) U Blue" xfId="22"/>
    <cellStyle name="Curr ($1,234.00) L Black" xfId="23"/>
    <cellStyle name="Curr ($1,234.00) U Blue" xfId="24"/>
    <cellStyle name="Curr (1,234) L Black" xfId="25"/>
    <cellStyle name="Curr (1,234) U Blue" xfId="26"/>
    <cellStyle name="Curr (1,234.0) L Black" xfId="27"/>
    <cellStyle name="Curr (1,234.0) U Blue" xfId="28"/>
    <cellStyle name="Curr (1,234.00) L Black" xfId="29"/>
    <cellStyle name="Curr (1,234.00) U Blue" xfId="30"/>
    <cellStyle name="Normal 2" xfId="31"/>
    <cellStyle name="Normal 3" xfId="32"/>
    <cellStyle name="Normal_Farrow-Wean 500" xfId="33"/>
    <cellStyle name="Num (1,234) L Black" xfId="34"/>
    <cellStyle name="Num (1,234) U Blue" xfId="35"/>
    <cellStyle name="Num (1,234.0) L Black" xfId="36"/>
    <cellStyle name="Num (1,234.0) U Blue" xfId="37"/>
    <cellStyle name="Num (1,234.10) L Black" xfId="38"/>
    <cellStyle name="Num (1,234.10) U Blue" xfId="39"/>
    <cellStyle name="Percent 00.00% L Black" xfId="40"/>
    <cellStyle name="Percent 00.00% U Blue" xfId="41"/>
    <cellStyle name="Standard_Anpassen der Amortisation" xfId="42"/>
    <cellStyle name="Währung [0]_Compiling Utility Macros" xfId="43"/>
    <cellStyle name="Währung_Compiling Utility Macros"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machinery-costs.html" TargetMode="External"/><Relationship Id="rId3" Type="http://schemas.openxmlformats.org/officeDocument/2006/relationships/hyperlink" Target="http://www.gov.mb.ca/agriculture/business-and-economics/financial-management/cost-of-production.html" TargetMode="External"/><Relationship Id="rId4" Type="http://schemas.openxmlformats.org/officeDocument/2006/relationships/hyperlink" Target="http://www.gov.mb.ca/agriculture/contact/index.html"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gov.mb.ca/agriculture/contact/index.html" TargetMode="External"/><Relationship Id="rId2" Type="http://schemas.openxmlformats.org/officeDocument/2006/relationships/hyperlink" Target="http://www.gov.mb.ca/agriculture/business-and-economics/farm-business-management-contacts.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7520</xdr:colOff>
      <xdr:row>0</xdr:row>
      <xdr:rowOff>133200</xdr:rowOff>
    </xdr:from>
    <xdr:to>
      <xdr:col>9</xdr:col>
      <xdr:colOff>186480</xdr:colOff>
      <xdr:row>2</xdr:row>
      <xdr:rowOff>76320</xdr:rowOff>
    </xdr:to>
    <xdr:pic>
      <xdr:nvPicPr>
        <xdr:cNvPr id="0" name="Picture 2" descr="GovMB_Logo_blk10.jpg"/>
        <xdr:cNvPicPr/>
      </xdr:nvPicPr>
      <xdr:blipFill>
        <a:blip r:embed="rId1"/>
        <a:stretch/>
      </xdr:blipFill>
      <xdr:spPr>
        <a:xfrm>
          <a:off x="5806080" y="133200"/>
          <a:ext cx="1653120" cy="324000"/>
        </a:xfrm>
        <a:prstGeom prst="rect">
          <a:avLst/>
        </a:prstGeom>
        <a:ln w="0">
          <a:noFill/>
        </a:ln>
      </xdr:spPr>
    </xdr:pic>
    <xdr:clientData/>
  </xdr:twoCellAnchor>
  <xdr:twoCellAnchor editAs="oneCell">
    <xdr:from>
      <xdr:col>0</xdr:col>
      <xdr:colOff>464760</xdr:colOff>
      <xdr:row>29</xdr:row>
      <xdr:rowOff>9720</xdr:rowOff>
    </xdr:from>
    <xdr:to>
      <xdr:col>6</xdr:col>
      <xdr:colOff>72720</xdr:colOff>
      <xdr:row>30</xdr:row>
      <xdr:rowOff>28440</xdr:rowOff>
    </xdr:to>
    <xdr:sp>
      <xdr:nvSpPr>
        <xdr:cNvPr id="1" name="TextBox 2">
          <a:hlinkClick r:id="rId2"/>
        </xdr:cNvPr>
        <xdr:cNvSpPr/>
      </xdr:nvSpPr>
      <xdr:spPr>
        <a:xfrm>
          <a:off x="464760" y="6534360"/>
          <a:ext cx="4339440" cy="247320"/>
        </a:xfrm>
        <a:prstGeom prst="rect">
          <a:avLst/>
        </a:prstGeom>
        <a:noFill/>
        <a:ln w="0">
          <a:noFill/>
        </a:ln>
      </xdr:spPr>
      <xdr:style>
        <a:lnRef idx="0"/>
        <a:fillRef idx="0"/>
        <a:effectRef idx="0"/>
        <a:fontRef idx="minor"/>
      </xdr:style>
      <xdr:txBody>
        <a:bodyPr lIns="20160" rIns="20160" tIns="20160" bIns="20160" anchor="b">
          <a:noAutofit/>
        </a:bodyPr>
        <a:p>
          <a:r>
            <a:rPr b="1" i="1" lang="en-US" sz="1200" spc="-1" strike="noStrike" u="sng">
              <a:solidFill>
                <a:srgbClr val="0000ff"/>
              </a:solidFill>
              <a:uFillTx/>
              <a:latin typeface="Arial"/>
            </a:rPr>
            <a:t>The Farm Machinery Custom and Rental Rate Guide</a:t>
          </a:r>
          <a:endParaRPr b="0" lang="en-US" sz="1200" spc="-1" strike="noStrike">
            <a:latin typeface="Times New Roman"/>
          </a:endParaRPr>
        </a:p>
      </xdr:txBody>
    </xdr:sp>
    <xdr:clientData/>
  </xdr:twoCellAnchor>
  <xdr:twoCellAnchor editAs="oneCell">
    <xdr:from>
      <xdr:col>5</xdr:col>
      <xdr:colOff>598680</xdr:colOff>
      <xdr:row>27</xdr:row>
      <xdr:rowOff>9720</xdr:rowOff>
    </xdr:from>
    <xdr:to>
      <xdr:col>9</xdr:col>
      <xdr:colOff>289440</xdr:colOff>
      <xdr:row>28</xdr:row>
      <xdr:rowOff>28440</xdr:rowOff>
    </xdr:to>
    <xdr:sp>
      <xdr:nvSpPr>
        <xdr:cNvPr id="2" name="TextBox 3">
          <a:hlinkClick r:id="rId3"/>
        </xdr:cNvPr>
        <xdr:cNvSpPr/>
      </xdr:nvSpPr>
      <xdr:spPr>
        <a:xfrm>
          <a:off x="4483080" y="6077160"/>
          <a:ext cx="3079080" cy="247320"/>
        </a:xfrm>
        <a:prstGeom prst="rect">
          <a:avLst/>
        </a:prstGeom>
        <a:noFill/>
        <a:ln w="0">
          <a:noFill/>
        </a:ln>
      </xdr:spPr>
      <xdr:style>
        <a:lnRef idx="0"/>
        <a:fillRef idx="0"/>
        <a:effectRef idx="0"/>
        <a:fontRef idx="minor"/>
      </xdr:style>
      <xdr:txBody>
        <a:bodyPr lIns="20160" rIns="20160" tIns="20160" bIns="20160" anchor="b">
          <a:noAutofit/>
        </a:bodyPr>
        <a:p>
          <a:r>
            <a:rPr b="1" lang="en-US" sz="1200" spc="-1" strike="noStrike" u="sng">
              <a:solidFill>
                <a:srgbClr val="0000ff"/>
              </a:solidFill>
              <a:uFillTx/>
              <a:latin typeface="Arial"/>
            </a:rPr>
            <a:t>www.manitoba.ca/agriculture</a:t>
          </a:r>
          <a:endParaRPr b="0" lang="en-US" sz="1200" spc="-1" strike="noStrike">
            <a:latin typeface="Times New Roman"/>
          </a:endParaRPr>
        </a:p>
      </xdr:txBody>
    </xdr:sp>
    <xdr:clientData/>
  </xdr:twoCellAnchor>
  <xdr:twoCellAnchor editAs="oneCell">
    <xdr:from>
      <xdr:col>2</xdr:col>
      <xdr:colOff>413640</xdr:colOff>
      <xdr:row>27</xdr:row>
      <xdr:rowOff>190080</xdr:rowOff>
    </xdr:from>
    <xdr:to>
      <xdr:col>5</xdr:col>
      <xdr:colOff>723600</xdr:colOff>
      <xdr:row>29</xdr:row>
      <xdr:rowOff>38520</xdr:rowOff>
    </xdr:to>
    <xdr:sp>
      <xdr:nvSpPr>
        <xdr:cNvPr id="3" name="TextBox 4">
          <a:hlinkClick r:id="rId4"/>
        </xdr:cNvPr>
        <xdr:cNvSpPr/>
      </xdr:nvSpPr>
      <xdr:spPr>
        <a:xfrm>
          <a:off x="1756800" y="6257520"/>
          <a:ext cx="2851200" cy="305640"/>
        </a:xfrm>
        <a:prstGeom prst="rect">
          <a:avLst/>
        </a:prstGeom>
        <a:noFill/>
        <a:ln w="0">
          <a:noFill/>
        </a:ln>
      </xdr:spPr>
      <xdr:style>
        <a:lnRef idx="0"/>
        <a:fillRef idx="0"/>
        <a:effectRef idx="0"/>
        <a:fontRef idx="minor"/>
      </xdr:style>
      <xdr:txBody>
        <a:bodyPr lIns="20160" rIns="20160" tIns="20160" bIns="20160" anchor="b">
          <a:noAutofit/>
        </a:bodyPr>
        <a:p>
          <a:r>
            <a:rPr b="1" lang="en-US" sz="1200" spc="-1" strike="noStrike" u="sng">
              <a:solidFill>
                <a:srgbClr val="0000ff"/>
              </a:solidFill>
              <a:uFillTx/>
              <a:latin typeface="Arial"/>
            </a:rPr>
            <a:t>Manitoba Agriculture Office</a:t>
          </a:r>
          <a:r>
            <a:rPr b="1" lang="en-US" sz="1400" spc="-1" strike="noStrike" u="sng">
              <a:solidFill>
                <a:srgbClr val="0000ff"/>
              </a:solidFill>
              <a:uFillTx/>
              <a:latin typeface="Arial"/>
            </a:rPr>
            <a:t>.</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Summary" hidden="0"/>
            <xdr:cNvSpPr/>
          </xdr:nvSpPr>
          <xdr:spPr>
            <a:xfrm>
              <a:off x="0" y="0"/>
              <a:ext cx="0" cy="0"/>
            </a:xfrm>
            <a:prstGeom prst="rect">
              <a:avLst/>
            </a:prstGeom>
          </xdr:spPr>
          <xdr:txBody>
            <a:bodyPr anchor="ctr">
              <a:noAutofit/>
            </a:bodyPr>
            <a:p>
              <a:r>
                <a:t>PrintSummary</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1120</xdr:colOff>
      <xdr:row>549</xdr:row>
      <xdr:rowOff>38160</xdr:rowOff>
    </xdr:from>
    <xdr:to>
      <xdr:col>9</xdr:col>
      <xdr:colOff>475920</xdr:colOff>
      <xdr:row>549</xdr:row>
      <xdr:rowOff>286200</xdr:rowOff>
    </xdr:to>
    <xdr:sp>
      <xdr:nvSpPr>
        <xdr:cNvPr id="4" name="TextBox 1">
          <a:hlinkClick r:id="rId1"/>
        </xdr:cNvPr>
        <xdr:cNvSpPr/>
      </xdr:nvSpPr>
      <xdr:spPr>
        <a:xfrm>
          <a:off x="3285360" y="106051320"/>
          <a:ext cx="3007080" cy="248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Office </a:t>
          </a:r>
          <a:r>
            <a:rPr b="1" lang="en-US" sz="1200" spc="-1" strike="noStrike">
              <a:solidFill>
                <a:srgbClr val="000000"/>
              </a:solidFill>
              <a:latin typeface="Arial"/>
            </a:rPr>
            <a:t>or:</a:t>
          </a:r>
          <a:endParaRPr b="0" lang="en-US" sz="1200" spc="-1" strike="noStrike">
            <a:latin typeface="Times New Roman"/>
          </a:endParaRPr>
        </a:p>
      </xdr:txBody>
    </xdr:sp>
    <xdr:clientData/>
  </xdr:twoCellAnchor>
  <xdr:twoCellAnchor editAs="oneCell">
    <xdr:from>
      <xdr:col>3</xdr:col>
      <xdr:colOff>288720</xdr:colOff>
      <xdr:row>546</xdr:row>
      <xdr:rowOff>162360</xdr:rowOff>
    </xdr:from>
    <xdr:to>
      <xdr:col>9</xdr:col>
      <xdr:colOff>1080</xdr:colOff>
      <xdr:row>547</xdr:row>
      <xdr:rowOff>217440</xdr:rowOff>
    </xdr:to>
    <xdr:sp>
      <xdr:nvSpPr>
        <xdr:cNvPr id="5" name="TextBox 2">
          <a:hlinkClick r:id="rId2"/>
        </xdr:cNvPr>
        <xdr:cNvSpPr/>
      </xdr:nvSpPr>
      <xdr:spPr>
        <a:xfrm>
          <a:off x="2292840" y="105676560"/>
          <a:ext cx="3524760" cy="234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Farm Managemen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mailto:robert.berry@gov.mb.ca" TargetMode="External"/><Relationship Id="rId2" Type="http://schemas.openxmlformats.org/officeDocument/2006/relationships/hyperlink" Target="mailto:linda.fox@gov.mb.ca" TargetMode="External"/><Relationship Id="rId3" Type="http://schemas.openxmlformats.org/officeDocument/2006/relationships/hyperlink" Target="mailto:Benjamin.Hamm@gov.mb.ca" TargetMode="External"/><Relationship Id="rId4" Type="http://schemas.openxmlformats.org/officeDocument/2006/relationships/hyperlink" Target="mailto:roy.arnott@gov.mb.ca" TargetMode="External"/><Relationship Id="rId5" Type="http://schemas.openxmlformats.org/officeDocument/2006/relationships/hyperlink" Target="mailto:wray.whitmore@gov.mb.ca" TargetMode="External"/><Relationship Id="rId6"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1" width="7.04"/>
    <col collapsed="false" customWidth="true" hidden="false" outlineLevel="0" max="9" min="2" style="1" width="12.02"/>
    <col collapsed="false" customWidth="true" hidden="false" outlineLevel="0" max="10" min="10" style="1" width="7.04"/>
    <col collapsed="false" customWidth="true" hidden="false" outlineLevel="0" max="11" min="11" style="1" width="22.44"/>
    <col collapsed="false" customWidth="false" hidden="false" outlineLevel="0" max="257" min="12" style="1" width="10.56"/>
  </cols>
  <sheetData>
    <row r="1" s="2" customFormat="true" ht="15" hidden="false" customHeight="false" outlineLevel="0" collapsed="false"/>
    <row r="2" s="2" customFormat="true" ht="15" hidden="false" customHeight="false" outlineLevel="0" collapsed="false">
      <c r="A2" s="3"/>
      <c r="B2" s="3"/>
      <c r="C2" s="3"/>
      <c r="D2" s="3"/>
      <c r="E2" s="3"/>
      <c r="F2" s="3"/>
      <c r="G2" s="3"/>
      <c r="H2" s="3"/>
      <c r="I2" s="3"/>
      <c r="J2" s="3"/>
    </row>
    <row r="3" s="6" customFormat="true" ht="27" hidden="false" customHeight="false" outlineLevel="0" collapsed="false">
      <c r="A3" s="4" t="s">
        <v>0</v>
      </c>
      <c r="B3" s="5"/>
      <c r="C3" s="5"/>
      <c r="D3" s="5"/>
      <c r="E3" s="5"/>
      <c r="F3" s="5"/>
      <c r="G3" s="5"/>
      <c r="H3" s="5"/>
      <c r="I3" s="5"/>
      <c r="J3" s="5"/>
    </row>
    <row r="4" s="6" customFormat="true" ht="15" hidden="false" customHeight="true" outlineLevel="0" collapsed="false">
      <c r="A4" s="4"/>
      <c r="B4" s="5"/>
      <c r="C4" s="5"/>
      <c r="D4" s="5"/>
      <c r="E4" s="5"/>
      <c r="F4" s="5"/>
      <c r="G4" s="5"/>
      <c r="H4" s="5"/>
      <c r="I4" s="5"/>
      <c r="J4" s="5"/>
    </row>
    <row r="5" customFormat="false" ht="20.25" hidden="false" customHeight="false" outlineLevel="0" collapsed="false">
      <c r="B5" s="7" t="s">
        <v>1</v>
      </c>
      <c r="C5" s="7"/>
      <c r="D5" s="7"/>
      <c r="E5" s="7"/>
      <c r="F5" s="7"/>
      <c r="G5" s="7"/>
      <c r="H5" s="7"/>
      <c r="I5" s="7"/>
    </row>
    <row r="6" customFormat="false" ht="26.25" hidden="false" customHeight="false" outlineLevel="0" collapsed="false">
      <c r="B6" s="8" t="s">
        <v>2</v>
      </c>
      <c r="C6" s="8"/>
      <c r="D6" s="8"/>
      <c r="E6" s="8"/>
      <c r="F6" s="8"/>
      <c r="G6" s="8"/>
      <c r="H6" s="8"/>
      <c r="I6" s="8"/>
    </row>
    <row r="7" customFormat="false" ht="20.25" hidden="false" customHeight="false" outlineLevel="0" collapsed="false">
      <c r="B7" s="7" t="str">
        <f aca="false">"Based on a "&amp;Input!H10&amp;"-Ewe Flock"</f>
        <v>Based on a 500-Ewe Flock</v>
      </c>
      <c r="C7" s="7"/>
      <c r="D7" s="7"/>
      <c r="E7" s="7"/>
      <c r="F7" s="7"/>
      <c r="G7" s="7"/>
      <c r="H7" s="7"/>
      <c r="I7" s="7"/>
    </row>
    <row r="10" customFormat="false" ht="15.75" hidden="false" customHeight="false" outlineLevel="0" collapsed="false">
      <c r="I10" s="9" t="s">
        <v>3</v>
      </c>
    </row>
    <row r="11" customFormat="false" ht="15.75" hidden="false" customHeight="true" outlineLevel="0" collapsed="false">
      <c r="B11" s="10"/>
    </row>
    <row r="12" customFormat="false" ht="15.75" hidden="false" customHeight="true" outlineLevel="0" collapsed="false">
      <c r="B12" s="10"/>
    </row>
    <row r="13" customFormat="false" ht="15.75" hidden="false" customHeight="true" outlineLevel="0" collapsed="false">
      <c r="B13" s="10"/>
    </row>
    <row r="14" s="11" customFormat="true" ht="15" hidden="false" customHeight="true" outlineLevel="0" collapsed="false">
      <c r="B14" s="12" t="s">
        <v>4</v>
      </c>
      <c r="C14" s="12"/>
      <c r="D14" s="12"/>
      <c r="E14" s="12"/>
      <c r="F14" s="12"/>
      <c r="G14" s="12"/>
      <c r="H14" s="12"/>
      <c r="I14" s="12"/>
    </row>
    <row r="15" s="11" customFormat="true" ht="15" hidden="false" customHeight="true" outlineLevel="0" collapsed="false">
      <c r="B15" s="12"/>
      <c r="C15" s="12"/>
      <c r="D15" s="12"/>
      <c r="E15" s="12"/>
      <c r="F15" s="12"/>
      <c r="G15" s="12"/>
      <c r="H15" s="12"/>
      <c r="I15" s="12"/>
    </row>
    <row r="16" s="11" customFormat="true" ht="18.75" hidden="false" customHeight="true" outlineLevel="0" collapsed="false">
      <c r="B16" s="12"/>
      <c r="C16" s="12"/>
      <c r="D16" s="12"/>
      <c r="E16" s="12"/>
      <c r="F16" s="12"/>
      <c r="G16" s="12"/>
      <c r="H16" s="12"/>
      <c r="I16" s="12"/>
    </row>
    <row r="17" s="11" customFormat="true" ht="18.75" hidden="false" customHeight="true" outlineLevel="0" collapsed="false">
      <c r="B17" s="12"/>
      <c r="C17" s="12"/>
      <c r="D17" s="12"/>
      <c r="E17" s="12"/>
      <c r="F17" s="12"/>
      <c r="G17" s="12"/>
      <c r="H17" s="12"/>
      <c r="I17" s="12"/>
    </row>
    <row r="18" s="11" customFormat="true" ht="18.75" hidden="false" customHeight="true" outlineLevel="0" collapsed="false">
      <c r="B18" s="12"/>
      <c r="C18" s="12"/>
      <c r="D18" s="12"/>
      <c r="E18" s="12"/>
      <c r="F18" s="12"/>
      <c r="G18" s="12"/>
      <c r="H18" s="12"/>
      <c r="I18" s="12"/>
    </row>
    <row r="19" s="11" customFormat="true" ht="25.5" hidden="false" customHeight="true" outlineLevel="0" collapsed="false">
      <c r="B19" s="12"/>
      <c r="C19" s="12"/>
      <c r="D19" s="12"/>
      <c r="E19" s="12"/>
      <c r="F19" s="12"/>
      <c r="G19" s="12"/>
      <c r="H19" s="12"/>
      <c r="I19" s="12"/>
    </row>
    <row r="20" s="11" customFormat="true" ht="18.75" hidden="false" customHeight="true" outlineLevel="0" collapsed="false">
      <c r="B20" s="12"/>
      <c r="C20" s="12"/>
      <c r="D20" s="12"/>
      <c r="E20" s="12"/>
      <c r="F20" s="12"/>
      <c r="G20" s="12"/>
      <c r="H20" s="12"/>
      <c r="I20" s="12"/>
    </row>
    <row r="21" s="11" customFormat="true" ht="18" hidden="false" customHeight="false" outlineLevel="0" collapsed="false">
      <c r="B21" s="13"/>
      <c r="C21" s="13"/>
      <c r="D21" s="13"/>
      <c r="E21" s="13"/>
      <c r="F21" s="13"/>
      <c r="G21" s="13"/>
      <c r="H21" s="13"/>
      <c r="I21" s="13"/>
    </row>
    <row r="22" s="11" customFormat="true" ht="15" hidden="false" customHeight="true" outlineLevel="0" collapsed="false">
      <c r="B22" s="12" t="s">
        <v>5</v>
      </c>
      <c r="C22" s="12"/>
      <c r="D22" s="12"/>
      <c r="E22" s="12"/>
      <c r="F22" s="12"/>
      <c r="G22" s="12"/>
      <c r="H22" s="12"/>
      <c r="I22" s="12"/>
    </row>
    <row r="23" s="11" customFormat="true" ht="15" hidden="false" customHeight="true" outlineLevel="0" collapsed="false">
      <c r="B23" s="12"/>
      <c r="C23" s="12"/>
      <c r="D23" s="12"/>
      <c r="E23" s="12"/>
      <c r="F23" s="12"/>
      <c r="G23" s="12"/>
      <c r="H23" s="12"/>
      <c r="I23" s="12"/>
    </row>
    <row r="24" s="11" customFormat="true" ht="15" hidden="false" customHeight="true" outlineLevel="0" collapsed="false">
      <c r="B24" s="12"/>
      <c r="C24" s="12"/>
      <c r="D24" s="12"/>
      <c r="E24" s="12"/>
      <c r="F24" s="12"/>
      <c r="G24" s="12"/>
      <c r="H24" s="12"/>
      <c r="I24" s="12"/>
    </row>
    <row r="25" s="11" customFormat="true" ht="15" hidden="false" customHeight="true" outlineLevel="0" collapsed="false">
      <c r="B25" s="12"/>
      <c r="C25" s="12"/>
      <c r="D25" s="12"/>
      <c r="E25" s="12"/>
      <c r="F25" s="12"/>
      <c r="G25" s="12"/>
      <c r="H25" s="12"/>
      <c r="I25" s="12"/>
    </row>
    <row r="26" s="11" customFormat="true" ht="18.75" hidden="false" customHeight="true" outlineLevel="0" collapsed="false">
      <c r="B26" s="12"/>
      <c r="C26" s="12"/>
      <c r="D26" s="12"/>
      <c r="E26" s="12"/>
      <c r="F26" s="12"/>
      <c r="G26" s="12"/>
      <c r="H26" s="12"/>
      <c r="I26" s="12"/>
    </row>
    <row r="27" s="11" customFormat="true" ht="18.75" hidden="false" customHeight="true" outlineLevel="0" collapsed="false">
      <c r="B27" s="14"/>
      <c r="C27" s="14"/>
      <c r="D27" s="14"/>
      <c r="E27" s="14"/>
      <c r="F27" s="14"/>
      <c r="G27" s="14"/>
      <c r="H27" s="14"/>
      <c r="I27" s="14"/>
    </row>
    <row r="28" s="2" customFormat="true" ht="18" hidden="false" customHeight="true" outlineLevel="0" collapsed="false">
      <c r="B28" s="15" t="s">
        <v>6</v>
      </c>
      <c r="C28" s="15"/>
      <c r="D28" s="15"/>
      <c r="E28" s="15"/>
      <c r="F28" s="15"/>
      <c r="G28" s="15"/>
      <c r="H28" s="15"/>
      <c r="I28" s="15"/>
      <c r="J28" s="15"/>
    </row>
    <row r="29" s="2" customFormat="true" ht="18" hidden="false" customHeight="true" outlineLevel="0" collapsed="false">
      <c r="B29" s="15" t="s">
        <v>7</v>
      </c>
      <c r="C29" s="15"/>
      <c r="D29" s="15"/>
      <c r="E29" s="15"/>
      <c r="F29" s="15"/>
      <c r="G29" s="15"/>
      <c r="H29" s="15"/>
      <c r="I29" s="15"/>
      <c r="J29" s="15"/>
    </row>
    <row r="30" s="2" customFormat="true" ht="18" hidden="false" customHeight="true" outlineLevel="0" collapsed="false">
      <c r="C30" s="16"/>
      <c r="D30" s="16"/>
      <c r="E30" s="16"/>
      <c r="G30" s="15" t="s">
        <v>8</v>
      </c>
      <c r="H30" s="16"/>
      <c r="I30" s="16"/>
      <c r="J30" s="16"/>
    </row>
    <row r="31" s="2" customFormat="true" ht="18" hidden="false" customHeight="true" outlineLevel="0" collapsed="false">
      <c r="B31" s="15" t="s">
        <v>9</v>
      </c>
      <c r="C31" s="16"/>
      <c r="D31" s="16"/>
      <c r="E31" s="16"/>
      <c r="G31" s="15"/>
      <c r="H31" s="16"/>
      <c r="I31" s="16"/>
      <c r="J31" s="16"/>
    </row>
    <row r="32" s="11" customFormat="true" ht="15" hidden="false" customHeight="true" outlineLevel="0" collapsed="false">
      <c r="B32" s="13"/>
      <c r="C32" s="13"/>
      <c r="D32" s="13"/>
      <c r="E32" s="13"/>
      <c r="F32" s="13"/>
      <c r="G32" s="13"/>
      <c r="H32" s="13"/>
      <c r="I32" s="13"/>
    </row>
    <row r="33" s="2" customFormat="true" ht="18" hidden="false" customHeight="true" outlineLevel="0" collapsed="false">
      <c r="B33" s="17" t="s">
        <v>10</v>
      </c>
      <c r="C33" s="17"/>
      <c r="D33" s="17"/>
      <c r="E33" s="17"/>
      <c r="F33" s="17"/>
      <c r="G33" s="17"/>
      <c r="H33" s="17"/>
      <c r="I33" s="17"/>
      <c r="J33" s="18"/>
    </row>
    <row r="34" s="2" customFormat="true" ht="18" hidden="false" customHeight="true" outlineLevel="0" collapsed="false">
      <c r="B34" s="17"/>
      <c r="C34" s="17"/>
      <c r="D34" s="17"/>
      <c r="E34" s="17"/>
      <c r="F34" s="17"/>
      <c r="G34" s="17"/>
      <c r="H34" s="17"/>
      <c r="I34" s="17"/>
      <c r="J34" s="18"/>
    </row>
    <row r="35" s="2" customFormat="true" ht="18" hidden="false" customHeight="true" outlineLevel="0" collapsed="false">
      <c r="B35" s="17"/>
      <c r="C35" s="17"/>
      <c r="D35" s="17"/>
      <c r="E35" s="17"/>
      <c r="F35" s="17"/>
      <c r="G35" s="17"/>
      <c r="H35" s="17"/>
      <c r="I35" s="17"/>
      <c r="J35" s="18"/>
    </row>
    <row r="39" customFormat="false" ht="15" hidden="false" customHeight="false" outlineLevel="0" collapsed="false">
      <c r="F39" s="19"/>
      <c r="G39" s="19"/>
    </row>
    <row r="40" customFormat="false" ht="15" hidden="false" customHeight="false" outlineLevel="0" collapsed="false">
      <c r="D40" s="19"/>
    </row>
    <row r="113" customFormat="false" ht="15" hidden="false" customHeight="false" outlineLevel="0" collapsed="false">
      <c r="B113" s="19"/>
    </row>
  </sheetData>
  <sheetProtection sheet="true" password="c6a6"/>
  <mergeCells count="6">
    <mergeCell ref="B5:I5"/>
    <mergeCell ref="B6:I6"/>
    <mergeCell ref="B7:I7"/>
    <mergeCell ref="B14:I20"/>
    <mergeCell ref="B22:I26"/>
    <mergeCell ref="B33:I35"/>
  </mergeCells>
  <printOptions headings="false" gridLines="false" gridLinesSet="true" horizontalCentered="false" verticalCentered="false"/>
  <pageMargins left="0.511805555555556" right="0.39375" top="0.827083333333333"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intalllambproduction">
                <anchor moveWithCells="true" sizeWithCells="false">
                  <from>
                    <xdr:col>1</xdr:col>
                    <xdr:colOff>72000</xdr:colOff>
                    <xdr:row>9</xdr:row>
                    <xdr:rowOff>133560</xdr:rowOff>
                  </from>
                  <to>
                    <xdr:col>2</xdr:col>
                    <xdr:colOff>8352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Module1.lambprintsummary">
                <anchor moveWithCells="true" sizeWithCells="false">
                  <from>
                    <xdr:col>2</xdr:col>
                    <xdr:colOff>423360</xdr:colOff>
                    <xdr:row>9</xdr:row>
                    <xdr:rowOff>133560</xdr:rowOff>
                  </from>
                  <to>
                    <xdr:col>3</xdr:col>
                    <xdr:colOff>610200</xdr:colOff>
                    <xdr:row>10</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828125" defaultRowHeight="15" zeroHeight="false" outlineLevelRow="0" outlineLevelCol="0"/>
  <cols>
    <col collapsed="false" customWidth="true" hidden="false" outlineLevel="0" max="1" min="1" style="1" width="5.42"/>
    <col collapsed="false" customWidth="false" hidden="false" outlineLevel="0" max="2" min="2" style="1" width="9.38"/>
    <col collapsed="false" customWidth="true" hidden="false" outlineLevel="0" max="3" min="3" style="1" width="27.42"/>
    <col collapsed="false" customWidth="true" hidden="false" outlineLevel="0" max="4" min="4" style="1" width="10.99"/>
    <col collapsed="false" customWidth="true" hidden="false" outlineLevel="0" max="5" min="5" style="1" width="2.77"/>
    <col collapsed="false" customWidth="true" hidden="false" outlineLevel="0" max="6" min="6" style="1" width="10.99"/>
    <col collapsed="false" customWidth="true" hidden="false" outlineLevel="0" max="7" min="7" style="1" width="2.77"/>
    <col collapsed="false" customWidth="true" hidden="false" outlineLevel="0" max="8" min="8" style="1" width="9.09"/>
    <col collapsed="false" customWidth="true" hidden="false" outlineLevel="0" max="9" min="9" style="1" width="2.77"/>
    <col collapsed="false" customWidth="true" hidden="false" outlineLevel="0" max="10" min="10" style="1" width="12.46"/>
    <col collapsed="false" customWidth="true" hidden="false" outlineLevel="0" max="11" min="11" style="1" width="2.77"/>
    <col collapsed="false" customWidth="true" hidden="false" outlineLevel="0" max="12" min="12" style="1" width="12.61"/>
    <col collapsed="false" customWidth="false" hidden="false" outlineLevel="0" max="257" min="13" style="1" width="9.38"/>
  </cols>
  <sheetData>
    <row r="1" customFormat="false" ht="8.1" hidden="false" customHeight="true" outlineLevel="0" collapsed="false"/>
    <row r="2" customFormat="false" ht="18" hidden="false" customHeight="false" outlineLevel="0" collapsed="false">
      <c r="A2" s="20" t="str">
        <f aca="false">"Lamb Production Cost Summary  -  "&amp;Introduction!I10&amp;""</f>
        <v>Lamb Production Cost Summary  -  May, 2018</v>
      </c>
      <c r="B2" s="20"/>
      <c r="C2" s="20"/>
      <c r="D2" s="20"/>
      <c r="E2" s="20"/>
      <c r="F2" s="20"/>
      <c r="G2" s="20"/>
      <c r="H2" s="20"/>
      <c r="I2" s="20"/>
      <c r="J2" s="20"/>
      <c r="K2" s="20"/>
      <c r="L2" s="20"/>
    </row>
    <row r="3" customFormat="false" ht="18" hidden="false" customHeight="false" outlineLevel="0" collapsed="false">
      <c r="A3" s="20" t="str">
        <f aca="false">"Based on "&amp;Input!H10&amp;" Ewes - Marketing "&amp;Input!H17&amp;" Lambs"</f>
        <v>Based on 500 Ewes - Marketing 931 Lambs</v>
      </c>
      <c r="B3" s="20"/>
      <c r="C3" s="20"/>
      <c r="D3" s="20"/>
      <c r="E3" s="20"/>
      <c r="F3" s="20"/>
      <c r="G3" s="20"/>
      <c r="H3" s="20"/>
      <c r="I3" s="20"/>
      <c r="J3" s="20"/>
      <c r="K3" s="20"/>
      <c r="L3" s="20"/>
    </row>
    <row r="4" customFormat="false" ht="8.1" hidden="false" customHeight="true" outlineLevel="0" collapsed="false">
      <c r="B4" s="21"/>
      <c r="C4" s="22"/>
      <c r="D4" s="22"/>
      <c r="E4" s="22"/>
      <c r="F4" s="22"/>
      <c r="G4" s="22"/>
      <c r="H4" s="22"/>
      <c r="I4" s="22"/>
      <c r="J4" s="22"/>
      <c r="K4" s="22"/>
      <c r="L4" s="22"/>
    </row>
    <row r="5" customFormat="false" ht="15.75" hidden="false" customHeight="false" outlineLevel="0" collapsed="false">
      <c r="B5" s="23"/>
      <c r="F5" s="24" t="s">
        <v>11</v>
      </c>
      <c r="H5" s="23"/>
      <c r="J5" s="23"/>
    </row>
    <row r="6" customFormat="false" ht="15.75" hidden="false" customHeight="false" outlineLevel="0" collapsed="false">
      <c r="A6" s="23" t="s">
        <v>12</v>
      </c>
      <c r="D6" s="25" t="s">
        <v>13</v>
      </c>
      <c r="E6" s="26"/>
      <c r="F6" s="26" t="s">
        <v>14</v>
      </c>
      <c r="H6" s="25" t="s">
        <v>15</v>
      </c>
      <c r="J6" s="25" t="s">
        <v>16</v>
      </c>
      <c r="L6" s="27" t="s">
        <v>17</v>
      </c>
    </row>
    <row r="7" customFormat="false" ht="15.75" hidden="false" customHeight="false" outlineLevel="0" collapsed="false">
      <c r="B7" s="23" t="s">
        <v>18</v>
      </c>
    </row>
    <row r="8" customFormat="false" ht="15" hidden="false" customHeight="false" outlineLevel="0" collapsed="false">
      <c r="B8" s="19" t="s">
        <v>19</v>
      </c>
      <c r="D8" s="28" t="n">
        <f aca="false">Details!E126</f>
        <v>54.75</v>
      </c>
      <c r="E8" s="28"/>
      <c r="F8" s="28" t="n">
        <f aca="false">ROUND((Input!$H$10/Input!$H$17)*D8,2)</f>
        <v>29.4</v>
      </c>
      <c r="H8" s="29" t="n">
        <f aca="false">ROUND(F8/(Input!$H$21),2)</f>
        <v>0.28</v>
      </c>
      <c r="J8" s="30" t="n">
        <f aca="false">ROUND(D8*Input!H$10,0)</f>
        <v>27375</v>
      </c>
      <c r="L8" s="31"/>
    </row>
    <row r="9" customFormat="false" ht="15" hidden="false" customHeight="false" outlineLevel="0" collapsed="false">
      <c r="B9" s="19" t="s">
        <v>20</v>
      </c>
      <c r="D9" s="32" t="n">
        <f aca="false">Details!E148</f>
        <v>1.64</v>
      </c>
      <c r="E9" s="32"/>
      <c r="F9" s="28" t="n">
        <f aca="false">ROUND((Input!$H$10/Input!$H$17)*D9,2)</f>
        <v>0.88</v>
      </c>
      <c r="H9" s="29" t="n">
        <f aca="false">ROUND(F9/(Input!$H$21),2)</f>
        <v>0.01</v>
      </c>
      <c r="J9" s="30" t="n">
        <f aca="false">ROUND(D9*Input!H$10,0)</f>
        <v>820</v>
      </c>
      <c r="L9" s="31"/>
    </row>
    <row r="10" customFormat="false" ht="15" hidden="false" customHeight="false" outlineLevel="0" collapsed="false">
      <c r="B10" s="19" t="s">
        <v>21</v>
      </c>
      <c r="D10" s="32" t="n">
        <f aca="false">Details!E199</f>
        <v>77.32</v>
      </c>
      <c r="E10" s="32"/>
      <c r="F10" s="28" t="n">
        <f aca="false">ROUND((Input!$H$10/Input!$H$17)*D10,2)</f>
        <v>41.53</v>
      </c>
      <c r="H10" s="29" t="n">
        <f aca="false">ROUND(F10/(Input!$H$21),2)</f>
        <v>0.39</v>
      </c>
      <c r="J10" s="30" t="n">
        <f aca="false">ROUND(D10*Input!H$10,0)</f>
        <v>38660</v>
      </c>
      <c r="L10" s="31"/>
    </row>
    <row r="11" customFormat="false" ht="15" hidden="false" customHeight="false" outlineLevel="0" collapsed="false">
      <c r="B11" s="19" t="s">
        <v>22</v>
      </c>
      <c r="D11" s="33" t="n">
        <f aca="false">Details!E218</f>
        <v>25.33</v>
      </c>
      <c r="E11" s="33"/>
      <c r="F11" s="34" t="n">
        <f aca="false">ROUND((Input!$H$10/Input!$H$17)*D11,2)</f>
        <v>13.6</v>
      </c>
      <c r="H11" s="35" t="n">
        <f aca="false">ROUND(F11/(Input!$H$21),2)</f>
        <v>0.13</v>
      </c>
      <c r="J11" s="36" t="n">
        <f aca="false">ROUND(D11*Input!H$10,0)</f>
        <v>12665</v>
      </c>
      <c r="L11" s="31"/>
    </row>
    <row r="12" customFormat="false" ht="15.75" hidden="false" customHeight="false" outlineLevel="0" collapsed="false">
      <c r="B12" s="23" t="s">
        <v>23</v>
      </c>
      <c r="D12" s="37" t="n">
        <f aca="false">SUM(D8:D11)</f>
        <v>159.04</v>
      </c>
      <c r="E12" s="37"/>
      <c r="F12" s="37" t="n">
        <f aca="false">SUM(F8:F11)</f>
        <v>85.41</v>
      </c>
      <c r="G12" s="38"/>
      <c r="H12" s="39" t="n">
        <f aca="false">SUM(H8:H11)</f>
        <v>0.81</v>
      </c>
      <c r="J12" s="40" t="n">
        <f aca="false">SUM(J8:J11)</f>
        <v>79520</v>
      </c>
      <c r="L12" s="31"/>
    </row>
    <row r="13" customFormat="false" ht="15.75" hidden="false" customHeight="false" outlineLevel="0" collapsed="false">
      <c r="B13" s="23" t="s">
        <v>24</v>
      </c>
    </row>
    <row r="14" customFormat="false" ht="15" hidden="false" customHeight="false" outlineLevel="0" collapsed="false">
      <c r="B14" s="19" t="s">
        <v>25</v>
      </c>
      <c r="D14" s="28" t="n">
        <f aca="false">Details!E239</f>
        <v>15.71</v>
      </c>
      <c r="E14" s="28"/>
      <c r="F14" s="28" t="n">
        <f aca="false">ROUND((Input!$H$10/Input!$H$17)*D14,2)</f>
        <v>8.44</v>
      </c>
      <c r="H14" s="29" t="n">
        <f aca="false">ROUND(F14/(Input!$H$21),2)</f>
        <v>0.08</v>
      </c>
      <c r="J14" s="30" t="n">
        <f aca="false">ROUND(D14*Input!H$10,0)</f>
        <v>7855</v>
      </c>
      <c r="L14" s="31"/>
    </row>
    <row r="15" customFormat="false" ht="15" hidden="false" customHeight="false" outlineLevel="0" collapsed="false">
      <c r="B15" s="19" t="s">
        <v>26</v>
      </c>
      <c r="D15" s="32" t="n">
        <f aca="false">Details!E273</f>
        <v>14.72</v>
      </c>
      <c r="E15" s="41"/>
      <c r="F15" s="28" t="n">
        <f aca="false">ROUND((Input!$H$10/Input!$H$17)*D15,2)</f>
        <v>7.91</v>
      </c>
      <c r="H15" s="29" t="n">
        <f aca="false">ROUND(F15/(Input!$H$21),2)</f>
        <v>0.07</v>
      </c>
      <c r="J15" s="30" t="n">
        <f aca="false">ROUND(D15*Input!H$10,0)</f>
        <v>7360</v>
      </c>
      <c r="L15" s="31"/>
    </row>
    <row r="16" customFormat="false" ht="15" hidden="false" customHeight="false" outlineLevel="0" collapsed="false">
      <c r="B16" s="19" t="s">
        <v>27</v>
      </c>
      <c r="D16" s="32" t="n">
        <f aca="false">Details!E298</f>
        <v>9.3885</v>
      </c>
      <c r="E16" s="41"/>
      <c r="F16" s="28" t="n">
        <f aca="false">ROUND((Input!$H$10/Input!$H$17)*D16,2)</f>
        <v>5.04</v>
      </c>
      <c r="H16" s="29" t="n">
        <f aca="false">ROUND(F16/(Input!$H$21),2)</f>
        <v>0.05</v>
      </c>
      <c r="J16" s="30" t="n">
        <f aca="false">ROUND(D16*Input!H$10,0)</f>
        <v>4694</v>
      </c>
      <c r="L16" s="31"/>
    </row>
    <row r="17" customFormat="false" ht="15" hidden="false" customHeight="false" outlineLevel="0" collapsed="false">
      <c r="B17" s="19" t="s">
        <v>28</v>
      </c>
      <c r="D17" s="32" t="n">
        <f aca="false">Details!E306</f>
        <v>2.43</v>
      </c>
      <c r="E17" s="41"/>
      <c r="F17" s="28" t="n">
        <f aca="false">ROUND((Input!$H$10/Input!$H$17)*D17,2)</f>
        <v>1.31</v>
      </c>
      <c r="H17" s="29" t="n">
        <f aca="false">ROUND(F17/(Input!$H$21),2)</f>
        <v>0.01</v>
      </c>
      <c r="J17" s="30" t="n">
        <f aca="false">ROUND(D17*Input!H$10,0)</f>
        <v>1215</v>
      </c>
      <c r="L17" s="31"/>
    </row>
    <row r="18" customFormat="false" ht="15" hidden="false" customHeight="false" outlineLevel="0" collapsed="false">
      <c r="B18" s="19" t="s">
        <v>29</v>
      </c>
      <c r="D18" s="32" t="n">
        <f aca="false">Details!E318</f>
        <v>7.14473684210526</v>
      </c>
      <c r="E18" s="41"/>
      <c r="F18" s="28" t="n">
        <f aca="false">ROUND((Input!$H$10/Input!$H$17)*D18,2)</f>
        <v>3.84</v>
      </c>
      <c r="H18" s="29" t="n">
        <f aca="false">ROUND(F18/(Input!$H$21),2)</f>
        <v>0.04</v>
      </c>
      <c r="J18" s="30" t="n">
        <f aca="false">ROUND(D18*Input!H$10,0)</f>
        <v>3572</v>
      </c>
      <c r="L18" s="31"/>
    </row>
    <row r="19" customFormat="false" ht="15" hidden="false" customHeight="false" outlineLevel="0" collapsed="false">
      <c r="B19" s="19" t="s">
        <v>30</v>
      </c>
      <c r="D19" s="32" t="n">
        <f aca="false">Details!E338</f>
        <v>2.95</v>
      </c>
      <c r="E19" s="41"/>
      <c r="F19" s="28" t="n">
        <f aca="false">ROUND((Input!$H$10/Input!$H$17)*D19,2)</f>
        <v>1.58</v>
      </c>
      <c r="H19" s="29" t="n">
        <f aca="false">ROUND(F19/(Input!$H$21),2)</f>
        <v>0.01</v>
      </c>
      <c r="J19" s="30" t="n">
        <f aca="false">ROUND(D19*Input!H$10,0)</f>
        <v>1475</v>
      </c>
      <c r="L19" s="31"/>
    </row>
    <row r="20" customFormat="false" ht="15" hidden="false" customHeight="false" outlineLevel="0" collapsed="false">
      <c r="B20" s="19" t="s">
        <v>31</v>
      </c>
      <c r="D20" s="32" t="n">
        <f aca="false">Details!E363</f>
        <v>12.72</v>
      </c>
      <c r="E20" s="41"/>
      <c r="F20" s="28" t="n">
        <f aca="false">ROUND((Input!$H$10/Input!$H$17)*D20,2)</f>
        <v>6.83</v>
      </c>
      <c r="H20" s="29" t="n">
        <f aca="false">ROUND(F20/(Input!$H$21),2)</f>
        <v>0.06</v>
      </c>
      <c r="J20" s="30" t="n">
        <f aca="false">ROUND(D20*Input!H$10,0)</f>
        <v>6360</v>
      </c>
      <c r="L20" s="31"/>
    </row>
    <row r="21" customFormat="false" ht="15" hidden="false" customHeight="false" outlineLevel="0" collapsed="false">
      <c r="B21" s="19" t="s">
        <v>32</v>
      </c>
      <c r="D21" s="32" t="n">
        <f aca="false">Details!E374</f>
        <v>23.72</v>
      </c>
      <c r="E21" s="41"/>
      <c r="F21" s="28" t="n">
        <f aca="false">ROUND((Input!$H$10/Input!$H$17)*D21,2)</f>
        <v>12.74</v>
      </c>
      <c r="H21" s="29" t="n">
        <f aca="false">ROUND(F21/(Input!$H$21),2)</f>
        <v>0.12</v>
      </c>
      <c r="J21" s="30" t="n">
        <f aca="false">ROUND(D21*Input!H$10,0)</f>
        <v>11860</v>
      </c>
      <c r="L21" s="31"/>
    </row>
    <row r="22" customFormat="false" ht="15" hidden="false" customHeight="false" outlineLevel="0" collapsed="false">
      <c r="B22" s="19" t="s">
        <v>33</v>
      </c>
      <c r="D22" s="32" t="n">
        <f aca="false">Details!E380</f>
        <v>5.26</v>
      </c>
      <c r="E22" s="41"/>
      <c r="F22" s="28" t="n">
        <f aca="false">ROUND((Input!$H$10/Input!$H$17)*D22,2)</f>
        <v>2.82</v>
      </c>
      <c r="H22" s="29" t="n">
        <f aca="false">ROUND(F22/(Input!$H$21),2)</f>
        <v>0.03</v>
      </c>
      <c r="J22" s="30" t="n">
        <f aca="false">ROUND(D22*Input!H$10,0)</f>
        <v>2630</v>
      </c>
      <c r="L22" s="31"/>
    </row>
    <row r="23" customFormat="false" ht="15" hidden="false" customHeight="false" outlineLevel="0" collapsed="false">
      <c r="B23" s="19" t="s">
        <v>34</v>
      </c>
      <c r="D23" s="32" t="n">
        <f aca="false">Details!E388</f>
        <v>1.725</v>
      </c>
      <c r="E23" s="41"/>
      <c r="F23" s="28" t="n">
        <f aca="false">ROUND((Input!$H$10/Input!$H$17)*D23,2)</f>
        <v>0.93</v>
      </c>
      <c r="H23" s="29" t="n">
        <f aca="false">ROUND(F23/(Input!$H$21),2)</f>
        <v>0.01</v>
      </c>
      <c r="J23" s="30" t="n">
        <f aca="false">ROUND(D23*Input!H$10,0)</f>
        <v>863</v>
      </c>
      <c r="L23" s="31"/>
    </row>
    <row r="24" customFormat="false" ht="15" hidden="false" customHeight="false" outlineLevel="0" collapsed="false">
      <c r="B24" s="19" t="s">
        <v>35</v>
      </c>
      <c r="D24" s="32" t="n">
        <f aca="false">Details!E404</f>
        <v>0.7</v>
      </c>
      <c r="E24" s="41"/>
      <c r="F24" s="28" t="n">
        <f aca="false">ROUND((Input!$H$10/Input!$H$17)*D24,2)</f>
        <v>0.38</v>
      </c>
      <c r="H24" s="29" t="n">
        <f aca="false">ROUND(F24/(Input!$H$21),2)</f>
        <v>0</v>
      </c>
      <c r="J24" s="30" t="n">
        <f aca="false">ROUND(D24*Input!H$10,0)</f>
        <v>350</v>
      </c>
      <c r="L24" s="31"/>
    </row>
    <row r="25" customFormat="false" ht="15" hidden="false" customHeight="false" outlineLevel="0" collapsed="false">
      <c r="B25" s="19" t="s">
        <v>36</v>
      </c>
      <c r="D25" s="32" t="n">
        <f aca="false">Details!E414</f>
        <v>5.61701638764</v>
      </c>
      <c r="E25" s="41"/>
      <c r="F25" s="28" t="n">
        <f aca="false">ROUND((Input!$H$10/Input!$H$17)*D25,2)</f>
        <v>3.02</v>
      </c>
      <c r="H25" s="29" t="n">
        <f aca="false">ROUND(F25/(Input!$H$21),2)</f>
        <v>0.03</v>
      </c>
      <c r="J25" s="30" t="n">
        <f aca="false">ROUND(D25*Input!H$10,0)</f>
        <v>2809</v>
      </c>
      <c r="L25" s="31"/>
      <c r="M25" s="42"/>
    </row>
    <row r="26" customFormat="false" ht="15" hidden="false" customHeight="false" outlineLevel="0" collapsed="false">
      <c r="B26" s="19" t="s">
        <v>37</v>
      </c>
      <c r="D26" s="33" t="n">
        <f aca="false">Details!E419</f>
        <v>1</v>
      </c>
      <c r="E26" s="43"/>
      <c r="F26" s="34" t="n">
        <f aca="false">ROUND((Input!$H$10/Input!$H$17)*D26,2)</f>
        <v>0.54</v>
      </c>
      <c r="H26" s="35" t="n">
        <f aca="false">ROUND(F26/(Input!$H$21),2)</f>
        <v>0.01</v>
      </c>
      <c r="J26" s="36" t="n">
        <f aca="false">ROUND(D26*Input!H$10,0)</f>
        <v>500</v>
      </c>
      <c r="L26" s="31"/>
    </row>
    <row r="27" customFormat="false" ht="15.75" hidden="false" customHeight="false" outlineLevel="0" collapsed="false">
      <c r="B27" s="23" t="s">
        <v>38</v>
      </c>
      <c r="D27" s="37" t="n">
        <f aca="false">SUM(D12:D26)</f>
        <v>262.125253229745</v>
      </c>
      <c r="E27" s="37"/>
      <c r="F27" s="37" t="n">
        <f aca="false">SUM(F12:F26)</f>
        <v>140.79</v>
      </c>
      <c r="H27" s="39" t="n">
        <f aca="false">SUM(H12:H26)</f>
        <v>1.33</v>
      </c>
      <c r="J27" s="40" t="n">
        <f aca="false">SUM(J12:J26)</f>
        <v>131063</v>
      </c>
      <c r="L27" s="31"/>
    </row>
    <row r="28" customFormat="false" ht="15" hidden="false" customHeight="false" outlineLevel="0" collapsed="false">
      <c r="B28" s="19" t="s">
        <v>39</v>
      </c>
      <c r="D28" s="33" t="n">
        <f aca="false">Details!E425</f>
        <v>7.54</v>
      </c>
      <c r="E28" s="33"/>
      <c r="F28" s="34" t="n">
        <f aca="false">ROUND((Input!$H$10/Input!$H$17)*D28,2)</f>
        <v>4.05</v>
      </c>
      <c r="G28" s="44"/>
      <c r="H28" s="35" t="n">
        <f aca="false">ROUND(F28/(Input!$H$21),2)</f>
        <v>0.04</v>
      </c>
      <c r="J28" s="36" t="n">
        <f aca="false">ROUND(D28*Input!H$10,0)</f>
        <v>3770</v>
      </c>
      <c r="L28" s="31"/>
    </row>
    <row r="29" customFormat="false" ht="15.75" hidden="false" customHeight="false" outlineLevel="0" collapsed="false">
      <c r="B29" s="23" t="s">
        <v>40</v>
      </c>
      <c r="D29" s="37" t="n">
        <f aca="false">D27+D28</f>
        <v>269.665253229745</v>
      </c>
      <c r="E29" s="37"/>
      <c r="F29" s="37" t="n">
        <f aca="false">F27+F28</f>
        <v>144.84</v>
      </c>
      <c r="H29" s="39" t="n">
        <f aca="false">SUM(H27+H28)</f>
        <v>1.37</v>
      </c>
      <c r="J29" s="40" t="n">
        <f aca="false">SUM(J27+J28)</f>
        <v>134833</v>
      </c>
      <c r="L29" s="31"/>
    </row>
    <row r="30" customFormat="false" ht="8.1" hidden="false" customHeight="true" outlineLevel="0" collapsed="false">
      <c r="B30" s="23"/>
      <c r="D30" s="37"/>
      <c r="E30" s="37"/>
      <c r="F30" s="37"/>
      <c r="H30" s="39"/>
      <c r="J30" s="39"/>
      <c r="L30" s="45"/>
    </row>
    <row r="31" customFormat="false" ht="15.75" hidden="false" customHeight="false" outlineLevel="0" collapsed="false">
      <c r="A31" s="23" t="s">
        <v>41</v>
      </c>
    </row>
    <row r="32" customFormat="false" ht="15.75" hidden="false" customHeight="false" outlineLevel="0" collapsed="false">
      <c r="B32" s="23" t="s">
        <v>42</v>
      </c>
    </row>
    <row r="33" customFormat="false" ht="15" hidden="false" customHeight="false" outlineLevel="0" collapsed="false">
      <c r="B33" s="19" t="s">
        <v>43</v>
      </c>
      <c r="D33" s="28" t="n">
        <f aca="false">Details!E468</f>
        <v>9.91</v>
      </c>
      <c r="E33" s="28"/>
      <c r="F33" s="28" t="n">
        <f aca="false">ROUND((Input!$H$10/Input!$H$17)*D33,2)</f>
        <v>5.32</v>
      </c>
      <c r="H33" s="29" t="n">
        <f aca="false">ROUND(F33/(Input!$H$21),2)</f>
        <v>0.05</v>
      </c>
      <c r="J33" s="30" t="n">
        <f aca="false">ROUND(D33*Input!H$10,0)</f>
        <v>4955</v>
      </c>
      <c r="L33" s="31"/>
    </row>
    <row r="34" customFormat="false" ht="15" hidden="false" customHeight="false" outlineLevel="0" collapsed="false">
      <c r="B34" s="19" t="s">
        <v>44</v>
      </c>
      <c r="D34" s="32" t="n">
        <f aca="false">Details!E475</f>
        <v>9.8</v>
      </c>
      <c r="E34" s="41"/>
      <c r="F34" s="28" t="n">
        <f aca="false">ROUND((Input!$H$10/Input!$H$17)*D34,2)</f>
        <v>5.26</v>
      </c>
      <c r="H34" s="29" t="n">
        <f aca="false">ROUND(F34/(Input!$H$21),2)</f>
        <v>0.05</v>
      </c>
      <c r="J34" s="30" t="n">
        <f aca="false">ROUND(D34*Input!H$10,0)</f>
        <v>4900</v>
      </c>
      <c r="L34" s="31"/>
    </row>
    <row r="35" customFormat="false" ht="15.75" hidden="false" customHeight="false" outlineLevel="0" collapsed="false">
      <c r="B35" s="23" t="s">
        <v>45</v>
      </c>
      <c r="D35" s="29"/>
      <c r="F35" s="28"/>
      <c r="H35" s="29"/>
      <c r="J35" s="29"/>
    </row>
    <row r="36" customFormat="false" ht="15" hidden="false" customHeight="false" outlineLevel="0" collapsed="false">
      <c r="B36" s="19" t="s">
        <v>46</v>
      </c>
      <c r="D36" s="32" t="n">
        <f aca="false">Details!E486</f>
        <v>4.91</v>
      </c>
      <c r="E36" s="41"/>
      <c r="F36" s="28" t="n">
        <f aca="false">ROUND((Input!$H$10/Input!$H$17)*D36,2)</f>
        <v>2.64</v>
      </c>
      <c r="H36" s="29" t="n">
        <f aca="false">ROUND(F36/(Input!$H$21),2)</f>
        <v>0.02</v>
      </c>
      <c r="J36" s="30" t="n">
        <f aca="false">ROUND(D36*Input!H$10,0)</f>
        <v>2455</v>
      </c>
      <c r="L36" s="31"/>
    </row>
    <row r="37" customFormat="false" ht="15" hidden="false" customHeight="false" outlineLevel="0" collapsed="false">
      <c r="B37" s="19" t="s">
        <v>47</v>
      </c>
      <c r="D37" s="32" t="n">
        <f aca="false">Details!E494</f>
        <v>1.9</v>
      </c>
      <c r="E37" s="41"/>
      <c r="F37" s="28" t="n">
        <f aca="false">ROUND((Input!$H$10/Input!$H$17)*D37,2)</f>
        <v>1.02</v>
      </c>
      <c r="H37" s="29" t="n">
        <f aca="false">ROUND(F37/(Input!$H$21),2)</f>
        <v>0.01</v>
      </c>
      <c r="J37" s="30" t="n">
        <f aca="false">ROUND(D37*Input!H$10,0)</f>
        <v>950</v>
      </c>
      <c r="L37" s="31"/>
    </row>
    <row r="38" customFormat="false" ht="15" hidden="false" customHeight="false" outlineLevel="0" collapsed="false">
      <c r="B38" s="19" t="s">
        <v>48</v>
      </c>
      <c r="D38" s="32" t="n">
        <f aca="false">Details!E500</f>
        <v>6.545</v>
      </c>
      <c r="E38" s="41"/>
      <c r="F38" s="28" t="n">
        <f aca="false">ROUND((Input!$H$10/Input!$H$17)*D38,2)</f>
        <v>3.52</v>
      </c>
      <c r="H38" s="29" t="n">
        <f aca="false">ROUND(F38/(Input!$H$21),2)</f>
        <v>0.03</v>
      </c>
      <c r="J38" s="30" t="n">
        <f aca="false">ROUND(D38*Input!H$10,0)</f>
        <v>3273</v>
      </c>
      <c r="L38" s="31"/>
    </row>
    <row r="39" customFormat="false" ht="15.75" hidden="false" customHeight="false" outlineLevel="0" collapsed="false">
      <c r="B39" s="23" t="s">
        <v>49</v>
      </c>
      <c r="D39" s="33" t="n">
        <f aca="false">Details!E525</f>
        <v>5.2864</v>
      </c>
      <c r="E39" s="33"/>
      <c r="F39" s="34" t="n">
        <f aca="false">ROUND((Input!$H$10/Input!$H$17)*D39,2)</f>
        <v>2.84</v>
      </c>
      <c r="H39" s="35" t="n">
        <f aca="false">ROUND(F39/(Input!$H$21),2)</f>
        <v>0.03</v>
      </c>
      <c r="J39" s="36" t="n">
        <f aca="false">ROUND(D39*Input!H$10,0)</f>
        <v>2643</v>
      </c>
      <c r="L39" s="31"/>
    </row>
    <row r="40" customFormat="false" ht="15.75" hidden="false" customHeight="false" outlineLevel="0" collapsed="false">
      <c r="B40" s="23" t="s">
        <v>50</v>
      </c>
      <c r="D40" s="37" t="n">
        <f aca="false">SUM(D33:D39)</f>
        <v>38.3514</v>
      </c>
      <c r="E40" s="37"/>
      <c r="F40" s="37" t="n">
        <f aca="false">SUM(F33:F39)</f>
        <v>20.6</v>
      </c>
      <c r="H40" s="39" t="n">
        <f aca="false">SUM(H33:H39)</f>
        <v>0.19</v>
      </c>
      <c r="J40" s="40" t="n">
        <f aca="false">SUM(J33:J39)</f>
        <v>19176</v>
      </c>
      <c r="L40" s="31"/>
    </row>
    <row r="41" customFormat="false" ht="8.1" hidden="false" customHeight="true" outlineLevel="0" collapsed="false">
      <c r="B41" s="23"/>
      <c r="D41" s="37"/>
      <c r="E41" s="37"/>
      <c r="F41" s="37"/>
      <c r="H41" s="39"/>
      <c r="J41" s="40"/>
      <c r="L41" s="31"/>
    </row>
    <row r="42" customFormat="false" ht="15.75" hidden="false" customHeight="false" outlineLevel="0" collapsed="false">
      <c r="A42" s="23" t="s">
        <v>51</v>
      </c>
      <c r="D42" s="37" t="n">
        <f aca="false">D29+D40</f>
        <v>308.016653229745</v>
      </c>
      <c r="E42" s="37"/>
      <c r="F42" s="37" t="n">
        <f aca="false">F29+F40</f>
        <v>165.44</v>
      </c>
      <c r="H42" s="37" t="n">
        <f aca="false">H29+H40</f>
        <v>1.56</v>
      </c>
      <c r="J42" s="46" t="n">
        <f aca="false">J29+J40</f>
        <v>154009</v>
      </c>
      <c r="L42" s="31"/>
    </row>
    <row r="43" customFormat="false" ht="8.1" hidden="false" customHeight="true" outlineLevel="0" collapsed="false">
      <c r="B43" s="23"/>
      <c r="D43" s="37"/>
      <c r="E43" s="37"/>
      <c r="F43" s="37"/>
      <c r="H43" s="39"/>
      <c r="J43" s="40"/>
      <c r="L43" s="31"/>
    </row>
    <row r="44" customFormat="false" ht="15.75" hidden="false" customHeight="false" outlineLevel="0" collapsed="false">
      <c r="A44" s="23" t="s">
        <v>52</v>
      </c>
      <c r="D44" s="47" t="n">
        <f aca="false">Details!E530</f>
        <v>49.5</v>
      </c>
      <c r="E44" s="47"/>
      <c r="F44" s="37" t="n">
        <f aca="false">ROUND((Input!$H$10/Input!$H$17)*D44,2)</f>
        <v>26.58</v>
      </c>
      <c r="G44" s="38"/>
      <c r="H44" s="39" t="n">
        <f aca="false">ROUND(F44/(Input!$H$21),2)</f>
        <v>0.25</v>
      </c>
      <c r="J44" s="40" t="n">
        <f aca="false">ROUND(D44*Input!H$10,0)</f>
        <v>24750</v>
      </c>
      <c r="L44" s="31"/>
    </row>
    <row r="45" customFormat="false" ht="8.1" hidden="false" customHeight="true" outlineLevel="0" collapsed="false">
      <c r="B45" s="23"/>
      <c r="D45" s="37"/>
      <c r="E45" s="37"/>
      <c r="F45" s="37"/>
      <c r="H45" s="39"/>
      <c r="J45" s="39"/>
      <c r="L45" s="31"/>
    </row>
    <row r="46" customFormat="false" ht="15.75" hidden="false" customHeight="false" outlineLevel="0" collapsed="false">
      <c r="A46" s="23" t="s">
        <v>53</v>
      </c>
      <c r="D46" s="48" t="n">
        <f aca="false">D42+D44</f>
        <v>357.516653229745</v>
      </c>
      <c r="E46" s="48"/>
      <c r="F46" s="48" t="n">
        <f aca="false">F42+F44</f>
        <v>192.02</v>
      </c>
      <c r="H46" s="48" t="n">
        <f aca="false">H42+H44</f>
        <v>1.81</v>
      </c>
      <c r="J46" s="49" t="n">
        <f aca="false">J42+J44</f>
        <v>178759</v>
      </c>
      <c r="L46" s="50"/>
    </row>
    <row r="47" s="53" customFormat="true" ht="8.1" hidden="false" customHeight="true" outlineLevel="0" collapsed="false">
      <c r="A47" s="51"/>
      <c r="B47" s="51"/>
      <c r="C47" s="51"/>
      <c r="D47" s="51"/>
      <c r="E47" s="51"/>
      <c r="F47" s="51"/>
      <c r="G47" s="51"/>
      <c r="H47" s="52"/>
      <c r="I47" s="51"/>
      <c r="J47" s="52"/>
      <c r="K47" s="51"/>
      <c r="L47" s="51"/>
    </row>
    <row r="48" s="53" customFormat="true" ht="15" hidden="false" customHeight="true" outlineLevel="0" collapsed="false">
      <c r="A48" s="54" t="s">
        <v>54</v>
      </c>
      <c r="B48" s="54"/>
      <c r="C48" s="54"/>
      <c r="D48" s="54"/>
      <c r="E48" s="54"/>
      <c r="F48" s="54"/>
      <c r="G48" s="54"/>
      <c r="H48" s="54"/>
      <c r="I48" s="54"/>
      <c r="J48" s="54"/>
      <c r="K48" s="54"/>
      <c r="L48" s="54"/>
    </row>
    <row r="49" customFormat="false" ht="8.1" hidden="false" customHeight="true" outlineLevel="0" collapsed="false"/>
    <row r="50" s="53" customFormat="true" ht="15" hidden="false" customHeight="true" outlineLevel="0" collapsed="false">
      <c r="A50" s="55" t="s">
        <v>55</v>
      </c>
      <c r="C50" s="56"/>
      <c r="D50" s="25" t="s">
        <v>13</v>
      </c>
      <c r="E50" s="56"/>
      <c r="F50" s="26" t="s">
        <v>11</v>
      </c>
      <c r="G50" s="57"/>
      <c r="H50" s="58"/>
      <c r="I50" s="56"/>
      <c r="J50" s="58" t="s">
        <v>56</v>
      </c>
      <c r="K50" s="56"/>
      <c r="L50" s="56"/>
    </row>
    <row r="51" s="53" customFormat="true" ht="15" hidden="false" customHeight="true" outlineLevel="0" collapsed="false">
      <c r="B51" s="56" t="s">
        <v>57</v>
      </c>
      <c r="C51" s="56"/>
      <c r="D51" s="56"/>
      <c r="E51" s="56"/>
      <c r="F51" s="59" t="n">
        <f aca="false">Input!H22</f>
        <v>220</v>
      </c>
      <c r="G51" s="57"/>
      <c r="H51" s="58"/>
      <c r="I51" s="56"/>
      <c r="J51" s="58"/>
      <c r="K51" s="56"/>
      <c r="L51" s="60"/>
    </row>
    <row r="52" s="53" customFormat="true" ht="15" hidden="false" customHeight="true" outlineLevel="0" collapsed="false">
      <c r="B52" s="56" t="s">
        <v>58</v>
      </c>
      <c r="C52" s="56"/>
      <c r="D52" s="56"/>
      <c r="E52" s="56"/>
      <c r="F52" s="61" t="n">
        <f aca="false">Input!H21</f>
        <v>106.7</v>
      </c>
      <c r="G52" s="57"/>
      <c r="H52" s="58"/>
      <c r="I52" s="56"/>
      <c r="J52" s="59" t="n">
        <f aca="false">SUM((F51/100)*F52)*Input!H17</f>
        <v>218542.94</v>
      </c>
      <c r="K52" s="56"/>
      <c r="L52" s="60"/>
    </row>
    <row r="53" s="53" customFormat="true" ht="15" hidden="false" customHeight="true" outlineLevel="0" collapsed="false">
      <c r="B53" s="56" t="s">
        <v>59</v>
      </c>
      <c r="C53" s="56"/>
      <c r="D53" s="62" t="n">
        <f aca="false">Details!E537</f>
        <v>3.8475</v>
      </c>
      <c r="E53" s="56"/>
      <c r="F53" s="63" t="n">
        <f aca="false">SUM(J53/Input!H17)</f>
        <v>2.06659505907626</v>
      </c>
      <c r="G53" s="57"/>
      <c r="H53" s="58"/>
      <c r="I53" s="56"/>
      <c r="J53" s="64" t="n">
        <f aca="false">ROUND(D53*Input!H$10,0)</f>
        <v>1924</v>
      </c>
      <c r="K53" s="56"/>
      <c r="L53" s="60"/>
    </row>
    <row r="54" s="53" customFormat="true" ht="15" hidden="false" customHeight="true" outlineLevel="0" collapsed="false">
      <c r="B54" s="65" t="s">
        <v>60</v>
      </c>
      <c r="C54" s="56"/>
      <c r="D54" s="66" t="n">
        <f aca="false">SUM(J54/Input!H10)</f>
        <v>440.93388</v>
      </c>
      <c r="E54" s="56"/>
      <c r="F54" s="66" t="n">
        <f aca="false">SUM(J54/Input!H17)</f>
        <v>236.806595059076</v>
      </c>
      <c r="G54" s="67"/>
      <c r="H54" s="68"/>
      <c r="I54" s="56"/>
      <c r="J54" s="68" t="n">
        <f aca="false">SUM(J52:J53)</f>
        <v>220466.94</v>
      </c>
      <c r="K54" s="56"/>
      <c r="L54" s="60"/>
    </row>
    <row r="55" s="53" customFormat="true" ht="8.1" hidden="false" customHeight="true" outlineLevel="0" collapsed="false">
      <c r="B55" s="65"/>
      <c r="C55" s="56"/>
      <c r="D55" s="56"/>
      <c r="E55" s="56"/>
      <c r="F55" s="66"/>
      <c r="G55" s="67"/>
      <c r="H55" s="68"/>
      <c r="I55" s="56"/>
      <c r="J55" s="68"/>
      <c r="K55" s="56"/>
      <c r="L55" s="56"/>
    </row>
    <row r="56" s="53" customFormat="true" ht="15" hidden="false" customHeight="true" outlineLevel="0" collapsed="false">
      <c r="A56" s="69" t="s">
        <v>61</v>
      </c>
      <c r="B56" s="70"/>
      <c r="C56" s="56"/>
      <c r="D56" s="56"/>
      <c r="E56" s="56"/>
      <c r="F56" s="66"/>
      <c r="G56" s="67"/>
      <c r="H56" s="68"/>
      <c r="I56" s="56"/>
      <c r="J56" s="68"/>
      <c r="K56" s="56"/>
      <c r="L56" s="56"/>
    </row>
    <row r="57" s="53" customFormat="true" ht="15" hidden="false" customHeight="true" outlineLevel="0" collapsed="false">
      <c r="B57" s="65" t="s">
        <v>62</v>
      </c>
      <c r="C57" s="56"/>
      <c r="D57" s="71" t="n">
        <f aca="false">SUM(D54-D29)</f>
        <v>171.268626770255</v>
      </c>
      <c r="E57" s="56"/>
      <c r="F57" s="71" t="n">
        <f aca="false">SUM(F54-F29)</f>
        <v>91.9665950590763</v>
      </c>
      <c r="G57" s="67"/>
      <c r="H57" s="68"/>
      <c r="I57" s="56"/>
      <c r="J57" s="72" t="n">
        <f aca="false">SUM(J54-J29)</f>
        <v>85633.94</v>
      </c>
      <c r="K57" s="56"/>
      <c r="L57" s="60"/>
    </row>
    <row r="58" s="53" customFormat="true" ht="15" hidden="false" customHeight="true" outlineLevel="0" collapsed="false">
      <c r="B58" s="65" t="s">
        <v>63</v>
      </c>
      <c r="C58" s="56"/>
      <c r="D58" s="71" t="n">
        <f aca="false">SUM(D54-D29-D44)</f>
        <v>121.768626770255</v>
      </c>
      <c r="E58" s="56"/>
      <c r="F58" s="71" t="n">
        <f aca="false">SUM(F54-F29-F44)</f>
        <v>65.3865950590763</v>
      </c>
      <c r="G58" s="67"/>
      <c r="H58" s="68"/>
      <c r="I58" s="56"/>
      <c r="J58" s="72" t="n">
        <f aca="false">SUM(J54-J29-J44)</f>
        <v>60883.94</v>
      </c>
      <c r="K58" s="56"/>
      <c r="L58" s="60"/>
    </row>
    <row r="59" s="53" customFormat="true" ht="15" hidden="false" customHeight="true" outlineLevel="0" collapsed="false">
      <c r="B59" s="65" t="s">
        <v>64</v>
      </c>
      <c r="C59" s="56"/>
      <c r="D59" s="71" t="n">
        <f aca="false">SUM(D54-D29-D40)</f>
        <v>132.917226770255</v>
      </c>
      <c r="E59" s="56"/>
      <c r="F59" s="71" t="n">
        <f aca="false">SUM(F54-F29-F40)</f>
        <v>71.3665950590763</v>
      </c>
      <c r="G59" s="67"/>
      <c r="H59" s="68"/>
      <c r="I59" s="56"/>
      <c r="J59" s="72" t="n">
        <f aca="false">SUM(J54-J29-J40)</f>
        <v>66457.94</v>
      </c>
      <c r="K59" s="56"/>
      <c r="L59" s="60"/>
    </row>
    <row r="60" s="53" customFormat="true" ht="15" hidden="false" customHeight="true" outlineLevel="0" collapsed="false">
      <c r="B60" s="65" t="s">
        <v>65</v>
      </c>
      <c r="C60" s="56"/>
      <c r="D60" s="71" t="n">
        <f aca="false">SUM(D54-D46)</f>
        <v>83.4172267702548</v>
      </c>
      <c r="E60" s="56"/>
      <c r="F60" s="71" t="n">
        <f aca="false">SUM(F54-F46)</f>
        <v>44.7865950590763</v>
      </c>
      <c r="G60" s="67"/>
      <c r="H60" s="73"/>
      <c r="I60" s="56"/>
      <c r="J60" s="72" t="n">
        <f aca="false">SUM(J54-J46)</f>
        <v>41707.94</v>
      </c>
      <c r="K60" s="56"/>
      <c r="L60" s="60"/>
    </row>
    <row r="61" s="53" customFormat="true" ht="15" hidden="false" customHeight="true" outlineLevel="0" collapsed="false">
      <c r="B61" s="70" t="s">
        <v>66</v>
      </c>
      <c r="C61" s="56"/>
      <c r="D61" s="74" t="n">
        <f aca="false">SUM(D29/D54)</f>
        <v>0.611577530013673</v>
      </c>
      <c r="E61" s="56"/>
      <c r="F61" s="74" t="n">
        <f aca="false">SUM(F29/F54)</f>
        <v>0.611638370814236</v>
      </c>
      <c r="G61" s="56"/>
      <c r="I61" s="56"/>
      <c r="J61" s="74"/>
      <c r="K61" s="56"/>
      <c r="L61" s="56"/>
    </row>
    <row r="62" s="53" customFormat="true" ht="8.1" hidden="false" customHeight="true" outlineLevel="0" collapsed="false">
      <c r="B62" s="56"/>
      <c r="C62" s="56"/>
      <c r="D62" s="56"/>
      <c r="E62" s="56"/>
      <c r="G62" s="56"/>
      <c r="I62" s="56"/>
      <c r="K62" s="56"/>
      <c r="L62" s="56"/>
    </row>
    <row r="63" s="53" customFormat="true" ht="15" hidden="false" customHeight="true" outlineLevel="0" collapsed="false">
      <c r="A63" s="75" t="s">
        <v>67</v>
      </c>
      <c r="B63" s="76"/>
      <c r="D63" s="56"/>
      <c r="E63" s="56"/>
      <c r="F63" s="77" t="n">
        <f aca="false">SUM((J54-J46)/J46)</f>
        <v>0.233319385317663</v>
      </c>
      <c r="G63" s="56"/>
      <c r="I63" s="56"/>
      <c r="K63" s="56"/>
      <c r="L63" s="56"/>
    </row>
    <row r="64" s="53" customFormat="true" ht="15" hidden="false" customHeight="true" outlineLevel="0" collapsed="false">
      <c r="A64" s="75" t="s">
        <v>68</v>
      </c>
      <c r="B64" s="76"/>
      <c r="D64" s="56"/>
      <c r="E64" s="56"/>
      <c r="F64" s="77" t="n">
        <f aca="false">SUM((J57-J44-J33-J34)/((Input!H190)))</f>
        <v>0.123778537815941</v>
      </c>
      <c r="G64" s="56"/>
      <c r="I64" s="56"/>
      <c r="K64" s="56"/>
      <c r="L64" s="56"/>
    </row>
    <row r="65" s="53" customFormat="true" ht="7.5" hidden="false" customHeight="true" outlineLevel="0" collapsed="false">
      <c r="A65" s="75"/>
      <c r="B65" s="76"/>
      <c r="D65" s="56"/>
      <c r="E65" s="56"/>
      <c r="F65" s="78"/>
      <c r="G65" s="56"/>
      <c r="I65" s="56"/>
      <c r="K65" s="56"/>
      <c r="L65" s="56"/>
    </row>
    <row r="66" s="53" customFormat="true" ht="15" hidden="false" customHeight="true" outlineLevel="0" collapsed="false">
      <c r="A66" s="69" t="s">
        <v>69</v>
      </c>
      <c r="B66" s="56"/>
      <c r="C66" s="56"/>
      <c r="D66" s="56"/>
      <c r="E66" s="56"/>
      <c r="F66" s="79" t="s">
        <v>70</v>
      </c>
      <c r="G66" s="56"/>
      <c r="H66" s="80"/>
      <c r="I66" s="56"/>
      <c r="J66" s="80"/>
      <c r="K66" s="56"/>
      <c r="L66" s="56"/>
    </row>
    <row r="67" s="53" customFormat="true" ht="15" hidden="false" customHeight="true" outlineLevel="0" collapsed="false">
      <c r="B67" s="65" t="s">
        <v>71</v>
      </c>
      <c r="C67" s="65"/>
      <c r="D67" s="65"/>
      <c r="E67" s="65"/>
      <c r="F67" s="81" t="n">
        <f aca="false">($F$29-$F$53)/(Input!$H$21/100)</f>
        <v>133.808252053349</v>
      </c>
      <c r="G67" s="65"/>
      <c r="H67" s="82"/>
      <c r="I67" s="83"/>
      <c r="J67" s="82"/>
      <c r="K67" s="83"/>
      <c r="L67" s="60"/>
    </row>
    <row r="68" s="53" customFormat="true" ht="15" hidden="false" customHeight="true" outlineLevel="0" collapsed="false">
      <c r="B68" s="65" t="s">
        <v>72</v>
      </c>
      <c r="C68" s="65"/>
      <c r="D68" s="65"/>
      <c r="E68" s="65"/>
      <c r="F68" s="81" t="n">
        <f aca="false">($F$29+$F$44-$F$53)/(Input!$H$21/100)</f>
        <v>158.719217376686</v>
      </c>
      <c r="G68" s="65"/>
      <c r="H68" s="82"/>
      <c r="I68" s="83"/>
      <c r="J68" s="82"/>
      <c r="K68" s="83"/>
      <c r="L68" s="60"/>
    </row>
    <row r="69" s="53" customFormat="true" ht="15" hidden="false" customHeight="true" outlineLevel="0" collapsed="false">
      <c r="B69" s="65" t="s">
        <v>73</v>
      </c>
      <c r="C69" s="65"/>
      <c r="D69" s="65"/>
      <c r="E69" s="65"/>
      <c r="F69" s="81" t="n">
        <f aca="false">($F$42-$F$53)/(Input!$H$21/100)</f>
        <v>153.114718782496</v>
      </c>
      <c r="G69" s="65"/>
      <c r="H69" s="82"/>
      <c r="I69" s="83"/>
      <c r="J69" s="82"/>
      <c r="K69" s="83"/>
      <c r="L69" s="60"/>
      <c r="N69" s="84"/>
    </row>
    <row r="70" s="53" customFormat="true" ht="15" hidden="false" customHeight="true" outlineLevel="0" collapsed="false">
      <c r="B70" s="65" t="s">
        <v>74</v>
      </c>
      <c r="C70" s="65"/>
      <c r="D70" s="65"/>
      <c r="E70" s="65"/>
      <c r="F70" s="81" t="n">
        <f aca="false">($F$46-$F$53)/(Input!$H$21/100)</f>
        <v>178.025684105833</v>
      </c>
      <c r="G70" s="65"/>
      <c r="H70" s="82"/>
      <c r="I70" s="83"/>
      <c r="J70" s="82"/>
      <c r="K70" s="83"/>
      <c r="L70" s="85"/>
    </row>
    <row r="71" s="53" customFormat="true" ht="8.1" hidden="false" customHeight="true" outlineLevel="0" collapsed="false">
      <c r="A71" s="86"/>
      <c r="B71" s="51"/>
      <c r="C71" s="51"/>
      <c r="D71" s="51"/>
      <c r="E71" s="51"/>
      <c r="F71" s="87"/>
      <c r="G71" s="51"/>
      <c r="H71" s="88"/>
      <c r="I71" s="89"/>
      <c r="J71" s="88"/>
      <c r="K71" s="89"/>
      <c r="L71" s="51"/>
    </row>
    <row r="72" customFormat="false" ht="8.1" hidden="false" customHeight="true" outlineLevel="0" collapsed="false"/>
    <row r="73" s="53" customFormat="true" ht="14.1" hidden="false" customHeight="true" outlineLevel="0" collapsed="false">
      <c r="A73" s="90" t="s">
        <v>75</v>
      </c>
      <c r="B73" s="90"/>
      <c r="C73" s="90"/>
      <c r="D73" s="90"/>
      <c r="E73" s="90"/>
      <c r="F73" s="90"/>
      <c r="G73" s="90"/>
      <c r="H73" s="90"/>
      <c r="I73" s="90"/>
      <c r="J73" s="90"/>
      <c r="K73" s="90"/>
      <c r="L73" s="90"/>
    </row>
    <row r="74" s="53" customFormat="true" ht="14.1" hidden="false" customHeight="true" outlineLevel="0" collapsed="false">
      <c r="A74" s="90"/>
      <c r="B74" s="90"/>
      <c r="C74" s="90"/>
      <c r="D74" s="90"/>
      <c r="E74" s="90"/>
      <c r="F74" s="90"/>
      <c r="G74" s="90"/>
      <c r="H74" s="90"/>
      <c r="I74" s="90"/>
      <c r="J74" s="90"/>
      <c r="K74" s="90"/>
      <c r="L74" s="90"/>
    </row>
    <row r="75" s="53" customFormat="true" ht="14.1" hidden="false" customHeight="true" outlineLevel="0" collapsed="false">
      <c r="A75" s="90"/>
      <c r="B75" s="90"/>
      <c r="C75" s="90"/>
      <c r="D75" s="90"/>
      <c r="E75" s="90"/>
      <c r="F75" s="90"/>
      <c r="G75" s="90"/>
      <c r="H75" s="90"/>
      <c r="I75" s="90"/>
      <c r="J75" s="90"/>
      <c r="K75" s="90"/>
      <c r="L75" s="90"/>
    </row>
  </sheetData>
  <sheetProtection sheet="true" password="c6a6"/>
  <mergeCells count="4">
    <mergeCell ref="A2:L2"/>
    <mergeCell ref="A3:L3"/>
    <mergeCell ref="A48:L48"/>
    <mergeCell ref="A73:L7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Guidlelines: Lamb Production Costs&amp;R&amp;P</oddHeader>
    <oddFooter>&amp;RManitoba Agriculture, Farm Management</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10.5625" defaultRowHeight="18" zeroHeight="false" outlineLevelRow="0" outlineLevelCol="0"/>
  <cols>
    <col collapsed="false" customWidth="true" hidden="false" outlineLevel="0" max="1" min="1" style="91" width="2.19"/>
    <col collapsed="false" customWidth="true" hidden="false" outlineLevel="0" max="2" min="2" style="91" width="39.16"/>
    <col collapsed="false" customWidth="true" hidden="false" outlineLevel="0" max="3" min="3" style="91" width="16.12"/>
    <col collapsed="false" customWidth="true" hidden="false" outlineLevel="0" max="5" min="4" style="91" width="12.31"/>
    <col collapsed="false" customWidth="false" hidden="false" outlineLevel="0" max="10" min="6" style="91" width="10.56"/>
    <col collapsed="false" customWidth="true" hidden="false" outlineLevel="0" max="11" min="11" style="91" width="10.99"/>
    <col collapsed="false" customWidth="false" hidden="false" outlineLevel="0" max="22" min="12" style="91" width="10.56"/>
    <col collapsed="false" customWidth="false" hidden="false" outlineLevel="0" max="257" min="23" style="92" width="10.56"/>
  </cols>
  <sheetData>
    <row r="1" customFormat="false" ht="18" hidden="false" customHeight="false" outlineLevel="0" collapsed="false">
      <c r="A1" s="93"/>
      <c r="B1" s="94" t="s">
        <v>76</v>
      </c>
      <c r="C1" s="94"/>
      <c r="D1" s="94"/>
      <c r="E1" s="94"/>
      <c r="F1" s="94"/>
      <c r="G1" s="94"/>
      <c r="H1" s="94"/>
      <c r="I1" s="94"/>
      <c r="J1" s="94"/>
      <c r="K1" s="94"/>
      <c r="L1" s="95"/>
      <c r="M1" s="95"/>
      <c r="N1" s="95"/>
      <c r="O1" s="95"/>
      <c r="P1" s="95"/>
      <c r="Q1" s="95"/>
      <c r="R1" s="95"/>
      <c r="S1" s="95"/>
      <c r="T1" s="95"/>
      <c r="U1" s="95"/>
      <c r="V1" s="95"/>
      <c r="W1" s="93"/>
      <c r="X1" s="93"/>
      <c r="Y1" s="93"/>
      <c r="Z1" s="93"/>
      <c r="AA1" s="93"/>
    </row>
    <row r="2" s="104" customFormat="true" ht="15" hidden="false" customHeight="false" outlineLevel="0" collapsed="false">
      <c r="A2" s="96"/>
      <c r="B2" s="96"/>
      <c r="C2" s="97"/>
      <c r="D2" s="97"/>
      <c r="E2" s="98"/>
      <c r="F2" s="97"/>
      <c r="G2" s="99"/>
      <c r="H2" s="97"/>
      <c r="I2" s="97"/>
      <c r="J2" s="98"/>
      <c r="K2" s="96"/>
      <c r="L2" s="99"/>
      <c r="M2" s="100"/>
      <c r="N2" s="101"/>
      <c r="O2" s="101"/>
      <c r="P2" s="102"/>
      <c r="Q2" s="96"/>
      <c r="R2" s="97"/>
      <c r="S2" s="99"/>
      <c r="T2" s="103"/>
      <c r="U2" s="99"/>
    </row>
    <row r="3" s="108" customFormat="true" ht="15" hidden="false" customHeight="false" outlineLevel="0" collapsed="false">
      <c r="A3" s="105"/>
      <c r="B3" s="105"/>
      <c r="C3" s="106" t="s">
        <v>77</v>
      </c>
      <c r="D3" s="99"/>
      <c r="E3" s="106" t="s">
        <v>78</v>
      </c>
      <c r="F3" s="99"/>
      <c r="G3" s="103"/>
      <c r="H3" s="99"/>
      <c r="I3" s="99"/>
      <c r="J3" s="99"/>
      <c r="K3" s="99"/>
      <c r="L3" s="99"/>
      <c r="M3" s="99"/>
      <c r="N3" s="99"/>
      <c r="O3" s="99"/>
      <c r="P3" s="99"/>
      <c r="Q3" s="98"/>
      <c r="R3" s="99"/>
      <c r="S3" s="99"/>
      <c r="T3" s="107"/>
      <c r="U3" s="107"/>
    </row>
    <row r="4" customFormat="false" ht="18" hidden="false" customHeight="false" outlineLevel="0" collapsed="false">
      <c r="A4" s="109" t="s">
        <v>12</v>
      </c>
      <c r="C4" s="110" t="n">
        <f aca="false">Summary!D29</f>
        <v>269.665253229745</v>
      </c>
      <c r="D4" s="110"/>
      <c r="E4" s="110" t="n">
        <f aca="false">Summary!F29</f>
        <v>144.84</v>
      </c>
      <c r="F4" s="110"/>
      <c r="G4" s="110"/>
      <c r="H4" s="110"/>
      <c r="I4" s="110"/>
      <c r="J4" s="110"/>
      <c r="K4" s="110"/>
      <c r="L4" s="110"/>
      <c r="M4" s="110"/>
      <c r="N4" s="110"/>
      <c r="O4" s="110"/>
      <c r="P4" s="110"/>
      <c r="Q4" s="110"/>
      <c r="R4" s="110"/>
      <c r="S4" s="110"/>
      <c r="T4" s="110"/>
      <c r="U4" s="110"/>
    </row>
    <row r="5" customFormat="false" ht="18" hidden="false" customHeight="false" outlineLevel="0" collapsed="false">
      <c r="A5" s="111" t="s">
        <v>41</v>
      </c>
      <c r="C5" s="110" t="n">
        <f aca="false">Summary!D40</f>
        <v>38.3514</v>
      </c>
      <c r="D5" s="110"/>
      <c r="E5" s="110" t="n">
        <f aca="false">Summary!F40</f>
        <v>20.6</v>
      </c>
      <c r="F5" s="110"/>
      <c r="G5" s="110"/>
      <c r="H5" s="110"/>
      <c r="I5" s="110"/>
      <c r="J5" s="110"/>
      <c r="K5" s="110"/>
      <c r="L5" s="110"/>
      <c r="M5" s="110"/>
      <c r="N5" s="110"/>
      <c r="O5" s="110"/>
      <c r="P5" s="110"/>
      <c r="Q5" s="110"/>
      <c r="R5" s="110"/>
      <c r="S5" s="110"/>
      <c r="T5" s="110"/>
      <c r="U5" s="110"/>
    </row>
    <row r="6" customFormat="false" ht="18" hidden="false" customHeight="false" outlineLevel="0" collapsed="false">
      <c r="A6" s="111" t="s">
        <v>52</v>
      </c>
      <c r="C6" s="110" t="n">
        <f aca="false">Summary!D44</f>
        <v>49.5</v>
      </c>
      <c r="D6" s="110"/>
      <c r="E6" s="110" t="n">
        <f aca="false">Summary!F44</f>
        <v>26.58</v>
      </c>
      <c r="F6" s="110"/>
      <c r="G6" s="110"/>
      <c r="H6" s="110"/>
      <c r="I6" s="110"/>
      <c r="J6" s="110"/>
      <c r="K6" s="110"/>
      <c r="L6" s="110"/>
      <c r="M6" s="110"/>
      <c r="N6" s="110"/>
      <c r="O6" s="110"/>
      <c r="P6" s="110"/>
      <c r="Q6" s="110"/>
      <c r="R6" s="110"/>
      <c r="S6" s="110"/>
      <c r="T6" s="110"/>
      <c r="U6" s="110"/>
    </row>
    <row r="7" customFormat="false" ht="18" hidden="false" customHeight="false" outlineLevel="0" collapsed="false">
      <c r="A7" s="111" t="s">
        <v>79</v>
      </c>
      <c r="C7" s="110" t="n">
        <f aca="false">Summary!D46</f>
        <v>357.516653229745</v>
      </c>
      <c r="D7" s="110"/>
      <c r="E7" s="110" t="n">
        <f aca="false">Summary!F46</f>
        <v>192.02</v>
      </c>
      <c r="F7" s="110"/>
      <c r="G7" s="110"/>
      <c r="H7" s="110"/>
      <c r="I7" s="110"/>
      <c r="J7" s="110"/>
      <c r="K7" s="110"/>
      <c r="L7" s="110"/>
      <c r="M7" s="110"/>
      <c r="N7" s="110"/>
      <c r="O7" s="110"/>
      <c r="P7" s="110"/>
      <c r="Q7" s="110"/>
      <c r="R7" s="110"/>
      <c r="S7" s="110"/>
      <c r="T7" s="110"/>
      <c r="U7" s="110"/>
    </row>
    <row r="8" customFormat="false" ht="18" hidden="false" customHeight="false" outlineLevel="0" collapsed="false">
      <c r="A8" s="111"/>
      <c r="C8" s="110"/>
      <c r="D8" s="110"/>
      <c r="E8" s="110"/>
      <c r="F8" s="110"/>
      <c r="G8" s="110"/>
      <c r="H8" s="110"/>
      <c r="I8" s="110"/>
      <c r="J8" s="110"/>
      <c r="K8" s="110"/>
      <c r="L8" s="110"/>
      <c r="M8" s="110"/>
      <c r="N8" s="110"/>
      <c r="O8" s="110"/>
      <c r="P8" s="110"/>
      <c r="Q8" s="110"/>
      <c r="R8" s="110"/>
      <c r="S8" s="110"/>
      <c r="T8" s="110"/>
      <c r="U8" s="110"/>
    </row>
    <row r="9" customFormat="false" ht="18" hidden="false" customHeight="false" outlineLevel="0" collapsed="false">
      <c r="A9" s="112" t="s">
        <v>55</v>
      </c>
      <c r="B9" s="113"/>
      <c r="C9" s="92"/>
      <c r="D9" s="93"/>
      <c r="E9" s="93"/>
      <c r="F9" s="93"/>
      <c r="G9" s="93"/>
      <c r="H9" s="93"/>
      <c r="I9" s="92"/>
      <c r="J9" s="93"/>
      <c r="K9" s="93"/>
      <c r="L9" s="93"/>
      <c r="M9" s="93"/>
      <c r="N9" s="93"/>
      <c r="O9" s="93"/>
      <c r="P9" s="93"/>
      <c r="Q9" s="93"/>
      <c r="R9" s="93"/>
      <c r="S9" s="93"/>
      <c r="T9" s="93"/>
      <c r="U9" s="93"/>
      <c r="V9" s="93"/>
      <c r="W9" s="93"/>
      <c r="X9" s="93"/>
      <c r="Y9" s="93"/>
      <c r="Z9" s="93"/>
      <c r="AA9" s="93"/>
    </row>
    <row r="10" customFormat="false" ht="18" hidden="false" customHeight="false" outlineLevel="0" collapsed="false">
      <c r="A10" s="113"/>
      <c r="B10" s="114" t="s">
        <v>80</v>
      </c>
      <c r="C10" s="115" t="n">
        <f aca="false">Input!H22</f>
        <v>220</v>
      </c>
      <c r="D10" s="116"/>
      <c r="E10" s="116"/>
      <c r="F10" s="116"/>
      <c r="G10" s="116"/>
      <c r="H10" s="116"/>
      <c r="I10" s="116"/>
      <c r="J10" s="116"/>
      <c r="K10" s="116"/>
      <c r="L10" s="116"/>
      <c r="M10" s="116"/>
      <c r="N10" s="116"/>
      <c r="O10" s="116"/>
      <c r="P10" s="116"/>
      <c r="Q10" s="116"/>
      <c r="R10" s="116"/>
      <c r="S10" s="116"/>
      <c r="T10" s="116"/>
      <c r="U10" s="116"/>
    </row>
    <row r="11" customFormat="false" ht="18" hidden="false" customHeight="false" outlineLevel="0" collapsed="false">
      <c r="A11" s="113"/>
      <c r="B11" s="114" t="s">
        <v>81</v>
      </c>
      <c r="C11" s="117" t="n">
        <f aca="false">Input!H12</f>
        <v>200</v>
      </c>
      <c r="D11" s="116"/>
      <c r="E11" s="116"/>
      <c r="F11" s="116"/>
      <c r="G11" s="116"/>
      <c r="H11" s="116"/>
      <c r="I11" s="116"/>
      <c r="J11" s="116"/>
      <c r="K11" s="116"/>
      <c r="L11" s="116"/>
      <c r="M11" s="116"/>
      <c r="N11" s="116"/>
      <c r="O11" s="116"/>
      <c r="P11" s="116"/>
      <c r="Q11" s="116"/>
      <c r="R11" s="116"/>
      <c r="S11" s="116"/>
      <c r="T11" s="116"/>
      <c r="U11" s="116"/>
    </row>
    <row r="12" s="120" customFormat="true" ht="18" hidden="false" customHeight="false" outlineLevel="0" collapsed="false">
      <c r="A12" s="113"/>
      <c r="B12" s="114" t="s">
        <v>82</v>
      </c>
      <c r="C12" s="117" t="n">
        <f aca="false">Input!H21</f>
        <v>106.7</v>
      </c>
      <c r="D12" s="118"/>
      <c r="E12" s="118"/>
      <c r="F12" s="118"/>
      <c r="G12" s="118"/>
      <c r="H12" s="118"/>
      <c r="I12" s="118"/>
      <c r="J12" s="118"/>
      <c r="K12" s="118"/>
      <c r="L12" s="118"/>
      <c r="M12" s="118"/>
      <c r="N12" s="118"/>
      <c r="O12" s="118"/>
      <c r="P12" s="118"/>
      <c r="Q12" s="118"/>
      <c r="R12" s="118"/>
      <c r="S12" s="118"/>
      <c r="T12" s="118"/>
      <c r="U12" s="118"/>
      <c r="V12" s="119"/>
    </row>
    <row r="13" s="120" customFormat="true" ht="9" hidden="false" customHeight="true" outlineLevel="0" collapsed="false">
      <c r="A13" s="113"/>
      <c r="B13" s="114"/>
      <c r="C13" s="117"/>
      <c r="D13" s="118"/>
      <c r="E13" s="118"/>
      <c r="F13" s="118"/>
      <c r="G13" s="118"/>
      <c r="H13" s="118"/>
      <c r="I13" s="118"/>
      <c r="J13" s="118"/>
      <c r="K13" s="118"/>
      <c r="L13" s="118"/>
      <c r="M13" s="118"/>
      <c r="N13" s="118"/>
      <c r="O13" s="118"/>
      <c r="P13" s="118"/>
      <c r="Q13" s="118"/>
      <c r="R13" s="118"/>
      <c r="S13" s="118"/>
      <c r="T13" s="118"/>
      <c r="U13" s="118"/>
      <c r="V13" s="119"/>
    </row>
    <row r="14" s="120" customFormat="true" ht="9" hidden="false" customHeight="true" outlineLevel="0" collapsed="false">
      <c r="A14" s="121"/>
      <c r="B14" s="121"/>
      <c r="C14" s="122"/>
      <c r="D14" s="122"/>
      <c r="E14" s="122"/>
      <c r="F14" s="122"/>
      <c r="G14" s="122"/>
      <c r="H14" s="122"/>
      <c r="I14" s="122"/>
      <c r="J14" s="122"/>
      <c r="K14" s="122"/>
      <c r="L14" s="123"/>
      <c r="M14" s="123"/>
      <c r="N14" s="123"/>
      <c r="O14" s="123"/>
      <c r="P14" s="123"/>
      <c r="Q14" s="123"/>
      <c r="R14" s="123"/>
      <c r="S14" s="123"/>
      <c r="T14" s="123"/>
      <c r="U14" s="123"/>
      <c r="V14" s="119"/>
    </row>
    <row r="15" customFormat="false" ht="18" hidden="false" customHeight="false" outlineLevel="0" collapsed="false">
      <c r="A15" s="124"/>
      <c r="B15" s="125"/>
      <c r="C15" s="126" t="s">
        <v>83</v>
      </c>
      <c r="D15" s="126" t="s">
        <v>84</v>
      </c>
      <c r="E15" s="125"/>
      <c r="F15" s="125"/>
      <c r="G15" s="124"/>
      <c r="H15" s="125"/>
      <c r="I15" s="127"/>
      <c r="J15" s="127"/>
      <c r="K15" s="125"/>
      <c r="Q15" s="128"/>
      <c r="R15" s="128"/>
      <c r="S15" s="129"/>
      <c r="T15" s="129"/>
      <c r="U15" s="128"/>
      <c r="V15" s="128"/>
    </row>
    <row r="16" customFormat="false" ht="18" hidden="false" customHeight="false" outlineLevel="0" collapsed="false">
      <c r="A16" s="121"/>
      <c r="B16" s="130" t="s">
        <v>85</v>
      </c>
      <c r="C16" s="131" t="n">
        <v>0.05</v>
      </c>
      <c r="D16" s="131" t="n">
        <v>0.15</v>
      </c>
      <c r="E16" s="124"/>
      <c r="F16" s="132"/>
      <c r="G16" s="124"/>
      <c r="H16" s="124"/>
      <c r="I16" s="133"/>
      <c r="J16" s="133"/>
      <c r="K16" s="125"/>
      <c r="Q16" s="134"/>
      <c r="R16" s="134"/>
      <c r="S16" s="135"/>
      <c r="T16" s="136"/>
      <c r="U16" s="134"/>
      <c r="V16" s="134"/>
    </row>
    <row r="17" customFormat="false" ht="18" hidden="false" customHeight="false" outlineLevel="0" collapsed="false">
      <c r="A17" s="121"/>
      <c r="B17" s="130" t="s">
        <v>86</v>
      </c>
      <c r="C17" s="131" t="n">
        <v>0.2</v>
      </c>
      <c r="D17" s="131" t="n">
        <v>0.2</v>
      </c>
      <c r="E17" s="124"/>
      <c r="F17" s="132"/>
      <c r="G17" s="124"/>
      <c r="H17" s="124"/>
      <c r="I17" s="133"/>
      <c r="J17" s="133"/>
      <c r="K17" s="125"/>
      <c r="Q17" s="134"/>
      <c r="R17" s="134"/>
      <c r="S17" s="135"/>
      <c r="T17" s="136"/>
      <c r="U17" s="134"/>
      <c r="V17" s="134"/>
    </row>
    <row r="18" customFormat="false" ht="18" hidden="false" customHeight="false" outlineLevel="0" collapsed="false">
      <c r="A18" s="121"/>
      <c r="B18" s="130" t="s">
        <v>87</v>
      </c>
      <c r="C18" s="131" t="n">
        <v>0.05</v>
      </c>
      <c r="D18" s="131" t="n">
        <v>0</v>
      </c>
      <c r="E18" s="124"/>
      <c r="F18" s="132"/>
      <c r="G18" s="124"/>
      <c r="H18" s="137"/>
      <c r="I18" s="133"/>
      <c r="J18" s="133"/>
      <c r="K18" s="125"/>
      <c r="Q18" s="134"/>
      <c r="R18" s="134"/>
      <c r="S18" s="135"/>
      <c r="T18" s="136"/>
      <c r="U18" s="134"/>
      <c r="V18" s="134"/>
    </row>
    <row r="19" customFormat="false" ht="9" hidden="false" customHeight="true" outlineLevel="0" collapsed="false">
      <c r="A19" s="121"/>
      <c r="B19" s="137"/>
      <c r="C19" s="133"/>
      <c r="D19" s="133"/>
      <c r="E19" s="124"/>
      <c r="F19" s="132"/>
      <c r="G19" s="124"/>
      <c r="H19" s="137"/>
      <c r="I19" s="133"/>
      <c r="J19" s="133"/>
      <c r="K19" s="125"/>
      <c r="Q19" s="134"/>
      <c r="R19" s="134"/>
      <c r="S19" s="135"/>
      <c r="T19" s="136"/>
      <c r="U19" s="134"/>
      <c r="V19" s="134"/>
    </row>
    <row r="20" s="120" customFormat="true" ht="9" hidden="false" customHeight="true" outlineLevel="0" collapsed="false">
      <c r="A20" s="138"/>
      <c r="B20" s="138"/>
      <c r="C20" s="123"/>
      <c r="D20" s="123"/>
      <c r="E20" s="123"/>
      <c r="F20" s="123"/>
      <c r="G20" s="123"/>
      <c r="H20" s="123"/>
      <c r="I20" s="123"/>
      <c r="J20" s="123"/>
      <c r="K20" s="123"/>
      <c r="L20" s="123"/>
      <c r="M20" s="123"/>
      <c r="N20" s="123"/>
      <c r="O20" s="123"/>
      <c r="P20" s="123"/>
      <c r="Q20" s="123"/>
      <c r="R20" s="123"/>
      <c r="S20" s="123"/>
      <c r="T20" s="123"/>
      <c r="U20" s="123"/>
      <c r="V20" s="119"/>
    </row>
    <row r="21" s="142" customFormat="true" ht="18" hidden="false" customHeight="true" outlineLevel="0" collapsed="false">
      <c r="A21" s="111"/>
      <c r="B21" s="139" t="s">
        <v>88</v>
      </c>
      <c r="C21" s="140" t="n">
        <f aca="false">SUM(C10*(1+C16))</f>
        <v>231</v>
      </c>
      <c r="D21" s="140"/>
      <c r="E21" s="140"/>
      <c r="F21" s="140"/>
      <c r="G21" s="140"/>
      <c r="H21" s="140"/>
      <c r="I21" s="140"/>
      <c r="J21" s="140"/>
      <c r="K21" s="140"/>
      <c r="L21" s="140"/>
      <c r="M21" s="140"/>
      <c r="N21" s="140"/>
      <c r="O21" s="140"/>
      <c r="P21" s="140"/>
      <c r="Q21" s="140"/>
      <c r="R21" s="140"/>
      <c r="S21" s="140"/>
      <c r="T21" s="140"/>
      <c r="U21" s="140"/>
      <c r="V21" s="141"/>
    </row>
    <row r="22" s="142" customFormat="true" ht="18" hidden="false" customHeight="true" outlineLevel="0" collapsed="false">
      <c r="A22" s="111"/>
      <c r="B22" s="139" t="s">
        <v>89</v>
      </c>
      <c r="C22" s="140" t="n">
        <f aca="false">SUM(C10*(1-D16))</f>
        <v>187</v>
      </c>
      <c r="D22" s="140"/>
      <c r="E22" s="140"/>
      <c r="F22" s="140"/>
      <c r="G22" s="140"/>
      <c r="H22" s="140"/>
      <c r="I22" s="140"/>
      <c r="J22" s="140"/>
      <c r="K22" s="140"/>
      <c r="L22" s="140"/>
      <c r="M22" s="140"/>
      <c r="N22" s="140"/>
      <c r="O22" s="140"/>
      <c r="P22" s="140"/>
      <c r="Q22" s="140"/>
      <c r="R22" s="140"/>
      <c r="S22" s="140"/>
      <c r="T22" s="140"/>
      <c r="U22" s="140"/>
      <c r="V22" s="141"/>
    </row>
    <row r="23" s="142" customFormat="true" ht="18" hidden="false" customHeight="true" outlineLevel="0" collapsed="false">
      <c r="A23" s="111"/>
      <c r="B23" s="139" t="s">
        <v>90</v>
      </c>
      <c r="C23" s="117" t="n">
        <f aca="false">SUM(C11+(C17*100))</f>
        <v>220</v>
      </c>
      <c r="D23" s="143" t="s">
        <v>91</v>
      </c>
      <c r="E23" s="144" t="n">
        <f aca="false">ROUND((Input!H10*('Risk Analysis'!C23/100)*((100-Input!H15)/100)*((100-Input!H16)/100)),0)</f>
        <v>1024</v>
      </c>
      <c r="F23" s="140" t="s">
        <v>92</v>
      </c>
      <c r="G23" s="140"/>
      <c r="H23" s="140"/>
      <c r="I23" s="140"/>
      <c r="J23" s="140"/>
      <c r="K23" s="140"/>
      <c r="L23" s="140"/>
      <c r="M23" s="140"/>
      <c r="N23" s="140"/>
      <c r="O23" s="140"/>
      <c r="P23" s="140"/>
      <c r="Q23" s="140"/>
      <c r="R23" s="140"/>
      <c r="S23" s="140"/>
      <c r="T23" s="140"/>
      <c r="U23" s="140"/>
      <c r="V23" s="141"/>
    </row>
    <row r="24" s="142" customFormat="true" ht="18" hidden="false" customHeight="true" outlineLevel="0" collapsed="false">
      <c r="A24" s="111"/>
      <c r="B24" s="139" t="s">
        <v>93</v>
      </c>
      <c r="C24" s="117" t="n">
        <f aca="false">SUM(C11-(D17*100))</f>
        <v>180</v>
      </c>
      <c r="D24" s="143" t="s">
        <v>91</v>
      </c>
      <c r="E24" s="144" t="n">
        <f aca="false">ROUND((Input!H10*('Risk Analysis'!C24/100)*((100-Input!H15)/100)*((100-Input!H16)/100)),0)</f>
        <v>838</v>
      </c>
      <c r="F24" s="140" t="s">
        <v>92</v>
      </c>
      <c r="G24" s="140"/>
      <c r="H24" s="140"/>
      <c r="I24" s="140"/>
      <c r="J24" s="140"/>
      <c r="K24" s="140"/>
      <c r="L24" s="140"/>
      <c r="M24" s="140"/>
      <c r="N24" s="140"/>
      <c r="O24" s="140"/>
      <c r="P24" s="140"/>
      <c r="Q24" s="140"/>
      <c r="R24" s="140"/>
      <c r="S24" s="140"/>
      <c r="T24" s="140"/>
      <c r="U24" s="140"/>
      <c r="V24" s="141"/>
    </row>
    <row r="25" s="142" customFormat="true" ht="18" hidden="false" customHeight="true" outlineLevel="0" collapsed="false">
      <c r="A25" s="111"/>
      <c r="B25" s="139" t="s">
        <v>94</v>
      </c>
      <c r="C25" s="145" t="n">
        <f aca="false">ROUND((C12*(1+C18)),1)</f>
        <v>112</v>
      </c>
      <c r="D25" s="146"/>
      <c r="E25" s="146"/>
      <c r="F25" s="146"/>
      <c r="G25" s="146"/>
      <c r="H25" s="146"/>
      <c r="I25" s="146"/>
      <c r="J25" s="146"/>
      <c r="K25" s="146"/>
      <c r="L25" s="146"/>
      <c r="M25" s="146"/>
      <c r="N25" s="146"/>
      <c r="O25" s="146"/>
      <c r="P25" s="146"/>
      <c r="Q25" s="146"/>
      <c r="R25" s="146"/>
      <c r="S25" s="146"/>
      <c r="T25" s="146"/>
      <c r="U25" s="146"/>
      <c r="V25" s="141"/>
    </row>
    <row r="26" s="142" customFormat="true" ht="18" hidden="false" customHeight="true" outlineLevel="0" collapsed="false">
      <c r="A26" s="111"/>
      <c r="B26" s="139" t="s">
        <v>95</v>
      </c>
      <c r="C26" s="145" t="n">
        <f aca="false">ROUND((C12*(1-D18)),1)</f>
        <v>106.7</v>
      </c>
      <c r="D26" s="146"/>
      <c r="E26" s="146"/>
      <c r="F26" s="146"/>
      <c r="G26" s="146"/>
      <c r="H26" s="146"/>
      <c r="I26" s="146"/>
      <c r="J26" s="146"/>
      <c r="K26" s="146"/>
      <c r="L26" s="146"/>
      <c r="M26" s="146"/>
      <c r="N26" s="146"/>
      <c r="O26" s="146"/>
      <c r="P26" s="146"/>
      <c r="Q26" s="146"/>
      <c r="R26" s="146"/>
      <c r="S26" s="146"/>
      <c r="T26" s="146"/>
      <c r="U26" s="146"/>
      <c r="V26" s="141"/>
    </row>
    <row r="27" s="142" customFormat="true" ht="18" hidden="false" customHeight="true" outlineLevel="0" collapsed="false">
      <c r="A27" s="111"/>
      <c r="B27" s="139"/>
      <c r="C27" s="146"/>
      <c r="D27" s="146"/>
      <c r="E27" s="146"/>
      <c r="F27" s="146"/>
      <c r="G27" s="146"/>
      <c r="H27" s="146"/>
      <c r="I27" s="146"/>
      <c r="J27" s="146"/>
      <c r="K27" s="146"/>
      <c r="L27" s="146"/>
      <c r="M27" s="146"/>
      <c r="N27" s="146"/>
      <c r="O27" s="146"/>
      <c r="P27" s="146"/>
      <c r="Q27" s="146"/>
      <c r="R27" s="146"/>
      <c r="S27" s="146"/>
      <c r="T27" s="146"/>
      <c r="U27" s="146"/>
      <c r="V27" s="141"/>
    </row>
    <row r="28" customFormat="false" ht="18" hidden="false" customHeight="true" outlineLevel="0" collapsed="false">
      <c r="A28" s="147"/>
    </row>
    <row r="29" s="142" customFormat="true" ht="18" hidden="false" customHeight="false" outlineLevel="0" collapsed="false">
      <c r="A29" s="148" t="str">
        <f aca="false">"Higher Margin Scenario - Price Up "&amp;C16*100&amp;"%, Lamb Crop Up "&amp;C17*100&amp;"% and Lamb Weight Up "&amp;C18*100&amp;"%"</f>
        <v>Higher Margin Scenario - Price Up 5%, Lamb Crop Up 20% and Lamb Weight Up 5%</v>
      </c>
      <c r="B29" s="141"/>
      <c r="C29" s="149"/>
      <c r="D29" s="93"/>
      <c r="E29" s="93"/>
      <c r="F29" s="93"/>
      <c r="G29" s="93"/>
      <c r="H29" s="93"/>
      <c r="I29" s="93"/>
      <c r="J29" s="93"/>
      <c r="K29" s="93"/>
      <c r="L29" s="93"/>
      <c r="M29" s="93"/>
      <c r="N29" s="93"/>
      <c r="O29" s="93"/>
      <c r="P29" s="93"/>
      <c r="Q29" s="93"/>
      <c r="R29" s="93"/>
      <c r="S29" s="93"/>
      <c r="T29" s="93"/>
      <c r="U29" s="93"/>
      <c r="V29" s="93"/>
      <c r="W29" s="93"/>
      <c r="X29" s="93"/>
      <c r="Y29" s="93"/>
      <c r="Z29" s="93"/>
      <c r="AA29" s="93"/>
    </row>
    <row r="30" s="142" customFormat="true" ht="18" hidden="false" customHeight="false" outlineLevel="0" collapsed="false">
      <c r="A30" s="148"/>
      <c r="B30" s="141"/>
      <c r="C30" s="106" t="s">
        <v>77</v>
      </c>
      <c r="D30" s="99"/>
      <c r="E30" s="106" t="s">
        <v>78</v>
      </c>
      <c r="F30" s="93"/>
      <c r="G30" s="93"/>
      <c r="H30" s="93"/>
      <c r="I30" s="93"/>
      <c r="J30" s="93"/>
      <c r="K30" s="93"/>
      <c r="L30" s="93"/>
      <c r="M30" s="93"/>
      <c r="N30" s="93"/>
      <c r="O30" s="93"/>
      <c r="P30" s="93"/>
      <c r="Q30" s="93"/>
      <c r="R30" s="93"/>
      <c r="S30" s="93"/>
      <c r="T30" s="93"/>
      <c r="U30" s="93"/>
      <c r="V30" s="93"/>
      <c r="W30" s="93"/>
      <c r="X30" s="93"/>
      <c r="Y30" s="93"/>
      <c r="Z30" s="93"/>
      <c r="AA30" s="93"/>
    </row>
    <row r="31" customFormat="false" ht="18" hidden="false" customHeight="false" outlineLevel="0" collapsed="false">
      <c r="A31" s="147"/>
      <c r="B31" s="93" t="s">
        <v>96</v>
      </c>
      <c r="C31" s="140" t="n">
        <f aca="false">SUM(((C21/100)*C25*E23+Summary!$J$53)/Input!$H$10)</f>
        <v>533.70656</v>
      </c>
      <c r="D31" s="140"/>
      <c r="E31" s="140" t="n">
        <f aca="false">SUM(C31*(Input!$H$10/'Risk Analysis'!$E$23))</f>
        <v>260.59890625</v>
      </c>
      <c r="F31" s="140"/>
      <c r="H31" s="150"/>
      <c r="I31" s="140"/>
      <c r="J31" s="140"/>
      <c r="K31" s="140"/>
      <c r="L31" s="140"/>
      <c r="M31" s="140"/>
      <c r="N31" s="140"/>
      <c r="O31" s="140"/>
      <c r="P31" s="140"/>
      <c r="Q31" s="140"/>
      <c r="R31" s="140"/>
      <c r="S31" s="140"/>
      <c r="T31" s="140"/>
      <c r="U31" s="140"/>
    </row>
    <row r="32" customFormat="false" ht="18" hidden="false" customHeight="false" outlineLevel="0" collapsed="false">
      <c r="A32" s="92"/>
      <c r="B32" s="93" t="s">
        <v>61</v>
      </c>
      <c r="C32" s="138"/>
      <c r="D32" s="138"/>
      <c r="E32" s="138"/>
      <c r="F32" s="138"/>
      <c r="G32" s="138"/>
      <c r="H32" s="138"/>
      <c r="I32" s="138"/>
      <c r="J32" s="138"/>
      <c r="K32" s="138"/>
      <c r="L32" s="138"/>
      <c r="M32" s="138"/>
      <c r="N32" s="138"/>
      <c r="O32" s="138"/>
      <c r="P32" s="138"/>
      <c r="Q32" s="138"/>
      <c r="R32" s="138"/>
      <c r="S32" s="138"/>
      <c r="T32" s="138"/>
      <c r="U32" s="138"/>
    </row>
    <row r="33" customFormat="false" ht="18" hidden="false" customHeight="false" outlineLevel="0" collapsed="false">
      <c r="A33" s="147"/>
      <c r="B33" s="151" t="s">
        <v>97</v>
      </c>
      <c r="C33" s="152" t="n">
        <f aca="false">SUM(C31-C4)</f>
        <v>264.041306770255</v>
      </c>
      <c r="D33" s="152"/>
      <c r="E33" s="152" t="n">
        <f aca="false">SUM(C33*(Input!$H$10/'Risk Analysis'!$E$23))</f>
        <v>128.926419321414</v>
      </c>
      <c r="F33" s="152"/>
      <c r="G33" s="152"/>
      <c r="H33" s="152"/>
      <c r="I33" s="152"/>
      <c r="J33" s="152"/>
      <c r="K33" s="152"/>
      <c r="L33" s="152"/>
      <c r="M33" s="152"/>
      <c r="N33" s="152"/>
      <c r="O33" s="152"/>
      <c r="P33" s="152"/>
      <c r="Q33" s="152"/>
      <c r="R33" s="152"/>
      <c r="S33" s="152"/>
      <c r="T33" s="152"/>
      <c r="U33" s="152"/>
    </row>
    <row r="34" customFormat="false" ht="18" hidden="false" customHeight="false" outlineLevel="0" collapsed="false">
      <c r="A34" s="147"/>
      <c r="B34" s="153" t="s">
        <v>98</v>
      </c>
      <c r="C34" s="152" t="n">
        <f aca="false">SUM(C31-C4-C6)</f>
        <v>214.541306770255</v>
      </c>
      <c r="D34" s="152"/>
      <c r="E34" s="152" t="n">
        <f aca="false">SUM(C34*(Input!$H$10/'Risk Analysis'!$E$23))</f>
        <v>104.756497446413</v>
      </c>
      <c r="F34" s="152"/>
      <c r="G34" s="152"/>
      <c r="H34" s="152"/>
      <c r="I34" s="152"/>
      <c r="J34" s="152"/>
      <c r="K34" s="152"/>
      <c r="L34" s="152"/>
      <c r="M34" s="152"/>
      <c r="N34" s="152"/>
      <c r="O34" s="152"/>
      <c r="P34" s="152"/>
      <c r="Q34" s="152"/>
      <c r="R34" s="152"/>
      <c r="S34" s="152"/>
      <c r="T34" s="152"/>
      <c r="U34" s="152"/>
    </row>
    <row r="35" customFormat="false" ht="18" hidden="false" customHeight="false" outlineLevel="0" collapsed="false">
      <c r="A35" s="147"/>
      <c r="B35" s="153" t="s">
        <v>99</v>
      </c>
      <c r="C35" s="152" t="n">
        <f aca="false">SUM(C31-C4-C5)</f>
        <v>225.689906770255</v>
      </c>
      <c r="D35" s="152"/>
      <c r="E35" s="152" t="n">
        <f aca="false">SUM(C35*(Input!$H$10/'Risk Analysis'!$E$23))</f>
        <v>110.200149790164</v>
      </c>
      <c r="F35" s="152"/>
      <c r="G35" s="152"/>
      <c r="H35" s="152"/>
      <c r="I35" s="152"/>
      <c r="J35" s="152"/>
      <c r="K35" s="152"/>
      <c r="L35" s="152"/>
      <c r="M35" s="152"/>
      <c r="N35" s="152"/>
      <c r="O35" s="152"/>
      <c r="P35" s="152"/>
      <c r="Q35" s="152"/>
      <c r="R35" s="152"/>
      <c r="S35" s="152"/>
      <c r="T35" s="152"/>
      <c r="U35" s="152"/>
    </row>
    <row r="36" customFormat="false" ht="18" hidden="false" customHeight="false" outlineLevel="0" collapsed="false">
      <c r="A36" s="147"/>
      <c r="B36" s="151" t="s">
        <v>100</v>
      </c>
      <c r="C36" s="152" t="n">
        <f aca="false">SUM(C31-C7)</f>
        <v>176.189906770255</v>
      </c>
      <c r="D36" s="152"/>
      <c r="E36" s="152" t="n">
        <f aca="false">SUM(C36*(Input!$H$10/'Risk Analysis'!$E$23))</f>
        <v>86.0302279151635</v>
      </c>
      <c r="F36" s="152"/>
      <c r="G36" s="152"/>
      <c r="H36" s="152"/>
      <c r="I36" s="152"/>
      <c r="J36" s="152"/>
      <c r="K36" s="152"/>
      <c r="L36" s="152"/>
      <c r="M36" s="152"/>
      <c r="N36" s="152"/>
      <c r="O36" s="152"/>
      <c r="P36" s="152"/>
      <c r="Q36" s="152"/>
      <c r="R36" s="152"/>
      <c r="S36" s="152"/>
      <c r="T36" s="152"/>
      <c r="U36" s="152"/>
    </row>
    <row r="37" customFormat="false" ht="18" hidden="false" customHeight="false" outlineLevel="0" collapsed="false">
      <c r="A37" s="147"/>
      <c r="B37" s="93" t="s">
        <v>66</v>
      </c>
      <c r="C37" s="154" t="n">
        <f aca="false">SUM(C4/C31)</f>
        <v>0.505268762725617</v>
      </c>
      <c r="D37" s="154"/>
      <c r="E37" s="154"/>
      <c r="F37" s="154"/>
      <c r="G37" s="154"/>
      <c r="H37" s="154"/>
      <c r="I37" s="154"/>
      <c r="J37" s="154"/>
      <c r="K37" s="154"/>
      <c r="L37" s="154"/>
      <c r="M37" s="154"/>
      <c r="N37" s="154"/>
      <c r="O37" s="154"/>
      <c r="P37" s="154"/>
      <c r="Q37" s="154"/>
      <c r="R37" s="154"/>
      <c r="S37" s="154"/>
      <c r="T37" s="154"/>
      <c r="U37" s="154"/>
    </row>
    <row r="38" s="142" customFormat="true" ht="18" hidden="false" customHeight="false" outlineLevel="0" collapsed="false">
      <c r="A38" s="111"/>
      <c r="B38" s="93"/>
      <c r="C38" s="155"/>
      <c r="D38" s="155"/>
      <c r="E38" s="155"/>
      <c r="F38" s="155"/>
      <c r="G38" s="155"/>
      <c r="H38" s="155"/>
      <c r="I38" s="155"/>
      <c r="J38" s="155"/>
      <c r="K38" s="155"/>
      <c r="L38" s="155"/>
      <c r="M38" s="155"/>
      <c r="N38" s="155"/>
      <c r="O38" s="155"/>
      <c r="P38" s="155"/>
      <c r="Q38" s="155"/>
      <c r="R38" s="155"/>
      <c r="S38" s="155"/>
      <c r="T38" s="155"/>
      <c r="U38" s="155"/>
      <c r="V38" s="141"/>
    </row>
    <row r="39" customFormat="false" ht="18" hidden="false" customHeight="true" outlineLevel="0" collapsed="false">
      <c r="A39" s="147"/>
    </row>
    <row r="40" s="142" customFormat="true" ht="18" hidden="false" customHeight="false" outlineLevel="0" collapsed="false">
      <c r="A40" s="148" t="str">
        <f aca="false">"Lower Margin Scenario - Price Down "&amp;D16*100&amp;"%, Lamb Crop Down "&amp;D17*100&amp;"% and Lamb Weight Down "&amp;D18*100&amp;"%"</f>
        <v>Lower Margin Scenario - Price Down 15%, Lamb Crop Down 20% and Lamb Weight Down 0%</v>
      </c>
      <c r="B40" s="141"/>
      <c r="C40" s="149"/>
      <c r="D40" s="149"/>
      <c r="E40" s="149"/>
      <c r="F40" s="149"/>
      <c r="G40" s="149"/>
      <c r="H40" s="149"/>
      <c r="I40" s="149"/>
      <c r="J40" s="149"/>
      <c r="K40" s="149"/>
      <c r="L40" s="149"/>
      <c r="M40" s="149"/>
      <c r="N40" s="149"/>
      <c r="O40" s="149"/>
      <c r="P40" s="149"/>
      <c r="Q40" s="149"/>
      <c r="R40" s="149"/>
      <c r="S40" s="149"/>
      <c r="T40" s="149"/>
      <c r="U40" s="149"/>
      <c r="V40" s="93"/>
      <c r="W40" s="93"/>
      <c r="X40" s="93"/>
      <c r="Y40" s="93"/>
      <c r="Z40" s="93"/>
      <c r="AA40" s="93"/>
    </row>
    <row r="41" s="142" customFormat="true" ht="18" hidden="false" customHeight="false" outlineLevel="0" collapsed="false">
      <c r="A41" s="148"/>
      <c r="B41" s="141"/>
      <c r="C41" s="106" t="s">
        <v>77</v>
      </c>
      <c r="D41" s="99"/>
      <c r="E41" s="106" t="s">
        <v>78</v>
      </c>
      <c r="F41" s="149"/>
      <c r="G41" s="149"/>
      <c r="H41" s="149"/>
      <c r="I41" s="149"/>
      <c r="J41" s="149"/>
      <c r="K41" s="149"/>
      <c r="L41" s="149"/>
      <c r="M41" s="149"/>
      <c r="N41" s="149"/>
      <c r="O41" s="149"/>
      <c r="P41" s="149"/>
      <c r="Q41" s="149"/>
      <c r="R41" s="149"/>
      <c r="S41" s="149"/>
      <c r="T41" s="149"/>
      <c r="U41" s="149"/>
      <c r="V41" s="93"/>
      <c r="W41" s="93"/>
      <c r="X41" s="93"/>
      <c r="Y41" s="93"/>
      <c r="Z41" s="93"/>
      <c r="AA41" s="93"/>
    </row>
    <row r="42" customFormat="false" ht="18" hidden="false" customHeight="false" outlineLevel="0" collapsed="false">
      <c r="A42" s="147"/>
      <c r="B42" s="93" t="s">
        <v>60</v>
      </c>
      <c r="C42" s="140" t="n">
        <f aca="false">SUM(((C22/100)*C26*E24+Summary!$J$53)/Input!$H$10)</f>
        <v>338.258604</v>
      </c>
      <c r="D42" s="140"/>
      <c r="E42" s="140" t="n">
        <f aca="false">SUM(C42*(Input!$H$10/'Risk Analysis'!$E$24))</f>
        <v>201.824942720764</v>
      </c>
      <c r="F42" s="140"/>
      <c r="G42" s="140"/>
      <c r="H42" s="140"/>
      <c r="I42" s="140"/>
      <c r="J42" s="140"/>
      <c r="K42" s="140"/>
      <c r="L42" s="140"/>
      <c r="M42" s="140"/>
      <c r="N42" s="140"/>
      <c r="O42" s="140"/>
      <c r="P42" s="140"/>
      <c r="Q42" s="140"/>
      <c r="R42" s="140"/>
      <c r="S42" s="140"/>
      <c r="T42" s="140"/>
      <c r="U42" s="140"/>
    </row>
    <row r="43" customFormat="false" ht="18" hidden="false" customHeight="false" outlineLevel="0" collapsed="false">
      <c r="A43" s="92"/>
      <c r="B43" s="93" t="s">
        <v>61</v>
      </c>
      <c r="C43" s="138"/>
      <c r="D43" s="138"/>
      <c r="E43" s="138"/>
      <c r="F43" s="138"/>
      <c r="G43" s="138"/>
      <c r="H43" s="150"/>
      <c r="I43" s="138"/>
      <c r="J43" s="138"/>
      <c r="K43" s="138"/>
      <c r="L43" s="138"/>
      <c r="M43" s="138"/>
      <c r="N43" s="138"/>
      <c r="O43" s="138"/>
      <c r="P43" s="138"/>
      <c r="Q43" s="138"/>
      <c r="R43" s="138"/>
      <c r="S43" s="138"/>
      <c r="T43" s="138"/>
      <c r="U43" s="138"/>
    </row>
    <row r="44" customFormat="false" ht="18" hidden="false" customHeight="false" outlineLevel="0" collapsed="false">
      <c r="A44" s="147"/>
      <c r="B44" s="151" t="s">
        <v>97</v>
      </c>
      <c r="C44" s="152" t="n">
        <f aca="false">SUM(C42-C4)</f>
        <v>68.5933507702548</v>
      </c>
      <c r="D44" s="152"/>
      <c r="E44" s="152" t="n">
        <f aca="false">SUM(C44*(Input!$H$10/'Risk Analysis'!$E$24))</f>
        <v>40.9268202686485</v>
      </c>
      <c r="F44" s="152"/>
      <c r="G44" s="152"/>
      <c r="H44" s="152"/>
      <c r="I44" s="152"/>
      <c r="J44" s="152"/>
      <c r="K44" s="152"/>
      <c r="L44" s="152"/>
      <c r="M44" s="152"/>
      <c r="N44" s="152"/>
      <c r="O44" s="152"/>
      <c r="P44" s="152"/>
      <c r="Q44" s="152"/>
      <c r="R44" s="152"/>
      <c r="S44" s="152"/>
      <c r="T44" s="152"/>
      <c r="U44" s="152"/>
    </row>
    <row r="45" customFormat="false" ht="18" hidden="false" customHeight="false" outlineLevel="0" collapsed="false">
      <c r="A45" s="147"/>
      <c r="B45" s="153" t="s">
        <v>98</v>
      </c>
      <c r="C45" s="152" t="n">
        <f aca="false">SUM(C42-C4-C6)</f>
        <v>19.0933507702548</v>
      </c>
      <c r="D45" s="152"/>
      <c r="E45" s="152" t="n">
        <f aca="false">SUM(C45*(Input!$H$10/'Risk Analysis'!$E$24))</f>
        <v>11.3922140633979</v>
      </c>
      <c r="F45" s="152"/>
      <c r="G45" s="152"/>
      <c r="H45" s="152"/>
      <c r="I45" s="152"/>
      <c r="J45" s="152"/>
      <c r="K45" s="152"/>
      <c r="L45" s="152"/>
      <c r="M45" s="152"/>
      <c r="N45" s="152"/>
      <c r="O45" s="152"/>
      <c r="P45" s="152"/>
      <c r="Q45" s="152"/>
      <c r="R45" s="152"/>
      <c r="S45" s="152"/>
      <c r="T45" s="152"/>
      <c r="U45" s="152"/>
    </row>
    <row r="46" customFormat="false" ht="18" hidden="false" customHeight="false" outlineLevel="0" collapsed="false">
      <c r="A46" s="147"/>
      <c r="B46" s="153" t="s">
        <v>99</v>
      </c>
      <c r="C46" s="152" t="n">
        <f aca="false">SUM(C42-C4-C5)</f>
        <v>30.2419507702548</v>
      </c>
      <c r="D46" s="152"/>
      <c r="E46" s="152" t="n">
        <f aca="false">SUM(C46*(Input!$H$10/'Risk Analysis'!$E$24))</f>
        <v>18.0441233712738</v>
      </c>
      <c r="F46" s="152"/>
      <c r="G46" s="152"/>
      <c r="H46" s="152"/>
      <c r="I46" s="152"/>
      <c r="J46" s="152"/>
      <c r="K46" s="152"/>
      <c r="L46" s="152"/>
      <c r="M46" s="152"/>
      <c r="N46" s="152"/>
      <c r="O46" s="152"/>
      <c r="P46" s="152"/>
      <c r="Q46" s="152"/>
      <c r="R46" s="152"/>
      <c r="S46" s="152"/>
      <c r="T46" s="152"/>
      <c r="U46" s="152"/>
    </row>
    <row r="47" customFormat="false" ht="18" hidden="false" customHeight="false" outlineLevel="0" collapsed="false">
      <c r="A47" s="147"/>
      <c r="B47" s="151" t="s">
        <v>100</v>
      </c>
      <c r="C47" s="152" t="n">
        <f aca="false">SUM(C42-C7)</f>
        <v>-19.2580492297452</v>
      </c>
      <c r="D47" s="152"/>
      <c r="E47" s="152" t="n">
        <f aca="false">SUM(C47*(Input!$H$10/'Risk Analysis'!$E$24))</f>
        <v>-11.4904828339769</v>
      </c>
      <c r="F47" s="152"/>
      <c r="G47" s="152"/>
      <c r="H47" s="152"/>
      <c r="I47" s="152"/>
      <c r="J47" s="152"/>
      <c r="K47" s="152"/>
      <c r="L47" s="152"/>
      <c r="M47" s="152"/>
      <c r="N47" s="152"/>
      <c r="O47" s="152"/>
      <c r="P47" s="152"/>
      <c r="Q47" s="152"/>
      <c r="R47" s="152"/>
      <c r="S47" s="152"/>
      <c r="T47" s="152"/>
      <c r="U47" s="152"/>
    </row>
    <row r="48" customFormat="false" ht="18" hidden="false" customHeight="false" outlineLevel="0" collapsed="false">
      <c r="A48" s="147"/>
      <c r="B48" s="93" t="s">
        <v>66</v>
      </c>
      <c r="C48" s="154" t="n">
        <f aca="false">SUM(C4/C42)</f>
        <v>0.79721624236865</v>
      </c>
      <c r="D48" s="154"/>
      <c r="E48" s="154"/>
      <c r="F48" s="154"/>
      <c r="G48" s="154"/>
      <c r="H48" s="154"/>
      <c r="I48" s="154"/>
      <c r="J48" s="154"/>
      <c r="K48" s="154"/>
      <c r="L48" s="154"/>
      <c r="M48" s="154"/>
      <c r="N48" s="154"/>
      <c r="O48" s="154"/>
      <c r="P48" s="154"/>
      <c r="Q48" s="154"/>
      <c r="R48" s="154"/>
      <c r="S48" s="154"/>
      <c r="T48" s="154"/>
      <c r="U48" s="154"/>
    </row>
    <row r="49" customFormat="false" ht="18" hidden="false" customHeight="false" outlineLevel="0" collapsed="false">
      <c r="A49" s="147"/>
    </row>
    <row r="50" customFormat="false" ht="18" hidden="false" customHeight="false" outlineLevel="0" collapsed="false">
      <c r="A50" s="147"/>
    </row>
    <row r="51" customFormat="false" ht="8.1" hidden="false" customHeight="true" outlineLevel="0" collapsed="false">
      <c r="A51" s="147"/>
    </row>
    <row r="52" s="142" customFormat="true" ht="18" hidden="false" customHeight="true" outlineLevel="0" collapsed="false">
      <c r="A52" s="111"/>
      <c r="B52" s="156" t="s">
        <v>101</v>
      </c>
      <c r="C52" s="156"/>
      <c r="D52" s="156"/>
      <c r="E52" s="156"/>
      <c r="F52" s="156"/>
      <c r="G52" s="156"/>
      <c r="H52" s="156"/>
      <c r="I52" s="156"/>
      <c r="J52" s="156"/>
      <c r="K52" s="156"/>
      <c r="L52" s="157"/>
      <c r="M52" s="157"/>
      <c r="N52" s="157"/>
      <c r="O52" s="157"/>
      <c r="P52" s="157"/>
      <c r="Q52" s="157"/>
      <c r="R52" s="157"/>
      <c r="S52" s="157"/>
      <c r="T52" s="157"/>
      <c r="U52" s="157"/>
      <c r="V52" s="141"/>
    </row>
    <row r="53" s="142" customFormat="true" ht="18" hidden="false" customHeight="false" outlineLevel="0" collapsed="false">
      <c r="A53" s="111"/>
      <c r="B53" s="156"/>
      <c r="C53" s="156"/>
      <c r="D53" s="156"/>
      <c r="E53" s="156"/>
      <c r="F53" s="156"/>
      <c r="G53" s="156"/>
      <c r="H53" s="156"/>
      <c r="I53" s="156"/>
      <c r="J53" s="156"/>
      <c r="K53" s="156"/>
      <c r="L53" s="157"/>
      <c r="M53" s="157"/>
      <c r="N53" s="157"/>
      <c r="O53" s="157"/>
      <c r="P53" s="157"/>
      <c r="Q53" s="157"/>
      <c r="R53" s="157"/>
      <c r="S53" s="157"/>
      <c r="T53" s="157"/>
      <c r="U53" s="157"/>
      <c r="V53" s="141"/>
    </row>
    <row r="54" s="142" customFormat="true" ht="18" hidden="false" customHeight="false" outlineLevel="0" collapsed="false">
      <c r="A54" s="111"/>
      <c r="B54" s="141"/>
      <c r="C54" s="141"/>
      <c r="D54" s="141"/>
      <c r="E54" s="141"/>
      <c r="F54" s="141"/>
      <c r="G54" s="141"/>
      <c r="H54" s="141"/>
      <c r="I54" s="141"/>
      <c r="J54" s="141"/>
      <c r="K54" s="141"/>
      <c r="L54" s="141"/>
      <c r="M54" s="141"/>
      <c r="N54" s="141"/>
      <c r="O54" s="141"/>
      <c r="P54" s="141"/>
      <c r="Q54" s="141"/>
      <c r="R54" s="141"/>
      <c r="S54" s="141"/>
      <c r="T54" s="141"/>
      <c r="U54" s="141"/>
      <c r="V54" s="141"/>
    </row>
    <row r="55" customFormat="false" ht="8.1" hidden="false" customHeight="true" outlineLevel="0" collapsed="false">
      <c r="A55" s="147"/>
    </row>
    <row r="56" customFormat="false" ht="18" hidden="false" customHeight="false" outlineLevel="0" collapsed="false">
      <c r="A56" s="147"/>
    </row>
    <row r="57" customFormat="false" ht="18" hidden="false" customHeight="false" outlineLevel="0" collapsed="false">
      <c r="A57" s="147"/>
    </row>
    <row r="58" customFormat="false" ht="18" hidden="false" customHeight="false" outlineLevel="0" collapsed="false">
      <c r="A58" s="147"/>
    </row>
    <row r="59" customFormat="false" ht="18" hidden="false" customHeight="false" outlineLevel="0" collapsed="false">
      <c r="A59" s="147"/>
    </row>
    <row r="60" customFormat="false" ht="8.1" hidden="false" customHeight="true" outlineLevel="0" collapsed="false">
      <c r="A60" s="147"/>
    </row>
    <row r="61" customFormat="false" ht="18" hidden="false" customHeight="false" outlineLevel="0" collapsed="false">
      <c r="A61" s="147"/>
    </row>
    <row r="62" customFormat="false" ht="18" hidden="false" customHeight="false" outlineLevel="0" collapsed="false">
      <c r="A62" s="147"/>
    </row>
    <row r="63" customFormat="false" ht="18" hidden="false" customHeight="false" outlineLevel="0" collapsed="false">
      <c r="A63" s="147"/>
    </row>
    <row r="64" customFormat="false" ht="18" hidden="false" customHeight="false" outlineLevel="0" collapsed="false">
      <c r="A64" s="147"/>
    </row>
    <row r="65" customFormat="false" ht="8.1" hidden="false" customHeight="true" outlineLevel="0" collapsed="false">
      <c r="A65" s="147"/>
    </row>
    <row r="66" customFormat="false" ht="18" hidden="false" customHeight="false" outlineLevel="0" collapsed="false">
      <c r="A66" s="147"/>
    </row>
    <row r="67" s="91" customFormat="true" ht="18" hidden="false" customHeight="true" outlineLevel="0" collapsed="false">
      <c r="W67" s="92"/>
      <c r="X67" s="92"/>
      <c r="Y67" s="92"/>
      <c r="Z67" s="92"/>
      <c r="AA67" s="92"/>
      <c r="AB67" s="92"/>
      <c r="AC67" s="92"/>
      <c r="AD67" s="92"/>
      <c r="AE67" s="92"/>
      <c r="AF67" s="92"/>
      <c r="AG67" s="92"/>
      <c r="AH67" s="92"/>
      <c r="AI67" s="92"/>
      <c r="AJ67" s="92"/>
    </row>
  </sheetData>
  <sheetProtection sheet="true" password="c6a6" objects="true" scenarios="true"/>
  <mergeCells count="3">
    <mergeCell ref="B1:K1"/>
    <mergeCell ref="N2:O2"/>
    <mergeCell ref="B52:K5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1" scale="100" fitToWidth="1" fitToHeight="1" pageOrder="overThenDown" orientation="portrait" blackAndWhite="false" draft="false" cellComments="none" firstPageNumber="3" useFirstPageNumber="true" horizontalDpi="300" verticalDpi="300" copies="1"/>
  <headerFooter differentFirst="false" differentOddEven="false">
    <oddHeader>&amp;L&amp;8Guidelines: Lamb Production Costs&amp;R&amp;8&amp;P</oddHeader>
    <oddFooter>&amp;R&amp;9Manitoba Agriculture, Farm Manage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828125" defaultRowHeight="15.75" zeroHeight="false" outlineLevelRow="0" outlineLevelCol="0"/>
  <cols>
    <col collapsed="false" customWidth="false" hidden="false" outlineLevel="0" max="3" min="1" style="1" width="9.38"/>
    <col collapsed="false" customWidth="true" hidden="false" outlineLevel="0" max="4" min="4" style="1" width="13.04"/>
    <col collapsed="false" customWidth="true" hidden="false" outlineLevel="0" max="5" min="5" style="1" width="10.4"/>
    <col collapsed="false" customWidth="true" hidden="false" outlineLevel="0" max="6" min="6" style="1" width="9.96"/>
    <col collapsed="false" customWidth="true" hidden="false" outlineLevel="0" max="7" min="7" style="1" width="10.4"/>
    <col collapsed="false" customWidth="true" hidden="false" outlineLevel="0" max="8" min="8" style="1" width="11.87"/>
    <col collapsed="false" customWidth="true" hidden="false" outlineLevel="0" max="9" min="9" style="1" width="11.58"/>
    <col collapsed="false" customWidth="true" hidden="false" outlineLevel="0" max="10" min="10" style="1" width="13.64"/>
    <col collapsed="false" customWidth="false" hidden="false" outlineLevel="0" max="257" min="11" style="1" width="9.38"/>
  </cols>
  <sheetData>
    <row r="2" customFormat="false" ht="18" hidden="false" customHeight="true" outlineLevel="0" collapsed="false">
      <c r="B2" s="158" t="s">
        <v>102</v>
      </c>
      <c r="C2" s="158"/>
      <c r="D2" s="158"/>
      <c r="E2" s="158"/>
      <c r="F2" s="158"/>
      <c r="G2" s="158"/>
      <c r="H2" s="158"/>
      <c r="I2" s="158"/>
      <c r="J2" s="158"/>
    </row>
    <row r="3" customFormat="false" ht="15.75" hidden="false" customHeight="true" outlineLevel="0" collapsed="false">
      <c r="B3" s="23"/>
    </row>
    <row r="4" customFormat="false" ht="15.75" hidden="false" customHeight="true" outlineLevel="0" collapsed="false">
      <c r="B4" s="19" t="s">
        <v>103</v>
      </c>
    </row>
    <row r="5" customFormat="false" ht="15.75" hidden="false" customHeight="true" outlineLevel="0" collapsed="false">
      <c r="B5" s="19" t="s">
        <v>104</v>
      </c>
    </row>
    <row r="6" customFormat="false" ht="15.75" hidden="false" customHeight="true" outlineLevel="0" collapsed="false">
      <c r="B6" s="19" t="s">
        <v>105</v>
      </c>
    </row>
    <row r="7" customFormat="false" ht="15.75" hidden="false" customHeight="true" outlineLevel="0" collapsed="false">
      <c r="B7" s="19" t="s">
        <v>106</v>
      </c>
    </row>
    <row r="9" customFormat="false" ht="15.75" hidden="false" customHeight="true" outlineLevel="0" collapsed="false">
      <c r="B9" s="23" t="s">
        <v>107</v>
      </c>
      <c r="H9" s="25" t="s">
        <v>56</v>
      </c>
      <c r="J9" s="159"/>
    </row>
    <row r="10" customFormat="false" ht="15.75" hidden="false" customHeight="true" outlineLevel="0" collapsed="false">
      <c r="B10" s="19" t="s">
        <v>108</v>
      </c>
      <c r="H10" s="160" t="n">
        <v>500</v>
      </c>
    </row>
    <row r="11" customFormat="false" ht="15.75" hidden="false" customHeight="true" outlineLevel="0" collapsed="false">
      <c r="B11" s="19" t="s">
        <v>109</v>
      </c>
      <c r="H11" s="161" t="n">
        <v>13</v>
      </c>
    </row>
    <row r="12" customFormat="false" ht="15.75" hidden="false" customHeight="true" outlineLevel="0" collapsed="false">
      <c r="B12" s="19" t="s">
        <v>110</v>
      </c>
      <c r="H12" s="161" t="n">
        <v>200</v>
      </c>
    </row>
    <row r="13" customFormat="false" ht="15.75" hidden="false" customHeight="true" outlineLevel="0" collapsed="false">
      <c r="B13" s="19" t="s">
        <v>111</v>
      </c>
      <c r="H13" s="161" t="n">
        <v>3</v>
      </c>
    </row>
    <row r="14" customFormat="false" ht="15.75" hidden="false" customHeight="true" outlineLevel="0" collapsed="false">
      <c r="B14" s="19" t="s">
        <v>112</v>
      </c>
      <c r="H14" s="161" t="n">
        <v>15</v>
      </c>
    </row>
    <row r="15" customFormat="false" ht="15.75" hidden="false" customHeight="true" outlineLevel="0" collapsed="false">
      <c r="B15" s="19" t="s">
        <v>113</v>
      </c>
      <c r="H15" s="160" t="n">
        <v>5</v>
      </c>
    </row>
    <row r="16" customFormat="false" ht="15.75" hidden="false" customHeight="true" outlineLevel="0" collapsed="false">
      <c r="B16" s="19" t="s">
        <v>114</v>
      </c>
      <c r="H16" s="160" t="n">
        <v>2</v>
      </c>
    </row>
    <row r="17" customFormat="false" ht="15.75" hidden="false" customHeight="true" outlineLevel="0" collapsed="false">
      <c r="B17" s="19" t="s">
        <v>115</v>
      </c>
      <c r="H17" s="162" t="n">
        <f aca="false">ROUND((((H10*H12/100)*(100-H15)/100)*(100-H16)/100),0)</f>
        <v>931</v>
      </c>
    </row>
    <row r="18" customFormat="false" ht="15.75" hidden="false" customHeight="true" outlineLevel="0" collapsed="false">
      <c r="B18" s="19" t="s">
        <v>116</v>
      </c>
      <c r="H18" s="163" t="n">
        <f aca="false">ROUND(H17/H10,2)</f>
        <v>1.86</v>
      </c>
    </row>
    <row r="19" customFormat="false" ht="15.75" hidden="false" customHeight="true" outlineLevel="0" collapsed="false">
      <c r="B19" s="19" t="s">
        <v>117</v>
      </c>
      <c r="H19" s="164" t="n">
        <v>110</v>
      </c>
    </row>
    <row r="20" customFormat="false" ht="15.75" hidden="false" customHeight="true" outlineLevel="0" collapsed="false">
      <c r="B20" s="19" t="s">
        <v>118</v>
      </c>
      <c r="H20" s="165" t="n">
        <v>0.03</v>
      </c>
      <c r="J20" s="42"/>
    </row>
    <row r="21" customFormat="false" ht="15.75" hidden="false" customHeight="true" outlineLevel="0" collapsed="false">
      <c r="B21" s="19" t="s">
        <v>119</v>
      </c>
      <c r="H21" s="163" t="n">
        <f aca="false">H19*(1-H20)</f>
        <v>106.7</v>
      </c>
    </row>
    <row r="22" customFormat="false" ht="15.75" hidden="false" customHeight="true" outlineLevel="0" collapsed="false">
      <c r="B22" s="166" t="s">
        <v>120</v>
      </c>
      <c r="C22" s="42"/>
      <c r="D22" s="42"/>
      <c r="E22" s="42"/>
      <c r="F22" s="42"/>
      <c r="G22" s="42"/>
      <c r="H22" s="167" t="n">
        <v>220</v>
      </c>
      <c r="I22" s="42"/>
    </row>
    <row r="23" customFormat="false" ht="15.75" hidden="false" customHeight="true" outlineLevel="0" collapsed="false">
      <c r="B23" s="19" t="s">
        <v>121</v>
      </c>
      <c r="H23" s="161" t="n">
        <v>5</v>
      </c>
    </row>
    <row r="24" customFormat="false" ht="15.75" hidden="false" customHeight="true" outlineLevel="0" collapsed="false">
      <c r="B24" s="19" t="s">
        <v>122</v>
      </c>
      <c r="H24" s="168" t="n">
        <v>0.75</v>
      </c>
    </row>
    <row r="25" customFormat="false" ht="15.75" hidden="false" customHeight="true" outlineLevel="0" collapsed="false">
      <c r="B25" s="19"/>
    </row>
    <row r="26" customFormat="false" ht="18" hidden="false" customHeight="true" outlineLevel="0" collapsed="false">
      <c r="B26" s="169" t="s">
        <v>123</v>
      </c>
      <c r="C26" s="169"/>
      <c r="D26" s="169"/>
      <c r="E26" s="169"/>
      <c r="F26" s="169"/>
      <c r="G26" s="169"/>
      <c r="H26" s="169"/>
      <c r="I26" s="169"/>
      <c r="J26" s="169"/>
    </row>
    <row r="27" customFormat="false" ht="15.75" hidden="false" customHeight="true" outlineLevel="0" collapsed="false">
      <c r="B27" s="170"/>
      <c r="C27" s="171"/>
      <c r="D27" s="171"/>
      <c r="E27" s="171"/>
      <c r="F27" s="171"/>
      <c r="G27" s="172" t="s">
        <v>124</v>
      </c>
      <c r="H27" s="172" t="s">
        <v>125</v>
      </c>
      <c r="I27" s="173"/>
      <c r="J27" s="174"/>
      <c r="K27" s="42"/>
      <c r="L27" s="42"/>
      <c r="M27" s="42"/>
      <c r="N27" s="42"/>
    </row>
    <row r="28" customFormat="false" ht="15.75" hidden="false" customHeight="true" outlineLevel="0" collapsed="false">
      <c r="B28" s="175" t="s">
        <v>126</v>
      </c>
      <c r="D28" s="171"/>
      <c r="E28" s="176" t="s">
        <v>127</v>
      </c>
      <c r="F28" s="171"/>
      <c r="G28" s="177" t="s">
        <v>128</v>
      </c>
      <c r="H28" s="177" t="s">
        <v>129</v>
      </c>
      <c r="I28" s="171"/>
      <c r="J28" s="171"/>
    </row>
    <row r="29" customFormat="false" ht="15.75" hidden="false" customHeight="true" outlineLevel="0" collapsed="false">
      <c r="B29" s="178" t="s">
        <v>130</v>
      </c>
      <c r="D29" s="171"/>
      <c r="I29" s="171"/>
      <c r="J29" s="171"/>
    </row>
    <row r="30" customFormat="false" ht="15.75" hidden="false" customHeight="true" outlineLevel="0" collapsed="false">
      <c r="B30" s="1" t="s">
        <v>131</v>
      </c>
      <c r="C30" s="179" t="n">
        <v>30</v>
      </c>
      <c r="E30" s="180" t="s">
        <v>132</v>
      </c>
      <c r="F30" s="171"/>
      <c r="G30" s="181" t="n">
        <v>2.8</v>
      </c>
      <c r="H30" s="182" t="n">
        <v>85</v>
      </c>
      <c r="I30" s="183"/>
      <c r="J30" s="171"/>
    </row>
    <row r="31" customFormat="false" ht="15.75" hidden="false" customHeight="true" outlineLevel="0" collapsed="false">
      <c r="B31" s="170"/>
      <c r="C31" s="179" t="n">
        <v>30</v>
      </c>
      <c r="E31" s="180" t="s">
        <v>133</v>
      </c>
      <c r="F31" s="171"/>
      <c r="G31" s="181" t="n">
        <v>0.6</v>
      </c>
      <c r="H31" s="182" t="n">
        <v>195</v>
      </c>
      <c r="I31" s="173"/>
      <c r="J31" s="171"/>
      <c r="L31" s="42"/>
    </row>
    <row r="32" customFormat="false" ht="15.75" hidden="false" customHeight="true" outlineLevel="0" collapsed="false">
      <c r="B32" s="184" t="s">
        <v>134</v>
      </c>
      <c r="C32" s="171"/>
      <c r="D32" s="171"/>
      <c r="F32" s="171"/>
      <c r="G32" s="185"/>
      <c r="H32" s="185"/>
      <c r="I32" s="171"/>
      <c r="J32" s="171"/>
    </row>
    <row r="33" customFormat="false" ht="15.75" hidden="false" customHeight="true" outlineLevel="0" collapsed="false">
      <c r="B33" s="180" t="s">
        <v>131</v>
      </c>
      <c r="C33" s="186" t="n">
        <v>115</v>
      </c>
      <c r="D33" s="171"/>
      <c r="E33" s="180" t="s">
        <v>132</v>
      </c>
      <c r="F33" s="171"/>
      <c r="G33" s="181" t="n">
        <v>4.1</v>
      </c>
      <c r="H33" s="182" t="n">
        <f aca="false">H30</f>
        <v>85</v>
      </c>
      <c r="I33" s="171"/>
      <c r="J33" s="171"/>
    </row>
    <row r="34" customFormat="false" ht="15.75" hidden="false" customHeight="true" outlineLevel="0" collapsed="false">
      <c r="B34" s="180"/>
      <c r="C34" s="186" t="n">
        <v>115</v>
      </c>
      <c r="D34" s="171"/>
      <c r="E34" s="180" t="s">
        <v>133</v>
      </c>
      <c r="F34" s="171"/>
      <c r="G34" s="181" t="n">
        <v>0</v>
      </c>
      <c r="H34" s="182" t="n">
        <f aca="false">H31</f>
        <v>195</v>
      </c>
      <c r="I34" s="171"/>
      <c r="J34" s="171"/>
    </row>
    <row r="35" customFormat="false" ht="15.75" hidden="false" customHeight="true" outlineLevel="0" collapsed="false">
      <c r="B35" s="184" t="s">
        <v>135</v>
      </c>
      <c r="C35" s="171"/>
      <c r="D35" s="171"/>
      <c r="E35" s="171"/>
      <c r="F35" s="171"/>
      <c r="G35" s="185"/>
      <c r="H35" s="185"/>
      <c r="I35" s="171"/>
      <c r="J35" s="171"/>
    </row>
    <row r="36" customFormat="false" ht="15.75" hidden="false" customHeight="true" outlineLevel="0" collapsed="false">
      <c r="B36" s="180" t="s">
        <v>131</v>
      </c>
      <c r="C36" s="186" t="n">
        <v>30</v>
      </c>
      <c r="D36" s="171"/>
      <c r="E36" s="180" t="s">
        <v>136</v>
      </c>
      <c r="F36" s="171"/>
      <c r="G36" s="181" t="n">
        <v>3.6</v>
      </c>
      <c r="H36" s="182" t="n">
        <v>110</v>
      </c>
      <c r="I36" s="171"/>
      <c r="J36" s="171"/>
    </row>
    <row r="37" customFormat="false" ht="15.75" hidden="false" customHeight="true" outlineLevel="0" collapsed="false">
      <c r="B37" s="170"/>
      <c r="C37" s="186" t="n">
        <v>30</v>
      </c>
      <c r="D37" s="171"/>
      <c r="E37" s="180" t="s">
        <v>133</v>
      </c>
      <c r="F37" s="171"/>
      <c r="G37" s="181" t="n">
        <v>1</v>
      </c>
      <c r="H37" s="182" t="n">
        <f aca="false">H34</f>
        <v>195</v>
      </c>
      <c r="I37" s="171"/>
      <c r="J37" s="171"/>
    </row>
    <row r="38" s="42" customFormat="true" ht="15.75" hidden="false" customHeight="true" outlineLevel="0" collapsed="false">
      <c r="B38" s="187"/>
      <c r="C38" s="181" t="n">
        <v>30</v>
      </c>
      <c r="D38" s="174"/>
      <c r="E38" s="188" t="s">
        <v>137</v>
      </c>
      <c r="F38" s="174"/>
      <c r="G38" s="181" t="n">
        <v>0.2</v>
      </c>
      <c r="H38" s="182" t="n">
        <v>325</v>
      </c>
      <c r="I38" s="173"/>
      <c r="J38" s="174"/>
    </row>
    <row r="39" customFormat="false" ht="15.75" hidden="false" customHeight="true" outlineLevel="0" collapsed="false">
      <c r="B39" s="184" t="s">
        <v>138</v>
      </c>
      <c r="C39" s="171"/>
      <c r="D39" s="171"/>
      <c r="E39" s="171"/>
      <c r="F39" s="171"/>
      <c r="G39" s="185"/>
      <c r="H39" s="185"/>
      <c r="I39" s="171"/>
      <c r="J39" s="171"/>
    </row>
    <row r="40" customFormat="false" ht="15.75" hidden="false" customHeight="true" outlineLevel="0" collapsed="false">
      <c r="B40" s="180" t="s">
        <v>131</v>
      </c>
      <c r="C40" s="186" t="n">
        <v>60</v>
      </c>
      <c r="D40" s="171"/>
      <c r="E40" s="180" t="s">
        <v>139</v>
      </c>
      <c r="F40" s="171"/>
      <c r="G40" s="181" t="n">
        <v>4.2</v>
      </c>
      <c r="H40" s="182" t="n">
        <v>130</v>
      </c>
      <c r="I40" s="171"/>
      <c r="J40" s="171"/>
    </row>
    <row r="41" customFormat="false" ht="15.75" hidden="false" customHeight="true" outlineLevel="0" collapsed="false">
      <c r="B41" s="170"/>
      <c r="C41" s="186" t="n">
        <v>60</v>
      </c>
      <c r="D41" s="171"/>
      <c r="E41" s="180" t="s">
        <v>133</v>
      </c>
      <c r="F41" s="171"/>
      <c r="G41" s="181" t="n">
        <v>1.5</v>
      </c>
      <c r="H41" s="182" t="n">
        <f aca="false">H37</f>
        <v>195</v>
      </c>
      <c r="I41" s="189"/>
      <c r="J41" s="171"/>
    </row>
    <row r="42" customFormat="false" ht="15.75" hidden="false" customHeight="true" outlineLevel="0" collapsed="false">
      <c r="B42" s="170"/>
      <c r="C42" s="171"/>
      <c r="D42" s="171"/>
      <c r="E42" s="180"/>
      <c r="F42" s="171"/>
      <c r="G42" s="190"/>
      <c r="H42" s="182"/>
      <c r="I42" s="171"/>
      <c r="J42" s="171"/>
    </row>
    <row r="43" customFormat="false" ht="15.75" hidden="false" customHeight="true" outlineLevel="0" collapsed="false">
      <c r="B43" s="19"/>
      <c r="E43" s="171"/>
      <c r="F43" s="171"/>
      <c r="G43" s="172" t="s">
        <v>124</v>
      </c>
      <c r="H43" s="172" t="s">
        <v>125</v>
      </c>
    </row>
    <row r="44" customFormat="false" ht="15.75" hidden="false" customHeight="true" outlineLevel="0" collapsed="false">
      <c r="B44" s="159" t="s">
        <v>140</v>
      </c>
      <c r="E44" s="176" t="s">
        <v>127</v>
      </c>
      <c r="F44" s="171"/>
      <c r="G44" s="177" t="s">
        <v>128</v>
      </c>
      <c r="H44" s="177" t="s">
        <v>129</v>
      </c>
    </row>
    <row r="45" customFormat="false" ht="15.75" hidden="false" customHeight="true" outlineLevel="0" collapsed="false">
      <c r="B45" s="23" t="s">
        <v>141</v>
      </c>
      <c r="G45" s="191"/>
      <c r="H45" s="191"/>
    </row>
    <row r="46" customFormat="false" ht="15.75" hidden="false" customHeight="true" outlineLevel="0" collapsed="false">
      <c r="B46" s="1" t="s">
        <v>131</v>
      </c>
      <c r="C46" s="161" t="n">
        <v>240</v>
      </c>
      <c r="E46" s="19" t="s">
        <v>133</v>
      </c>
      <c r="G46" s="161" t="n">
        <v>0.75</v>
      </c>
      <c r="H46" s="168" t="n">
        <f aca="false">H41</f>
        <v>195</v>
      </c>
    </row>
    <row r="47" customFormat="false" ht="15.75" hidden="false" customHeight="true" outlineLevel="0" collapsed="false">
      <c r="C47" s="161" t="n">
        <v>240</v>
      </c>
      <c r="E47" s="19" t="s">
        <v>132</v>
      </c>
      <c r="G47" s="161" t="n">
        <v>5.1</v>
      </c>
      <c r="H47" s="168" t="n">
        <f aca="false">H30</f>
        <v>85</v>
      </c>
    </row>
    <row r="48" customFormat="false" ht="15.75" hidden="false" customHeight="true" outlineLevel="0" collapsed="false">
      <c r="B48" s="19"/>
      <c r="G48" s="191"/>
      <c r="H48" s="192"/>
    </row>
    <row r="49" customFormat="false" ht="15.75" hidden="false" customHeight="true" outlineLevel="0" collapsed="false">
      <c r="G49" s="172" t="s">
        <v>124</v>
      </c>
      <c r="H49" s="193" t="s">
        <v>125</v>
      </c>
      <c r="I49" s="172"/>
    </row>
    <row r="50" customFormat="false" ht="15.75" hidden="false" customHeight="true" outlineLevel="0" collapsed="false">
      <c r="B50" s="159" t="s">
        <v>142</v>
      </c>
      <c r="G50" s="177" t="s">
        <v>128</v>
      </c>
      <c r="H50" s="194" t="s">
        <v>129</v>
      </c>
      <c r="I50" s="177"/>
    </row>
    <row r="51" customFormat="false" ht="15.75" hidden="false" customHeight="true" outlineLevel="0" collapsed="false">
      <c r="B51" s="184" t="s">
        <v>143</v>
      </c>
      <c r="G51" s="195"/>
      <c r="H51" s="194"/>
      <c r="I51" s="177"/>
    </row>
    <row r="52" customFormat="false" ht="15.75" hidden="false" customHeight="true" outlineLevel="0" collapsed="false">
      <c r="B52" s="180" t="s">
        <v>131</v>
      </c>
      <c r="C52" s="161" t="n">
        <v>50</v>
      </c>
      <c r="E52" s="1" t="s">
        <v>144</v>
      </c>
      <c r="G52" s="161" t="n">
        <v>0.5</v>
      </c>
      <c r="H52" s="168" t="n">
        <v>290</v>
      </c>
      <c r="I52" s="177"/>
    </row>
    <row r="53" customFormat="false" ht="15.75" hidden="false" customHeight="true" outlineLevel="0" collapsed="false">
      <c r="B53" s="19"/>
      <c r="C53" s="161" t="n">
        <v>50</v>
      </c>
      <c r="E53" s="180" t="s">
        <v>139</v>
      </c>
      <c r="G53" s="161" t="n">
        <v>0.5</v>
      </c>
      <c r="H53" s="168" t="n">
        <f aca="false">H40</f>
        <v>130</v>
      </c>
    </row>
    <row r="54" customFormat="false" ht="15.75" hidden="false" customHeight="true" outlineLevel="0" collapsed="false">
      <c r="B54" s="184" t="s">
        <v>145</v>
      </c>
      <c r="G54" s="195"/>
      <c r="H54" s="194"/>
    </row>
    <row r="55" customFormat="false" ht="15.75" hidden="false" customHeight="true" outlineLevel="0" collapsed="false">
      <c r="B55" s="180" t="s">
        <v>131</v>
      </c>
      <c r="C55" s="161" t="n">
        <v>30</v>
      </c>
      <c r="E55" s="1" t="s">
        <v>146</v>
      </c>
      <c r="G55" s="161" t="n">
        <v>1</v>
      </c>
      <c r="H55" s="168" t="n">
        <v>240</v>
      </c>
      <c r="J55" s="196"/>
    </row>
    <row r="56" customFormat="false" ht="15.75" hidden="false" customHeight="true" outlineLevel="0" collapsed="false">
      <c r="B56" s="19"/>
      <c r="C56" s="161" t="n">
        <v>30</v>
      </c>
      <c r="E56" s="180" t="s">
        <v>139</v>
      </c>
      <c r="G56" s="161" t="n">
        <v>1</v>
      </c>
      <c r="H56" s="168" t="n">
        <f aca="false">H53</f>
        <v>130</v>
      </c>
    </row>
    <row r="57" customFormat="false" ht="15.75" hidden="false" customHeight="true" outlineLevel="0" collapsed="false">
      <c r="B57" s="184" t="s">
        <v>147</v>
      </c>
      <c r="G57" s="195"/>
      <c r="H57" s="194"/>
    </row>
    <row r="58" customFormat="false" ht="15.75" hidden="false" customHeight="true" outlineLevel="0" collapsed="false">
      <c r="B58" s="180" t="s">
        <v>131</v>
      </c>
      <c r="C58" s="161" t="n">
        <v>100</v>
      </c>
      <c r="E58" s="1" t="s">
        <v>148</v>
      </c>
      <c r="G58" s="161" t="n">
        <v>2.5</v>
      </c>
      <c r="H58" s="168" t="n">
        <v>200</v>
      </c>
    </row>
    <row r="59" customFormat="false" ht="15.75" hidden="false" customHeight="true" outlineLevel="0" collapsed="false">
      <c r="B59" s="19"/>
      <c r="C59" s="161" t="n">
        <v>100</v>
      </c>
      <c r="E59" s="180" t="s">
        <v>139</v>
      </c>
      <c r="G59" s="161" t="n">
        <v>1.5</v>
      </c>
      <c r="H59" s="168" t="n">
        <f aca="false">H56</f>
        <v>130</v>
      </c>
    </row>
    <row r="60" customFormat="false" ht="15.75" hidden="false" customHeight="true" outlineLevel="0" collapsed="false">
      <c r="B60" s="19"/>
      <c r="G60" s="191"/>
      <c r="H60" s="191"/>
    </row>
    <row r="61" customFormat="false" ht="15.75" hidden="false" customHeight="true" outlineLevel="0" collapsed="false">
      <c r="G61" s="197" t="s">
        <v>124</v>
      </c>
      <c r="H61" s="197" t="s">
        <v>149</v>
      </c>
      <c r="I61" s="172"/>
    </row>
    <row r="62" customFormat="false" ht="15.75" hidden="false" customHeight="true" outlineLevel="0" collapsed="false">
      <c r="B62" s="159" t="s">
        <v>150</v>
      </c>
      <c r="G62" s="198" t="s">
        <v>151</v>
      </c>
      <c r="H62" s="198" t="s">
        <v>15</v>
      </c>
      <c r="I62" s="177"/>
    </row>
    <row r="63" customFormat="false" ht="15.75" hidden="false" customHeight="true" outlineLevel="0" collapsed="false">
      <c r="B63" s="19" t="s">
        <v>152</v>
      </c>
      <c r="G63" s="161" t="n">
        <v>22</v>
      </c>
      <c r="H63" s="199" t="n">
        <v>0.85</v>
      </c>
      <c r="J63" s="200"/>
    </row>
    <row r="64" customFormat="false" ht="15.75" hidden="false" customHeight="true" outlineLevel="0" collapsed="false">
      <c r="B64" s="19" t="s">
        <v>153</v>
      </c>
      <c r="G64" s="161" t="n">
        <v>22</v>
      </c>
      <c r="H64" s="199" t="n">
        <v>0.85</v>
      </c>
    </row>
    <row r="65" customFormat="false" ht="15.75" hidden="false" customHeight="true" outlineLevel="0" collapsed="false">
      <c r="B65" s="19" t="s">
        <v>154</v>
      </c>
      <c r="G65" s="161" t="n">
        <v>6</v>
      </c>
      <c r="H65" s="199" t="n">
        <v>0.55</v>
      </c>
    </row>
    <row r="66" customFormat="false" ht="15.75" hidden="false" customHeight="true" outlineLevel="0" collapsed="false">
      <c r="G66" s="191"/>
      <c r="H66" s="191"/>
    </row>
    <row r="67" customFormat="false" ht="18" hidden="false" customHeight="true" outlineLevel="0" collapsed="false">
      <c r="B67" s="201" t="s">
        <v>155</v>
      </c>
      <c r="C67" s="201"/>
      <c r="D67" s="201"/>
      <c r="E67" s="201"/>
      <c r="F67" s="201"/>
      <c r="G67" s="201"/>
      <c r="H67" s="201"/>
      <c r="I67" s="201"/>
      <c r="J67" s="201"/>
    </row>
    <row r="68" customFormat="false" ht="15.75" hidden="false" customHeight="true" outlineLevel="0" collapsed="false">
      <c r="B68" s="38" t="s">
        <v>156</v>
      </c>
      <c r="D68" s="19"/>
    </row>
    <row r="69" customFormat="false" ht="15.75" hidden="false" customHeight="true" outlineLevel="0" collapsed="false">
      <c r="B69" s="1" t="s">
        <v>157</v>
      </c>
      <c r="H69" s="202" t="n">
        <v>0.2</v>
      </c>
    </row>
    <row r="70" customFormat="false" ht="15.75" hidden="false" customHeight="true" outlineLevel="0" collapsed="false">
      <c r="B70" s="1" t="s">
        <v>158</v>
      </c>
      <c r="H70" s="202" t="n">
        <v>0.1</v>
      </c>
    </row>
    <row r="71" customFormat="false" ht="15.75" hidden="false" customHeight="true" outlineLevel="0" collapsed="false">
      <c r="B71" s="1" t="s">
        <v>159</v>
      </c>
      <c r="D71" s="19"/>
      <c r="H71" s="161" t="n">
        <v>0.25</v>
      </c>
    </row>
    <row r="72" customFormat="false" ht="15.75" hidden="false" customHeight="true" outlineLevel="0" collapsed="false">
      <c r="B72" s="1" t="s">
        <v>160</v>
      </c>
      <c r="D72" s="19"/>
      <c r="H72" s="203" t="n">
        <v>40</v>
      </c>
    </row>
    <row r="73" customFormat="false" ht="15.75" hidden="false" customHeight="true" outlineLevel="0" collapsed="false">
      <c r="H73" s="191"/>
    </row>
    <row r="74" customFormat="false" ht="15.75" hidden="false" customHeight="true" outlineLevel="0" collapsed="false">
      <c r="B74" s="38" t="s">
        <v>161</v>
      </c>
      <c r="H74" s="191"/>
    </row>
    <row r="75" customFormat="false" ht="15.75" hidden="false" customHeight="true" outlineLevel="0" collapsed="false">
      <c r="B75" s="1" t="s">
        <v>162</v>
      </c>
      <c r="H75" s="191"/>
    </row>
    <row r="76" customFormat="false" ht="15.75" hidden="false" customHeight="true" outlineLevel="0" collapsed="false">
      <c r="A76" s="45"/>
      <c r="B76" s="1" t="s">
        <v>163</v>
      </c>
      <c r="G76" s="204"/>
      <c r="H76" s="191"/>
    </row>
    <row r="77" customFormat="false" ht="15.75" hidden="false" customHeight="true" outlineLevel="0" collapsed="false">
      <c r="C77" s="1" t="s">
        <v>164</v>
      </c>
      <c r="G77" s="204"/>
      <c r="H77" s="168" t="n">
        <v>0.58</v>
      </c>
    </row>
    <row r="78" customFormat="false" ht="15.75" hidden="false" customHeight="true" outlineLevel="0" collapsed="false">
      <c r="C78" s="1" t="s">
        <v>165</v>
      </c>
      <c r="G78" s="204"/>
      <c r="H78" s="199" t="n">
        <v>0.53</v>
      </c>
    </row>
    <row r="79" customFormat="false" ht="15.75" hidden="false" customHeight="true" outlineLevel="0" collapsed="false">
      <c r="C79" s="1" t="s">
        <v>166</v>
      </c>
      <c r="G79" s="204"/>
      <c r="H79" s="199" t="n">
        <v>0.3</v>
      </c>
    </row>
    <row r="80" customFormat="false" ht="15.75" hidden="false" customHeight="true" outlineLevel="0" collapsed="false">
      <c r="C80" s="1" t="s">
        <v>167</v>
      </c>
      <c r="G80" s="204"/>
      <c r="H80" s="199" t="n">
        <v>4.5</v>
      </c>
    </row>
    <row r="81" customFormat="false" ht="15.75" hidden="false" customHeight="true" outlineLevel="0" collapsed="false">
      <c r="C81" s="1" t="s">
        <v>168</v>
      </c>
      <c r="H81" s="199" t="n">
        <v>0.5</v>
      </c>
    </row>
    <row r="82" customFormat="false" ht="15.75" hidden="false" customHeight="true" outlineLevel="0" collapsed="false">
      <c r="B82" s="1" t="s">
        <v>169</v>
      </c>
      <c r="H82" s="161"/>
    </row>
    <row r="83" customFormat="false" ht="15.75" hidden="false" customHeight="true" outlineLevel="0" collapsed="false">
      <c r="C83" s="1" t="s">
        <v>170</v>
      </c>
      <c r="H83" s="199" t="n">
        <v>0.29</v>
      </c>
    </row>
    <row r="84" customFormat="false" ht="15.75" hidden="false" customHeight="true" outlineLevel="0" collapsed="false">
      <c r="C84" s="1" t="s">
        <v>171</v>
      </c>
      <c r="H84" s="199" t="n">
        <v>0.26</v>
      </c>
      <c r="J84" s="42"/>
      <c r="K84" s="42"/>
      <c r="L84" s="42"/>
    </row>
    <row r="85" customFormat="false" ht="15.75" hidden="false" customHeight="true" outlineLevel="0" collapsed="false">
      <c r="C85" s="1" t="s">
        <v>172</v>
      </c>
      <c r="H85" s="199" t="n">
        <v>1.06</v>
      </c>
      <c r="J85" s="42"/>
      <c r="K85" s="42"/>
      <c r="L85" s="42"/>
    </row>
    <row r="86" customFormat="false" ht="15.75" hidden="false" customHeight="true" outlineLevel="0" collapsed="false">
      <c r="C86" s="1" t="s">
        <v>173</v>
      </c>
      <c r="H86" s="199" t="n">
        <v>0.6</v>
      </c>
      <c r="J86" s="42"/>
      <c r="K86" s="42"/>
      <c r="L86" s="42"/>
    </row>
    <row r="87" customFormat="false" ht="15.75" hidden="false" customHeight="true" outlineLevel="0" collapsed="false">
      <c r="C87" s="1" t="s">
        <v>168</v>
      </c>
      <c r="H87" s="199" t="n">
        <v>0.5</v>
      </c>
      <c r="J87" s="42"/>
      <c r="K87" s="42"/>
      <c r="L87" s="42"/>
    </row>
    <row r="88" customFormat="false" ht="15.75" hidden="false" customHeight="true" outlineLevel="0" collapsed="false">
      <c r="B88" s="1" t="s">
        <v>174</v>
      </c>
      <c r="H88" s="161"/>
      <c r="J88" s="42"/>
      <c r="K88" s="42"/>
      <c r="L88" s="42"/>
    </row>
    <row r="89" customFormat="false" ht="15.75" hidden="false" customHeight="true" outlineLevel="0" collapsed="false">
      <c r="C89" s="1" t="s">
        <v>175</v>
      </c>
      <c r="H89" s="199" t="n">
        <v>0.29</v>
      </c>
      <c r="J89" s="42"/>
      <c r="K89" s="42"/>
      <c r="L89" s="42"/>
    </row>
    <row r="90" customFormat="false" ht="15.75" hidden="false" customHeight="true" outlineLevel="0" collapsed="false">
      <c r="C90" s="1" t="s">
        <v>171</v>
      </c>
      <c r="H90" s="199" t="n">
        <v>0.26</v>
      </c>
      <c r="J90" s="42"/>
      <c r="K90" s="42"/>
      <c r="L90" s="42"/>
    </row>
    <row r="91" customFormat="false" ht="15.75" hidden="false" customHeight="true" outlineLevel="0" collapsed="false">
      <c r="C91" s="1" t="s">
        <v>176</v>
      </c>
      <c r="H91" s="199" t="n">
        <v>1.06</v>
      </c>
    </row>
    <row r="92" customFormat="false" ht="15.75" hidden="false" customHeight="true" outlineLevel="0" collapsed="false">
      <c r="C92" s="1" t="s">
        <v>173</v>
      </c>
      <c r="H92" s="199" t="n">
        <v>0.6</v>
      </c>
    </row>
    <row r="93" customFormat="false" ht="15.75" hidden="false" customHeight="true" outlineLevel="0" collapsed="false">
      <c r="C93" s="1" t="s">
        <v>168</v>
      </c>
      <c r="H93" s="199" t="n">
        <v>0.5</v>
      </c>
    </row>
    <row r="94" customFormat="false" ht="15.75" hidden="false" customHeight="true" outlineLevel="0" collapsed="false">
      <c r="H94" s="191"/>
    </row>
    <row r="95" customFormat="false" ht="15.75" hidden="false" customHeight="true" outlineLevel="0" collapsed="false">
      <c r="B95" s="1" t="s">
        <v>177</v>
      </c>
      <c r="H95" s="191"/>
    </row>
    <row r="96" customFormat="false" ht="15.75" hidden="false" customHeight="true" outlineLevel="0" collapsed="false">
      <c r="C96" s="45" t="s">
        <v>178</v>
      </c>
      <c r="D96" s="45"/>
      <c r="H96" s="160" t="n">
        <v>2</v>
      </c>
      <c r="J96" s="42"/>
    </row>
    <row r="97" customFormat="false" ht="15.75" hidden="false" customHeight="true" outlineLevel="0" collapsed="false">
      <c r="C97" s="1" t="s">
        <v>179</v>
      </c>
      <c r="H97" s="203" t="n">
        <v>141</v>
      </c>
      <c r="J97" s="42"/>
    </row>
    <row r="98" customFormat="false" ht="15.75" hidden="false" customHeight="true" outlineLevel="0" collapsed="false">
      <c r="C98" s="1" t="s">
        <v>180</v>
      </c>
      <c r="H98" s="160" t="n">
        <v>80</v>
      </c>
      <c r="J98" s="42"/>
    </row>
    <row r="99" customFormat="false" ht="15.75" hidden="false" customHeight="true" outlineLevel="0" collapsed="false">
      <c r="C99" s="1" t="s">
        <v>181</v>
      </c>
      <c r="H99" s="203" t="n">
        <v>0.85</v>
      </c>
      <c r="J99" s="42"/>
    </row>
    <row r="100" customFormat="false" ht="15.75" hidden="false" customHeight="true" outlineLevel="0" collapsed="false">
      <c r="C100" s="1" t="s">
        <v>182</v>
      </c>
      <c r="H100" s="160" t="n">
        <v>1</v>
      </c>
      <c r="J100" s="42"/>
    </row>
    <row r="101" customFormat="false" ht="15.75" hidden="false" customHeight="true" outlineLevel="0" collapsed="false">
      <c r="H101" s="191"/>
    </row>
    <row r="102" customFormat="false" ht="15.75" hidden="false" customHeight="true" outlineLevel="0" collapsed="false">
      <c r="B102" s="38" t="s">
        <v>183</v>
      </c>
      <c r="H102" s="191"/>
      <c r="M102" s="205"/>
      <c r="N102" s="205"/>
      <c r="O102" s="205"/>
    </row>
    <row r="103" s="42" customFormat="true" ht="15.75" hidden="false" customHeight="true" outlineLevel="0" collapsed="false">
      <c r="B103" s="206"/>
      <c r="C103" s="42" t="s">
        <v>184</v>
      </c>
      <c r="H103" s="207" t="n">
        <v>1.1</v>
      </c>
      <c r="I103" s="208" t="s">
        <v>185</v>
      </c>
      <c r="M103" s="209"/>
      <c r="N103" s="209"/>
      <c r="O103" s="209"/>
    </row>
    <row r="104" s="42" customFormat="true" ht="15.75" hidden="false" customHeight="true" outlineLevel="0" collapsed="false">
      <c r="B104" s="42" t="s">
        <v>186</v>
      </c>
      <c r="H104" s="192"/>
      <c r="M104" s="209"/>
      <c r="N104" s="209"/>
      <c r="O104" s="209"/>
    </row>
    <row r="105" s="42" customFormat="true" ht="15.75" hidden="false" customHeight="true" outlineLevel="0" collapsed="false">
      <c r="B105" s="206"/>
      <c r="C105" s="42" t="s">
        <v>187</v>
      </c>
      <c r="H105" s="160" t="n">
        <v>120</v>
      </c>
      <c r="M105" s="209"/>
      <c r="N105" s="209"/>
      <c r="O105" s="209"/>
    </row>
    <row r="106" s="42" customFormat="true" ht="15.75" hidden="false" customHeight="true" outlineLevel="0" collapsed="false">
      <c r="B106" s="206"/>
      <c r="C106" s="210" t="s">
        <v>188</v>
      </c>
      <c r="E106" s="211"/>
      <c r="F106" s="211"/>
      <c r="H106" s="212" t="n">
        <v>1</v>
      </c>
      <c r="I106" s="208" t="s">
        <v>189</v>
      </c>
      <c r="M106" s="209"/>
      <c r="N106" s="209"/>
      <c r="O106" s="209"/>
    </row>
    <row r="107" s="213" customFormat="true" ht="15.75" hidden="false" customHeight="true" outlineLevel="0" collapsed="false">
      <c r="B107" s="210" t="s">
        <v>190</v>
      </c>
      <c r="C107" s="211"/>
      <c r="D107" s="211"/>
      <c r="H107" s="212" t="n">
        <v>1.5</v>
      </c>
      <c r="I107" s="208" t="s">
        <v>191</v>
      </c>
      <c r="M107" s="214"/>
      <c r="N107" s="214"/>
      <c r="O107" s="214"/>
    </row>
    <row r="108" s="213" customFormat="true" ht="15.75" hidden="false" customHeight="true" outlineLevel="0" collapsed="false">
      <c r="B108" s="210" t="s">
        <v>192</v>
      </c>
      <c r="C108" s="211"/>
      <c r="D108" s="211"/>
      <c r="H108" s="212" t="n">
        <v>1</v>
      </c>
      <c r="I108" s="208" t="s">
        <v>191</v>
      </c>
      <c r="M108" s="214"/>
      <c r="N108" s="214"/>
      <c r="O108" s="214"/>
    </row>
    <row r="109" customFormat="false" ht="15.75" hidden="false" customHeight="true" outlineLevel="0" collapsed="false">
      <c r="H109" s="191"/>
    </row>
    <row r="110" customFormat="false" ht="15.75" hidden="false" customHeight="true" outlineLevel="0" collapsed="false">
      <c r="B110" s="38" t="s">
        <v>193</v>
      </c>
      <c r="H110" s="191"/>
    </row>
    <row r="111" s="42" customFormat="true" ht="15.75" hidden="false" customHeight="true" outlineLevel="0" collapsed="false">
      <c r="B111" s="42" t="s">
        <v>194</v>
      </c>
      <c r="E111" s="160" t="n">
        <v>15</v>
      </c>
      <c r="F111" s="42" t="s">
        <v>195</v>
      </c>
      <c r="H111" s="215" t="n">
        <v>0.08196</v>
      </c>
      <c r="I111" s="42" t="s">
        <v>196</v>
      </c>
    </row>
    <row r="112" s="42" customFormat="true" ht="15.75" hidden="false" customHeight="true" outlineLevel="0" collapsed="false">
      <c r="B112" s="42" t="s">
        <v>197</v>
      </c>
      <c r="H112" s="216" t="n">
        <v>0</v>
      </c>
    </row>
    <row r="113" s="42" customFormat="true" ht="15.75" hidden="false" customHeight="true" outlineLevel="0" collapsed="false">
      <c r="B113" s="42" t="s">
        <v>198</v>
      </c>
      <c r="H113" s="216" t="n">
        <v>600</v>
      </c>
    </row>
    <row r="114" customFormat="false" ht="15.75" hidden="false" customHeight="true" outlineLevel="0" collapsed="false">
      <c r="H114" s="191"/>
    </row>
    <row r="115" customFormat="false" ht="15.75" hidden="false" customHeight="true" outlineLevel="0" collapsed="false">
      <c r="B115" s="38" t="s">
        <v>199</v>
      </c>
      <c r="H115" s="191"/>
    </row>
    <row r="116" customFormat="false" ht="15.75" hidden="false" customHeight="true" outlineLevel="0" collapsed="false">
      <c r="B116" s="1" t="s">
        <v>200</v>
      </c>
      <c r="E116" s="217"/>
      <c r="F116" s="1" t="s">
        <v>201</v>
      </c>
      <c r="H116" s="218" t="n">
        <v>6.25</v>
      </c>
    </row>
    <row r="117" customFormat="false" ht="15.75" hidden="false" customHeight="true" outlineLevel="0" collapsed="false">
      <c r="B117" s="1" t="s">
        <v>202</v>
      </c>
      <c r="E117" s="217"/>
    </row>
    <row r="118" customFormat="false" ht="15.75" hidden="false" customHeight="true" outlineLevel="0" collapsed="false">
      <c r="C118" s="1" t="s">
        <v>203</v>
      </c>
      <c r="E118" s="219" t="n">
        <v>6</v>
      </c>
      <c r="H118" s="161"/>
    </row>
    <row r="119" customFormat="false" ht="15.75" hidden="false" customHeight="true" outlineLevel="0" collapsed="false">
      <c r="C119" s="1" t="s">
        <v>204</v>
      </c>
      <c r="E119" s="219" t="n">
        <v>0.5</v>
      </c>
      <c r="H119" s="191"/>
    </row>
    <row r="120" customFormat="false" ht="15.75" hidden="false" customHeight="true" outlineLevel="0" collapsed="false">
      <c r="C120" s="1" t="s">
        <v>205</v>
      </c>
      <c r="E120" s="219" t="n">
        <v>0</v>
      </c>
    </row>
    <row r="121" customFormat="false" ht="15.75" hidden="false" customHeight="true" outlineLevel="0" collapsed="false">
      <c r="F121" s="1" t="s">
        <v>201</v>
      </c>
      <c r="H121" s="220" t="n">
        <f aca="false">SUM(E118:E120)</f>
        <v>6.5</v>
      </c>
    </row>
    <row r="122" customFormat="false" ht="15.75" hidden="false" customHeight="true" outlineLevel="0" collapsed="false">
      <c r="H122" s="191"/>
    </row>
    <row r="123" customFormat="false" ht="15.75" hidden="false" customHeight="true" outlineLevel="0" collapsed="false">
      <c r="H123" s="191"/>
    </row>
    <row r="124" customFormat="false" ht="15.75" hidden="false" customHeight="true" outlineLevel="0" collapsed="false">
      <c r="B124" s="38" t="s">
        <v>206</v>
      </c>
      <c r="G124" s="221" t="s">
        <v>70</v>
      </c>
      <c r="H124" s="191"/>
    </row>
    <row r="125" customFormat="false" ht="15.75" hidden="false" customHeight="true" outlineLevel="0" collapsed="false">
      <c r="B125" s="1" t="s">
        <v>207</v>
      </c>
      <c r="H125" s="222" t="n">
        <v>0.15</v>
      </c>
    </row>
    <row r="126" customFormat="false" ht="15.75" hidden="false" customHeight="true" outlineLevel="0" collapsed="false">
      <c r="B126" s="1" t="s">
        <v>208</v>
      </c>
      <c r="G126" s="42"/>
      <c r="H126" s="203" t="n">
        <v>225</v>
      </c>
    </row>
    <row r="127" customFormat="false" ht="15.75" hidden="false" customHeight="true" outlineLevel="0" collapsed="false">
      <c r="B127" s="1" t="s">
        <v>209</v>
      </c>
      <c r="E127" s="161" t="n">
        <v>170</v>
      </c>
      <c r="F127" s="1" t="s">
        <v>210</v>
      </c>
      <c r="G127" s="167" t="n">
        <v>90</v>
      </c>
      <c r="H127" s="223" t="n">
        <f aca="false">E127/100*G127</f>
        <v>153</v>
      </c>
    </row>
    <row r="128" customFormat="false" ht="15.75" hidden="false" customHeight="true" outlineLevel="0" collapsed="false">
      <c r="B128" s="1" t="s">
        <v>211</v>
      </c>
      <c r="G128" s="42"/>
      <c r="H128" s="224" t="n">
        <v>0.25</v>
      </c>
    </row>
    <row r="129" customFormat="false" ht="15.75" hidden="false" customHeight="true" outlineLevel="0" collapsed="false">
      <c r="B129" s="1" t="s">
        <v>212</v>
      </c>
      <c r="G129" s="42"/>
      <c r="H129" s="203" t="n">
        <v>500</v>
      </c>
    </row>
    <row r="130" customFormat="false" ht="15.75" hidden="false" customHeight="true" outlineLevel="0" collapsed="false">
      <c r="B130" s="1" t="s">
        <v>213</v>
      </c>
      <c r="E130" s="161" t="n">
        <v>200</v>
      </c>
      <c r="F130" s="1" t="s">
        <v>210</v>
      </c>
      <c r="G130" s="167" t="n">
        <v>90</v>
      </c>
      <c r="H130" s="223" t="n">
        <f aca="false">E130/100*G130</f>
        <v>180</v>
      </c>
    </row>
    <row r="131" customFormat="false" ht="15.75" hidden="false" customHeight="true" outlineLevel="0" collapsed="false">
      <c r="H131" s="191"/>
    </row>
    <row r="132" customFormat="false" ht="15.75" hidden="false" customHeight="true" outlineLevel="0" collapsed="false">
      <c r="B132" s="38" t="s">
        <v>214</v>
      </c>
      <c r="H132" s="191"/>
    </row>
    <row r="133" customFormat="false" ht="15.75" hidden="false" customHeight="true" outlineLevel="0" collapsed="false">
      <c r="B133" s="1" t="s">
        <v>215</v>
      </c>
      <c r="H133" s="199" t="n">
        <v>750</v>
      </c>
      <c r="I133" s="1" t="s">
        <v>216</v>
      </c>
    </row>
    <row r="134" customFormat="false" ht="15.75" hidden="false" customHeight="true" outlineLevel="0" collapsed="false">
      <c r="B134" s="1" t="s">
        <v>217</v>
      </c>
      <c r="H134" s="199" t="n">
        <v>350</v>
      </c>
      <c r="I134" s="1" t="s">
        <v>216</v>
      </c>
    </row>
    <row r="135" customFormat="false" ht="15.75" hidden="false" customHeight="true" outlineLevel="0" collapsed="false">
      <c r="B135" s="1" t="s">
        <v>218</v>
      </c>
      <c r="H135" s="161" t="n">
        <v>4</v>
      </c>
    </row>
    <row r="136" customFormat="false" ht="15.75" hidden="false" customHeight="true" outlineLevel="0" collapsed="false">
      <c r="B136" s="1" t="s">
        <v>219</v>
      </c>
      <c r="H136" s="199" t="n">
        <v>500</v>
      </c>
    </row>
    <row r="137" customFormat="false" ht="15.75" hidden="false" customHeight="true" outlineLevel="0" collapsed="false">
      <c r="H137" s="191"/>
    </row>
    <row r="138" customFormat="false" ht="15.75" hidden="false" customHeight="true" outlineLevel="0" collapsed="false">
      <c r="B138" s="38" t="s">
        <v>220</v>
      </c>
      <c r="H138" s="191"/>
    </row>
    <row r="139" s="213" customFormat="true" ht="18.75" hidden="false" customHeight="true" outlineLevel="0" collapsed="false">
      <c r="C139" s="210" t="s">
        <v>221</v>
      </c>
      <c r="D139" s="211"/>
      <c r="E139" s="211"/>
      <c r="F139" s="211"/>
      <c r="H139" s="225" t="n">
        <v>0.00171</v>
      </c>
      <c r="I139" s="208" t="s">
        <v>222</v>
      </c>
      <c r="M139" s="214"/>
      <c r="N139" s="214"/>
      <c r="O139" s="214"/>
    </row>
    <row r="140" s="213" customFormat="true" ht="15.75" hidden="false" customHeight="true" outlineLevel="0" collapsed="false">
      <c r="C140" s="210" t="s">
        <v>221</v>
      </c>
      <c r="D140" s="211"/>
      <c r="E140" s="211"/>
      <c r="F140" s="211"/>
      <c r="H140" s="226" t="n">
        <f aca="false">SUM(H139/0.028317)</f>
        <v>0.0603877529399301</v>
      </c>
      <c r="I140" s="208" t="s">
        <v>223</v>
      </c>
      <c r="M140" s="214"/>
      <c r="N140" s="214"/>
      <c r="O140" s="214"/>
    </row>
    <row r="141" s="213" customFormat="true" ht="15.75" hidden="false" customHeight="true" outlineLevel="0" collapsed="false">
      <c r="C141" s="210" t="s">
        <v>224</v>
      </c>
      <c r="D141" s="211"/>
      <c r="E141" s="211"/>
      <c r="F141" s="211"/>
      <c r="H141" s="227" t="n">
        <v>80</v>
      </c>
      <c r="I141" s="213" t="s">
        <v>191</v>
      </c>
      <c r="M141" s="214"/>
      <c r="N141" s="214"/>
      <c r="O141" s="214"/>
    </row>
    <row r="142" s="213" customFormat="true" ht="15.75" hidden="false" customHeight="true" outlineLevel="0" collapsed="false">
      <c r="C142" s="210" t="s">
        <v>225</v>
      </c>
      <c r="D142" s="211"/>
      <c r="E142" s="211"/>
      <c r="F142" s="211"/>
      <c r="H142" s="182" t="n">
        <v>12</v>
      </c>
      <c r="I142" s="208" t="s">
        <v>226</v>
      </c>
      <c r="M142" s="214"/>
      <c r="N142" s="214"/>
      <c r="O142" s="214"/>
    </row>
    <row r="143" customFormat="false" ht="15.75" hidden="false" customHeight="true" outlineLevel="0" collapsed="false">
      <c r="B143" s="38" t="s">
        <v>227</v>
      </c>
      <c r="H143" s="191"/>
    </row>
    <row r="144" customFormat="false" ht="15.75" hidden="false" customHeight="true" outlineLevel="0" collapsed="false">
      <c r="B144" s="1" t="s">
        <v>228</v>
      </c>
      <c r="H144" s="191"/>
    </row>
    <row r="145" customFormat="false" ht="15.75" hidden="false" customHeight="true" outlineLevel="0" collapsed="false">
      <c r="B145" s="1" t="s">
        <v>229</v>
      </c>
      <c r="H145" s="203" t="n">
        <v>0.45</v>
      </c>
    </row>
    <row r="146" customFormat="false" ht="15.75" hidden="false" customHeight="true" outlineLevel="0" collapsed="false">
      <c r="B146" s="1" t="s">
        <v>230</v>
      </c>
      <c r="H146" s="203" t="n">
        <v>0.4</v>
      </c>
    </row>
    <row r="147" customFormat="false" ht="15.75" hidden="false" customHeight="true" outlineLevel="0" collapsed="false">
      <c r="B147" s="1" t="s">
        <v>231</v>
      </c>
      <c r="H147" s="218" t="n">
        <v>49</v>
      </c>
    </row>
    <row r="148" customFormat="false" ht="15.75" hidden="false" customHeight="true" outlineLevel="0" collapsed="false">
      <c r="H148" s="191"/>
    </row>
    <row r="149" customFormat="false" ht="15.75" hidden="false" customHeight="true" outlineLevel="0" collapsed="false">
      <c r="H149" s="191"/>
    </row>
    <row r="150" customFormat="false" ht="15.75" hidden="false" customHeight="true" outlineLevel="0" collapsed="false">
      <c r="B150" s="38" t="s">
        <v>232</v>
      </c>
      <c r="H150" s="191"/>
    </row>
    <row r="151" customFormat="false" ht="15.75" hidden="false" customHeight="true" outlineLevel="0" collapsed="false">
      <c r="B151" s="1" t="s">
        <v>233</v>
      </c>
      <c r="H151" s="168" t="n">
        <v>5</v>
      </c>
    </row>
    <row r="152" customFormat="false" ht="15.75" hidden="false" customHeight="true" outlineLevel="0" collapsed="false">
      <c r="B152" s="1" t="s">
        <v>234</v>
      </c>
      <c r="H152" s="168" t="n">
        <v>10</v>
      </c>
    </row>
    <row r="153" customFormat="false" ht="15.75" hidden="false" customHeight="true" outlineLevel="0" collapsed="false">
      <c r="H153" s="191"/>
    </row>
    <row r="154" customFormat="false" ht="15.75" hidden="false" customHeight="true" outlineLevel="0" collapsed="false">
      <c r="B154" s="38" t="s">
        <v>235</v>
      </c>
      <c r="H154" s="191"/>
    </row>
    <row r="155" customFormat="false" ht="15.75" hidden="false" customHeight="true" outlineLevel="0" collapsed="false">
      <c r="B155" s="1" t="s">
        <v>236</v>
      </c>
      <c r="H155" s="203" t="n">
        <v>500</v>
      </c>
    </row>
    <row r="156" customFormat="false" ht="15.75" hidden="false" customHeight="true" outlineLevel="0" collapsed="false">
      <c r="H156" s="191"/>
    </row>
    <row r="157" customFormat="false" ht="15.75" hidden="false" customHeight="true" outlineLevel="0" collapsed="false">
      <c r="B157" s="38" t="s">
        <v>237</v>
      </c>
      <c r="H157" s="191"/>
    </row>
    <row r="158" customFormat="false" ht="15.75" hidden="false" customHeight="true" outlineLevel="0" collapsed="false">
      <c r="B158" s="1" t="s">
        <v>238</v>
      </c>
      <c r="H158" s="228" t="n">
        <v>0.0275</v>
      </c>
    </row>
    <row r="159" customFormat="false" ht="15.75" hidden="false" customHeight="true" outlineLevel="0" collapsed="false">
      <c r="B159" s="1" t="s">
        <v>239</v>
      </c>
      <c r="H159" s="228" t="n">
        <v>0.0575</v>
      </c>
    </row>
    <row r="160" customFormat="false" ht="15.75" hidden="false" customHeight="true" outlineLevel="0" collapsed="false">
      <c r="H160" s="191"/>
    </row>
    <row r="161" customFormat="false" ht="18" hidden="false" customHeight="true" outlineLevel="0" collapsed="false">
      <c r="B161" s="229" t="s">
        <v>240</v>
      </c>
      <c r="C161" s="229"/>
      <c r="D161" s="229"/>
      <c r="E161" s="229"/>
      <c r="F161" s="229"/>
      <c r="G161" s="229"/>
      <c r="H161" s="229"/>
      <c r="I161" s="229"/>
      <c r="J161" s="229"/>
    </row>
    <row r="162" customFormat="false" ht="15.75" hidden="false" customHeight="true" outlineLevel="0" collapsed="false">
      <c r="B162" s="23"/>
      <c r="I162" s="230" t="s">
        <v>241</v>
      </c>
      <c r="J162" s="38" t="s">
        <v>242</v>
      </c>
    </row>
    <row r="163" customFormat="false" ht="15.75" hidden="false" customHeight="true" outlineLevel="0" collapsed="false">
      <c r="B163" s="231" t="s">
        <v>243</v>
      </c>
      <c r="H163" s="221" t="s">
        <v>244</v>
      </c>
      <c r="I163" s="221" t="s">
        <v>245</v>
      </c>
      <c r="J163" s="26" t="s">
        <v>244</v>
      </c>
    </row>
    <row r="164" customFormat="false" ht="15.75" hidden="false" customHeight="true" outlineLevel="0" collapsed="false">
      <c r="C164" s="19" t="s">
        <v>246</v>
      </c>
    </row>
    <row r="165" customFormat="false" ht="15.75" hidden="false" customHeight="true" outlineLevel="0" collapsed="false">
      <c r="C165" s="19" t="s">
        <v>247</v>
      </c>
      <c r="H165" s="232" t="n">
        <v>150000</v>
      </c>
      <c r="I165" s="161" t="n">
        <v>30</v>
      </c>
      <c r="J165" s="222" t="n">
        <v>0.1</v>
      </c>
    </row>
    <row r="166" customFormat="false" ht="15.75" hidden="false" customHeight="true" outlineLevel="0" collapsed="false">
      <c r="C166" s="19" t="s">
        <v>248</v>
      </c>
      <c r="H166" s="232" t="n">
        <v>5700</v>
      </c>
      <c r="I166" s="161" t="n">
        <v>30</v>
      </c>
      <c r="J166" s="222" t="n">
        <v>0</v>
      </c>
    </row>
    <row r="167" customFormat="false" ht="15.75" hidden="false" customHeight="true" outlineLevel="0" collapsed="false">
      <c r="C167" s="19" t="s">
        <v>249</v>
      </c>
      <c r="H167" s="233" t="n">
        <v>8000</v>
      </c>
      <c r="I167" s="161" t="n">
        <v>30</v>
      </c>
      <c r="J167" s="222" t="n">
        <v>0</v>
      </c>
    </row>
    <row r="168" customFormat="false" ht="15.75" hidden="false" customHeight="true" outlineLevel="0" collapsed="false">
      <c r="B168" s="23" t="s">
        <v>250</v>
      </c>
      <c r="H168" s="234" t="n">
        <f aca="false">SUM(H165:H167)</f>
        <v>163700</v>
      </c>
      <c r="I168" s="235"/>
      <c r="J168" s="236"/>
    </row>
    <row r="169" customFormat="false" ht="15.75" hidden="false" customHeight="true" outlineLevel="0" collapsed="false">
      <c r="B169" s="23" t="s">
        <v>251</v>
      </c>
      <c r="J169" s="237"/>
    </row>
    <row r="170" customFormat="false" ht="15.75" hidden="false" customHeight="true" outlineLevel="0" collapsed="false">
      <c r="C170" s="19" t="s">
        <v>252</v>
      </c>
      <c r="H170" s="238" t="n">
        <v>3000</v>
      </c>
      <c r="I170" s="161" t="n">
        <v>10</v>
      </c>
      <c r="J170" s="222" t="n">
        <v>0.1</v>
      </c>
    </row>
    <row r="171" customFormat="false" ht="15.75" hidden="false" customHeight="true" outlineLevel="0" collapsed="false">
      <c r="C171" s="19" t="s">
        <v>253</v>
      </c>
      <c r="H171" s="238" t="n">
        <v>5000</v>
      </c>
      <c r="I171" s="161" t="n">
        <v>10</v>
      </c>
      <c r="J171" s="222" t="n">
        <v>0.2</v>
      </c>
    </row>
    <row r="172" customFormat="false" ht="15.75" hidden="false" customHeight="true" outlineLevel="0" collapsed="false">
      <c r="C172" s="19" t="s">
        <v>254</v>
      </c>
      <c r="H172" s="232" t="n">
        <v>36000</v>
      </c>
      <c r="I172" s="161" t="n">
        <v>10</v>
      </c>
      <c r="J172" s="222" t="n">
        <v>0.2</v>
      </c>
    </row>
    <row r="173" customFormat="false" ht="15.75" hidden="false" customHeight="true" outlineLevel="0" collapsed="false">
      <c r="C173" s="19" t="s">
        <v>255</v>
      </c>
      <c r="H173" s="233" t="n">
        <v>15000</v>
      </c>
      <c r="I173" s="161" t="n">
        <v>10</v>
      </c>
      <c r="J173" s="222" t="n">
        <v>0.1</v>
      </c>
    </row>
    <row r="174" customFormat="false" ht="15.75" hidden="false" customHeight="true" outlineLevel="0" collapsed="false">
      <c r="B174" s="23" t="s">
        <v>256</v>
      </c>
      <c r="C174" s="19"/>
      <c r="H174" s="234" t="n">
        <f aca="false">SUM(H170:H173)</f>
        <v>59000</v>
      </c>
    </row>
    <row r="175" customFormat="false" ht="15.75" hidden="false" customHeight="true" outlineLevel="0" collapsed="false">
      <c r="B175" s="23" t="s">
        <v>257</v>
      </c>
      <c r="H175" s="234" t="n">
        <f aca="false">H168+H174</f>
        <v>222700</v>
      </c>
    </row>
    <row r="176" customFormat="false" ht="15.75" hidden="false" customHeight="true" outlineLevel="0" collapsed="false">
      <c r="B176" s="23" t="s">
        <v>258</v>
      </c>
    </row>
    <row r="177" customFormat="false" ht="15.75" hidden="false" customHeight="true" outlineLevel="0" collapsed="false">
      <c r="C177" s="19" t="s">
        <v>259</v>
      </c>
      <c r="H177" s="234" t="n">
        <f aca="false">H10*H126</f>
        <v>112500</v>
      </c>
    </row>
    <row r="178" customFormat="false" ht="15.75" hidden="false" customHeight="true" outlineLevel="0" collapsed="false">
      <c r="C178" s="19" t="s">
        <v>260</v>
      </c>
      <c r="H178" s="234" t="n">
        <f aca="false">H11*H129</f>
        <v>6500</v>
      </c>
    </row>
    <row r="179" customFormat="false" ht="15.75" hidden="false" customHeight="true" outlineLevel="0" collapsed="false">
      <c r="B179" s="23" t="s">
        <v>261</v>
      </c>
      <c r="H179" s="234" t="n">
        <f aca="false">SUM(H177:H178)</f>
        <v>119000</v>
      </c>
    </row>
    <row r="180" customFormat="false" ht="15.75" hidden="false" customHeight="true" outlineLevel="0" collapsed="false">
      <c r="B180" s="38" t="s">
        <v>262</v>
      </c>
    </row>
    <row r="181" customFormat="false" ht="15.75" hidden="false" customHeight="true" outlineLevel="0" collapsed="false">
      <c r="B181" s="1" t="s">
        <v>263</v>
      </c>
      <c r="H181" s="160" t="n">
        <v>80</v>
      </c>
    </row>
    <row r="182" customFormat="false" ht="15.75" hidden="false" customHeight="true" outlineLevel="0" collapsed="false">
      <c r="B182" s="1" t="s">
        <v>264</v>
      </c>
      <c r="H182" s="216" t="n">
        <v>750</v>
      </c>
      <c r="M182" s="42"/>
    </row>
    <row r="183" customFormat="false" ht="15.75" hidden="false" customHeight="true" outlineLevel="0" collapsed="false">
      <c r="B183" s="1" t="s">
        <v>265</v>
      </c>
      <c r="H183" s="40" t="n">
        <f aca="false">H181*H182</f>
        <v>60000</v>
      </c>
      <c r="I183" s="230" t="s">
        <v>241</v>
      </c>
      <c r="J183" s="38" t="s">
        <v>242</v>
      </c>
    </row>
    <row r="184" customFormat="false" ht="15.75" hidden="false" customHeight="true" outlineLevel="0" collapsed="false">
      <c r="B184" s="1" t="s">
        <v>266</v>
      </c>
      <c r="H184" s="168" t="n">
        <v>4</v>
      </c>
      <c r="I184" s="239" t="s">
        <v>245</v>
      </c>
      <c r="J184" s="240" t="s">
        <v>244</v>
      </c>
    </row>
    <row r="185" customFormat="false" ht="15.75" hidden="false" customHeight="true" outlineLevel="0" collapsed="false">
      <c r="B185" s="1" t="s">
        <v>267</v>
      </c>
      <c r="H185" s="160" t="n">
        <v>2</v>
      </c>
      <c r="I185" s="160" t="n">
        <v>20</v>
      </c>
      <c r="J185" s="224" t="n">
        <v>0</v>
      </c>
      <c r="L185" s="42"/>
    </row>
    <row r="186" customFormat="false" ht="15.75" hidden="false" customHeight="true" outlineLevel="0" collapsed="false">
      <c r="B186" s="1" t="s">
        <v>268</v>
      </c>
      <c r="H186" s="167" t="n">
        <v>5280</v>
      </c>
      <c r="I186" s="42"/>
      <c r="J186" s="42"/>
    </row>
    <row r="187" customFormat="false" ht="15.75" hidden="false" customHeight="true" outlineLevel="0" collapsed="false">
      <c r="B187" s="1" t="s">
        <v>269</v>
      </c>
      <c r="H187" s="64" t="n">
        <f aca="false">H185*H186</f>
        <v>10560</v>
      </c>
    </row>
    <row r="188" customFormat="false" ht="15.75" hidden="false" customHeight="true" outlineLevel="0" collapsed="false">
      <c r="B188" s="38" t="s">
        <v>270</v>
      </c>
      <c r="H188" s="40" t="n">
        <f aca="false">H183+H187</f>
        <v>70560</v>
      </c>
    </row>
    <row r="190" customFormat="false" ht="15.75" hidden="false" customHeight="true" outlineLevel="0" collapsed="false">
      <c r="B190" s="23" t="s">
        <v>271</v>
      </c>
      <c r="H190" s="234" t="n">
        <f aca="false">H175+H179+H188</f>
        <v>412260</v>
      </c>
    </row>
    <row r="193" customFormat="false" ht="15.75" hidden="false" customHeight="true" outlineLevel="0" collapsed="false">
      <c r="B193" s="38" t="s">
        <v>272</v>
      </c>
      <c r="C193" s="1" t="s">
        <v>273</v>
      </c>
      <c r="H193" s="161" t="n">
        <v>2.25</v>
      </c>
    </row>
    <row r="194" customFormat="false" ht="15.75" hidden="false" customHeight="true" outlineLevel="0" collapsed="false">
      <c r="C194" s="1" t="s">
        <v>274</v>
      </c>
      <c r="H194" s="199" t="n">
        <v>22</v>
      </c>
    </row>
  </sheetData>
  <sheetProtection sheet="true" password="c6a6"/>
  <mergeCells count="4">
    <mergeCell ref="B2:J2"/>
    <mergeCell ref="B26:J26"/>
    <mergeCell ref="B67:J67"/>
    <mergeCell ref="B161:J16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79" fitToWidth="1" fitToHeight="1" pageOrder="downThenOver" orientation="portrait" blackAndWhite="false" draft="false" cellComments="none" firstPageNumber="4" useFirstPageNumber="true" horizontalDpi="300" verticalDpi="300" copies="1"/>
  <headerFooter differentFirst="false" differentOddEven="false">
    <oddHeader>&amp;LGuidelines: Lamb Production Costs&amp;R&amp;P</oddHeader>
    <oddFooter>&amp;RManitoba Agriculture, Farm Management</oddFooter>
  </headerFooter>
  <rowBreaks count="3" manualBreakCount="3">
    <brk id="48" man="true" max="16383" min="0"/>
    <brk id="94" man="true" max="16383" min="0"/>
    <brk id="14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3828125" defaultRowHeight="12.75" zeroHeight="false" outlineLevelRow="0" outlineLevelCol="0"/>
  <cols>
    <col collapsed="false" customWidth="true" hidden="false" outlineLevel="0" max="1" min="1" style="241" width="6.45"/>
    <col collapsed="false" customWidth="true" hidden="false" outlineLevel="0" max="3" min="2" style="241" width="10.99"/>
    <col collapsed="false" customWidth="true" hidden="false" outlineLevel="0" max="4" min="4" style="241" width="4.68"/>
    <col collapsed="false" customWidth="true" hidden="false" outlineLevel="0" max="5" min="5" style="242" width="14.67"/>
    <col collapsed="false" customWidth="true" hidden="false" outlineLevel="0" max="6" min="6" style="241" width="2.93"/>
    <col collapsed="false" customWidth="true" hidden="false" outlineLevel="0" max="7" min="7" style="241" width="9.82"/>
    <col collapsed="false" customWidth="false" hidden="false" outlineLevel="0" max="8" min="8" style="241" width="9.38"/>
    <col collapsed="false" customWidth="true" hidden="false" outlineLevel="0" max="9" min="9" style="241" width="12.61"/>
    <col collapsed="false" customWidth="true" hidden="false" outlineLevel="0" max="10" min="10" style="241" width="13.04"/>
    <col collapsed="false" customWidth="true" hidden="false" outlineLevel="0" max="11" min="11" style="241" width="12.9"/>
    <col collapsed="false" customWidth="false" hidden="false" outlineLevel="0" max="257" min="12" style="241" width="9.38"/>
  </cols>
  <sheetData>
    <row r="2" customFormat="false" ht="18" hidden="false" customHeight="false" outlineLevel="0" collapsed="false">
      <c r="A2" s="1"/>
      <c r="B2" s="158" t="s">
        <v>275</v>
      </c>
      <c r="C2" s="158"/>
      <c r="D2" s="158"/>
      <c r="E2" s="158"/>
      <c r="F2" s="158"/>
      <c r="G2" s="158"/>
      <c r="H2" s="158"/>
      <c r="I2" s="158"/>
      <c r="J2" s="158"/>
      <c r="K2" s="243"/>
    </row>
    <row r="3" customFormat="false" ht="15.75" hidden="false" customHeight="false" outlineLevel="0" collapsed="false">
      <c r="A3" s="1"/>
      <c r="B3" s="23"/>
      <c r="C3" s="1"/>
      <c r="D3" s="1"/>
      <c r="E3" s="42"/>
      <c r="F3" s="1"/>
      <c r="G3" s="1"/>
      <c r="H3" s="1"/>
      <c r="I3" s="1"/>
      <c r="J3" s="1"/>
      <c r="K3" s="243"/>
    </row>
    <row r="4" customFormat="false" ht="15" hidden="false" customHeight="false" outlineLevel="0" collapsed="false">
      <c r="A4" s="1"/>
      <c r="B4" s="19" t="s">
        <v>103</v>
      </c>
      <c r="C4" s="1"/>
      <c r="D4" s="1"/>
      <c r="E4" s="42"/>
      <c r="F4" s="1"/>
      <c r="G4" s="1"/>
      <c r="H4" s="1"/>
      <c r="I4" s="1"/>
      <c r="J4" s="1"/>
      <c r="K4" s="243"/>
    </row>
    <row r="5" customFormat="false" ht="15" hidden="false" customHeight="false" outlineLevel="0" collapsed="false">
      <c r="A5" s="1"/>
      <c r="B5" s="19" t="s">
        <v>104</v>
      </c>
      <c r="C5" s="1"/>
      <c r="D5" s="1"/>
      <c r="E5" s="42"/>
      <c r="F5" s="1"/>
      <c r="G5" s="1"/>
      <c r="H5" s="1"/>
      <c r="I5" s="1"/>
      <c r="J5" s="1"/>
      <c r="K5" s="243"/>
    </row>
    <row r="6" customFormat="false" ht="15" hidden="false" customHeight="false" outlineLevel="0" collapsed="false">
      <c r="A6" s="1"/>
      <c r="B6" s="19" t="s">
        <v>105</v>
      </c>
      <c r="C6" s="1"/>
      <c r="D6" s="1"/>
      <c r="E6" s="42"/>
      <c r="F6" s="1"/>
      <c r="G6" s="1"/>
      <c r="H6" s="1"/>
      <c r="I6" s="1"/>
      <c r="J6" s="1"/>
      <c r="K6" s="243"/>
    </row>
    <row r="7" customFormat="false" ht="15" hidden="false" customHeight="false" outlineLevel="0" collapsed="false">
      <c r="A7" s="1"/>
      <c r="B7" s="19" t="s">
        <v>106</v>
      </c>
      <c r="C7" s="1"/>
      <c r="D7" s="1"/>
      <c r="E7" s="42"/>
      <c r="F7" s="1"/>
      <c r="G7" s="1"/>
      <c r="H7" s="1"/>
      <c r="I7" s="1"/>
      <c r="J7" s="1"/>
      <c r="K7" s="243"/>
    </row>
    <row r="8" customFormat="false" ht="15" hidden="false" customHeight="false" outlineLevel="0" collapsed="false">
      <c r="A8" s="1"/>
      <c r="B8" s="19"/>
      <c r="C8" s="1"/>
      <c r="D8" s="1"/>
      <c r="E8" s="42"/>
      <c r="F8" s="1"/>
      <c r="G8" s="1"/>
      <c r="H8" s="1"/>
      <c r="I8" s="1"/>
      <c r="J8" s="1"/>
      <c r="K8" s="243"/>
    </row>
    <row r="9" customFormat="false" ht="18" hidden="false" customHeight="true" outlineLevel="0" collapsed="false">
      <c r="B9" s="158" t="s">
        <v>276</v>
      </c>
      <c r="C9" s="158"/>
      <c r="D9" s="158"/>
      <c r="E9" s="158"/>
      <c r="F9" s="158"/>
      <c r="G9" s="158"/>
      <c r="H9" s="158"/>
      <c r="I9" s="158"/>
      <c r="J9" s="158"/>
      <c r="K9" s="22"/>
    </row>
    <row r="10" customFormat="false" ht="15" hidden="false" customHeight="false" outlineLevel="0" collapsed="false">
      <c r="A10" s="1"/>
      <c r="B10" s="1"/>
      <c r="C10" s="1"/>
      <c r="D10" s="1"/>
      <c r="E10" s="42"/>
      <c r="F10" s="1"/>
      <c r="G10" s="1"/>
      <c r="H10" s="1"/>
      <c r="I10" s="1"/>
      <c r="J10" s="1"/>
      <c r="K10" s="243"/>
    </row>
    <row r="11" customFormat="false" ht="15.75" hidden="false" customHeight="true" outlineLevel="0" collapsed="false">
      <c r="A11" s="1"/>
      <c r="B11" s="244" t="s">
        <v>107</v>
      </c>
      <c r="C11" s="244"/>
      <c r="D11" s="244"/>
      <c r="E11" s="244"/>
      <c r="F11" s="244"/>
      <c r="G11" s="244"/>
      <c r="H11" s="244"/>
      <c r="I11" s="244"/>
      <c r="J11" s="244"/>
      <c r="K11" s="243"/>
      <c r="L11" s="243"/>
    </row>
    <row r="12" customFormat="false" ht="15" hidden="false" customHeight="false" outlineLevel="0" collapsed="false">
      <c r="A12" s="1"/>
      <c r="B12" s="19" t="s">
        <v>277</v>
      </c>
      <c r="C12" s="1"/>
      <c r="D12" s="1"/>
      <c r="E12" s="42"/>
      <c r="F12" s="1"/>
      <c r="G12" s="1"/>
      <c r="I12" s="1"/>
      <c r="J12" s="1" t="n">
        <f aca="false">Input!H10</f>
        <v>500</v>
      </c>
      <c r="K12" s="243"/>
    </row>
    <row r="13" customFormat="false" ht="15" hidden="false" customHeight="false" outlineLevel="0" collapsed="false">
      <c r="A13" s="1"/>
      <c r="B13" s="19" t="s">
        <v>278</v>
      </c>
      <c r="C13" s="1"/>
      <c r="D13" s="1"/>
      <c r="E13" s="42"/>
      <c r="F13" s="1"/>
      <c r="G13" s="1"/>
      <c r="I13" s="1"/>
      <c r="J13" s="1" t="n">
        <f aca="false">Input!H11</f>
        <v>13</v>
      </c>
      <c r="K13" s="243"/>
    </row>
    <row r="14" customFormat="false" ht="15" hidden="false" customHeight="false" outlineLevel="0" collapsed="false">
      <c r="A14" s="1"/>
      <c r="B14" s="19" t="s">
        <v>110</v>
      </c>
      <c r="C14" s="1"/>
      <c r="D14" s="1"/>
      <c r="E14" s="42"/>
      <c r="F14" s="1"/>
      <c r="G14" s="1"/>
      <c r="I14" s="1"/>
      <c r="J14" s="1" t="n">
        <f aca="false">Input!H12</f>
        <v>200</v>
      </c>
      <c r="K14" s="243"/>
    </row>
    <row r="15" customFormat="false" ht="15" hidden="false" customHeight="false" outlineLevel="0" collapsed="false">
      <c r="A15" s="1"/>
      <c r="B15" s="19" t="s">
        <v>279</v>
      </c>
      <c r="C15" s="1"/>
      <c r="D15" s="1"/>
      <c r="E15" s="42"/>
      <c r="F15" s="1"/>
      <c r="G15" s="1"/>
      <c r="I15" s="1"/>
      <c r="J15" s="1" t="n">
        <f aca="false">Input!H13</f>
        <v>3</v>
      </c>
      <c r="K15" s="243"/>
    </row>
    <row r="16" customFormat="false" ht="15" hidden="false" customHeight="false" outlineLevel="0" collapsed="false">
      <c r="A16" s="1"/>
      <c r="B16" s="19" t="s">
        <v>113</v>
      </c>
      <c r="C16" s="1"/>
      <c r="D16" s="1"/>
      <c r="E16" s="42"/>
      <c r="F16" s="1"/>
      <c r="G16" s="1"/>
      <c r="I16" s="1"/>
      <c r="J16" s="1" t="n">
        <f aca="false">Input!H15</f>
        <v>5</v>
      </c>
      <c r="K16" s="243"/>
    </row>
    <row r="17" customFormat="false" ht="15" hidden="false" customHeight="false" outlineLevel="0" collapsed="false">
      <c r="A17" s="1"/>
      <c r="B17" s="19" t="s">
        <v>114</v>
      </c>
      <c r="C17" s="1"/>
      <c r="D17" s="1"/>
      <c r="E17" s="42"/>
      <c r="F17" s="1"/>
      <c r="G17" s="1"/>
      <c r="I17" s="1"/>
      <c r="J17" s="1" t="n">
        <f aca="false">Input!H16</f>
        <v>2</v>
      </c>
      <c r="K17" s="243"/>
    </row>
    <row r="18" customFormat="false" ht="15" hidden="false" customHeight="false" outlineLevel="0" collapsed="false">
      <c r="A18" s="1"/>
      <c r="B18" s="19" t="s">
        <v>115</v>
      </c>
      <c r="C18" s="1"/>
      <c r="D18" s="1"/>
      <c r="E18" s="42"/>
      <c r="F18" s="1"/>
      <c r="G18" s="1"/>
      <c r="I18" s="1"/>
      <c r="J18" s="1" t="n">
        <f aca="false">Input!H17</f>
        <v>931</v>
      </c>
      <c r="K18" s="243"/>
    </row>
    <row r="19" customFormat="false" ht="15" hidden="false" customHeight="false" outlineLevel="0" collapsed="false">
      <c r="A19" s="1"/>
      <c r="B19" s="19" t="s">
        <v>280</v>
      </c>
      <c r="C19" s="1"/>
      <c r="D19" s="1"/>
      <c r="E19" s="42"/>
      <c r="F19" s="1"/>
      <c r="G19" s="1"/>
      <c r="I19" s="1"/>
      <c r="J19" s="1" t="n">
        <f aca="false">Input!H21</f>
        <v>106.7</v>
      </c>
      <c r="K19" s="243"/>
    </row>
    <row r="20" customFormat="false" ht="15" hidden="false" customHeight="false" outlineLevel="0" collapsed="false">
      <c r="A20" s="1"/>
      <c r="B20" s="19" t="s">
        <v>281</v>
      </c>
      <c r="C20" s="1"/>
      <c r="D20" s="1"/>
      <c r="E20" s="42"/>
      <c r="F20" s="1"/>
      <c r="G20" s="1"/>
      <c r="I20" s="1"/>
      <c r="J20" s="1" t="n">
        <f aca="false">Input!H23</f>
        <v>5</v>
      </c>
      <c r="K20" s="243"/>
    </row>
    <row r="21" customFormat="false" ht="15" hidden="false" customHeight="false" outlineLevel="0" collapsed="false">
      <c r="A21" s="1"/>
      <c r="B21" s="19" t="s">
        <v>282</v>
      </c>
      <c r="C21" s="1"/>
      <c r="D21" s="1"/>
      <c r="E21" s="42"/>
      <c r="F21" s="1"/>
      <c r="G21" s="1"/>
      <c r="I21" s="1"/>
      <c r="J21" s="29" t="n">
        <f aca="false">Input!H24</f>
        <v>0.75</v>
      </c>
      <c r="K21" s="243"/>
    </row>
    <row r="22" customFormat="false" ht="15" hidden="false" customHeight="false" outlineLevel="0" collapsed="false">
      <c r="A22" s="1"/>
      <c r="B22" s="19"/>
      <c r="C22" s="1"/>
      <c r="D22" s="1"/>
      <c r="E22" s="42"/>
      <c r="F22" s="1"/>
      <c r="G22" s="1"/>
      <c r="H22" s="1"/>
      <c r="I22" s="1"/>
      <c r="J22" s="1"/>
      <c r="K22" s="243"/>
    </row>
    <row r="23" customFormat="false" ht="18" hidden="false" customHeight="true" outlineLevel="0" collapsed="false">
      <c r="A23" s="1"/>
      <c r="B23" s="169" t="s">
        <v>123</v>
      </c>
      <c r="C23" s="169"/>
      <c r="D23" s="169"/>
      <c r="E23" s="169"/>
      <c r="F23" s="169"/>
      <c r="G23" s="169"/>
      <c r="H23" s="169"/>
      <c r="I23" s="169"/>
      <c r="J23" s="169"/>
      <c r="K23" s="243"/>
    </row>
    <row r="24" customFormat="false" ht="15" hidden="false" customHeight="true" outlineLevel="0" collapsed="false">
      <c r="A24" s="1"/>
      <c r="B24" s="170"/>
      <c r="C24" s="171"/>
      <c r="D24" s="171"/>
      <c r="E24" s="174"/>
      <c r="F24" s="171"/>
      <c r="H24" s="172" t="s">
        <v>124</v>
      </c>
      <c r="I24" s="171"/>
      <c r="J24" s="172" t="s">
        <v>125</v>
      </c>
      <c r="K24" s="243"/>
    </row>
    <row r="25" customFormat="false" ht="15" hidden="false" customHeight="true" outlineLevel="0" collapsed="false">
      <c r="A25" s="1"/>
      <c r="B25" s="175" t="s">
        <v>126</v>
      </c>
      <c r="C25" s="1"/>
      <c r="D25" s="171"/>
      <c r="E25" s="245" t="s">
        <v>127</v>
      </c>
      <c r="F25" s="171"/>
      <c r="H25" s="177" t="s">
        <v>128</v>
      </c>
      <c r="I25" s="171"/>
      <c r="J25" s="177" t="s">
        <v>129</v>
      </c>
      <c r="K25" s="243"/>
    </row>
    <row r="26" customFormat="false" ht="15" hidden="false" customHeight="true" outlineLevel="0" collapsed="false">
      <c r="A26" s="1"/>
      <c r="B26" s="178" t="s">
        <v>283</v>
      </c>
      <c r="C26" s="1"/>
      <c r="D26" s="171"/>
      <c r="E26" s="42"/>
      <c r="F26" s="1"/>
      <c r="H26" s="1"/>
      <c r="I26" s="171"/>
      <c r="J26" s="1"/>
      <c r="K26" s="243"/>
    </row>
    <row r="27" customFormat="false" ht="15" hidden="false" customHeight="true" outlineLevel="0" collapsed="false">
      <c r="A27" s="1"/>
      <c r="B27" s="1" t="s">
        <v>131</v>
      </c>
      <c r="C27" s="246" t="n">
        <f aca="false">Input!C30</f>
        <v>30</v>
      </c>
      <c r="D27" s="1"/>
      <c r="E27" s="247" t="str">
        <f aca="false">Input!E30</f>
        <v>Grass hay</v>
      </c>
      <c r="F27" s="171"/>
      <c r="H27" s="248" t="n">
        <f aca="false">Input!G30</f>
        <v>2.8</v>
      </c>
      <c r="I27" s="171"/>
      <c r="J27" s="249" t="n">
        <f aca="false">Input!H30</f>
        <v>85</v>
      </c>
      <c r="K27" s="243"/>
    </row>
    <row r="28" customFormat="false" ht="15" hidden="false" customHeight="true" outlineLevel="0" collapsed="false">
      <c r="A28" s="1"/>
      <c r="B28" s="170"/>
      <c r="C28" s="171"/>
      <c r="D28" s="1"/>
      <c r="E28" s="247" t="str">
        <f aca="false">Input!E31</f>
        <v>Barley</v>
      </c>
      <c r="F28" s="171"/>
      <c r="H28" s="248" t="n">
        <f aca="false">Input!G31</f>
        <v>0.6</v>
      </c>
      <c r="I28" s="171"/>
      <c r="J28" s="249" t="n">
        <f aca="false">Input!H31</f>
        <v>195</v>
      </c>
      <c r="K28" s="243"/>
    </row>
    <row r="29" customFormat="false" ht="15" hidden="false" customHeight="true" outlineLevel="0" collapsed="false">
      <c r="A29" s="1"/>
      <c r="B29" s="184" t="s">
        <v>284</v>
      </c>
      <c r="C29" s="171"/>
      <c r="D29" s="171"/>
      <c r="E29" s="42"/>
      <c r="F29" s="171"/>
      <c r="H29" s="246"/>
      <c r="I29" s="171"/>
      <c r="J29" s="171"/>
      <c r="K29" s="243"/>
    </row>
    <row r="30" customFormat="false" ht="15" hidden="false" customHeight="true" outlineLevel="0" collapsed="false">
      <c r="A30" s="1"/>
      <c r="B30" s="180" t="s">
        <v>131</v>
      </c>
      <c r="C30" s="180" t="n">
        <f aca="false">Input!C33</f>
        <v>115</v>
      </c>
      <c r="D30" s="180"/>
      <c r="E30" s="188" t="str">
        <f aca="false">Input!E33</f>
        <v>Grass hay</v>
      </c>
      <c r="F30" s="180"/>
      <c r="G30" s="180"/>
      <c r="H30" s="248" t="n">
        <f aca="false">Input!G33</f>
        <v>4.1</v>
      </c>
      <c r="I30" s="171"/>
      <c r="J30" s="249" t="n">
        <f aca="false">Input!H33</f>
        <v>85</v>
      </c>
      <c r="K30" s="243"/>
    </row>
    <row r="31" customFormat="false" ht="15" hidden="false" customHeight="true" outlineLevel="0" collapsed="false">
      <c r="A31" s="1"/>
      <c r="B31" s="180"/>
      <c r="C31" s="180" t="n">
        <f aca="false">Input!C34</f>
        <v>115</v>
      </c>
      <c r="D31" s="180"/>
      <c r="E31" s="188" t="str">
        <f aca="false">Input!E34</f>
        <v>Barley</v>
      </c>
      <c r="F31" s="180"/>
      <c r="G31" s="180"/>
      <c r="H31" s="248" t="n">
        <f aca="false">Input!G34</f>
        <v>0</v>
      </c>
      <c r="I31" s="171"/>
      <c r="J31" s="249" t="n">
        <f aca="false">Input!H34</f>
        <v>195</v>
      </c>
      <c r="K31" s="243"/>
    </row>
    <row r="32" customFormat="false" ht="15" hidden="false" customHeight="true" outlineLevel="0" collapsed="false">
      <c r="A32" s="1"/>
      <c r="B32" s="184" t="s">
        <v>285</v>
      </c>
      <c r="C32" s="171"/>
      <c r="D32" s="171"/>
      <c r="E32" s="174"/>
      <c r="F32" s="171"/>
      <c r="G32" s="171"/>
      <c r="H32" s="246"/>
      <c r="I32" s="171"/>
      <c r="J32" s="171"/>
      <c r="K32" s="243"/>
    </row>
    <row r="33" customFormat="false" ht="15" hidden="false" customHeight="true" outlineLevel="0" collapsed="false">
      <c r="A33" s="1"/>
      <c r="B33" s="180" t="s">
        <v>131</v>
      </c>
      <c r="C33" s="180" t="n">
        <f aca="false">Input!C36</f>
        <v>30</v>
      </c>
      <c r="D33" s="180"/>
      <c r="E33" s="188" t="str">
        <f aca="false">Input!E36</f>
        <v>Grass/alfalfa hay</v>
      </c>
      <c r="F33" s="180"/>
      <c r="G33" s="180"/>
      <c r="H33" s="248" t="n">
        <f aca="false">Input!G36</f>
        <v>3.6</v>
      </c>
      <c r="I33" s="171"/>
      <c r="J33" s="249" t="n">
        <f aca="false">Input!H36</f>
        <v>110</v>
      </c>
      <c r="K33" s="243"/>
    </row>
    <row r="34" customFormat="false" ht="15" hidden="false" customHeight="true" outlineLevel="0" collapsed="false">
      <c r="A34" s="1"/>
      <c r="B34" s="170"/>
      <c r="C34" s="180" t="n">
        <f aca="false">Input!C37</f>
        <v>30</v>
      </c>
      <c r="D34" s="180"/>
      <c r="E34" s="188" t="str">
        <f aca="false">Input!E37</f>
        <v>Barley</v>
      </c>
      <c r="F34" s="180"/>
      <c r="G34" s="180"/>
      <c r="H34" s="248" t="n">
        <f aca="false">Input!G37</f>
        <v>1</v>
      </c>
      <c r="I34" s="171"/>
      <c r="J34" s="249" t="n">
        <f aca="false">Input!H37</f>
        <v>195</v>
      </c>
      <c r="K34" s="243"/>
    </row>
    <row r="35" customFormat="false" ht="15" hidden="false" customHeight="true" outlineLevel="0" collapsed="false">
      <c r="A35" s="1"/>
      <c r="B35" s="170"/>
      <c r="C35" s="180" t="n">
        <f aca="false">Input!C38</f>
        <v>30</v>
      </c>
      <c r="D35" s="180"/>
      <c r="E35" s="188" t="str">
        <f aca="false">Input!E38</f>
        <v>Canola Meal</v>
      </c>
      <c r="F35" s="180"/>
      <c r="G35" s="180"/>
      <c r="H35" s="248" t="n">
        <f aca="false">Input!G38</f>
        <v>0.2</v>
      </c>
      <c r="I35" s="171"/>
      <c r="J35" s="249" t="n">
        <f aca="false">Input!H38</f>
        <v>325</v>
      </c>
      <c r="K35" s="243"/>
    </row>
    <row r="36" customFormat="false" ht="15" hidden="false" customHeight="true" outlineLevel="0" collapsed="false">
      <c r="A36" s="1"/>
      <c r="B36" s="184" t="s">
        <v>286</v>
      </c>
      <c r="C36" s="171"/>
      <c r="D36" s="171"/>
      <c r="E36" s="174"/>
      <c r="F36" s="171"/>
      <c r="H36" s="246"/>
      <c r="I36" s="171"/>
      <c r="J36" s="171"/>
      <c r="K36" s="243"/>
    </row>
    <row r="37" customFormat="false" ht="15" hidden="false" customHeight="true" outlineLevel="0" collapsed="false">
      <c r="A37" s="1"/>
      <c r="B37" s="180" t="s">
        <v>131</v>
      </c>
      <c r="C37" s="180" t="n">
        <f aca="false">Input!C40</f>
        <v>60</v>
      </c>
      <c r="D37" s="180"/>
      <c r="E37" s="188" t="str">
        <f aca="false">Input!E40</f>
        <v>Alfalfa</v>
      </c>
      <c r="F37" s="180"/>
      <c r="G37" s="180"/>
      <c r="H37" s="248" t="n">
        <f aca="false">Input!G40</f>
        <v>4.2</v>
      </c>
      <c r="I37" s="171"/>
      <c r="J37" s="249" t="n">
        <f aca="false">Input!H40</f>
        <v>130</v>
      </c>
      <c r="K37" s="243"/>
    </row>
    <row r="38" customFormat="false" ht="15" hidden="false" customHeight="true" outlineLevel="0" collapsed="false">
      <c r="A38" s="1"/>
      <c r="B38" s="170"/>
      <c r="C38" s="180" t="n">
        <f aca="false">Input!C41</f>
        <v>60</v>
      </c>
      <c r="D38" s="180"/>
      <c r="E38" s="188" t="str">
        <f aca="false">Input!E41</f>
        <v>Barley</v>
      </c>
      <c r="F38" s="180"/>
      <c r="G38" s="180"/>
      <c r="H38" s="248" t="n">
        <f aca="false">Input!G41</f>
        <v>1.5</v>
      </c>
      <c r="I38" s="171"/>
      <c r="J38" s="249" t="n">
        <f aca="false">Input!H41</f>
        <v>195</v>
      </c>
      <c r="K38" s="243"/>
    </row>
    <row r="39" customFormat="false" ht="15" hidden="false" customHeight="true" outlineLevel="0" collapsed="false">
      <c r="A39" s="1"/>
      <c r="B39" s="170"/>
      <c r="C39" s="171"/>
      <c r="D39" s="171"/>
      <c r="E39" s="188"/>
      <c r="F39" s="171"/>
      <c r="H39" s="180"/>
      <c r="I39" s="171"/>
      <c r="J39" s="249"/>
      <c r="K39" s="243"/>
    </row>
    <row r="40" customFormat="false" ht="15" hidden="false" customHeight="true" outlineLevel="0" collapsed="false">
      <c r="A40" s="1"/>
      <c r="B40" s="19"/>
      <c r="C40" s="1"/>
      <c r="D40" s="1"/>
      <c r="E40" s="174"/>
      <c r="F40" s="171"/>
      <c r="H40" s="172" t="s">
        <v>124</v>
      </c>
      <c r="I40" s="1"/>
      <c r="J40" s="172" t="s">
        <v>125</v>
      </c>
      <c r="K40" s="243"/>
    </row>
    <row r="41" customFormat="false" ht="15" hidden="false" customHeight="true" outlineLevel="0" collapsed="false">
      <c r="A41" s="1"/>
      <c r="B41" s="159" t="s">
        <v>140</v>
      </c>
      <c r="C41" s="1"/>
      <c r="D41" s="1"/>
      <c r="E41" s="245" t="s">
        <v>127</v>
      </c>
      <c r="F41" s="171"/>
      <c r="H41" s="177" t="s">
        <v>128</v>
      </c>
      <c r="I41" s="1"/>
      <c r="J41" s="177" t="s">
        <v>129</v>
      </c>
      <c r="K41" s="243"/>
    </row>
    <row r="42" customFormat="false" ht="15" hidden="false" customHeight="true" outlineLevel="0" collapsed="false">
      <c r="A42" s="1"/>
      <c r="B42" s="23" t="s">
        <v>141</v>
      </c>
      <c r="C42" s="1"/>
      <c r="D42" s="1"/>
      <c r="E42" s="42"/>
      <c r="F42" s="1"/>
      <c r="G42" s="1"/>
      <c r="I42" s="1"/>
      <c r="J42" s="1"/>
      <c r="K42" s="243"/>
    </row>
    <row r="43" customFormat="false" ht="15" hidden="false" customHeight="true" outlineLevel="0" collapsed="false">
      <c r="A43" s="1"/>
      <c r="B43" s="1" t="s">
        <v>131</v>
      </c>
      <c r="C43" s="180" t="n">
        <f aca="false">Input!C46</f>
        <v>240</v>
      </c>
      <c r="D43" s="180"/>
      <c r="E43" s="188" t="str">
        <f aca="false">Input!E46</f>
        <v>Barley</v>
      </c>
      <c r="F43" s="180"/>
      <c r="G43" s="180"/>
      <c r="H43" s="250" t="n">
        <f aca="false">Input!G46</f>
        <v>0.75</v>
      </c>
      <c r="I43" s="171"/>
      <c r="J43" s="249" t="n">
        <f aca="false">Input!H46</f>
        <v>195</v>
      </c>
      <c r="K43" s="243"/>
    </row>
    <row r="44" customFormat="false" ht="15" hidden="false" customHeight="true" outlineLevel="0" collapsed="false">
      <c r="A44" s="1"/>
      <c r="B44" s="1"/>
      <c r="C44" s="180" t="n">
        <f aca="false">Input!C47</f>
        <v>240</v>
      </c>
      <c r="D44" s="180"/>
      <c r="E44" s="188" t="str">
        <f aca="false">Input!E47</f>
        <v>Grass hay</v>
      </c>
      <c r="F44" s="180"/>
      <c r="G44" s="180"/>
      <c r="H44" s="248" t="n">
        <f aca="false">Input!G47</f>
        <v>5.1</v>
      </c>
      <c r="I44" s="171"/>
      <c r="J44" s="249" t="n">
        <f aca="false">Input!H47</f>
        <v>85</v>
      </c>
      <c r="K44" s="243"/>
    </row>
    <row r="45" customFormat="false" ht="15" hidden="false" customHeight="true" outlineLevel="0" collapsed="false">
      <c r="A45" s="1"/>
      <c r="B45" s="19"/>
      <c r="C45" s="1"/>
      <c r="D45" s="1"/>
      <c r="E45" s="42"/>
      <c r="F45" s="1"/>
      <c r="G45" s="1"/>
      <c r="H45" s="1"/>
      <c r="I45" s="1"/>
      <c r="J45" s="1"/>
      <c r="K45" s="243"/>
    </row>
    <row r="46" customFormat="false" ht="15" hidden="false" customHeight="true" outlineLevel="0" collapsed="false">
      <c r="A46" s="1"/>
      <c r="B46" s="159" t="s">
        <v>142</v>
      </c>
      <c r="C46" s="1"/>
      <c r="D46" s="1"/>
      <c r="E46" s="42"/>
      <c r="F46" s="1"/>
      <c r="H46" s="172"/>
      <c r="I46" s="172"/>
      <c r="J46" s="172"/>
      <c r="K46" s="243"/>
    </row>
    <row r="47" customFormat="false" ht="15" hidden="false" customHeight="true" outlineLevel="0" collapsed="false">
      <c r="A47" s="1"/>
      <c r="B47" s="184" t="s">
        <v>143</v>
      </c>
      <c r="C47" s="1"/>
      <c r="D47" s="1"/>
      <c r="E47" s="42"/>
      <c r="F47" s="1"/>
      <c r="H47" s="1"/>
      <c r="I47" s="1"/>
      <c r="J47" s="30"/>
      <c r="K47" s="243"/>
    </row>
    <row r="48" customFormat="false" ht="15" hidden="false" customHeight="true" outlineLevel="0" collapsed="false">
      <c r="A48" s="1"/>
      <c r="B48" s="180" t="s">
        <v>131</v>
      </c>
      <c r="C48" s="180" t="n">
        <f aca="false">Input!C52</f>
        <v>50</v>
      </c>
      <c r="D48" s="180"/>
      <c r="E48" s="188" t="str">
        <f aca="false">Input!E52</f>
        <v>Creep</v>
      </c>
      <c r="F48" s="180"/>
      <c r="H48" s="180" t="n">
        <f aca="false">Input!G52</f>
        <v>0.5</v>
      </c>
      <c r="I48" s="180"/>
      <c r="J48" s="249" t="n">
        <f aca="false">Input!H52</f>
        <v>290</v>
      </c>
      <c r="K48" s="243"/>
    </row>
    <row r="49" customFormat="false" ht="15" hidden="false" customHeight="true" outlineLevel="0" collapsed="false">
      <c r="A49" s="1"/>
      <c r="B49" s="19"/>
      <c r="C49" s="180" t="n">
        <f aca="false">Input!C53</f>
        <v>50</v>
      </c>
      <c r="D49" s="180"/>
      <c r="E49" s="188" t="str">
        <f aca="false">Input!E53</f>
        <v>Alfalfa</v>
      </c>
      <c r="F49" s="180"/>
      <c r="H49" s="180" t="n">
        <f aca="false">Input!G53</f>
        <v>0.5</v>
      </c>
      <c r="I49" s="180"/>
      <c r="J49" s="249" t="n">
        <f aca="false">Input!H53</f>
        <v>130</v>
      </c>
      <c r="K49" s="243"/>
    </row>
    <row r="50" customFormat="false" ht="15" hidden="false" customHeight="true" outlineLevel="0" collapsed="false">
      <c r="A50" s="1"/>
      <c r="B50" s="184" t="s">
        <v>145</v>
      </c>
      <c r="C50" s="1"/>
      <c r="D50" s="1"/>
      <c r="E50" s="42"/>
      <c r="F50" s="1"/>
      <c r="H50" s="1"/>
      <c r="I50" s="1"/>
      <c r="J50" s="30"/>
      <c r="K50" s="243"/>
    </row>
    <row r="51" customFormat="false" ht="15" hidden="false" customHeight="true" outlineLevel="0" collapsed="false">
      <c r="A51" s="1"/>
      <c r="B51" s="180" t="s">
        <v>131</v>
      </c>
      <c r="C51" s="180" t="n">
        <f aca="false">Input!C55</f>
        <v>30</v>
      </c>
      <c r="D51" s="180"/>
      <c r="E51" s="188" t="str">
        <f aca="false">Input!E55</f>
        <v>Creep/grower</v>
      </c>
      <c r="F51" s="180"/>
      <c r="H51" s="180" t="n">
        <f aca="false">Input!G55</f>
        <v>1</v>
      </c>
      <c r="I51" s="180"/>
      <c r="J51" s="249" t="n">
        <f aca="false">Input!H55</f>
        <v>240</v>
      </c>
      <c r="K51" s="243"/>
    </row>
    <row r="52" customFormat="false" ht="15" hidden="false" customHeight="true" outlineLevel="0" collapsed="false">
      <c r="A52" s="1"/>
      <c r="B52" s="19"/>
      <c r="C52" s="180" t="n">
        <f aca="false">Input!C56</f>
        <v>30</v>
      </c>
      <c r="D52" s="180"/>
      <c r="E52" s="188" t="str">
        <f aca="false">Input!E56</f>
        <v>Alfalfa</v>
      </c>
      <c r="F52" s="180"/>
      <c r="H52" s="180" t="n">
        <f aca="false">Input!G56</f>
        <v>1</v>
      </c>
      <c r="I52" s="180"/>
      <c r="J52" s="249" t="n">
        <f aca="false">Input!H56</f>
        <v>130</v>
      </c>
      <c r="K52" s="243"/>
    </row>
    <row r="53" customFormat="false" ht="15" hidden="false" customHeight="true" outlineLevel="0" collapsed="false">
      <c r="A53" s="1"/>
      <c r="B53" s="184" t="s">
        <v>147</v>
      </c>
      <c r="C53" s="1"/>
      <c r="D53" s="1"/>
      <c r="E53" s="42"/>
      <c r="F53" s="1"/>
      <c r="H53" s="1"/>
      <c r="I53" s="1"/>
      <c r="J53" s="30"/>
      <c r="K53" s="243"/>
    </row>
    <row r="54" customFormat="false" ht="15" hidden="false" customHeight="true" outlineLevel="0" collapsed="false">
      <c r="A54" s="1"/>
      <c r="B54" s="180" t="s">
        <v>131</v>
      </c>
      <c r="C54" s="180" t="n">
        <f aca="false">Input!C58</f>
        <v>100</v>
      </c>
      <c r="D54" s="180"/>
      <c r="E54" s="188" t="str">
        <f aca="false">Input!E58</f>
        <v>Finisher</v>
      </c>
      <c r="F54" s="180"/>
      <c r="H54" s="180" t="n">
        <f aca="false">Input!G58</f>
        <v>2.5</v>
      </c>
      <c r="I54" s="180"/>
      <c r="J54" s="249" t="n">
        <f aca="false">Input!H58</f>
        <v>200</v>
      </c>
      <c r="K54" s="243"/>
    </row>
    <row r="55" customFormat="false" ht="15" hidden="false" customHeight="true" outlineLevel="0" collapsed="false">
      <c r="A55" s="1"/>
      <c r="B55" s="19"/>
      <c r="C55" s="180" t="n">
        <f aca="false">Input!C59</f>
        <v>100</v>
      </c>
      <c r="D55" s="180"/>
      <c r="E55" s="188" t="str">
        <f aca="false">Input!E59</f>
        <v>Alfalfa</v>
      </c>
      <c r="F55" s="180"/>
      <c r="H55" s="180" t="n">
        <f aca="false">Input!G59</f>
        <v>1.5</v>
      </c>
      <c r="I55" s="180"/>
      <c r="J55" s="249" t="n">
        <f aca="false">Input!H59</f>
        <v>130</v>
      </c>
      <c r="K55" s="243"/>
    </row>
    <row r="56" customFormat="false" ht="15" hidden="false" customHeight="true" outlineLevel="0" collapsed="false">
      <c r="A56" s="1"/>
      <c r="B56" s="19"/>
      <c r="C56" s="1"/>
      <c r="D56" s="1"/>
      <c r="E56" s="42"/>
      <c r="F56" s="1"/>
      <c r="G56" s="1"/>
      <c r="H56" s="1"/>
      <c r="I56" s="1"/>
      <c r="J56" s="1"/>
      <c r="K56" s="243"/>
    </row>
    <row r="57" customFormat="false" ht="15" hidden="false" customHeight="true" outlineLevel="0" collapsed="false">
      <c r="A57" s="1"/>
      <c r="B57" s="1"/>
      <c r="C57" s="1"/>
      <c r="D57" s="1"/>
      <c r="E57" s="42"/>
      <c r="F57" s="1"/>
      <c r="H57" s="230" t="s">
        <v>124</v>
      </c>
      <c r="I57" s="172"/>
      <c r="J57" s="172" t="s">
        <v>149</v>
      </c>
      <c r="K57" s="243"/>
    </row>
    <row r="58" customFormat="false" ht="15" hidden="false" customHeight="true" outlineLevel="0" collapsed="false">
      <c r="A58" s="1"/>
      <c r="B58" s="159" t="s">
        <v>287</v>
      </c>
      <c r="C58" s="1"/>
      <c r="D58" s="1"/>
      <c r="E58" s="42"/>
      <c r="F58" s="1"/>
      <c r="H58" s="221" t="s">
        <v>151</v>
      </c>
      <c r="I58" s="177"/>
      <c r="J58" s="177" t="s">
        <v>15</v>
      </c>
      <c r="K58" s="243"/>
    </row>
    <row r="59" customFormat="false" ht="15" hidden="false" customHeight="true" outlineLevel="0" collapsed="false">
      <c r="A59" s="1"/>
      <c r="B59" s="19" t="s">
        <v>288</v>
      </c>
      <c r="C59" s="1"/>
      <c r="D59" s="1"/>
      <c r="E59" s="42"/>
      <c r="F59" s="1"/>
      <c r="H59" s="1" t="n">
        <f aca="false">Input!G63</f>
        <v>22</v>
      </c>
      <c r="I59" s="1"/>
      <c r="J59" s="29" t="n">
        <f aca="false">Input!H63</f>
        <v>0.85</v>
      </c>
      <c r="K59" s="243"/>
    </row>
    <row r="60" customFormat="false" ht="15" hidden="false" customHeight="true" outlineLevel="0" collapsed="false">
      <c r="A60" s="1"/>
      <c r="B60" s="19" t="s">
        <v>289</v>
      </c>
      <c r="C60" s="1"/>
      <c r="D60" s="1"/>
      <c r="E60" s="42"/>
      <c r="F60" s="1"/>
      <c r="H60" s="1" t="n">
        <f aca="false">Input!G64</f>
        <v>22</v>
      </c>
      <c r="I60" s="1"/>
      <c r="J60" s="29" t="n">
        <f aca="false">Input!H64</f>
        <v>0.85</v>
      </c>
      <c r="K60" s="243"/>
    </row>
    <row r="61" customFormat="false" ht="15" hidden="false" customHeight="true" outlineLevel="0" collapsed="false">
      <c r="A61" s="1"/>
      <c r="B61" s="19" t="s">
        <v>290</v>
      </c>
      <c r="C61" s="1"/>
      <c r="D61" s="1"/>
      <c r="E61" s="42"/>
      <c r="F61" s="1"/>
      <c r="H61" s="1" t="n">
        <f aca="false">Input!G65</f>
        <v>6</v>
      </c>
      <c r="I61" s="1"/>
      <c r="J61" s="29" t="n">
        <f aca="false">Input!H65</f>
        <v>0.55</v>
      </c>
      <c r="K61" s="243"/>
    </row>
    <row r="62" customFormat="false" ht="15" hidden="false" customHeight="true" outlineLevel="0" collapsed="false">
      <c r="B62" s="24"/>
      <c r="C62" s="243"/>
      <c r="D62" s="243"/>
      <c r="E62" s="251"/>
      <c r="F62" s="243"/>
      <c r="G62" s="243"/>
      <c r="H62" s="243"/>
      <c r="I62" s="243"/>
      <c r="J62" s="243"/>
      <c r="K62" s="243"/>
    </row>
    <row r="63" customFormat="false" ht="15.75" hidden="false" customHeight="false" outlineLevel="0" collapsed="false">
      <c r="B63" s="24"/>
      <c r="C63" s="243"/>
      <c r="D63" s="243"/>
      <c r="E63" s="251"/>
      <c r="F63" s="243"/>
      <c r="G63" s="243"/>
      <c r="H63" s="243"/>
    </row>
    <row r="64" customFormat="false" ht="15.75" hidden="false" customHeight="false" outlineLevel="0" collapsed="false">
      <c r="B64" s="23" t="s">
        <v>291</v>
      </c>
      <c r="C64" s="1"/>
      <c r="D64" s="1"/>
      <c r="E64" s="42"/>
      <c r="F64" s="1"/>
      <c r="J64" s="27" t="s">
        <v>17</v>
      </c>
    </row>
    <row r="65" customFormat="false" ht="15.75" hidden="false" customHeight="false" outlineLevel="0" collapsed="false">
      <c r="B65" s="23" t="s">
        <v>18</v>
      </c>
      <c r="C65" s="1"/>
      <c r="D65" s="1"/>
      <c r="E65" s="42"/>
      <c r="F65" s="1"/>
    </row>
    <row r="66" customFormat="false" ht="15.75" hidden="false" customHeight="false" outlineLevel="0" collapsed="false">
      <c r="B66" s="23" t="s">
        <v>292</v>
      </c>
      <c r="C66" s="1"/>
      <c r="D66" s="1"/>
      <c r="E66" s="42"/>
      <c r="F66" s="1"/>
    </row>
    <row r="67" customFormat="false" ht="15.75" hidden="false" customHeight="false" outlineLevel="0" collapsed="false">
      <c r="B67" s="23" t="str">
        <f aca="false">Input!E31</f>
        <v>Barley</v>
      </c>
      <c r="C67" s="1"/>
      <c r="D67" s="1"/>
      <c r="E67" s="42"/>
      <c r="F67" s="1"/>
    </row>
    <row r="68" customFormat="false" ht="15" hidden="false" customHeight="false" outlineLevel="0" collapsed="false">
      <c r="C68" s="1"/>
      <c r="D68" s="1"/>
      <c r="E68" s="252" t="n">
        <f aca="false">Input!C31</f>
        <v>30</v>
      </c>
      <c r="G68" s="1" t="s">
        <v>293</v>
      </c>
      <c r="J68" s="253"/>
      <c r="K68" s="242"/>
      <c r="L68" s="242"/>
      <c r="M68" s="242"/>
    </row>
    <row r="69" customFormat="false" ht="15" hidden="false" customHeight="false" outlineLevel="0" collapsed="false">
      <c r="C69" s="1"/>
      <c r="D69" s="1" t="s">
        <v>294</v>
      </c>
      <c r="E69" s="254" t="n">
        <f aca="false">Input!G31</f>
        <v>0.6</v>
      </c>
      <c r="G69" s="19" t="s">
        <v>295</v>
      </c>
      <c r="J69" s="255"/>
    </row>
    <row r="70" customFormat="false" ht="15" hidden="false" customHeight="false" outlineLevel="0" collapsed="false">
      <c r="C70" s="1"/>
      <c r="D70" s="1" t="s">
        <v>294</v>
      </c>
      <c r="E70" s="256" t="n">
        <f aca="false">Input!H31</f>
        <v>195</v>
      </c>
      <c r="G70" s="19" t="s">
        <v>296</v>
      </c>
      <c r="J70" s="255"/>
    </row>
    <row r="71" customFormat="false" ht="15" hidden="false" customHeight="false" outlineLevel="0" collapsed="false">
      <c r="C71" s="1"/>
      <c r="D71" s="44" t="s">
        <v>297</v>
      </c>
      <c r="E71" s="257" t="n">
        <v>2204.5855</v>
      </c>
      <c r="F71" s="258"/>
      <c r="G71" s="259" t="s">
        <v>298</v>
      </c>
      <c r="J71" s="255"/>
    </row>
    <row r="72" customFormat="false" ht="15" hidden="false" customHeight="false" outlineLevel="0" collapsed="false">
      <c r="C72" s="1"/>
      <c r="D72" s="1" t="s">
        <v>91</v>
      </c>
      <c r="E72" s="260" t="n">
        <f aca="false">ROUND(((E68*E69)*E70)/E71,2)</f>
        <v>1.59</v>
      </c>
      <c r="G72" s="19" t="s">
        <v>299</v>
      </c>
      <c r="J72" s="255"/>
    </row>
    <row r="73" customFormat="false" ht="15.75" hidden="false" customHeight="false" outlineLevel="0" collapsed="false">
      <c r="B73" s="23" t="str">
        <f aca="false">Input!E30</f>
        <v>Grass hay</v>
      </c>
      <c r="C73" s="1"/>
      <c r="D73" s="1"/>
      <c r="E73" s="42"/>
      <c r="F73" s="1"/>
    </row>
    <row r="74" customFormat="false" ht="15" hidden="false" customHeight="false" outlineLevel="0" collapsed="false">
      <c r="C74" s="1"/>
      <c r="D74" s="1"/>
      <c r="E74" s="261" t="n">
        <f aca="false">Input!C30</f>
        <v>30</v>
      </c>
      <c r="F74" s="1"/>
      <c r="G74" s="19" t="s">
        <v>300</v>
      </c>
      <c r="J74" s="255"/>
    </row>
    <row r="75" customFormat="false" ht="15" hidden="false" customHeight="false" outlineLevel="0" collapsed="false">
      <c r="C75" s="1"/>
      <c r="D75" s="1" t="s">
        <v>294</v>
      </c>
      <c r="E75" s="42" t="n">
        <f aca="false">Input!G30</f>
        <v>2.8</v>
      </c>
      <c r="F75" s="1"/>
      <c r="G75" s="19" t="s">
        <v>301</v>
      </c>
      <c r="J75" s="255"/>
    </row>
    <row r="76" customFormat="false" ht="15" hidden="false" customHeight="false" outlineLevel="0" collapsed="false">
      <c r="C76" s="1"/>
      <c r="D76" s="1" t="s">
        <v>294</v>
      </c>
      <c r="E76" s="260" t="n">
        <f aca="false">Input!H30</f>
        <v>85</v>
      </c>
      <c r="F76" s="1"/>
      <c r="G76" s="19" t="s">
        <v>302</v>
      </c>
      <c r="J76" s="255"/>
    </row>
    <row r="77" customFormat="false" ht="15" hidden="false" customHeight="false" outlineLevel="0" collapsed="false">
      <c r="C77" s="1"/>
      <c r="D77" s="44" t="s">
        <v>297</v>
      </c>
      <c r="E77" s="257" t="n">
        <v>2204.5855</v>
      </c>
      <c r="F77" s="44"/>
      <c r="G77" s="262" t="s">
        <v>298</v>
      </c>
      <c r="H77" s="258"/>
      <c r="J77" s="255"/>
    </row>
    <row r="78" customFormat="false" ht="15" hidden="false" customHeight="false" outlineLevel="0" collapsed="false">
      <c r="C78" s="1"/>
      <c r="D78" s="1" t="s">
        <v>91</v>
      </c>
      <c r="E78" s="260" t="n">
        <f aca="false">ROUND(((E74*E75)*E76)/E77,2)</f>
        <v>3.24</v>
      </c>
      <c r="F78" s="1"/>
      <c r="G78" s="19" t="s">
        <v>299</v>
      </c>
      <c r="J78" s="255"/>
    </row>
    <row r="79" customFormat="false" ht="15" hidden="false" customHeight="false" outlineLevel="0" collapsed="false">
      <c r="C79" s="1"/>
      <c r="D79" s="1"/>
      <c r="E79" s="42"/>
      <c r="F79" s="1"/>
      <c r="G79" s="19"/>
    </row>
    <row r="80" customFormat="false" ht="15.75" hidden="false" customHeight="false" outlineLevel="0" collapsed="false">
      <c r="B80" s="23" t="s">
        <v>303</v>
      </c>
      <c r="C80" s="1"/>
      <c r="D80" s="1"/>
      <c r="E80" s="42"/>
      <c r="F80" s="1"/>
    </row>
    <row r="81" customFormat="false" ht="15.75" hidden="false" customHeight="false" outlineLevel="0" collapsed="false">
      <c r="B81" s="23"/>
      <c r="C81" s="1"/>
      <c r="D81" s="1"/>
      <c r="E81" s="42"/>
      <c r="F81" s="1"/>
    </row>
    <row r="82" customFormat="false" ht="15.75" hidden="false" customHeight="false" outlineLevel="0" collapsed="false">
      <c r="B82" s="23" t="str">
        <f aca="false">Input!E34</f>
        <v>Barley</v>
      </c>
      <c r="C82" s="1"/>
      <c r="D82" s="1"/>
      <c r="E82" s="42"/>
      <c r="F82" s="1"/>
    </row>
    <row r="83" customFormat="false" ht="15" hidden="false" customHeight="false" outlineLevel="0" collapsed="false">
      <c r="C83" s="1"/>
      <c r="D83" s="1"/>
      <c r="E83" s="42" t="n">
        <f aca="false">Input!C34</f>
        <v>115</v>
      </c>
      <c r="F83" s="1"/>
      <c r="G83" s="19" t="s">
        <v>300</v>
      </c>
      <c r="J83" s="255"/>
    </row>
    <row r="84" customFormat="false" ht="15" hidden="false" customHeight="false" outlineLevel="0" collapsed="false">
      <c r="C84" s="1"/>
      <c r="D84" s="1" t="s">
        <v>294</v>
      </c>
      <c r="E84" s="42" t="n">
        <f aca="false">Input!G34</f>
        <v>0</v>
      </c>
      <c r="F84" s="1"/>
      <c r="G84" s="19" t="s">
        <v>295</v>
      </c>
      <c r="J84" s="255"/>
    </row>
    <row r="85" customFormat="false" ht="15" hidden="false" customHeight="false" outlineLevel="0" collapsed="false">
      <c r="C85" s="1"/>
      <c r="D85" s="1" t="s">
        <v>294</v>
      </c>
      <c r="E85" s="260" t="n">
        <f aca="false">Input!H34</f>
        <v>195</v>
      </c>
      <c r="F85" s="1"/>
      <c r="G85" s="19" t="s">
        <v>296</v>
      </c>
      <c r="J85" s="255"/>
    </row>
    <row r="86" customFormat="false" ht="15" hidden="false" customHeight="false" outlineLevel="0" collapsed="false">
      <c r="C86" s="1"/>
      <c r="D86" s="44" t="s">
        <v>297</v>
      </c>
      <c r="E86" s="257" t="n">
        <v>2204.5855</v>
      </c>
      <c r="F86" s="44"/>
      <c r="G86" s="262" t="s">
        <v>298</v>
      </c>
      <c r="H86" s="258"/>
      <c r="J86" s="255"/>
    </row>
    <row r="87" customFormat="false" ht="15" hidden="false" customHeight="false" outlineLevel="0" collapsed="false">
      <c r="C87" s="1"/>
      <c r="D87" s="1" t="s">
        <v>91</v>
      </c>
      <c r="E87" s="260" t="n">
        <f aca="false">ROUND(((E83*E84)*E85)/E86,2)</f>
        <v>0</v>
      </c>
      <c r="F87" s="1"/>
      <c r="G87" s="19" t="s">
        <v>299</v>
      </c>
      <c r="J87" s="255"/>
    </row>
    <row r="88" customFormat="false" ht="15.75" hidden="false" customHeight="false" outlineLevel="0" collapsed="false">
      <c r="B88" s="23" t="str">
        <f aca="false">Input!E33</f>
        <v>Grass hay</v>
      </c>
      <c r="C88" s="1"/>
      <c r="D88" s="1"/>
      <c r="E88" s="42"/>
      <c r="F88" s="1"/>
    </row>
    <row r="89" customFormat="false" ht="15" hidden="false" customHeight="false" outlineLevel="0" collapsed="false">
      <c r="C89" s="1"/>
      <c r="D89" s="1"/>
      <c r="E89" s="42" t="n">
        <f aca="false">Input!C33</f>
        <v>115</v>
      </c>
      <c r="F89" s="1"/>
      <c r="G89" s="19" t="s">
        <v>300</v>
      </c>
      <c r="J89" s="255"/>
    </row>
    <row r="90" customFormat="false" ht="15" hidden="false" customHeight="false" outlineLevel="0" collapsed="false">
      <c r="C90" s="1"/>
      <c r="D90" s="1" t="s">
        <v>294</v>
      </c>
      <c r="E90" s="42" t="n">
        <f aca="false">Input!G33</f>
        <v>4.1</v>
      </c>
      <c r="F90" s="1"/>
      <c r="G90" s="19" t="s">
        <v>301</v>
      </c>
      <c r="J90" s="255"/>
    </row>
    <row r="91" customFormat="false" ht="15" hidden="false" customHeight="false" outlineLevel="0" collapsed="false">
      <c r="C91" s="1"/>
      <c r="D91" s="1" t="s">
        <v>294</v>
      </c>
      <c r="E91" s="260" t="n">
        <f aca="false">Input!H33</f>
        <v>85</v>
      </c>
      <c r="F91" s="1"/>
      <c r="G91" s="19" t="s">
        <v>304</v>
      </c>
      <c r="J91" s="255"/>
    </row>
    <row r="92" customFormat="false" ht="15" hidden="false" customHeight="false" outlineLevel="0" collapsed="false">
      <c r="C92" s="1"/>
      <c r="D92" s="44" t="s">
        <v>297</v>
      </c>
      <c r="E92" s="257" t="n">
        <v>2204.5855</v>
      </c>
      <c r="F92" s="44"/>
      <c r="G92" s="262" t="s">
        <v>298</v>
      </c>
      <c r="H92" s="258"/>
      <c r="J92" s="255"/>
    </row>
    <row r="93" customFormat="false" ht="15" hidden="false" customHeight="false" outlineLevel="0" collapsed="false">
      <c r="C93" s="1"/>
      <c r="D93" s="1" t="s">
        <v>91</v>
      </c>
      <c r="E93" s="260" t="n">
        <f aca="false">ROUND(((E89*E90)*E91)/E92,2)</f>
        <v>18.18</v>
      </c>
      <c r="F93" s="1"/>
      <c r="G93" s="19" t="s">
        <v>299</v>
      </c>
      <c r="J93" s="255"/>
    </row>
    <row r="94" customFormat="false" ht="15" hidden="false" customHeight="false" outlineLevel="0" collapsed="false">
      <c r="C94" s="1"/>
      <c r="D94" s="1"/>
      <c r="E94" s="260"/>
      <c r="F94" s="1"/>
      <c r="G94" s="19"/>
      <c r="J94" s="263"/>
    </row>
    <row r="95" customFormat="false" ht="15.75" hidden="false" customHeight="false" outlineLevel="0" collapsed="false">
      <c r="B95" s="23" t="s">
        <v>305</v>
      </c>
      <c r="C95" s="1"/>
      <c r="D95" s="1"/>
      <c r="E95" s="42"/>
      <c r="F95" s="1"/>
      <c r="K95" s="263"/>
    </row>
    <row r="96" customFormat="false" ht="15.75" hidden="false" customHeight="false" outlineLevel="0" collapsed="false">
      <c r="B96" s="38" t="str">
        <f aca="false">Input!E37</f>
        <v>Barley</v>
      </c>
      <c r="C96" s="1"/>
      <c r="D96" s="1"/>
      <c r="E96" s="42" t="n">
        <f aca="false">Input!C37</f>
        <v>30</v>
      </c>
      <c r="F96" s="1"/>
      <c r="G96" s="19" t="s">
        <v>300</v>
      </c>
      <c r="J96" s="253"/>
    </row>
    <row r="97" customFormat="false" ht="15" hidden="false" customHeight="false" outlineLevel="0" collapsed="false">
      <c r="C97" s="1"/>
      <c r="D97" s="1" t="s">
        <v>294</v>
      </c>
      <c r="E97" s="42" t="n">
        <f aca="false">Input!G37</f>
        <v>1</v>
      </c>
      <c r="F97" s="1"/>
      <c r="G97" s="19" t="s">
        <v>295</v>
      </c>
      <c r="J97" s="255"/>
    </row>
    <row r="98" customFormat="false" ht="15" hidden="false" customHeight="false" outlineLevel="0" collapsed="false">
      <c r="C98" s="1"/>
      <c r="D98" s="1" t="s">
        <v>294</v>
      </c>
      <c r="E98" s="260" t="n">
        <f aca="false">Input!H37</f>
        <v>195</v>
      </c>
      <c r="F98" s="1"/>
      <c r="G98" s="19" t="s">
        <v>296</v>
      </c>
      <c r="J98" s="255"/>
    </row>
    <row r="99" customFormat="false" ht="15" hidden="false" customHeight="false" outlineLevel="0" collapsed="false">
      <c r="C99" s="1"/>
      <c r="D99" s="44" t="s">
        <v>297</v>
      </c>
      <c r="E99" s="257" t="n">
        <v>2204.5855</v>
      </c>
      <c r="F99" s="44"/>
      <c r="G99" s="262" t="s">
        <v>298</v>
      </c>
      <c r="H99" s="258"/>
      <c r="J99" s="255"/>
    </row>
    <row r="100" customFormat="false" ht="15" hidden="false" customHeight="false" outlineLevel="0" collapsed="false">
      <c r="C100" s="1"/>
      <c r="D100" s="1" t="s">
        <v>91</v>
      </c>
      <c r="E100" s="260" t="n">
        <f aca="false">ROUND(((E96*E97)*E98)/E99,2)</f>
        <v>2.65</v>
      </c>
      <c r="F100" s="1"/>
      <c r="G100" s="19" t="s">
        <v>299</v>
      </c>
      <c r="J100" s="255"/>
    </row>
    <row r="101" customFormat="false" ht="15" hidden="false" customHeight="false" outlineLevel="0" collapsed="false">
      <c r="C101" s="1"/>
      <c r="D101" s="1"/>
      <c r="E101" s="42"/>
      <c r="F101" s="1"/>
      <c r="G101" s="19"/>
      <c r="K101" s="263"/>
    </row>
    <row r="102" customFormat="false" ht="15.75" hidden="false" customHeight="false" outlineLevel="0" collapsed="false">
      <c r="B102" s="38" t="str">
        <f aca="false">Input!E36</f>
        <v>Grass/alfalfa hay</v>
      </c>
      <c r="C102" s="1"/>
      <c r="D102" s="1"/>
      <c r="E102" s="42" t="n">
        <f aca="false">Input!C36</f>
        <v>30</v>
      </c>
      <c r="F102" s="1"/>
      <c r="G102" s="19" t="s">
        <v>300</v>
      </c>
      <c r="J102" s="253"/>
    </row>
    <row r="103" customFormat="false" ht="15" hidden="false" customHeight="false" outlineLevel="0" collapsed="false">
      <c r="C103" s="1"/>
      <c r="D103" s="1" t="s">
        <v>294</v>
      </c>
      <c r="E103" s="42" t="n">
        <f aca="false">Input!G36</f>
        <v>3.6</v>
      </c>
      <c r="F103" s="1"/>
      <c r="G103" s="19" t="s">
        <v>306</v>
      </c>
      <c r="J103" s="255"/>
    </row>
    <row r="104" customFormat="false" ht="15" hidden="false" customHeight="false" outlineLevel="0" collapsed="false">
      <c r="C104" s="1"/>
      <c r="D104" s="1" t="s">
        <v>294</v>
      </c>
      <c r="E104" s="260" t="n">
        <f aca="false">Input!H36</f>
        <v>110</v>
      </c>
      <c r="F104" s="1"/>
      <c r="G104" s="19" t="s">
        <v>307</v>
      </c>
      <c r="J104" s="255"/>
    </row>
    <row r="105" customFormat="false" ht="15" hidden="false" customHeight="false" outlineLevel="0" collapsed="false">
      <c r="C105" s="1"/>
      <c r="D105" s="44" t="s">
        <v>297</v>
      </c>
      <c r="E105" s="257" t="n">
        <v>2204.5855</v>
      </c>
      <c r="F105" s="1"/>
      <c r="G105" s="262" t="s">
        <v>298</v>
      </c>
      <c r="J105" s="255"/>
    </row>
    <row r="106" customFormat="false" ht="15" hidden="false" customHeight="false" outlineLevel="0" collapsed="false">
      <c r="C106" s="1"/>
      <c r="D106" s="1" t="s">
        <v>91</v>
      </c>
      <c r="E106" s="260" t="n">
        <f aca="false">ROUND(((E102*E103)*E104)/E105,2)</f>
        <v>5.39</v>
      </c>
      <c r="F106" s="1"/>
      <c r="G106" s="19" t="s">
        <v>299</v>
      </c>
      <c r="J106" s="255"/>
    </row>
    <row r="107" customFormat="false" ht="15" hidden="false" customHeight="false" outlineLevel="0" collapsed="false">
      <c r="C107" s="1"/>
      <c r="D107" s="1"/>
      <c r="E107" s="42"/>
      <c r="F107" s="1"/>
      <c r="G107" s="19"/>
    </row>
    <row r="108" customFormat="false" ht="15.75" hidden="false" customHeight="false" outlineLevel="0" collapsed="false">
      <c r="B108" s="38" t="str">
        <f aca="false">Input!E38</f>
        <v>Canola Meal</v>
      </c>
      <c r="C108" s="1"/>
      <c r="D108" s="1"/>
      <c r="E108" s="42" t="n">
        <f aca="false">Input!C38</f>
        <v>30</v>
      </c>
      <c r="F108" s="1"/>
      <c r="G108" s="19" t="s">
        <v>300</v>
      </c>
      <c r="J108" s="253"/>
    </row>
    <row r="109" customFormat="false" ht="15" hidden="false" customHeight="false" outlineLevel="0" collapsed="false">
      <c r="C109" s="1"/>
      <c r="D109" s="1" t="s">
        <v>294</v>
      </c>
      <c r="E109" s="42" t="n">
        <f aca="false">Input!G38</f>
        <v>0.2</v>
      </c>
      <c r="F109" s="1"/>
      <c r="G109" s="19" t="s">
        <v>308</v>
      </c>
      <c r="J109" s="255"/>
    </row>
    <row r="110" customFormat="false" ht="15" hidden="false" customHeight="false" outlineLevel="0" collapsed="false">
      <c r="C110" s="1"/>
      <c r="D110" s="1" t="s">
        <v>294</v>
      </c>
      <c r="E110" s="260" t="n">
        <f aca="false">Input!H38</f>
        <v>325</v>
      </c>
      <c r="F110" s="1"/>
      <c r="G110" s="19" t="s">
        <v>309</v>
      </c>
      <c r="J110" s="255"/>
    </row>
    <row r="111" customFormat="false" ht="15" hidden="false" customHeight="false" outlineLevel="0" collapsed="false">
      <c r="C111" s="1"/>
      <c r="D111" s="44" t="s">
        <v>297</v>
      </c>
      <c r="E111" s="257" t="n">
        <v>2204.5855</v>
      </c>
      <c r="F111" s="1"/>
      <c r="G111" s="262" t="s">
        <v>298</v>
      </c>
      <c r="J111" s="255"/>
    </row>
    <row r="112" customFormat="false" ht="15" hidden="false" customHeight="false" outlineLevel="0" collapsed="false">
      <c r="C112" s="1"/>
      <c r="D112" s="1" t="s">
        <v>91</v>
      </c>
      <c r="E112" s="260" t="n">
        <f aca="false">ROUND(((E108*E109)*E110)/E111,2)</f>
        <v>0.88</v>
      </c>
      <c r="F112" s="1"/>
      <c r="G112" s="19" t="s">
        <v>299</v>
      </c>
      <c r="J112" s="255"/>
    </row>
    <row r="113" customFormat="false" ht="15.75" hidden="false" customHeight="false" outlineLevel="0" collapsed="false">
      <c r="B113" s="23" t="s">
        <v>310</v>
      </c>
      <c r="C113" s="1"/>
      <c r="D113" s="1"/>
      <c r="E113" s="42"/>
      <c r="F113" s="1"/>
      <c r="G113" s="19"/>
      <c r="K113" s="263"/>
    </row>
    <row r="114" customFormat="false" ht="15.75" hidden="false" customHeight="false" outlineLevel="0" collapsed="false">
      <c r="B114" s="38" t="str">
        <f aca="false">Input!E41</f>
        <v>Barley</v>
      </c>
      <c r="C114" s="1"/>
      <c r="D114" s="1"/>
      <c r="E114" s="42" t="n">
        <f aca="false">Input!C41</f>
        <v>60</v>
      </c>
      <c r="F114" s="1"/>
      <c r="G114" s="19" t="s">
        <v>300</v>
      </c>
      <c r="J114" s="253"/>
    </row>
    <row r="115" customFormat="false" ht="15" hidden="false" customHeight="false" outlineLevel="0" collapsed="false">
      <c r="C115" s="1"/>
      <c r="D115" s="1" t="s">
        <v>294</v>
      </c>
      <c r="E115" s="42" t="n">
        <f aca="false">Input!G41</f>
        <v>1.5</v>
      </c>
      <c r="F115" s="1"/>
      <c r="G115" s="19" t="s">
        <v>295</v>
      </c>
      <c r="J115" s="255"/>
    </row>
    <row r="116" customFormat="false" ht="15" hidden="false" customHeight="false" outlineLevel="0" collapsed="false">
      <c r="C116" s="1"/>
      <c r="D116" s="1" t="s">
        <v>294</v>
      </c>
      <c r="E116" s="260" t="n">
        <f aca="false">Input!H41</f>
        <v>195</v>
      </c>
      <c r="F116" s="1"/>
      <c r="G116" s="19" t="s">
        <v>296</v>
      </c>
      <c r="J116" s="255"/>
    </row>
    <row r="117" customFormat="false" ht="15" hidden="false" customHeight="false" outlineLevel="0" collapsed="false">
      <c r="C117" s="1"/>
      <c r="D117" s="44" t="s">
        <v>297</v>
      </c>
      <c r="E117" s="257" t="n">
        <v>2204.5855</v>
      </c>
      <c r="F117" s="44"/>
      <c r="G117" s="262" t="s">
        <v>298</v>
      </c>
      <c r="H117" s="258"/>
      <c r="J117" s="255"/>
    </row>
    <row r="118" customFormat="false" ht="15" hidden="false" customHeight="false" outlineLevel="0" collapsed="false">
      <c r="C118" s="1"/>
      <c r="D118" s="1" t="s">
        <v>91</v>
      </c>
      <c r="E118" s="260" t="n">
        <f aca="false">ROUND(((E114*E115)*E116)/E117,2)</f>
        <v>7.96</v>
      </c>
      <c r="F118" s="1"/>
      <c r="G118" s="19" t="s">
        <v>299</v>
      </c>
      <c r="J118" s="255"/>
    </row>
    <row r="119" customFormat="false" ht="15" hidden="false" customHeight="false" outlineLevel="0" collapsed="false">
      <c r="C119" s="1"/>
      <c r="D119" s="1"/>
      <c r="E119" s="42"/>
      <c r="F119" s="1"/>
      <c r="G119" s="19"/>
      <c r="K119" s="263"/>
    </row>
    <row r="120" customFormat="false" ht="15.75" hidden="false" customHeight="false" outlineLevel="0" collapsed="false">
      <c r="B120" s="38" t="str">
        <f aca="false">Input!E40</f>
        <v>Alfalfa</v>
      </c>
      <c r="C120" s="1"/>
      <c r="D120" s="1"/>
      <c r="E120" s="42" t="n">
        <f aca="false">Input!C40</f>
        <v>60</v>
      </c>
      <c r="F120" s="1"/>
      <c r="G120" s="19" t="s">
        <v>300</v>
      </c>
      <c r="J120" s="253"/>
    </row>
    <row r="121" customFormat="false" ht="15" hidden="false" customHeight="false" outlineLevel="0" collapsed="false">
      <c r="C121" s="1"/>
      <c r="D121" s="1" t="s">
        <v>294</v>
      </c>
      <c r="E121" s="42" t="n">
        <f aca="false">Input!G40</f>
        <v>4.2</v>
      </c>
      <c r="F121" s="1"/>
      <c r="G121" s="19" t="s">
        <v>311</v>
      </c>
      <c r="J121" s="255"/>
    </row>
    <row r="122" customFormat="false" ht="15" hidden="false" customHeight="false" outlineLevel="0" collapsed="false">
      <c r="C122" s="1"/>
      <c r="D122" s="1" t="s">
        <v>294</v>
      </c>
      <c r="E122" s="260" t="n">
        <f aca="false">Input!H40</f>
        <v>130</v>
      </c>
      <c r="F122" s="1"/>
      <c r="G122" s="19" t="s">
        <v>309</v>
      </c>
      <c r="J122" s="255"/>
    </row>
    <row r="123" customFormat="false" ht="15" hidden="false" customHeight="false" outlineLevel="0" collapsed="false">
      <c r="C123" s="1"/>
      <c r="D123" s="44" t="s">
        <v>297</v>
      </c>
      <c r="E123" s="257" t="n">
        <v>2204.5855</v>
      </c>
      <c r="F123" s="1"/>
      <c r="G123" s="262" t="s">
        <v>298</v>
      </c>
      <c r="J123" s="255"/>
    </row>
    <row r="124" customFormat="false" ht="15" hidden="false" customHeight="false" outlineLevel="0" collapsed="false">
      <c r="C124" s="1"/>
      <c r="D124" s="1" t="s">
        <v>91</v>
      </c>
      <c r="E124" s="260" t="n">
        <f aca="false">ROUND(((E120*E121)*E122)/E123,2)</f>
        <v>14.86</v>
      </c>
      <c r="F124" s="1"/>
      <c r="G124" s="19" t="s">
        <v>299</v>
      </c>
      <c r="J124" s="255"/>
    </row>
    <row r="125" customFormat="false" ht="15" hidden="false" customHeight="false" outlineLevel="0" collapsed="false">
      <c r="C125" s="1"/>
      <c r="D125" s="1"/>
      <c r="E125" s="260"/>
      <c r="F125" s="1"/>
      <c r="G125" s="19"/>
      <c r="J125" s="263"/>
    </row>
    <row r="126" customFormat="false" ht="15.75" hidden="false" customHeight="false" outlineLevel="0" collapsed="false">
      <c r="B126" s="38" t="s">
        <v>312</v>
      </c>
      <c r="C126" s="38"/>
      <c r="D126" s="38" t="s">
        <v>91</v>
      </c>
      <c r="E126" s="264" t="n">
        <f aca="false">SUM(E72+E78+E87+E93+E100+E106+E118+E124+E112)</f>
        <v>54.75</v>
      </c>
      <c r="F126" s="1"/>
      <c r="G126" s="23" t="s">
        <v>299</v>
      </c>
      <c r="J126" s="255"/>
    </row>
    <row r="127" customFormat="false" ht="15" hidden="false" customHeight="false" outlineLevel="0" collapsed="false">
      <c r="C127" s="1"/>
      <c r="D127" s="1"/>
      <c r="E127" s="42"/>
      <c r="F127" s="1"/>
      <c r="G127" s="19"/>
    </row>
    <row r="128" customFormat="false" ht="15.75" hidden="false" customHeight="false" outlineLevel="0" collapsed="false">
      <c r="B128" s="23" t="s">
        <v>313</v>
      </c>
      <c r="C128" s="1"/>
      <c r="D128" s="1"/>
      <c r="E128" s="42"/>
      <c r="F128" s="1"/>
    </row>
    <row r="129" customFormat="false" ht="15.75" hidden="false" customHeight="false" outlineLevel="0" collapsed="false">
      <c r="B129" s="23" t="str">
        <f aca="false">Input!E46</f>
        <v>Barley</v>
      </c>
      <c r="C129" s="1"/>
      <c r="D129" s="1"/>
      <c r="E129" s="42"/>
      <c r="F129" s="1"/>
      <c r="K129" s="263"/>
    </row>
    <row r="130" customFormat="false" ht="15" hidden="false" customHeight="false" outlineLevel="0" collapsed="false">
      <c r="C130" s="1"/>
      <c r="D130" s="1"/>
      <c r="E130" s="42" t="n">
        <f aca="false">Input!C46</f>
        <v>240</v>
      </c>
      <c r="F130" s="1"/>
      <c r="G130" s="19" t="s">
        <v>300</v>
      </c>
      <c r="J130" s="253"/>
    </row>
    <row r="131" customFormat="false" ht="15" hidden="false" customHeight="false" outlineLevel="0" collapsed="false">
      <c r="C131" s="1"/>
      <c r="D131" s="1" t="s">
        <v>294</v>
      </c>
      <c r="E131" s="42" t="n">
        <f aca="false">Input!G46</f>
        <v>0.75</v>
      </c>
      <c r="F131" s="1"/>
      <c r="G131" s="19" t="s">
        <v>314</v>
      </c>
      <c r="J131" s="255"/>
    </row>
    <row r="132" customFormat="false" ht="15" hidden="false" customHeight="false" outlineLevel="0" collapsed="false">
      <c r="C132" s="1"/>
      <c r="D132" s="1" t="s">
        <v>294</v>
      </c>
      <c r="E132" s="260" t="n">
        <f aca="false">Input!H46</f>
        <v>195</v>
      </c>
      <c r="F132" s="1"/>
      <c r="G132" s="19" t="s">
        <v>296</v>
      </c>
      <c r="J132" s="255"/>
    </row>
    <row r="133" customFormat="false" ht="15" hidden="false" customHeight="false" outlineLevel="0" collapsed="false">
      <c r="C133" s="1"/>
      <c r="D133" s="44" t="s">
        <v>297</v>
      </c>
      <c r="E133" s="257" t="n">
        <v>2204.5855</v>
      </c>
      <c r="F133" s="44"/>
      <c r="G133" s="262" t="s">
        <v>298</v>
      </c>
      <c r="H133" s="258"/>
      <c r="J133" s="255"/>
    </row>
    <row r="134" customFormat="false" ht="15" hidden="false" customHeight="false" outlineLevel="0" collapsed="false">
      <c r="B134" s="1"/>
      <c r="C134" s="1"/>
      <c r="D134" s="1" t="s">
        <v>91</v>
      </c>
      <c r="E134" s="260" t="n">
        <f aca="false">ROUND(((E130*E131)*E132)/E133,2)</f>
        <v>15.92</v>
      </c>
      <c r="F134" s="1"/>
      <c r="G134" s="1" t="s">
        <v>315</v>
      </c>
      <c r="J134" s="255"/>
    </row>
    <row r="135" customFormat="false" ht="15" hidden="false" customHeight="false" outlineLevel="0" collapsed="false">
      <c r="B135" s="19"/>
      <c r="C135" s="1"/>
      <c r="D135" s="1" t="s">
        <v>294</v>
      </c>
      <c r="E135" s="42" t="n">
        <f aca="false">Input!H11</f>
        <v>13</v>
      </c>
      <c r="F135" s="1"/>
      <c r="G135" s="1" t="s">
        <v>316</v>
      </c>
      <c r="J135" s="255"/>
    </row>
    <row r="136" customFormat="false" ht="15" hidden="false" customHeight="false" outlineLevel="0" collapsed="false">
      <c r="B136" s="1"/>
      <c r="C136" s="1"/>
      <c r="D136" s="44" t="s">
        <v>297</v>
      </c>
      <c r="E136" s="265" t="n">
        <f aca="false">Input!H10</f>
        <v>500</v>
      </c>
      <c r="F136" s="44"/>
      <c r="G136" s="44" t="s">
        <v>317</v>
      </c>
      <c r="J136" s="255"/>
    </row>
    <row r="137" customFormat="false" ht="15" hidden="false" customHeight="false" outlineLevel="0" collapsed="false">
      <c r="B137" s="1"/>
      <c r="C137" s="1"/>
      <c r="D137" s="1" t="s">
        <v>91</v>
      </c>
      <c r="E137" s="260" t="n">
        <f aca="false">ROUND((E134*E135)/E136,2)</f>
        <v>0.41</v>
      </c>
      <c r="F137" s="1"/>
      <c r="G137" s="19" t="s">
        <v>299</v>
      </c>
      <c r="J137" s="255"/>
    </row>
    <row r="138" customFormat="false" ht="15.75" hidden="false" customHeight="false" outlineLevel="0" collapsed="false">
      <c r="B138" s="23" t="str">
        <f aca="false">Input!E47</f>
        <v>Grass hay</v>
      </c>
      <c r="C138" s="1"/>
      <c r="D138" s="19"/>
      <c r="E138" s="42"/>
      <c r="F138" s="1"/>
      <c r="K138" s="263"/>
    </row>
    <row r="139" customFormat="false" ht="15" hidden="false" customHeight="false" outlineLevel="0" collapsed="false">
      <c r="B139" s="1"/>
      <c r="C139" s="1"/>
      <c r="D139" s="19"/>
      <c r="E139" s="42" t="n">
        <f aca="false">Input!C47</f>
        <v>240</v>
      </c>
      <c r="F139" s="1"/>
      <c r="G139" s="19" t="s">
        <v>300</v>
      </c>
      <c r="J139" s="253"/>
    </row>
    <row r="140" customFormat="false" ht="15" hidden="false" customHeight="false" outlineLevel="0" collapsed="false">
      <c r="B140" s="1"/>
      <c r="C140" s="1"/>
      <c r="D140" s="1" t="s">
        <v>294</v>
      </c>
      <c r="E140" s="42" t="n">
        <f aca="false">Input!G47</f>
        <v>5.1</v>
      </c>
      <c r="F140" s="1"/>
      <c r="G140" s="19" t="s">
        <v>318</v>
      </c>
      <c r="J140" s="255"/>
    </row>
    <row r="141" customFormat="false" ht="15" hidden="false" customHeight="false" outlineLevel="0" collapsed="false">
      <c r="B141" s="1"/>
      <c r="C141" s="1"/>
      <c r="D141" s="1" t="s">
        <v>294</v>
      </c>
      <c r="E141" s="260" t="n">
        <f aca="false">Input!H47</f>
        <v>85</v>
      </c>
      <c r="F141" s="1"/>
      <c r="G141" s="19" t="s">
        <v>319</v>
      </c>
      <c r="J141" s="255"/>
    </row>
    <row r="142" customFormat="false" ht="15" hidden="false" customHeight="false" outlineLevel="0" collapsed="false">
      <c r="B142" s="1"/>
      <c r="C142" s="1"/>
      <c r="D142" s="44" t="s">
        <v>297</v>
      </c>
      <c r="E142" s="257" t="n">
        <v>2204.5855</v>
      </c>
      <c r="F142" s="1"/>
      <c r="G142" s="262" t="s">
        <v>298</v>
      </c>
      <c r="J142" s="255"/>
    </row>
    <row r="143" customFormat="false" ht="15" hidden="false" customHeight="false" outlineLevel="0" collapsed="false">
      <c r="B143" s="1"/>
      <c r="C143" s="1"/>
      <c r="D143" s="1" t="s">
        <v>91</v>
      </c>
      <c r="E143" s="260" t="n">
        <f aca="false">ROUND(((E139*E140)*E141)/E142,2)</f>
        <v>47.19</v>
      </c>
      <c r="F143" s="1"/>
      <c r="G143" s="1" t="s">
        <v>315</v>
      </c>
      <c r="J143" s="255"/>
    </row>
    <row r="144" customFormat="false" ht="15" hidden="false" customHeight="false" outlineLevel="0" collapsed="false">
      <c r="B144" s="1"/>
      <c r="C144" s="1"/>
      <c r="D144" s="1" t="s">
        <v>294</v>
      </c>
      <c r="E144" s="42" t="n">
        <f aca="false">Input!H11</f>
        <v>13</v>
      </c>
      <c r="F144" s="1"/>
      <c r="G144" s="1" t="s">
        <v>316</v>
      </c>
      <c r="J144" s="255"/>
    </row>
    <row r="145" customFormat="false" ht="15" hidden="false" customHeight="false" outlineLevel="0" collapsed="false">
      <c r="B145" s="1"/>
      <c r="C145" s="1"/>
      <c r="D145" s="44" t="s">
        <v>297</v>
      </c>
      <c r="E145" s="265" t="n">
        <f aca="false">Input!H10</f>
        <v>500</v>
      </c>
      <c r="F145" s="1"/>
      <c r="G145" s="44" t="s">
        <v>317</v>
      </c>
      <c r="J145" s="255"/>
    </row>
    <row r="146" customFormat="false" ht="15" hidden="false" customHeight="false" outlineLevel="0" collapsed="false">
      <c r="B146" s="1"/>
      <c r="C146" s="1"/>
      <c r="D146" s="19" t="s">
        <v>91</v>
      </c>
      <c r="E146" s="260" t="n">
        <f aca="false">ROUND((E143*E144)/E145,2)</f>
        <v>1.23</v>
      </c>
      <c r="F146" s="1"/>
      <c r="G146" s="19" t="s">
        <v>299</v>
      </c>
      <c r="J146" s="255"/>
    </row>
    <row r="147" customFormat="false" ht="15" hidden="false" customHeight="false" outlineLevel="0" collapsed="false">
      <c r="B147" s="1"/>
      <c r="C147" s="1"/>
      <c r="D147" s="19"/>
      <c r="E147" s="260"/>
      <c r="F147" s="1"/>
      <c r="G147" s="19"/>
      <c r="J147" s="263"/>
    </row>
    <row r="148" customFormat="false" ht="15.75" hidden="false" customHeight="false" outlineLevel="0" collapsed="false">
      <c r="B148" s="38" t="s">
        <v>56</v>
      </c>
      <c r="C148" s="38"/>
      <c r="D148" s="38" t="s">
        <v>91</v>
      </c>
      <c r="E148" s="264" t="n">
        <f aca="false">E137+E146</f>
        <v>1.64</v>
      </c>
      <c r="F148" s="1"/>
      <c r="G148" s="23" t="s">
        <v>299</v>
      </c>
      <c r="J148" s="255"/>
    </row>
    <row r="149" customFormat="false" ht="15.75" hidden="false" customHeight="false" outlineLevel="0" collapsed="false">
      <c r="B149" s="38"/>
      <c r="C149" s="38"/>
      <c r="D149" s="38"/>
      <c r="E149" s="264"/>
      <c r="F149" s="1"/>
      <c r="G149" s="23"/>
    </row>
    <row r="150" customFormat="false" ht="15.75" hidden="false" customHeight="false" outlineLevel="0" collapsed="false">
      <c r="B150" s="23" t="s">
        <v>320</v>
      </c>
      <c r="C150" s="1"/>
      <c r="D150" s="19"/>
      <c r="E150" s="42"/>
      <c r="F150" s="1"/>
      <c r="K150" s="263"/>
    </row>
    <row r="151" customFormat="false" ht="15" hidden="false" customHeight="false" outlineLevel="0" collapsed="false">
      <c r="B151" s="19" t="s">
        <v>321</v>
      </c>
      <c r="C151" s="1"/>
      <c r="D151" s="19"/>
      <c r="E151" s="42" t="n">
        <f aca="false">Input!C52</f>
        <v>50</v>
      </c>
      <c r="F151" s="1"/>
      <c r="G151" s="1" t="s">
        <v>300</v>
      </c>
      <c r="J151" s="253"/>
      <c r="K151" s="263"/>
    </row>
    <row r="152" customFormat="false" ht="15" hidden="false" customHeight="false" outlineLevel="0" collapsed="false">
      <c r="B152" s="1"/>
      <c r="C152" s="1"/>
      <c r="D152" s="19"/>
      <c r="E152" s="42" t="n">
        <f aca="false">Input!G52</f>
        <v>0.5</v>
      </c>
      <c r="F152" s="1"/>
      <c r="G152" s="1" t="s">
        <v>322</v>
      </c>
      <c r="J152" s="253"/>
    </row>
    <row r="153" customFormat="false" ht="15" hidden="false" customHeight="false" outlineLevel="0" collapsed="false">
      <c r="B153" s="1"/>
      <c r="C153" s="1"/>
      <c r="D153" s="1" t="s">
        <v>294</v>
      </c>
      <c r="E153" s="261" t="n">
        <f aca="false">ROUND(((Input!$H$10*(Input!$H$12/100)*(1-Input!$H$15/100))),0)</f>
        <v>950</v>
      </c>
      <c r="F153" s="1"/>
      <c r="G153" s="1" t="s">
        <v>323</v>
      </c>
      <c r="J153" s="255"/>
    </row>
    <row r="154" customFormat="false" ht="15" hidden="false" customHeight="false" outlineLevel="0" collapsed="false">
      <c r="B154" s="1"/>
      <c r="C154" s="1"/>
      <c r="D154" s="1" t="s">
        <v>294</v>
      </c>
      <c r="E154" s="260" t="n">
        <f aca="false">Input!H52</f>
        <v>290</v>
      </c>
      <c r="F154" s="1"/>
      <c r="G154" s="1" t="s">
        <v>324</v>
      </c>
      <c r="J154" s="255"/>
    </row>
    <row r="155" customFormat="false" ht="15" hidden="false" customHeight="false" outlineLevel="0" collapsed="false">
      <c r="B155" s="1"/>
      <c r="C155" s="1"/>
      <c r="D155" s="1" t="s">
        <v>297</v>
      </c>
      <c r="E155" s="257" t="n">
        <v>2204.5855</v>
      </c>
      <c r="F155" s="1"/>
      <c r="G155" s="1" t="s">
        <v>298</v>
      </c>
      <c r="J155" s="255"/>
    </row>
    <row r="156" customFormat="false" ht="15" hidden="false" customHeight="false" outlineLevel="0" collapsed="false">
      <c r="B156" s="1"/>
      <c r="C156" s="1"/>
      <c r="D156" s="44" t="s">
        <v>297</v>
      </c>
      <c r="E156" s="265" t="n">
        <f aca="false">Input!H10</f>
        <v>500</v>
      </c>
      <c r="F156" s="1"/>
      <c r="G156" s="1" t="s">
        <v>317</v>
      </c>
      <c r="J156" s="255"/>
    </row>
    <row r="157" customFormat="false" ht="15" hidden="false" customHeight="false" outlineLevel="0" collapsed="false">
      <c r="B157" s="1"/>
      <c r="C157" s="1"/>
      <c r="D157" s="19" t="s">
        <v>91</v>
      </c>
      <c r="E157" s="260" t="n">
        <f aca="false">ROUND((((E151*E152*E153)*E154)/E155)/E156,2)</f>
        <v>6.25</v>
      </c>
      <c r="F157" s="1"/>
      <c r="G157" s="1" t="s">
        <v>299</v>
      </c>
      <c r="J157" s="255"/>
    </row>
    <row r="158" customFormat="false" ht="15" hidden="false" customHeight="false" outlineLevel="0" collapsed="false">
      <c r="B158" s="1"/>
      <c r="C158" s="1"/>
      <c r="D158" s="19"/>
      <c r="E158" s="42"/>
      <c r="F158" s="1"/>
    </row>
    <row r="159" customFormat="false" ht="15" hidden="false" customHeight="false" outlineLevel="0" collapsed="false">
      <c r="B159" s="19" t="s">
        <v>325</v>
      </c>
      <c r="C159" s="1"/>
      <c r="D159" s="19"/>
      <c r="E159" s="42" t="n">
        <f aca="false">Input!C52</f>
        <v>50</v>
      </c>
      <c r="F159" s="1"/>
      <c r="G159" s="1" t="s">
        <v>300</v>
      </c>
      <c r="J159" s="253"/>
    </row>
    <row r="160" customFormat="false" ht="15" hidden="false" customHeight="false" outlineLevel="0" collapsed="false">
      <c r="B160" s="1"/>
      <c r="C160" s="1"/>
      <c r="D160" s="19"/>
      <c r="E160" s="42" t="n">
        <f aca="false">Input!G53</f>
        <v>0.5</v>
      </c>
      <c r="F160" s="1"/>
      <c r="G160" s="19" t="s">
        <v>326</v>
      </c>
      <c r="J160" s="253"/>
    </row>
    <row r="161" customFormat="false" ht="15" hidden="false" customHeight="false" outlineLevel="0" collapsed="false">
      <c r="B161" s="1"/>
      <c r="C161" s="1"/>
      <c r="D161" s="1" t="s">
        <v>294</v>
      </c>
      <c r="E161" s="261" t="n">
        <f aca="false">ROUND(((Input!$H$10*(Input!$H$12/100)*(1-Input!$H$15/100))),0)</f>
        <v>950</v>
      </c>
      <c r="F161" s="1"/>
      <c r="G161" s="1" t="s">
        <v>323</v>
      </c>
      <c r="J161" s="255"/>
    </row>
    <row r="162" customFormat="false" ht="15" hidden="false" customHeight="false" outlineLevel="0" collapsed="false">
      <c r="B162" s="1"/>
      <c r="C162" s="1"/>
      <c r="D162" s="1" t="s">
        <v>294</v>
      </c>
      <c r="E162" s="260" t="n">
        <f aca="false">Input!H53</f>
        <v>130</v>
      </c>
      <c r="F162" s="1"/>
      <c r="G162" s="19" t="s">
        <v>327</v>
      </c>
      <c r="J162" s="255"/>
    </row>
    <row r="163" customFormat="false" ht="15" hidden="false" customHeight="false" outlineLevel="0" collapsed="false">
      <c r="B163" s="1"/>
      <c r="C163" s="1"/>
      <c r="D163" s="1" t="s">
        <v>297</v>
      </c>
      <c r="E163" s="257" t="n">
        <v>2204.5855</v>
      </c>
      <c r="F163" s="1"/>
      <c r="G163" s="1" t="s">
        <v>298</v>
      </c>
      <c r="J163" s="255"/>
    </row>
    <row r="164" customFormat="false" ht="15" hidden="false" customHeight="false" outlineLevel="0" collapsed="false">
      <c r="B164" s="1"/>
      <c r="C164" s="1"/>
      <c r="D164" s="44" t="s">
        <v>297</v>
      </c>
      <c r="E164" s="265" t="n">
        <f aca="false">Input!H10</f>
        <v>500</v>
      </c>
      <c r="F164" s="1"/>
      <c r="G164" s="1" t="s">
        <v>317</v>
      </c>
      <c r="J164" s="255"/>
    </row>
    <row r="165" customFormat="false" ht="15" hidden="false" customHeight="false" outlineLevel="0" collapsed="false">
      <c r="B165" s="1"/>
      <c r="C165" s="1"/>
      <c r="D165" s="19" t="s">
        <v>91</v>
      </c>
      <c r="E165" s="260" t="n">
        <f aca="false">ROUND((((E159*E160*E161)*E162)/E163)/E164,2)</f>
        <v>2.8</v>
      </c>
      <c r="F165" s="1"/>
      <c r="G165" s="1" t="s">
        <v>299</v>
      </c>
      <c r="J165" s="255"/>
    </row>
    <row r="166" customFormat="false" ht="15" hidden="false" customHeight="false" outlineLevel="0" collapsed="false">
      <c r="B166" s="1"/>
      <c r="C166" s="1"/>
      <c r="D166" s="19"/>
      <c r="E166" s="42"/>
      <c r="F166" s="1"/>
    </row>
    <row r="167" customFormat="false" ht="15" hidden="false" customHeight="false" outlineLevel="0" collapsed="false">
      <c r="B167" s="19" t="s">
        <v>328</v>
      </c>
      <c r="C167" s="1"/>
      <c r="D167" s="19"/>
      <c r="E167" s="42" t="n">
        <f aca="false">Input!C55</f>
        <v>30</v>
      </c>
      <c r="F167" s="1"/>
      <c r="G167" s="1" t="s">
        <v>300</v>
      </c>
      <c r="J167" s="253"/>
    </row>
    <row r="168" customFormat="false" ht="15" hidden="false" customHeight="false" outlineLevel="0" collapsed="false">
      <c r="B168" s="1"/>
      <c r="C168" s="1"/>
      <c r="D168" s="19"/>
      <c r="E168" s="42" t="n">
        <f aca="false">Input!G55</f>
        <v>1</v>
      </c>
      <c r="F168" s="1"/>
      <c r="G168" s="1" t="s">
        <v>322</v>
      </c>
      <c r="J168" s="253"/>
    </row>
    <row r="169" customFormat="false" ht="15" hidden="false" customHeight="false" outlineLevel="0" collapsed="false">
      <c r="B169" s="1"/>
      <c r="C169" s="1"/>
      <c r="D169" s="1" t="s">
        <v>294</v>
      </c>
      <c r="E169" s="261" t="n">
        <f aca="false">ROUND(((Input!$H$10*(Input!$H$12/100)*(1-Input!$H$15/100))),0)</f>
        <v>950</v>
      </c>
      <c r="F169" s="1"/>
      <c r="G169" s="1" t="s">
        <v>323</v>
      </c>
      <c r="J169" s="255"/>
    </row>
    <row r="170" customFormat="false" ht="15" hidden="false" customHeight="false" outlineLevel="0" collapsed="false">
      <c r="B170" s="1"/>
      <c r="C170" s="1"/>
      <c r="D170" s="1" t="s">
        <v>294</v>
      </c>
      <c r="E170" s="260" t="n">
        <f aca="false">Input!H55</f>
        <v>240</v>
      </c>
      <c r="F170" s="1"/>
      <c r="G170" s="1" t="s">
        <v>324</v>
      </c>
      <c r="J170" s="255"/>
    </row>
    <row r="171" customFormat="false" ht="15" hidden="false" customHeight="false" outlineLevel="0" collapsed="false">
      <c r="B171" s="1"/>
      <c r="C171" s="1"/>
      <c r="D171" s="1" t="s">
        <v>297</v>
      </c>
      <c r="E171" s="257" t="n">
        <v>2204.5855</v>
      </c>
      <c r="F171" s="1"/>
      <c r="G171" s="1" t="s">
        <v>298</v>
      </c>
      <c r="J171" s="255"/>
    </row>
    <row r="172" customFormat="false" ht="15" hidden="false" customHeight="false" outlineLevel="0" collapsed="false">
      <c r="B172" s="1"/>
      <c r="C172" s="1"/>
      <c r="D172" s="44" t="s">
        <v>297</v>
      </c>
      <c r="E172" s="265" t="n">
        <f aca="false">Input!H10</f>
        <v>500</v>
      </c>
      <c r="F172" s="1"/>
      <c r="G172" s="1" t="s">
        <v>317</v>
      </c>
      <c r="J172" s="255"/>
    </row>
    <row r="173" customFormat="false" ht="15" hidden="false" customHeight="false" outlineLevel="0" collapsed="false">
      <c r="B173" s="1"/>
      <c r="C173" s="1"/>
      <c r="D173" s="19" t="s">
        <v>91</v>
      </c>
      <c r="E173" s="260" t="n">
        <f aca="false">ROUND((((E167*E168*E169)*E170)/E171)/E172,2)</f>
        <v>6.21</v>
      </c>
      <c r="F173" s="1"/>
      <c r="G173" s="1" t="s">
        <v>299</v>
      </c>
      <c r="J173" s="255"/>
    </row>
    <row r="174" customFormat="false" ht="15" hidden="false" customHeight="false" outlineLevel="0" collapsed="false">
      <c r="B174" s="1"/>
      <c r="C174" s="1"/>
      <c r="D174" s="19"/>
      <c r="E174" s="42"/>
      <c r="F174" s="1"/>
    </row>
    <row r="175" customFormat="false" ht="15" hidden="false" customHeight="false" outlineLevel="0" collapsed="false">
      <c r="B175" s="19" t="s">
        <v>329</v>
      </c>
      <c r="C175" s="1"/>
      <c r="D175" s="19"/>
      <c r="E175" s="42" t="n">
        <f aca="false">Input!C56</f>
        <v>30</v>
      </c>
      <c r="F175" s="1"/>
      <c r="G175" s="1" t="s">
        <v>300</v>
      </c>
      <c r="J175" s="253"/>
    </row>
    <row r="176" customFormat="false" ht="15" hidden="false" customHeight="false" outlineLevel="0" collapsed="false">
      <c r="B176" s="1"/>
      <c r="C176" s="1"/>
      <c r="D176" s="19"/>
      <c r="E176" s="42" t="n">
        <f aca="false">Input!G56</f>
        <v>1</v>
      </c>
      <c r="F176" s="1"/>
      <c r="G176" s="19" t="s">
        <v>326</v>
      </c>
      <c r="J176" s="253"/>
    </row>
    <row r="177" customFormat="false" ht="15" hidden="false" customHeight="false" outlineLevel="0" collapsed="false">
      <c r="B177" s="1"/>
      <c r="C177" s="1"/>
      <c r="D177" s="1" t="s">
        <v>294</v>
      </c>
      <c r="E177" s="261" t="n">
        <f aca="false">ROUND(((Input!$H$10*(Input!$H$12/100)*(1-Input!$H$15/100))),0)</f>
        <v>950</v>
      </c>
      <c r="F177" s="1"/>
      <c r="G177" s="1" t="s">
        <v>323</v>
      </c>
      <c r="J177" s="255"/>
    </row>
    <row r="178" customFormat="false" ht="15" hidden="false" customHeight="false" outlineLevel="0" collapsed="false">
      <c r="B178" s="1"/>
      <c r="C178" s="1"/>
      <c r="D178" s="1" t="s">
        <v>294</v>
      </c>
      <c r="E178" s="260" t="n">
        <f aca="false">Input!H56</f>
        <v>130</v>
      </c>
      <c r="F178" s="1"/>
      <c r="G178" s="19" t="s">
        <v>327</v>
      </c>
      <c r="J178" s="255"/>
    </row>
    <row r="179" customFormat="false" ht="15" hidden="false" customHeight="false" outlineLevel="0" collapsed="false">
      <c r="B179" s="1"/>
      <c r="C179" s="1"/>
      <c r="D179" s="1" t="s">
        <v>297</v>
      </c>
      <c r="E179" s="257" t="n">
        <v>2204.5855</v>
      </c>
      <c r="F179" s="1"/>
      <c r="G179" s="1" t="s">
        <v>298</v>
      </c>
      <c r="J179" s="255"/>
    </row>
    <row r="180" customFormat="false" ht="15" hidden="false" customHeight="false" outlineLevel="0" collapsed="false">
      <c r="B180" s="1"/>
      <c r="C180" s="1"/>
      <c r="D180" s="44" t="s">
        <v>297</v>
      </c>
      <c r="E180" s="265" t="n">
        <f aca="false">Input!H10</f>
        <v>500</v>
      </c>
      <c r="F180" s="1"/>
      <c r="G180" s="1" t="s">
        <v>317</v>
      </c>
      <c r="J180" s="255"/>
    </row>
    <row r="181" customFormat="false" ht="15" hidden="false" customHeight="false" outlineLevel="0" collapsed="false">
      <c r="B181" s="1"/>
      <c r="C181" s="1"/>
      <c r="D181" s="19" t="s">
        <v>91</v>
      </c>
      <c r="E181" s="260" t="n">
        <f aca="false">ROUND((((E175*E176*E177)*E178)/E179)/E180,2)</f>
        <v>3.36</v>
      </c>
      <c r="F181" s="1"/>
      <c r="G181" s="1" t="s">
        <v>299</v>
      </c>
      <c r="J181" s="255"/>
    </row>
    <row r="182" customFormat="false" ht="15" hidden="false" customHeight="false" outlineLevel="0" collapsed="false">
      <c r="B182" s="1"/>
      <c r="C182" s="1"/>
      <c r="D182" s="19"/>
      <c r="E182" s="260"/>
      <c r="F182" s="1"/>
      <c r="G182" s="1"/>
      <c r="J182" s="263"/>
    </row>
    <row r="183" customFormat="false" ht="15" hidden="false" customHeight="false" outlineLevel="0" collapsed="false">
      <c r="B183" s="19" t="s">
        <v>330</v>
      </c>
      <c r="C183" s="1"/>
      <c r="D183" s="19"/>
      <c r="E183" s="42" t="n">
        <f aca="false">Input!C58</f>
        <v>100</v>
      </c>
      <c r="F183" s="1"/>
      <c r="G183" s="1" t="s">
        <v>300</v>
      </c>
      <c r="J183" s="253"/>
    </row>
    <row r="184" customFormat="false" ht="15" hidden="false" customHeight="false" outlineLevel="0" collapsed="false">
      <c r="B184" s="1"/>
      <c r="C184" s="1"/>
      <c r="D184" s="19"/>
      <c r="E184" s="42" t="n">
        <f aca="false">Input!G58</f>
        <v>2.5</v>
      </c>
      <c r="F184" s="1"/>
      <c r="G184" s="1" t="s">
        <v>322</v>
      </c>
      <c r="J184" s="253"/>
    </row>
    <row r="185" customFormat="false" ht="15" hidden="false" customHeight="false" outlineLevel="0" collapsed="false">
      <c r="B185" s="1"/>
      <c r="C185" s="1"/>
      <c r="D185" s="1" t="s">
        <v>294</v>
      </c>
      <c r="E185" s="261" t="n">
        <f aca="false">Input!H17</f>
        <v>931</v>
      </c>
      <c r="F185" s="1"/>
      <c r="G185" s="1" t="s">
        <v>323</v>
      </c>
      <c r="J185" s="255"/>
    </row>
    <row r="186" customFormat="false" ht="15" hidden="false" customHeight="false" outlineLevel="0" collapsed="false">
      <c r="B186" s="1"/>
      <c r="C186" s="1"/>
      <c r="D186" s="1" t="s">
        <v>294</v>
      </c>
      <c r="E186" s="260" t="n">
        <f aca="false">Input!H58</f>
        <v>200</v>
      </c>
      <c r="F186" s="1"/>
      <c r="G186" s="1" t="s">
        <v>324</v>
      </c>
      <c r="J186" s="255"/>
    </row>
    <row r="187" customFormat="false" ht="15" hidden="false" customHeight="false" outlineLevel="0" collapsed="false">
      <c r="B187" s="1"/>
      <c r="C187" s="1"/>
      <c r="D187" s="1" t="s">
        <v>297</v>
      </c>
      <c r="E187" s="257" t="n">
        <v>2204.5855</v>
      </c>
      <c r="F187" s="1"/>
      <c r="G187" s="1" t="s">
        <v>298</v>
      </c>
      <c r="J187" s="255"/>
    </row>
    <row r="188" customFormat="false" ht="15" hidden="false" customHeight="false" outlineLevel="0" collapsed="false">
      <c r="B188" s="1"/>
      <c r="C188" s="1"/>
      <c r="D188" s="44" t="s">
        <v>297</v>
      </c>
      <c r="E188" s="265" t="n">
        <f aca="false">Input!H10</f>
        <v>500</v>
      </c>
      <c r="F188" s="1"/>
      <c r="G188" s="1" t="s">
        <v>317</v>
      </c>
      <c r="J188" s="255"/>
    </row>
    <row r="189" customFormat="false" ht="15" hidden="false" customHeight="false" outlineLevel="0" collapsed="false">
      <c r="B189" s="1"/>
      <c r="C189" s="1"/>
      <c r="D189" s="19" t="s">
        <v>91</v>
      </c>
      <c r="E189" s="260" t="n">
        <f aca="false">ROUND((((E183*E184*E185)*E186)/E187)/E188,2)</f>
        <v>42.23</v>
      </c>
      <c r="F189" s="1"/>
      <c r="G189" s="1" t="s">
        <v>299</v>
      </c>
      <c r="J189" s="255"/>
    </row>
    <row r="190" customFormat="false" ht="15" hidden="false" customHeight="false" outlineLevel="0" collapsed="false">
      <c r="B190" s="1"/>
      <c r="C190" s="1"/>
      <c r="D190" s="19"/>
      <c r="E190" s="42"/>
      <c r="F190" s="1"/>
    </row>
    <row r="191" customFormat="false" ht="15" hidden="false" customHeight="false" outlineLevel="0" collapsed="false">
      <c r="B191" s="19" t="s">
        <v>331</v>
      </c>
      <c r="C191" s="1"/>
      <c r="D191" s="19"/>
      <c r="E191" s="42" t="n">
        <f aca="false">Input!C59</f>
        <v>100</v>
      </c>
      <c r="F191" s="1"/>
      <c r="G191" s="1" t="s">
        <v>300</v>
      </c>
      <c r="J191" s="253"/>
    </row>
    <row r="192" customFormat="false" ht="15" hidden="false" customHeight="false" outlineLevel="0" collapsed="false">
      <c r="B192" s="1"/>
      <c r="C192" s="1"/>
      <c r="D192" s="19"/>
      <c r="E192" s="42" t="n">
        <f aca="false">Input!G59</f>
        <v>1.5</v>
      </c>
      <c r="F192" s="1"/>
      <c r="G192" s="19" t="s">
        <v>311</v>
      </c>
      <c r="J192" s="253"/>
    </row>
    <row r="193" customFormat="false" ht="15" hidden="false" customHeight="false" outlineLevel="0" collapsed="false">
      <c r="B193" s="1"/>
      <c r="C193" s="1"/>
      <c r="D193" s="1" t="s">
        <v>294</v>
      </c>
      <c r="E193" s="261" t="n">
        <f aca="false">Input!H17</f>
        <v>931</v>
      </c>
      <c r="F193" s="1"/>
      <c r="G193" s="1" t="s">
        <v>323</v>
      </c>
      <c r="J193" s="255"/>
    </row>
    <row r="194" customFormat="false" ht="15" hidden="false" customHeight="false" outlineLevel="0" collapsed="false">
      <c r="B194" s="1"/>
      <c r="C194" s="1"/>
      <c r="D194" s="1" t="s">
        <v>294</v>
      </c>
      <c r="E194" s="260" t="n">
        <f aca="false">Input!H59</f>
        <v>130</v>
      </c>
      <c r="F194" s="1"/>
      <c r="G194" s="19" t="s">
        <v>309</v>
      </c>
      <c r="J194" s="255"/>
    </row>
    <row r="195" customFormat="false" ht="15" hidden="false" customHeight="false" outlineLevel="0" collapsed="false">
      <c r="B195" s="1"/>
      <c r="C195" s="1"/>
      <c r="D195" s="1" t="s">
        <v>297</v>
      </c>
      <c r="E195" s="257" t="n">
        <v>2204.5855</v>
      </c>
      <c r="F195" s="1"/>
      <c r="G195" s="1" t="s">
        <v>298</v>
      </c>
      <c r="J195" s="255"/>
    </row>
    <row r="196" customFormat="false" ht="15" hidden="false" customHeight="false" outlineLevel="0" collapsed="false">
      <c r="B196" s="1"/>
      <c r="C196" s="1"/>
      <c r="D196" s="44" t="s">
        <v>297</v>
      </c>
      <c r="E196" s="265" t="n">
        <f aca="false">Input!H10</f>
        <v>500</v>
      </c>
      <c r="F196" s="1"/>
      <c r="G196" s="1" t="s">
        <v>317</v>
      </c>
      <c r="J196" s="255"/>
    </row>
    <row r="197" customFormat="false" ht="15" hidden="false" customHeight="false" outlineLevel="0" collapsed="false">
      <c r="B197" s="1"/>
      <c r="C197" s="1"/>
      <c r="D197" s="19" t="s">
        <v>91</v>
      </c>
      <c r="E197" s="260" t="n">
        <f aca="false">ROUND((((E191*E192*E193)*E194)/E195)/E196,2)</f>
        <v>16.47</v>
      </c>
      <c r="F197" s="1"/>
      <c r="G197" s="1" t="s">
        <v>299</v>
      </c>
      <c r="J197" s="255"/>
    </row>
    <row r="198" customFormat="false" ht="15" hidden="false" customHeight="false" outlineLevel="0" collapsed="false">
      <c r="B198" s="1"/>
      <c r="C198" s="1"/>
      <c r="D198" s="19"/>
      <c r="E198" s="260"/>
      <c r="F198" s="1"/>
      <c r="G198" s="1"/>
      <c r="J198" s="263"/>
    </row>
    <row r="199" customFormat="false" ht="15.75" hidden="false" customHeight="false" outlineLevel="0" collapsed="false">
      <c r="B199" s="38" t="s">
        <v>56</v>
      </c>
      <c r="C199" s="38"/>
      <c r="D199" s="38" t="s">
        <v>91</v>
      </c>
      <c r="E199" s="264" t="n">
        <f aca="false">E157+E165++E173+E181+E189+E197</f>
        <v>77.32</v>
      </c>
      <c r="F199" s="1"/>
      <c r="G199" s="23" t="s">
        <v>299</v>
      </c>
      <c r="J199" s="255"/>
    </row>
    <row r="200" customFormat="false" ht="15" hidden="false" customHeight="false" outlineLevel="0" collapsed="false">
      <c r="B200" s="1"/>
      <c r="C200" s="1"/>
      <c r="D200" s="19"/>
      <c r="E200" s="260"/>
      <c r="F200" s="1"/>
      <c r="G200" s="1"/>
      <c r="J200" s="263"/>
    </row>
    <row r="201" customFormat="false" ht="15.75" hidden="false" customHeight="false" outlineLevel="0" collapsed="false">
      <c r="B201" s="23" t="s">
        <v>332</v>
      </c>
      <c r="D201" s="1"/>
      <c r="E201" s="42"/>
      <c r="F201" s="1"/>
      <c r="K201" s="263"/>
    </row>
    <row r="202" customFormat="false" ht="15" hidden="false" customHeight="false" outlineLevel="0" collapsed="false">
      <c r="B202" s="19" t="s">
        <v>288</v>
      </c>
      <c r="D202" s="1"/>
      <c r="E202" s="42" t="n">
        <f aca="false">Input!G63</f>
        <v>22</v>
      </c>
      <c r="F202" s="1"/>
      <c r="G202" s="19" t="s">
        <v>333</v>
      </c>
      <c r="J202" s="253"/>
    </row>
    <row r="203" customFormat="false" ht="15" hidden="false" customHeight="false" outlineLevel="0" collapsed="false">
      <c r="B203" s="1"/>
      <c r="D203" s="44" t="s">
        <v>294</v>
      </c>
      <c r="E203" s="266" t="n">
        <f aca="false">Input!H63</f>
        <v>0.85</v>
      </c>
      <c r="F203" s="44"/>
      <c r="G203" s="262" t="s">
        <v>334</v>
      </c>
      <c r="J203" s="255"/>
    </row>
    <row r="204" customFormat="false" ht="15" hidden="false" customHeight="false" outlineLevel="0" collapsed="false">
      <c r="B204" s="1"/>
      <c r="D204" s="19" t="s">
        <v>91</v>
      </c>
      <c r="E204" s="260" t="n">
        <f aca="false">ROUND(E202*E203,2)</f>
        <v>18.7</v>
      </c>
      <c r="F204" s="1"/>
      <c r="G204" s="19" t="s">
        <v>299</v>
      </c>
      <c r="J204" s="255"/>
    </row>
    <row r="205" customFormat="false" ht="15" hidden="false" customHeight="false" outlineLevel="0" collapsed="false">
      <c r="B205" s="1"/>
      <c r="D205" s="19"/>
      <c r="E205" s="260"/>
      <c r="F205" s="1"/>
      <c r="G205" s="19"/>
      <c r="K205" s="263"/>
    </row>
    <row r="206" customFormat="false" ht="15" hidden="false" customHeight="false" outlineLevel="0" collapsed="false">
      <c r="B206" s="19" t="s">
        <v>335</v>
      </c>
      <c r="D206" s="1"/>
      <c r="E206" s="42" t="n">
        <f aca="false">Input!G65</f>
        <v>6</v>
      </c>
      <c r="F206" s="1"/>
      <c r="G206" s="19" t="s">
        <v>336</v>
      </c>
      <c r="J206" s="253"/>
    </row>
    <row r="207" customFormat="false" ht="15" hidden="false" customHeight="false" outlineLevel="0" collapsed="false">
      <c r="B207" s="1" t="s">
        <v>337</v>
      </c>
      <c r="D207" s="1" t="s">
        <v>294</v>
      </c>
      <c r="E207" s="260" t="n">
        <f aca="false">Input!H65</f>
        <v>0.55</v>
      </c>
      <c r="F207" s="1"/>
      <c r="G207" s="19" t="s">
        <v>334</v>
      </c>
      <c r="J207" s="255"/>
    </row>
    <row r="208" customFormat="false" ht="15" hidden="false" customHeight="false" outlineLevel="0" collapsed="false">
      <c r="B208" s="1"/>
      <c r="D208" s="1" t="s">
        <v>294</v>
      </c>
      <c r="E208" s="261" t="n">
        <f aca="false">Input!H17</f>
        <v>931</v>
      </c>
      <c r="F208" s="1"/>
      <c r="G208" s="19" t="s">
        <v>338</v>
      </c>
      <c r="J208" s="255"/>
    </row>
    <row r="209" customFormat="false" ht="15" hidden="false" customHeight="false" outlineLevel="0" collapsed="false">
      <c r="B209" s="1"/>
      <c r="D209" s="44" t="s">
        <v>297</v>
      </c>
      <c r="E209" s="265" t="n">
        <f aca="false">Input!H10</f>
        <v>500</v>
      </c>
      <c r="F209" s="44"/>
      <c r="G209" s="262" t="s">
        <v>317</v>
      </c>
      <c r="H209" s="258"/>
      <c r="J209" s="255"/>
    </row>
    <row r="210" customFormat="false" ht="15" hidden="false" customHeight="false" outlineLevel="0" collapsed="false">
      <c r="B210" s="1"/>
      <c r="D210" s="19" t="s">
        <v>91</v>
      </c>
      <c r="E210" s="260" t="n">
        <f aca="false">ROUND(((E206*E207)*E208)/E209,2)</f>
        <v>6.14</v>
      </c>
      <c r="F210" s="1"/>
      <c r="G210" s="19" t="s">
        <v>299</v>
      </c>
      <c r="J210" s="255"/>
    </row>
    <row r="211" customFormat="false" ht="15" hidden="false" customHeight="false" outlineLevel="0" collapsed="false">
      <c r="B211" s="1"/>
      <c r="D211" s="19"/>
      <c r="E211" s="260"/>
      <c r="F211" s="1"/>
      <c r="G211" s="19"/>
      <c r="K211" s="263"/>
    </row>
    <row r="212" customFormat="false" ht="15" hidden="false" customHeight="false" outlineLevel="0" collapsed="false">
      <c r="B212" s="19" t="s">
        <v>289</v>
      </c>
      <c r="D212" s="1"/>
      <c r="E212" s="42" t="n">
        <f aca="false">Input!G64</f>
        <v>22</v>
      </c>
      <c r="F212" s="1"/>
      <c r="G212" s="19" t="s">
        <v>339</v>
      </c>
      <c r="J212" s="253"/>
    </row>
    <row r="213" customFormat="false" ht="15" hidden="false" customHeight="false" outlineLevel="0" collapsed="false">
      <c r="B213" s="1"/>
      <c r="D213" s="1" t="s">
        <v>294</v>
      </c>
      <c r="E213" s="260" t="n">
        <f aca="false">Input!H64</f>
        <v>0.85</v>
      </c>
      <c r="F213" s="1"/>
      <c r="G213" s="19" t="s">
        <v>334</v>
      </c>
      <c r="J213" s="255"/>
    </row>
    <row r="214" customFormat="false" ht="15" hidden="false" customHeight="false" outlineLevel="0" collapsed="false">
      <c r="B214" s="1"/>
      <c r="D214" s="1" t="s">
        <v>294</v>
      </c>
      <c r="E214" s="42" t="n">
        <f aca="false">Input!H11</f>
        <v>13</v>
      </c>
      <c r="F214" s="1"/>
      <c r="G214" s="19" t="s">
        <v>316</v>
      </c>
      <c r="J214" s="255"/>
    </row>
    <row r="215" customFormat="false" ht="15" hidden="false" customHeight="false" outlineLevel="0" collapsed="false">
      <c r="B215" s="1"/>
      <c r="D215" s="44" t="s">
        <v>297</v>
      </c>
      <c r="E215" s="265" t="n">
        <f aca="false">Input!H10</f>
        <v>500</v>
      </c>
      <c r="F215" s="44"/>
      <c r="G215" s="262" t="s">
        <v>317</v>
      </c>
      <c r="J215" s="255"/>
    </row>
    <row r="216" customFormat="false" ht="15" hidden="false" customHeight="false" outlineLevel="0" collapsed="false">
      <c r="B216" s="19"/>
      <c r="D216" s="19" t="s">
        <v>91</v>
      </c>
      <c r="E216" s="260" t="n">
        <f aca="false">ROUND(((E212*E213)*E214)/E215,2)</f>
        <v>0.49</v>
      </c>
      <c r="F216" s="1"/>
      <c r="G216" s="19" t="s">
        <v>299</v>
      </c>
      <c r="J216" s="255"/>
    </row>
    <row r="217" customFormat="false" ht="15" hidden="false" customHeight="false" outlineLevel="0" collapsed="false">
      <c r="B217" s="19"/>
      <c r="D217" s="19"/>
      <c r="E217" s="260"/>
      <c r="F217" s="1"/>
      <c r="G217" s="19"/>
      <c r="J217" s="263"/>
    </row>
    <row r="218" customFormat="false" ht="15.75" hidden="false" customHeight="false" outlineLevel="0" collapsed="false">
      <c r="B218" s="38" t="s">
        <v>312</v>
      </c>
      <c r="C218" s="38"/>
      <c r="D218" s="38" t="s">
        <v>91</v>
      </c>
      <c r="E218" s="264" t="n">
        <f aca="false">E204+E210+E216</f>
        <v>25.33</v>
      </c>
      <c r="F218" s="1"/>
      <c r="G218" s="23" t="s">
        <v>299</v>
      </c>
      <c r="J218" s="255"/>
    </row>
    <row r="219" customFormat="false" ht="15" hidden="false" customHeight="false" outlineLevel="0" collapsed="false">
      <c r="B219" s="1"/>
      <c r="C219" s="1"/>
      <c r="D219" s="1"/>
      <c r="E219" s="42"/>
      <c r="F219" s="1"/>
    </row>
    <row r="220" customFormat="false" ht="15.75" hidden="false" customHeight="false" outlineLevel="0" collapsed="false">
      <c r="B220" s="23" t="s">
        <v>340</v>
      </c>
      <c r="C220" s="1"/>
      <c r="D220" s="1"/>
      <c r="E220" s="267"/>
      <c r="F220" s="1"/>
    </row>
    <row r="221" customFormat="false" ht="15.75" hidden="false" customHeight="false" outlineLevel="0" collapsed="false">
      <c r="B221" s="23" t="s">
        <v>341</v>
      </c>
      <c r="D221" s="1"/>
      <c r="E221" s="42"/>
      <c r="F221" s="1"/>
    </row>
    <row r="222" customFormat="false" ht="15" hidden="false" customHeight="false" outlineLevel="0" collapsed="false">
      <c r="B222" s="19" t="s">
        <v>288</v>
      </c>
      <c r="D222" s="1"/>
      <c r="E222" s="42"/>
      <c r="F222" s="1"/>
      <c r="K222" s="263"/>
    </row>
    <row r="223" customFormat="false" ht="15" hidden="false" customHeight="false" outlineLevel="0" collapsed="false">
      <c r="C223" s="1"/>
      <c r="E223" s="268" t="n">
        <f aca="false">Input!H69</f>
        <v>0.2</v>
      </c>
      <c r="F223" s="1"/>
      <c r="G223" s="19" t="s">
        <v>342</v>
      </c>
      <c r="J223" s="253"/>
    </row>
    <row r="224" customFormat="false" ht="15" hidden="false" customHeight="false" outlineLevel="0" collapsed="false">
      <c r="C224" s="1"/>
      <c r="D224" s="44" t="s">
        <v>294</v>
      </c>
      <c r="E224" s="269" t="n">
        <f aca="false">Input!H72</f>
        <v>40</v>
      </c>
      <c r="F224" s="44"/>
      <c r="G224" s="262" t="s">
        <v>343</v>
      </c>
      <c r="J224" s="255"/>
    </row>
    <row r="225" customFormat="false" ht="15" hidden="false" customHeight="false" outlineLevel="0" collapsed="false">
      <c r="C225" s="1"/>
      <c r="D225" s="19" t="s">
        <v>91</v>
      </c>
      <c r="E225" s="270" t="n">
        <f aca="false">ROUND(E223*E224,2)</f>
        <v>8</v>
      </c>
      <c r="F225" s="1"/>
      <c r="G225" s="19" t="s">
        <v>299</v>
      </c>
      <c r="J225" s="255"/>
    </row>
    <row r="226" customFormat="false" ht="15" hidden="false" customHeight="false" outlineLevel="0" collapsed="false">
      <c r="B226" s="19" t="s">
        <v>335</v>
      </c>
      <c r="D226" s="1"/>
      <c r="E226" s="42"/>
      <c r="F226" s="1"/>
    </row>
    <row r="227" customFormat="false" ht="15" hidden="false" customHeight="false" outlineLevel="0" collapsed="false">
      <c r="C227" s="1"/>
      <c r="E227" s="268" t="n">
        <f aca="false">Input!H70</f>
        <v>0.1</v>
      </c>
      <c r="F227" s="1"/>
      <c r="G227" s="19" t="s">
        <v>344</v>
      </c>
      <c r="J227" s="253"/>
    </row>
    <row r="228" customFormat="false" ht="15" hidden="false" customHeight="false" outlineLevel="0" collapsed="false">
      <c r="C228" s="1"/>
      <c r="D228" s="241" t="s">
        <v>294</v>
      </c>
      <c r="E228" s="256" t="n">
        <f aca="false">Input!H72</f>
        <v>40</v>
      </c>
      <c r="F228" s="1"/>
      <c r="G228" s="19" t="s">
        <v>343</v>
      </c>
      <c r="J228" s="255"/>
    </row>
    <row r="229" customFormat="false" ht="15" hidden="false" customHeight="false" outlineLevel="0" collapsed="false">
      <c r="C229" s="1"/>
      <c r="D229" s="241" t="s">
        <v>294</v>
      </c>
      <c r="E229" s="247" t="n">
        <f aca="false">Input!H17</f>
        <v>931</v>
      </c>
      <c r="F229" s="1"/>
      <c r="G229" s="19" t="s">
        <v>345</v>
      </c>
      <c r="J229" s="255"/>
    </row>
    <row r="230" customFormat="false" ht="15" hidden="false" customHeight="false" outlineLevel="0" collapsed="false">
      <c r="C230" s="1"/>
      <c r="D230" s="44" t="s">
        <v>297</v>
      </c>
      <c r="E230" s="271" t="n">
        <f aca="false">Input!H10</f>
        <v>500</v>
      </c>
      <c r="F230" s="44"/>
      <c r="G230" s="262" t="s">
        <v>317</v>
      </c>
      <c r="J230" s="255"/>
    </row>
    <row r="231" customFormat="false" ht="15" hidden="false" customHeight="false" outlineLevel="0" collapsed="false">
      <c r="C231" s="1"/>
      <c r="D231" s="19" t="s">
        <v>91</v>
      </c>
      <c r="E231" s="272" t="n">
        <f aca="false">ROUND(((E227*E228)*E229)/E230,2)</f>
        <v>7.45</v>
      </c>
      <c r="F231" s="1"/>
      <c r="G231" s="19" t="s">
        <v>299</v>
      </c>
      <c r="J231" s="255"/>
    </row>
    <row r="232" customFormat="false" ht="15" hidden="false" customHeight="false" outlineLevel="0" collapsed="false">
      <c r="B232" s="19" t="s">
        <v>289</v>
      </c>
      <c r="D232" s="1"/>
      <c r="E232" s="42"/>
      <c r="F232" s="1"/>
      <c r="K232" s="263"/>
    </row>
    <row r="233" customFormat="false" ht="15" hidden="false" customHeight="false" outlineLevel="0" collapsed="false">
      <c r="C233" s="1"/>
      <c r="E233" s="268" t="n">
        <f aca="false">Input!H71</f>
        <v>0.25</v>
      </c>
      <c r="F233" s="1"/>
      <c r="G233" s="19" t="s">
        <v>346</v>
      </c>
      <c r="J233" s="253"/>
    </row>
    <row r="234" customFormat="false" ht="15" hidden="false" customHeight="false" outlineLevel="0" collapsed="false">
      <c r="C234" s="1"/>
      <c r="D234" s="241" t="s">
        <v>294</v>
      </c>
      <c r="E234" s="256" t="n">
        <f aca="false">Input!H72</f>
        <v>40</v>
      </c>
      <c r="F234" s="1"/>
      <c r="G234" s="19" t="s">
        <v>343</v>
      </c>
      <c r="J234" s="255"/>
    </row>
    <row r="235" customFormat="false" ht="15" hidden="false" customHeight="false" outlineLevel="0" collapsed="false">
      <c r="C235" s="1"/>
      <c r="D235" s="241" t="s">
        <v>294</v>
      </c>
      <c r="E235" s="273" t="n">
        <f aca="false">Input!H11</f>
        <v>13</v>
      </c>
      <c r="F235" s="1"/>
      <c r="G235" s="19" t="s">
        <v>316</v>
      </c>
      <c r="J235" s="255"/>
    </row>
    <row r="236" customFormat="false" ht="15" hidden="false" customHeight="false" outlineLevel="0" collapsed="false">
      <c r="C236" s="1"/>
      <c r="D236" s="44" t="s">
        <v>297</v>
      </c>
      <c r="E236" s="271" t="n">
        <f aca="false">Input!H10</f>
        <v>500</v>
      </c>
      <c r="F236" s="44"/>
      <c r="G236" s="262" t="s">
        <v>317</v>
      </c>
      <c r="J236" s="255"/>
    </row>
    <row r="237" customFormat="false" ht="15" hidden="false" customHeight="false" outlineLevel="0" collapsed="false">
      <c r="C237" s="1"/>
      <c r="D237" s="19" t="s">
        <v>91</v>
      </c>
      <c r="E237" s="272" t="n">
        <f aca="false">ROUND(((E233*E234)*E235)/E236,2)</f>
        <v>0.26</v>
      </c>
      <c r="F237" s="1"/>
      <c r="G237" s="19" t="s">
        <v>299</v>
      </c>
      <c r="J237" s="255"/>
    </row>
    <row r="238" customFormat="false" ht="15" hidden="false" customHeight="false" outlineLevel="0" collapsed="false">
      <c r="C238" s="1"/>
      <c r="D238" s="19"/>
      <c r="E238" s="272"/>
      <c r="F238" s="1"/>
      <c r="G238" s="19"/>
      <c r="J238" s="263"/>
    </row>
    <row r="239" customFormat="false" ht="15.75" hidden="false" customHeight="false" outlineLevel="0" collapsed="false">
      <c r="B239" s="38" t="s">
        <v>312</v>
      </c>
      <c r="C239" s="38"/>
      <c r="D239" s="38" t="s">
        <v>91</v>
      </c>
      <c r="E239" s="264" t="n">
        <f aca="false">E225+E231+E237</f>
        <v>15.71</v>
      </c>
      <c r="F239" s="1"/>
      <c r="G239" s="23" t="s">
        <v>299</v>
      </c>
      <c r="J239" s="253"/>
    </row>
    <row r="240" customFormat="false" ht="15" hidden="false" customHeight="false" outlineLevel="0" collapsed="false">
      <c r="C240" s="1"/>
      <c r="E240" s="272"/>
      <c r="F240" s="1"/>
      <c r="G240" s="19"/>
    </row>
    <row r="241" customFormat="false" ht="15.75" hidden="false" customHeight="false" outlineLevel="0" collapsed="false">
      <c r="B241" s="23" t="s">
        <v>347</v>
      </c>
      <c r="C241" s="1"/>
      <c r="D241" s="23"/>
      <c r="E241" s="42"/>
      <c r="F241" s="1"/>
    </row>
    <row r="242" customFormat="false" ht="15" hidden="false" customHeight="false" outlineLevel="0" collapsed="false">
      <c r="B242" s="19" t="s">
        <v>348</v>
      </c>
      <c r="D242" s="1"/>
      <c r="E242" s="42"/>
      <c r="F242" s="1"/>
      <c r="K242" s="263"/>
    </row>
    <row r="243" customFormat="false" ht="15" hidden="false" customHeight="false" outlineLevel="0" collapsed="false">
      <c r="C243" s="1"/>
      <c r="E243" s="272" t="n">
        <f aca="false">Input!H77</f>
        <v>0.58</v>
      </c>
      <c r="F243" s="1"/>
      <c r="G243" s="19" t="s">
        <v>349</v>
      </c>
      <c r="J243" s="253"/>
    </row>
    <row r="244" customFormat="false" ht="15" hidden="false" customHeight="false" outlineLevel="0" collapsed="false">
      <c r="C244" s="1"/>
      <c r="D244" s="1" t="s">
        <v>350</v>
      </c>
      <c r="E244" s="272" t="n">
        <f aca="false">Input!H78</f>
        <v>0.53</v>
      </c>
      <c r="F244" s="1"/>
      <c r="G244" s="19" t="s">
        <v>351</v>
      </c>
      <c r="J244" s="255"/>
    </row>
    <row r="245" customFormat="false" ht="15" hidden="false" customHeight="false" outlineLevel="0" collapsed="false">
      <c r="C245" s="1"/>
      <c r="D245" s="1" t="s">
        <v>350</v>
      </c>
      <c r="E245" s="272" t="n">
        <f aca="false">Input!H79</f>
        <v>0.3</v>
      </c>
      <c r="F245" s="1"/>
      <c r="G245" s="1" t="s">
        <v>352</v>
      </c>
      <c r="J245" s="255"/>
    </row>
    <row r="246" customFormat="false" ht="15" hidden="false" customHeight="false" outlineLevel="0" collapsed="false">
      <c r="C246" s="1"/>
      <c r="D246" s="1" t="s">
        <v>350</v>
      </c>
      <c r="E246" s="272" t="n">
        <f aca="false">Input!H80</f>
        <v>4.5</v>
      </c>
      <c r="F246" s="1"/>
      <c r="G246" s="1" t="s">
        <v>353</v>
      </c>
      <c r="J246" s="255"/>
    </row>
    <row r="247" customFormat="false" ht="15" hidden="false" customHeight="false" outlineLevel="0" collapsed="false">
      <c r="C247" s="1"/>
      <c r="D247" s="44" t="s">
        <v>350</v>
      </c>
      <c r="E247" s="274" t="n">
        <f aca="false">Input!H81</f>
        <v>0.5</v>
      </c>
      <c r="F247" s="1"/>
      <c r="G247" s="19" t="s">
        <v>354</v>
      </c>
      <c r="J247" s="255"/>
    </row>
    <row r="248" customFormat="false" ht="15" hidden="false" customHeight="false" outlineLevel="0" collapsed="false">
      <c r="C248" s="1"/>
      <c r="D248" s="1" t="s">
        <v>91</v>
      </c>
      <c r="E248" s="272" t="n">
        <f aca="false">SUM(E243:E247)</f>
        <v>6.41</v>
      </c>
      <c r="F248" s="1"/>
      <c r="G248" s="19" t="s">
        <v>355</v>
      </c>
      <c r="J248" s="255"/>
    </row>
    <row r="249" customFormat="false" ht="15" hidden="false" customHeight="false" outlineLevel="0" collapsed="false">
      <c r="C249" s="1"/>
      <c r="D249" s="1" t="s">
        <v>294</v>
      </c>
      <c r="E249" s="247" t="n">
        <f aca="false">Input!H17</f>
        <v>931</v>
      </c>
      <c r="F249" s="1"/>
      <c r="G249" s="19" t="s">
        <v>345</v>
      </c>
      <c r="J249" s="255"/>
    </row>
    <row r="250" customFormat="false" ht="15" hidden="false" customHeight="false" outlineLevel="0" collapsed="false">
      <c r="C250" s="1"/>
      <c r="D250" s="44" t="s">
        <v>297</v>
      </c>
      <c r="E250" s="271" t="n">
        <f aca="false">Input!H10</f>
        <v>500</v>
      </c>
      <c r="F250" s="44"/>
      <c r="G250" s="262" t="s">
        <v>317</v>
      </c>
      <c r="J250" s="255"/>
    </row>
    <row r="251" customFormat="false" ht="15" hidden="false" customHeight="false" outlineLevel="0" collapsed="false">
      <c r="C251" s="1"/>
      <c r="D251" s="1" t="s">
        <v>91</v>
      </c>
      <c r="E251" s="272" t="n">
        <f aca="false">ROUND((E248*E249)/E250,2)</f>
        <v>11.94</v>
      </c>
      <c r="F251" s="1"/>
      <c r="G251" s="19" t="s">
        <v>299</v>
      </c>
      <c r="J251" s="255"/>
    </row>
    <row r="252" customFormat="false" ht="15" hidden="false" customHeight="false" outlineLevel="0" collapsed="false">
      <c r="C252" s="1"/>
      <c r="D252" s="1"/>
      <c r="E252" s="272"/>
      <c r="F252" s="1"/>
      <c r="G252" s="19"/>
    </row>
    <row r="253" customFormat="false" ht="15" hidden="false" customHeight="false" outlineLevel="0" collapsed="false">
      <c r="B253" s="19" t="s">
        <v>356</v>
      </c>
      <c r="D253" s="1"/>
      <c r="E253" s="42"/>
      <c r="F253" s="1"/>
      <c r="K253" s="263"/>
    </row>
    <row r="254" customFormat="false" ht="15" hidden="false" customHeight="false" outlineLevel="0" collapsed="false">
      <c r="C254" s="1"/>
      <c r="E254" s="272" t="n">
        <f aca="false">Input!H83</f>
        <v>0.29</v>
      </c>
      <c r="F254" s="1"/>
      <c r="G254" s="19" t="s">
        <v>357</v>
      </c>
      <c r="J254" s="253"/>
    </row>
    <row r="255" customFormat="false" ht="15" hidden="false" customHeight="false" outlineLevel="0" collapsed="false">
      <c r="C255" s="1"/>
      <c r="D255" s="1" t="s">
        <v>350</v>
      </c>
      <c r="E255" s="272" t="n">
        <f aca="false">Input!H84</f>
        <v>0.26</v>
      </c>
      <c r="F255" s="1"/>
      <c r="G255" s="19" t="s">
        <v>358</v>
      </c>
      <c r="J255" s="253"/>
    </row>
    <row r="256" customFormat="false" ht="15" hidden="false" customHeight="false" outlineLevel="0" collapsed="false">
      <c r="C256" s="1"/>
      <c r="D256" s="1" t="s">
        <v>350</v>
      </c>
      <c r="E256" s="272" t="n">
        <f aca="false">Input!H85</f>
        <v>1.06</v>
      </c>
      <c r="F256" s="1"/>
      <c r="G256" s="19" t="s">
        <v>359</v>
      </c>
      <c r="J256" s="255"/>
    </row>
    <row r="257" customFormat="false" ht="15" hidden="false" customHeight="false" outlineLevel="0" collapsed="false">
      <c r="C257" s="1"/>
      <c r="D257" s="1" t="s">
        <v>350</v>
      </c>
      <c r="E257" s="272" t="n">
        <f aca="false">Input!H86</f>
        <v>0.6</v>
      </c>
      <c r="F257" s="1"/>
      <c r="G257" s="19" t="s">
        <v>173</v>
      </c>
      <c r="J257" s="255"/>
    </row>
    <row r="258" customFormat="false" ht="15" hidden="false" customHeight="false" outlineLevel="0" collapsed="false">
      <c r="C258" s="1"/>
      <c r="D258" s="44" t="s">
        <v>350</v>
      </c>
      <c r="E258" s="274" t="n">
        <f aca="false">Input!H87</f>
        <v>0.5</v>
      </c>
      <c r="F258" s="44"/>
      <c r="G258" s="262" t="s">
        <v>360</v>
      </c>
      <c r="H258" s="258"/>
      <c r="I258" s="258"/>
      <c r="J258" s="255"/>
    </row>
    <row r="259" customFormat="false" ht="15" hidden="false" customHeight="false" outlineLevel="0" collapsed="false">
      <c r="C259" s="1"/>
      <c r="D259" s="1" t="s">
        <v>91</v>
      </c>
      <c r="E259" s="272" t="n">
        <f aca="false">SUM(E254:E258)</f>
        <v>2.71</v>
      </c>
      <c r="F259" s="1"/>
      <c r="G259" s="19" t="s">
        <v>299</v>
      </c>
      <c r="J259" s="255"/>
    </row>
    <row r="260" customFormat="false" ht="15.75" hidden="false" customHeight="false" outlineLevel="0" collapsed="false">
      <c r="B260" s="23"/>
      <c r="C260" s="1"/>
      <c r="D260" s="1"/>
      <c r="E260" s="260"/>
      <c r="F260" s="1"/>
      <c r="G260" s="19"/>
      <c r="J260" s="263"/>
    </row>
    <row r="261" customFormat="false" ht="15" hidden="false" customHeight="false" outlineLevel="0" collapsed="false">
      <c r="B261" s="19" t="s">
        <v>361</v>
      </c>
      <c r="D261" s="1"/>
      <c r="E261" s="42"/>
      <c r="F261" s="1"/>
      <c r="K261" s="263"/>
    </row>
    <row r="262" customFormat="false" ht="15" hidden="false" customHeight="false" outlineLevel="0" collapsed="false">
      <c r="C262" s="1"/>
      <c r="E262" s="272" t="n">
        <f aca="false">Input!H89</f>
        <v>0.29</v>
      </c>
      <c r="F262" s="1"/>
      <c r="G262" s="19" t="s">
        <v>357</v>
      </c>
      <c r="J262" s="253"/>
    </row>
    <row r="263" customFormat="false" ht="15" hidden="false" customHeight="false" outlineLevel="0" collapsed="false">
      <c r="C263" s="1"/>
      <c r="D263" s="1" t="s">
        <v>350</v>
      </c>
      <c r="E263" s="272" t="n">
        <f aca="false">Input!H90</f>
        <v>0.26</v>
      </c>
      <c r="F263" s="1"/>
      <c r="G263" s="19" t="s">
        <v>358</v>
      </c>
      <c r="J263" s="253"/>
    </row>
    <row r="264" customFormat="false" ht="15" hidden="false" customHeight="false" outlineLevel="0" collapsed="false">
      <c r="C264" s="1"/>
      <c r="D264" s="1" t="s">
        <v>350</v>
      </c>
      <c r="E264" s="272" t="n">
        <f aca="false">Input!H91</f>
        <v>1.06</v>
      </c>
      <c r="F264" s="1"/>
      <c r="G264" s="19" t="s">
        <v>359</v>
      </c>
      <c r="J264" s="255"/>
    </row>
    <row r="265" customFormat="false" ht="15" hidden="false" customHeight="false" outlineLevel="0" collapsed="false">
      <c r="C265" s="1"/>
      <c r="D265" s="1" t="s">
        <v>350</v>
      </c>
      <c r="E265" s="272" t="n">
        <f aca="false">Input!H92</f>
        <v>0.6</v>
      </c>
      <c r="F265" s="1"/>
      <c r="G265" s="19" t="s">
        <v>173</v>
      </c>
      <c r="J265" s="255"/>
    </row>
    <row r="266" customFormat="false" ht="15" hidden="false" customHeight="false" outlineLevel="0" collapsed="false">
      <c r="C266" s="1"/>
      <c r="D266" s="44" t="s">
        <v>350</v>
      </c>
      <c r="E266" s="272" t="n">
        <f aca="false">Input!H93</f>
        <v>0.5</v>
      </c>
      <c r="F266" s="44"/>
      <c r="G266" s="262" t="s">
        <v>360</v>
      </c>
      <c r="H266" s="258"/>
      <c r="I266" s="258"/>
      <c r="J266" s="255"/>
    </row>
    <row r="267" customFormat="false" ht="15" hidden="false" customHeight="false" outlineLevel="0" collapsed="false">
      <c r="C267" s="1"/>
      <c r="D267" s="1" t="s">
        <v>91</v>
      </c>
      <c r="E267" s="272" t="n">
        <f aca="false">SUM(E262:E266)</f>
        <v>2.71</v>
      </c>
      <c r="F267" s="1"/>
      <c r="G267" s="19" t="s">
        <v>315</v>
      </c>
      <c r="J267" s="255"/>
    </row>
    <row r="268" customFormat="false" ht="15" hidden="false" customHeight="false" outlineLevel="0" collapsed="false">
      <c r="C268" s="1"/>
      <c r="D268" s="44" t="s">
        <v>294</v>
      </c>
      <c r="E268" s="275" t="n">
        <f aca="false">Input!H11</f>
        <v>13</v>
      </c>
      <c r="F268" s="44"/>
      <c r="G268" s="262" t="s">
        <v>316</v>
      </c>
      <c r="H268" s="258"/>
      <c r="J268" s="255"/>
    </row>
    <row r="269" customFormat="false" ht="15" hidden="false" customHeight="false" outlineLevel="0" collapsed="false">
      <c r="C269" s="1"/>
      <c r="D269" s="1" t="s">
        <v>91</v>
      </c>
      <c r="E269" s="270" t="n">
        <f aca="false">ROUND(E267*E268,2)</f>
        <v>35.23</v>
      </c>
      <c r="F269" s="1"/>
      <c r="G269" s="1" t="s">
        <v>362</v>
      </c>
      <c r="J269" s="255"/>
    </row>
    <row r="270" customFormat="false" ht="15" hidden="false" customHeight="false" outlineLevel="0" collapsed="false">
      <c r="C270" s="1"/>
      <c r="D270" s="44" t="s">
        <v>297</v>
      </c>
      <c r="E270" s="271" t="n">
        <f aca="false">Input!H10</f>
        <v>500</v>
      </c>
      <c r="F270" s="44"/>
      <c r="G270" s="262" t="s">
        <v>317</v>
      </c>
      <c r="H270" s="258"/>
      <c r="J270" s="255"/>
    </row>
    <row r="271" customFormat="false" ht="15" hidden="false" customHeight="false" outlineLevel="0" collapsed="false">
      <c r="C271" s="1"/>
      <c r="D271" s="1" t="s">
        <v>91</v>
      </c>
      <c r="E271" s="270" t="n">
        <f aca="false">ROUND(E269/E270,2)</f>
        <v>0.07</v>
      </c>
      <c r="F271" s="1"/>
      <c r="G271" s="19" t="s">
        <v>299</v>
      </c>
      <c r="J271" s="255"/>
    </row>
    <row r="272" customFormat="false" ht="15" hidden="false" customHeight="false" outlineLevel="0" collapsed="false">
      <c r="C272" s="1"/>
      <c r="D272" s="1"/>
      <c r="E272" s="42"/>
      <c r="F272" s="1"/>
      <c r="G272" s="19"/>
      <c r="K272" s="263"/>
    </row>
    <row r="273" customFormat="false" ht="15.75" hidden="false" customHeight="false" outlineLevel="0" collapsed="false">
      <c r="B273" s="23" t="s">
        <v>312</v>
      </c>
      <c r="C273" s="1"/>
      <c r="D273" s="38" t="s">
        <v>91</v>
      </c>
      <c r="E273" s="264" t="n">
        <f aca="false">E271+E259+E251</f>
        <v>14.72</v>
      </c>
      <c r="F273" s="38"/>
      <c r="G273" s="23" t="s">
        <v>299</v>
      </c>
      <c r="J273" s="253"/>
    </row>
    <row r="274" customFormat="false" ht="15" hidden="false" customHeight="false" outlineLevel="0" collapsed="false">
      <c r="B274" s="19"/>
      <c r="C274" s="1"/>
      <c r="D274" s="1"/>
      <c r="E274" s="42"/>
      <c r="F274" s="1"/>
    </row>
    <row r="275" customFormat="false" ht="15.75" hidden="false" customHeight="false" outlineLevel="0" collapsed="false">
      <c r="B275" s="23" t="s">
        <v>363</v>
      </c>
      <c r="C275" s="1"/>
      <c r="D275" s="1"/>
      <c r="E275" s="42"/>
      <c r="F275" s="1"/>
      <c r="K275" s="263"/>
    </row>
    <row r="276" s="53" customFormat="true" ht="15" hidden="false" customHeight="true" outlineLevel="0" collapsed="false">
      <c r="A276" s="276"/>
      <c r="C276" s="210" t="s">
        <v>364</v>
      </c>
      <c r="D276" s="210"/>
      <c r="E276" s="210"/>
      <c r="F276" s="210"/>
      <c r="G276" s="210"/>
      <c r="H276" s="210"/>
      <c r="I276" s="210"/>
      <c r="J276" s="60"/>
    </row>
    <row r="277" s="53" customFormat="true" ht="15" hidden="false" customHeight="true" outlineLevel="0" collapsed="false">
      <c r="A277" s="276"/>
      <c r="C277" s="210"/>
      <c r="D277" s="210"/>
      <c r="E277" s="210" t="n">
        <f aca="false">Input!H105</f>
        <v>120</v>
      </c>
      <c r="F277" s="210"/>
      <c r="G277" s="210" t="s">
        <v>365</v>
      </c>
      <c r="I277" s="210"/>
      <c r="J277" s="60"/>
    </row>
    <row r="278" s="53" customFormat="true" ht="15" hidden="false" customHeight="true" outlineLevel="0" collapsed="false">
      <c r="A278" s="276"/>
      <c r="C278" s="210"/>
      <c r="D278" s="277" t="s">
        <v>297</v>
      </c>
      <c r="E278" s="278" t="n">
        <v>2.5</v>
      </c>
      <c r="F278" s="210"/>
      <c r="G278" s="210" t="s">
        <v>366</v>
      </c>
      <c r="I278" s="210"/>
      <c r="J278" s="60"/>
    </row>
    <row r="279" s="53" customFormat="true" ht="15" hidden="false" customHeight="true" outlineLevel="0" collapsed="false">
      <c r="A279" s="276"/>
      <c r="C279" s="210"/>
      <c r="D279" s="210" t="s">
        <v>294</v>
      </c>
      <c r="E279" s="279" t="n">
        <v>0.1665576</v>
      </c>
      <c r="F279" s="210"/>
      <c r="G279" s="210" t="s">
        <v>367</v>
      </c>
      <c r="I279" s="210"/>
      <c r="J279" s="60"/>
    </row>
    <row r="280" s="53" customFormat="true" ht="15" hidden="false" customHeight="true" outlineLevel="0" collapsed="false">
      <c r="A280" s="276"/>
      <c r="C280" s="210"/>
      <c r="D280" s="210" t="s">
        <v>294</v>
      </c>
      <c r="E280" s="278" t="n">
        <f aca="false">Input!H106</f>
        <v>1</v>
      </c>
      <c r="F280" s="210"/>
      <c r="G280" s="210" t="s">
        <v>368</v>
      </c>
      <c r="I280" s="210"/>
      <c r="J280" s="60"/>
    </row>
    <row r="281" s="53" customFormat="true" ht="15" hidden="false" customHeight="true" outlineLevel="0" collapsed="false">
      <c r="A281" s="276"/>
      <c r="C281" s="210"/>
      <c r="D281" s="210" t="s">
        <v>294</v>
      </c>
      <c r="E281" s="280" t="n">
        <f aca="false">Input!H103</f>
        <v>1.1</v>
      </c>
      <c r="F281" s="210"/>
      <c r="G281" s="210" t="s">
        <v>369</v>
      </c>
      <c r="I281" s="210"/>
      <c r="J281" s="60"/>
    </row>
    <row r="282" s="53" customFormat="true" ht="15" hidden="false" customHeight="true" outlineLevel="0" collapsed="false">
      <c r="A282" s="276"/>
      <c r="C282" s="210"/>
      <c r="D282" s="281" t="s">
        <v>294</v>
      </c>
      <c r="E282" s="282" t="n">
        <f aca="false">Input!C30+Input!C33+Input!C36+Input!C40</f>
        <v>235</v>
      </c>
      <c r="F282" s="210"/>
      <c r="G282" s="210" t="s">
        <v>370</v>
      </c>
      <c r="I282" s="210"/>
      <c r="J282" s="60"/>
    </row>
    <row r="283" s="53" customFormat="true" ht="15" hidden="false" customHeight="true" outlineLevel="0" collapsed="false">
      <c r="A283" s="276"/>
      <c r="C283" s="210"/>
      <c r="D283" s="210"/>
      <c r="E283" s="280" t="n">
        <f aca="false">IF(E282="ERROR","ERROR",ROUND(((E277/E278)*E279*E280*E281*E282),2))</f>
        <v>2066.65</v>
      </c>
      <c r="F283" s="210"/>
      <c r="G283" s="210" t="s">
        <v>371</v>
      </c>
      <c r="I283" s="210"/>
      <c r="J283" s="60"/>
    </row>
    <row r="284" s="53" customFormat="true" ht="15" hidden="false" customHeight="true" outlineLevel="0" collapsed="false">
      <c r="A284" s="276"/>
      <c r="C284" s="210"/>
      <c r="D284" s="283" t="s">
        <v>297</v>
      </c>
      <c r="E284" s="284" t="n">
        <f aca="false">Input!H10</f>
        <v>500</v>
      </c>
      <c r="F284" s="283"/>
      <c r="G284" s="283" t="s">
        <v>317</v>
      </c>
      <c r="I284" s="210"/>
      <c r="J284" s="60"/>
    </row>
    <row r="285" s="53" customFormat="true" ht="15" hidden="false" customHeight="true" outlineLevel="0" collapsed="false">
      <c r="A285" s="276"/>
      <c r="C285" s="210"/>
      <c r="D285" s="210" t="s">
        <v>91</v>
      </c>
      <c r="E285" s="256" t="n">
        <f aca="false">IF(E282="ERROR","ERROR",SUM(E283/E284))</f>
        <v>4.1333</v>
      </c>
      <c r="F285" s="210"/>
      <c r="G285" s="19" t="s">
        <v>299</v>
      </c>
      <c r="I285" s="210"/>
      <c r="J285" s="60"/>
    </row>
    <row r="286" s="53" customFormat="true" ht="15" hidden="false" customHeight="true" outlineLevel="0" collapsed="false">
      <c r="A286" s="276"/>
      <c r="C286" s="210" t="s">
        <v>372</v>
      </c>
      <c r="D286" s="210"/>
      <c r="E286" s="210"/>
      <c r="F286" s="280"/>
      <c r="G286" s="210"/>
      <c r="H286" s="210"/>
      <c r="I286" s="210"/>
      <c r="J286" s="210"/>
    </row>
    <row r="287" s="53" customFormat="true" ht="15" hidden="false" customHeight="true" outlineLevel="0" collapsed="false">
      <c r="A287" s="276"/>
      <c r="C287" s="210"/>
      <c r="D287" s="210"/>
      <c r="E287" s="285" t="n">
        <f aca="false">Input!H174</f>
        <v>59000</v>
      </c>
      <c r="F287" s="210"/>
      <c r="G287" s="210" t="s">
        <v>373</v>
      </c>
      <c r="I287" s="210"/>
      <c r="J287" s="60"/>
    </row>
    <row r="288" s="53" customFormat="true" ht="15" hidden="false" customHeight="true" outlineLevel="0" collapsed="false">
      <c r="A288" s="276"/>
      <c r="C288" s="210"/>
      <c r="D288" s="281" t="s">
        <v>294</v>
      </c>
      <c r="E288" s="286" t="n">
        <f aca="false">Input!H107</f>
        <v>1.5</v>
      </c>
      <c r="F288" s="210"/>
      <c r="G288" s="210" t="s">
        <v>374</v>
      </c>
      <c r="I288" s="210"/>
      <c r="J288" s="60"/>
    </row>
    <row r="289" s="53" customFormat="true" ht="15" hidden="false" customHeight="true" outlineLevel="0" collapsed="false">
      <c r="A289" s="276"/>
      <c r="C289" s="210"/>
      <c r="D289" s="210" t="s">
        <v>91</v>
      </c>
      <c r="E289" s="280" t="n">
        <f aca="false">SUM(E287*(E288/100))</f>
        <v>885</v>
      </c>
      <c r="F289" s="210"/>
      <c r="G289" s="210" t="s">
        <v>375</v>
      </c>
      <c r="I289" s="210"/>
      <c r="J289" s="60"/>
    </row>
    <row r="290" s="53" customFormat="true" ht="15" hidden="false" customHeight="true" outlineLevel="0" collapsed="false">
      <c r="A290" s="276"/>
      <c r="C290" s="210"/>
      <c r="D290" s="283" t="s">
        <v>297</v>
      </c>
      <c r="E290" s="284" t="n">
        <f aca="false">Input!H10</f>
        <v>500</v>
      </c>
      <c r="F290" s="283"/>
      <c r="G290" s="283" t="s">
        <v>317</v>
      </c>
      <c r="I290" s="210"/>
      <c r="J290" s="60"/>
    </row>
    <row r="291" s="53" customFormat="true" ht="15" hidden="false" customHeight="true" outlineLevel="0" collapsed="false">
      <c r="A291" s="276"/>
      <c r="C291" s="210"/>
      <c r="D291" s="210" t="s">
        <v>91</v>
      </c>
      <c r="E291" s="256" t="n">
        <f aca="false">SUM(E289/E290)</f>
        <v>1.77</v>
      </c>
      <c r="F291" s="210"/>
      <c r="G291" s="19" t="s">
        <v>299</v>
      </c>
      <c r="I291" s="210"/>
      <c r="J291" s="60"/>
    </row>
    <row r="292" s="53" customFormat="true" ht="15" hidden="false" customHeight="true" outlineLevel="0" collapsed="false">
      <c r="A292" s="276"/>
      <c r="C292" s="210" t="s">
        <v>376</v>
      </c>
      <c r="D292" s="210"/>
      <c r="E292" s="210"/>
      <c r="F292" s="280"/>
      <c r="G292" s="210"/>
      <c r="H292" s="210"/>
      <c r="I292" s="210"/>
      <c r="J292" s="210"/>
    </row>
    <row r="293" s="53" customFormat="true" ht="15" hidden="false" customHeight="true" outlineLevel="0" collapsed="false">
      <c r="A293" s="276"/>
      <c r="C293" s="210"/>
      <c r="D293" s="210"/>
      <c r="E293" s="285" t="n">
        <f aca="false">Input!H168+Input!H187</f>
        <v>174260</v>
      </c>
      <c r="F293" s="210"/>
      <c r="G293" s="210" t="s">
        <v>377</v>
      </c>
      <c r="I293" s="210"/>
      <c r="J293" s="60"/>
    </row>
    <row r="294" s="53" customFormat="true" ht="15" hidden="false" customHeight="true" outlineLevel="0" collapsed="false">
      <c r="A294" s="276"/>
      <c r="C294" s="210"/>
      <c r="D294" s="281" t="s">
        <v>294</v>
      </c>
      <c r="E294" s="286" t="n">
        <f aca="false">Input!H108</f>
        <v>1</v>
      </c>
      <c r="F294" s="210"/>
      <c r="G294" s="210" t="s">
        <v>374</v>
      </c>
      <c r="I294" s="210"/>
      <c r="J294" s="60"/>
    </row>
    <row r="295" s="53" customFormat="true" ht="15" hidden="false" customHeight="true" outlineLevel="0" collapsed="false">
      <c r="A295" s="276"/>
      <c r="C295" s="210"/>
      <c r="D295" s="210" t="s">
        <v>91</v>
      </c>
      <c r="E295" s="280" t="n">
        <f aca="false">SUM(E293*(E294/100))</f>
        <v>1742.6</v>
      </c>
      <c r="F295" s="210"/>
      <c r="G295" s="210" t="s">
        <v>378</v>
      </c>
      <c r="I295" s="210"/>
      <c r="J295" s="60"/>
    </row>
    <row r="296" s="53" customFormat="true" ht="15" hidden="false" customHeight="true" outlineLevel="0" collapsed="false">
      <c r="A296" s="276"/>
      <c r="C296" s="210"/>
      <c r="D296" s="283" t="s">
        <v>297</v>
      </c>
      <c r="E296" s="284" t="n">
        <f aca="false">Input!H10</f>
        <v>500</v>
      </c>
      <c r="F296" s="283"/>
      <c r="G296" s="283" t="s">
        <v>317</v>
      </c>
      <c r="I296" s="210"/>
      <c r="J296" s="60"/>
    </row>
    <row r="297" s="53" customFormat="true" ht="15" hidden="false" customHeight="true" outlineLevel="0" collapsed="false">
      <c r="A297" s="276"/>
      <c r="C297" s="210"/>
      <c r="D297" s="210" t="s">
        <v>91</v>
      </c>
      <c r="E297" s="256" t="n">
        <f aca="false">SUM(E295/E296)</f>
        <v>3.4852</v>
      </c>
      <c r="F297" s="210"/>
      <c r="G297" s="19" t="s">
        <v>299</v>
      </c>
      <c r="I297" s="210"/>
      <c r="J297" s="60"/>
    </row>
    <row r="298" s="53" customFormat="true" ht="15" hidden="false" customHeight="true" outlineLevel="0" collapsed="false">
      <c r="A298" s="276"/>
      <c r="B298" s="65"/>
      <c r="C298" s="287" t="s">
        <v>56</v>
      </c>
      <c r="D298" s="287" t="s">
        <v>91</v>
      </c>
      <c r="E298" s="81" t="n">
        <f aca="false">SUM(E297++E291+E285)</f>
        <v>9.3885</v>
      </c>
      <c r="F298" s="287"/>
      <c r="G298" s="23" t="s">
        <v>299</v>
      </c>
      <c r="I298" s="287"/>
      <c r="J298" s="60"/>
    </row>
    <row r="299" customFormat="false" ht="15.75" hidden="false" customHeight="false" outlineLevel="0" collapsed="false">
      <c r="B299" s="23"/>
      <c r="D299" s="1"/>
      <c r="E299" s="42"/>
      <c r="F299" s="1"/>
    </row>
    <row r="300" customFormat="false" ht="15.75" hidden="false" customHeight="false" outlineLevel="0" collapsed="false">
      <c r="B300" s="23" t="s">
        <v>379</v>
      </c>
      <c r="D300" s="1"/>
      <c r="E300" s="42"/>
      <c r="F300" s="1"/>
      <c r="K300" s="263"/>
    </row>
    <row r="301" customFormat="false" ht="15" hidden="false" customHeight="false" outlineLevel="0" collapsed="false">
      <c r="B301" s="1"/>
      <c r="D301" s="1"/>
      <c r="E301" s="260" t="n">
        <f aca="false">SUM(Input!E111*Input!H111)*Input!H10</f>
        <v>614.7</v>
      </c>
      <c r="F301" s="1"/>
      <c r="G301" s="19" t="s">
        <v>380</v>
      </c>
      <c r="J301" s="253"/>
    </row>
    <row r="302" customFormat="false" ht="15" hidden="false" customHeight="false" outlineLevel="0" collapsed="false">
      <c r="B302" s="1"/>
      <c r="D302" s="1" t="s">
        <v>350</v>
      </c>
      <c r="E302" s="288" t="n">
        <f aca="false">Input!H112</f>
        <v>0</v>
      </c>
      <c r="F302" s="1"/>
      <c r="G302" s="19" t="s">
        <v>381</v>
      </c>
      <c r="J302" s="255"/>
    </row>
    <row r="303" customFormat="false" ht="15" hidden="false" customHeight="false" outlineLevel="0" collapsed="false">
      <c r="B303" s="1"/>
      <c r="D303" s="1" t="s">
        <v>350</v>
      </c>
      <c r="E303" s="288" t="n">
        <f aca="false">Input!H113</f>
        <v>600</v>
      </c>
      <c r="F303" s="1"/>
      <c r="G303" s="19" t="s">
        <v>382</v>
      </c>
      <c r="J303" s="255"/>
    </row>
    <row r="304" customFormat="false" ht="15" hidden="false" customHeight="false" outlineLevel="0" collapsed="false">
      <c r="B304" s="1"/>
      <c r="D304" s="1" t="s">
        <v>91</v>
      </c>
      <c r="E304" s="288" t="n">
        <f aca="false">E301+E302+E303</f>
        <v>1214.7</v>
      </c>
      <c r="F304" s="1"/>
      <c r="G304" s="19"/>
      <c r="J304" s="255"/>
    </row>
    <row r="305" customFormat="false" ht="15" hidden="false" customHeight="false" outlineLevel="0" collapsed="false">
      <c r="C305" s="1"/>
      <c r="D305" s="44" t="s">
        <v>297</v>
      </c>
      <c r="E305" s="265" t="n">
        <f aca="false">Input!H10</f>
        <v>500</v>
      </c>
      <c r="F305" s="44"/>
      <c r="G305" s="262" t="s">
        <v>317</v>
      </c>
      <c r="J305" s="255"/>
    </row>
    <row r="306" customFormat="false" ht="15.75" hidden="false" customHeight="false" outlineLevel="0" collapsed="false">
      <c r="C306" s="1"/>
      <c r="D306" s="38" t="s">
        <v>91</v>
      </c>
      <c r="E306" s="264" t="n">
        <f aca="false">ROUND(E304/E305,2)</f>
        <v>2.43</v>
      </c>
      <c r="F306" s="38"/>
      <c r="G306" s="23" t="s">
        <v>299</v>
      </c>
      <c r="J306" s="255"/>
    </row>
    <row r="307" customFormat="false" ht="15" hidden="false" customHeight="false" outlineLevel="0" collapsed="false">
      <c r="B307" s="1"/>
      <c r="C307" s="1"/>
      <c r="D307" s="1"/>
      <c r="E307" s="42"/>
      <c r="F307" s="1"/>
    </row>
    <row r="308" customFormat="false" ht="15.75" hidden="false" customHeight="false" outlineLevel="0" collapsed="false">
      <c r="B308" s="23" t="s">
        <v>383</v>
      </c>
      <c r="D308" s="1"/>
      <c r="E308" s="42"/>
      <c r="F308" s="1"/>
    </row>
    <row r="309" customFormat="false" ht="15" hidden="false" customHeight="false" outlineLevel="0" collapsed="false">
      <c r="B309" s="1" t="s">
        <v>384</v>
      </c>
      <c r="C309" s="1"/>
      <c r="D309" s="1"/>
      <c r="E309" s="260" t="n">
        <f aca="false">Input!H126</f>
        <v>225</v>
      </c>
      <c r="F309" s="1"/>
      <c r="G309" s="19" t="s">
        <v>299</v>
      </c>
      <c r="J309" s="253"/>
    </row>
    <row r="310" customFormat="false" ht="15" hidden="false" customHeight="false" outlineLevel="0" collapsed="false">
      <c r="B310" s="1"/>
      <c r="D310" s="44" t="s">
        <v>294</v>
      </c>
      <c r="E310" s="265" t="n">
        <f aca="false">Input!H13</f>
        <v>3</v>
      </c>
      <c r="F310" s="44"/>
      <c r="G310" s="262" t="s">
        <v>385</v>
      </c>
      <c r="H310" s="258"/>
      <c r="J310" s="263"/>
    </row>
    <row r="311" customFormat="false" ht="15" hidden="false" customHeight="false" outlineLevel="0" collapsed="false">
      <c r="C311" s="1"/>
      <c r="D311" s="1" t="s">
        <v>91</v>
      </c>
      <c r="E311" s="260" t="n">
        <f aca="false">ROUND(E309*E310/100,2)</f>
        <v>6.75</v>
      </c>
      <c r="F311" s="1"/>
      <c r="G311" s="19" t="s">
        <v>299</v>
      </c>
      <c r="J311" s="255"/>
    </row>
    <row r="312" customFormat="false" ht="15" hidden="false" customHeight="false" outlineLevel="0" collapsed="false">
      <c r="C312" s="1"/>
      <c r="D312" s="1"/>
      <c r="E312" s="42"/>
      <c r="F312" s="1"/>
      <c r="G312" s="19"/>
      <c r="K312" s="263"/>
    </row>
    <row r="313" customFormat="false" ht="15" hidden="false" customHeight="false" outlineLevel="0" collapsed="false">
      <c r="B313" s="1" t="s">
        <v>174</v>
      </c>
      <c r="C313" s="1"/>
      <c r="D313" s="1"/>
      <c r="E313" s="289" t="n">
        <f aca="false">Input!H129</f>
        <v>500</v>
      </c>
      <c r="F313" s="1"/>
      <c r="G313" s="19" t="s">
        <v>315</v>
      </c>
      <c r="J313" s="253"/>
    </row>
    <row r="314" customFormat="false" ht="15" hidden="false" customHeight="false" outlineLevel="0" collapsed="false">
      <c r="C314" s="1"/>
      <c r="D314" s="1" t="s">
        <v>294</v>
      </c>
      <c r="E314" s="42" t="n">
        <f aca="false">Input!H13</f>
        <v>3</v>
      </c>
      <c r="F314" s="1"/>
      <c r="G314" s="19" t="s">
        <v>385</v>
      </c>
      <c r="J314" s="255"/>
    </row>
    <row r="315" customFormat="false" ht="15" hidden="false" customHeight="false" outlineLevel="0" collapsed="false">
      <c r="C315" s="1"/>
      <c r="D315" s="44" t="s">
        <v>297</v>
      </c>
      <c r="E315" s="290" t="n">
        <f aca="false">ROUND(Input!H10/Input!H11,0)</f>
        <v>38</v>
      </c>
      <c r="F315" s="44"/>
      <c r="G315" s="262" t="s">
        <v>386</v>
      </c>
      <c r="H315" s="258"/>
      <c r="J315" s="255"/>
    </row>
    <row r="316" customFormat="false" ht="15" hidden="false" customHeight="false" outlineLevel="0" collapsed="false">
      <c r="C316" s="1"/>
      <c r="D316" s="1" t="s">
        <v>91</v>
      </c>
      <c r="E316" s="260" t="n">
        <f aca="false">(E313*(E314/100))/E315</f>
        <v>0.394736842105263</v>
      </c>
      <c r="F316" s="1"/>
      <c r="G316" s="19" t="s">
        <v>299</v>
      </c>
      <c r="J316" s="255"/>
    </row>
    <row r="317" customFormat="false" ht="15" hidden="false" customHeight="false" outlineLevel="0" collapsed="false">
      <c r="C317" s="1"/>
      <c r="D317" s="1"/>
      <c r="E317" s="42"/>
      <c r="F317" s="1"/>
      <c r="G317" s="19"/>
      <c r="K317" s="263"/>
    </row>
    <row r="318" customFormat="false" ht="15.75" hidden="false" customHeight="false" outlineLevel="0" collapsed="false">
      <c r="B318" s="38" t="s">
        <v>56</v>
      </c>
      <c r="C318" s="38"/>
      <c r="D318" s="38" t="s">
        <v>91</v>
      </c>
      <c r="E318" s="264" t="n">
        <f aca="false">E311+E316</f>
        <v>7.14473684210526</v>
      </c>
      <c r="F318" s="38"/>
      <c r="G318" s="23" t="s">
        <v>299</v>
      </c>
      <c r="H318" s="291"/>
      <c r="J318" s="253"/>
    </row>
    <row r="319" customFormat="false" ht="15" hidden="false" customHeight="false" outlineLevel="0" collapsed="false">
      <c r="C319" s="1"/>
      <c r="D319" s="1"/>
      <c r="E319" s="42"/>
      <c r="F319" s="1"/>
      <c r="G319" s="19"/>
    </row>
    <row r="320" customFormat="false" ht="15.75" hidden="false" customHeight="false" outlineLevel="0" collapsed="false">
      <c r="B320" s="23" t="s">
        <v>387</v>
      </c>
      <c r="D320" s="1"/>
      <c r="E320" s="42"/>
      <c r="F320" s="1"/>
    </row>
    <row r="321" customFormat="false" ht="15" hidden="false" customHeight="false" outlineLevel="0" collapsed="false">
      <c r="B321" s="19" t="s">
        <v>388</v>
      </c>
      <c r="D321" s="1"/>
      <c r="E321" s="42"/>
      <c r="F321" s="1"/>
      <c r="K321" s="263"/>
    </row>
    <row r="322" customFormat="false" ht="15" hidden="false" customHeight="false" outlineLevel="0" collapsed="false">
      <c r="B322" s="1"/>
      <c r="D322" s="1"/>
      <c r="E322" s="288" t="n">
        <f aca="false">Input!H175</f>
        <v>222700</v>
      </c>
      <c r="F322" s="1"/>
      <c r="G322" s="19" t="s">
        <v>389</v>
      </c>
      <c r="J322" s="253"/>
    </row>
    <row r="323" customFormat="false" ht="15" hidden="false" customHeight="false" outlineLevel="0" collapsed="false">
      <c r="B323" s="1"/>
      <c r="D323" s="1" t="s">
        <v>294</v>
      </c>
      <c r="E323" s="260" t="n">
        <f aca="false">Input!H146</f>
        <v>0.4</v>
      </c>
      <c r="F323" s="1"/>
      <c r="G323" s="19" t="s">
        <v>390</v>
      </c>
      <c r="J323" s="255"/>
    </row>
    <row r="324" customFormat="false" ht="15" hidden="false" customHeight="false" outlineLevel="0" collapsed="false">
      <c r="B324" s="1"/>
      <c r="D324" s="1" t="s">
        <v>297</v>
      </c>
      <c r="E324" s="42" t="n">
        <v>100</v>
      </c>
      <c r="F324" s="1"/>
      <c r="G324" s="10" t="n">
        <v>100</v>
      </c>
      <c r="J324" s="255"/>
    </row>
    <row r="325" customFormat="false" ht="15" hidden="false" customHeight="false" outlineLevel="0" collapsed="false">
      <c r="C325" s="1"/>
      <c r="D325" s="44" t="s">
        <v>297</v>
      </c>
      <c r="E325" s="265" t="n">
        <f aca="false">Input!H10</f>
        <v>500</v>
      </c>
      <c r="F325" s="44"/>
      <c r="G325" s="262" t="s">
        <v>317</v>
      </c>
      <c r="J325" s="255"/>
    </row>
    <row r="326" customFormat="false" ht="15" hidden="false" customHeight="false" outlineLevel="0" collapsed="false">
      <c r="C326" s="1"/>
      <c r="D326" s="1" t="s">
        <v>91</v>
      </c>
      <c r="E326" s="260" t="n">
        <f aca="false">ROUND(((E322*E323)/E324)/E325,2)</f>
        <v>1.78</v>
      </c>
      <c r="F326" s="1"/>
      <c r="G326" s="19" t="s">
        <v>299</v>
      </c>
      <c r="J326" s="255"/>
    </row>
    <row r="327" customFormat="false" ht="15" hidden="false" customHeight="false" outlineLevel="0" collapsed="false">
      <c r="B327" s="19" t="s">
        <v>391</v>
      </c>
      <c r="C327" s="1"/>
      <c r="D327" s="1"/>
      <c r="E327" s="42"/>
      <c r="F327" s="1"/>
      <c r="K327" s="263"/>
    </row>
    <row r="328" customFormat="false" ht="15" hidden="false" customHeight="false" outlineLevel="0" collapsed="false">
      <c r="C328" s="1"/>
      <c r="D328" s="1"/>
      <c r="E328" s="288" t="n">
        <f aca="false">Input!H179</f>
        <v>119000</v>
      </c>
      <c r="F328" s="1"/>
      <c r="G328" s="19" t="s">
        <v>392</v>
      </c>
      <c r="J328" s="253"/>
    </row>
    <row r="329" customFormat="false" ht="15" hidden="false" customHeight="false" outlineLevel="0" collapsed="false">
      <c r="C329" s="1"/>
      <c r="D329" s="1" t="s">
        <v>294</v>
      </c>
      <c r="E329" s="260" t="n">
        <f aca="false">Input!H145</f>
        <v>0.45</v>
      </c>
      <c r="F329" s="1"/>
      <c r="G329" s="19" t="s">
        <v>390</v>
      </c>
      <c r="J329" s="255"/>
    </row>
    <row r="330" customFormat="false" ht="15" hidden="false" customHeight="false" outlineLevel="0" collapsed="false">
      <c r="C330" s="1"/>
      <c r="D330" s="1" t="s">
        <v>297</v>
      </c>
      <c r="E330" s="42" t="n">
        <v>100</v>
      </c>
      <c r="F330" s="1"/>
      <c r="G330" s="10" t="n">
        <v>100</v>
      </c>
      <c r="J330" s="255"/>
    </row>
    <row r="331" customFormat="false" ht="15" hidden="false" customHeight="false" outlineLevel="0" collapsed="false">
      <c r="C331" s="1"/>
      <c r="D331" s="44" t="s">
        <v>297</v>
      </c>
      <c r="E331" s="265" t="n">
        <f aca="false">Input!H10</f>
        <v>500</v>
      </c>
      <c r="F331" s="1"/>
      <c r="G331" s="19" t="s">
        <v>317</v>
      </c>
      <c r="J331" s="255"/>
    </row>
    <row r="332" customFormat="false" ht="15" hidden="false" customHeight="false" outlineLevel="0" collapsed="false">
      <c r="C332" s="1"/>
      <c r="D332" s="1" t="s">
        <v>91</v>
      </c>
      <c r="E332" s="260" t="n">
        <f aca="false">ROUND(((E328*E329)/E330)/E331,2)</f>
        <v>1.07</v>
      </c>
      <c r="F332" s="1"/>
      <c r="G332" s="19" t="s">
        <v>299</v>
      </c>
      <c r="J332" s="255"/>
    </row>
    <row r="333" customFormat="false" ht="15" hidden="false" customHeight="false" outlineLevel="0" collapsed="false">
      <c r="B333" s="19" t="s">
        <v>393</v>
      </c>
      <c r="C333" s="1"/>
      <c r="D333" s="1"/>
      <c r="E333" s="42"/>
      <c r="F333" s="1"/>
      <c r="K333" s="263"/>
    </row>
    <row r="334" customFormat="false" ht="15" hidden="false" customHeight="false" outlineLevel="0" collapsed="false">
      <c r="C334" s="1"/>
      <c r="D334" s="1"/>
      <c r="E334" s="260" t="n">
        <f aca="false">Input!H147</f>
        <v>49</v>
      </c>
      <c r="F334" s="1"/>
      <c r="G334" s="19" t="s">
        <v>394</v>
      </c>
      <c r="J334" s="253"/>
    </row>
    <row r="335" customFormat="false" ht="15" hidden="false" customHeight="false" outlineLevel="0" collapsed="false">
      <c r="C335" s="1"/>
      <c r="D335" s="44" t="s">
        <v>297</v>
      </c>
      <c r="E335" s="265" t="n">
        <f aca="false">Input!$H$10</f>
        <v>500</v>
      </c>
      <c r="F335" s="44"/>
      <c r="G335" s="262" t="s">
        <v>317</v>
      </c>
      <c r="J335" s="255"/>
    </row>
    <row r="336" customFormat="false" ht="15" hidden="false" customHeight="false" outlineLevel="0" collapsed="false">
      <c r="C336" s="1"/>
      <c r="D336" s="1" t="s">
        <v>91</v>
      </c>
      <c r="E336" s="260" t="n">
        <f aca="false">ROUND(E334/E335,2)</f>
        <v>0.1</v>
      </c>
      <c r="F336" s="1"/>
      <c r="G336" s="19" t="s">
        <v>299</v>
      </c>
      <c r="J336" s="255"/>
    </row>
    <row r="337" customFormat="false" ht="15" hidden="false" customHeight="false" outlineLevel="0" collapsed="false">
      <c r="C337" s="1"/>
      <c r="D337" s="1"/>
      <c r="E337" s="260"/>
      <c r="F337" s="1"/>
      <c r="G337" s="19"/>
      <c r="K337" s="263"/>
    </row>
    <row r="338" customFormat="false" ht="15.75" hidden="false" customHeight="false" outlineLevel="0" collapsed="false">
      <c r="B338" s="23" t="s">
        <v>56</v>
      </c>
      <c r="C338" s="1"/>
      <c r="D338" s="38" t="s">
        <v>91</v>
      </c>
      <c r="E338" s="264" t="n">
        <f aca="false">E326+E332+E336</f>
        <v>2.95</v>
      </c>
      <c r="F338" s="38"/>
      <c r="G338" s="23" t="s">
        <v>299</v>
      </c>
      <c r="J338" s="253"/>
    </row>
    <row r="339" customFormat="false" ht="15.75" hidden="false" customHeight="false" outlineLevel="0" collapsed="false">
      <c r="B339" s="23"/>
      <c r="C339" s="1"/>
      <c r="D339" s="1"/>
      <c r="E339" s="42"/>
      <c r="F339" s="1"/>
    </row>
    <row r="340" customFormat="false" ht="15.75" hidden="false" customHeight="false" outlineLevel="0" collapsed="false">
      <c r="B340" s="23" t="s">
        <v>395</v>
      </c>
      <c r="C340" s="1"/>
      <c r="D340" s="1"/>
      <c r="E340" s="42"/>
      <c r="F340" s="1"/>
    </row>
    <row r="341" customFormat="false" ht="15" hidden="false" customHeight="false" outlineLevel="0" collapsed="false">
      <c r="B341" s="19" t="s">
        <v>396</v>
      </c>
      <c r="C341" s="1"/>
      <c r="D341" s="1"/>
      <c r="E341" s="42"/>
      <c r="F341" s="1"/>
      <c r="K341" s="263"/>
    </row>
    <row r="342" customFormat="false" ht="15" hidden="false" customHeight="false" outlineLevel="0" collapsed="false">
      <c r="C342" s="1"/>
      <c r="D342" s="1"/>
      <c r="E342" s="42" t="n">
        <f aca="false">Input!$H$10</f>
        <v>500</v>
      </c>
      <c r="F342" s="1"/>
      <c r="G342" s="19" t="s">
        <v>317</v>
      </c>
      <c r="J342" s="253"/>
    </row>
    <row r="343" customFormat="false" ht="15" hidden="false" customHeight="false" outlineLevel="0" collapsed="false">
      <c r="C343" s="1"/>
      <c r="D343" s="44" t="s">
        <v>294</v>
      </c>
      <c r="E343" s="265" t="n">
        <f aca="false">Input!H125</f>
        <v>0.15</v>
      </c>
      <c r="F343" s="44"/>
      <c r="G343" s="262" t="s">
        <v>397</v>
      </c>
      <c r="H343" s="258"/>
      <c r="J343" s="255"/>
    </row>
    <row r="344" customFormat="false" ht="15" hidden="false" customHeight="false" outlineLevel="0" collapsed="false">
      <c r="C344" s="1"/>
      <c r="D344" s="1" t="s">
        <v>91</v>
      </c>
      <c r="E344" s="261" t="n">
        <f aca="false">ROUND(E342*E343,0)</f>
        <v>75</v>
      </c>
      <c r="F344" s="1"/>
      <c r="G344" s="19" t="s">
        <v>398</v>
      </c>
      <c r="J344" s="255"/>
    </row>
    <row r="345" customFormat="false" ht="15" hidden="false" customHeight="false" outlineLevel="0" collapsed="false">
      <c r="C345" s="1"/>
      <c r="D345" s="1"/>
      <c r="E345" s="42"/>
      <c r="F345" s="1"/>
      <c r="G345" s="19"/>
      <c r="K345" s="263"/>
    </row>
    <row r="346" customFormat="false" ht="15" hidden="false" customHeight="false" outlineLevel="0" collapsed="false">
      <c r="C346" s="1"/>
      <c r="D346" s="1"/>
      <c r="E346" s="288" t="n">
        <f aca="false">Input!H126</f>
        <v>225</v>
      </c>
      <c r="F346" s="1"/>
      <c r="G346" s="19" t="s">
        <v>399</v>
      </c>
      <c r="J346" s="253"/>
    </row>
    <row r="347" customFormat="false" ht="15" hidden="false" customHeight="false" outlineLevel="0" collapsed="false">
      <c r="C347" s="1"/>
      <c r="D347" s="1" t="s">
        <v>400</v>
      </c>
      <c r="E347" s="288" t="n">
        <f aca="false">Input!H127</f>
        <v>153</v>
      </c>
      <c r="F347" s="1"/>
      <c r="G347" s="19" t="s">
        <v>401</v>
      </c>
      <c r="J347" s="255"/>
    </row>
    <row r="348" customFormat="false" ht="15" hidden="false" customHeight="false" outlineLevel="0" collapsed="false">
      <c r="C348" s="1"/>
      <c r="D348" s="1" t="s">
        <v>294</v>
      </c>
      <c r="E348" s="261" t="n">
        <f aca="false">E344</f>
        <v>75</v>
      </c>
      <c r="F348" s="1"/>
      <c r="G348" s="19" t="s">
        <v>398</v>
      </c>
      <c r="J348" s="255"/>
    </row>
    <row r="349" customFormat="false" ht="15" hidden="false" customHeight="false" outlineLevel="0" collapsed="false">
      <c r="C349" s="1"/>
      <c r="D349" s="44" t="s">
        <v>297</v>
      </c>
      <c r="E349" s="265" t="n">
        <f aca="false">Input!$H$10</f>
        <v>500</v>
      </c>
      <c r="F349" s="44"/>
      <c r="G349" s="262" t="s">
        <v>317</v>
      </c>
      <c r="J349" s="255"/>
    </row>
    <row r="350" customFormat="false" ht="15" hidden="false" customHeight="false" outlineLevel="0" collapsed="false">
      <c r="C350" s="1"/>
      <c r="D350" s="1" t="s">
        <v>91</v>
      </c>
      <c r="E350" s="260" t="n">
        <f aca="false">ROUND(((E346-E347)*E348)/E349,2)</f>
        <v>10.8</v>
      </c>
      <c r="F350" s="1"/>
      <c r="G350" s="19" t="s">
        <v>299</v>
      </c>
      <c r="J350" s="255"/>
    </row>
    <row r="351" customFormat="false" ht="15" hidden="false" customHeight="false" outlineLevel="0" collapsed="false">
      <c r="C351" s="1"/>
      <c r="D351" s="1"/>
      <c r="E351" s="260"/>
      <c r="F351" s="1"/>
      <c r="G351" s="19"/>
    </row>
    <row r="352" customFormat="false" ht="15" hidden="false" customHeight="false" outlineLevel="0" collapsed="false">
      <c r="B352" s="19" t="s">
        <v>402</v>
      </c>
      <c r="C352" s="1"/>
      <c r="D352" s="1"/>
      <c r="E352" s="42"/>
      <c r="F352" s="1"/>
      <c r="K352" s="263"/>
    </row>
    <row r="353" customFormat="false" ht="15" hidden="false" customHeight="false" outlineLevel="0" collapsed="false">
      <c r="C353" s="1"/>
      <c r="D353" s="1"/>
      <c r="E353" s="42" t="n">
        <f aca="false">Input!H11</f>
        <v>13</v>
      </c>
      <c r="F353" s="1"/>
      <c r="G353" s="19" t="s">
        <v>316</v>
      </c>
      <c r="J353" s="253"/>
    </row>
    <row r="354" customFormat="false" ht="15" hidden="false" customHeight="false" outlineLevel="0" collapsed="false">
      <c r="C354" s="1"/>
      <c r="D354" s="1" t="s">
        <v>294</v>
      </c>
      <c r="E354" s="265" t="n">
        <f aca="false">Input!H128</f>
        <v>0.25</v>
      </c>
      <c r="F354" s="1"/>
      <c r="G354" s="262" t="s">
        <v>397</v>
      </c>
      <c r="J354" s="255"/>
    </row>
    <row r="355" customFormat="false" ht="15" hidden="false" customHeight="false" outlineLevel="0" collapsed="false">
      <c r="C355" s="1"/>
      <c r="D355" s="1" t="s">
        <v>91</v>
      </c>
      <c r="E355" s="42" t="n">
        <f aca="false">ROUND(E353*E354,0)</f>
        <v>3</v>
      </c>
      <c r="F355" s="1"/>
      <c r="G355" s="19" t="s">
        <v>403</v>
      </c>
      <c r="J355" s="255"/>
    </row>
    <row r="356" customFormat="false" ht="15" hidden="false" customHeight="false" outlineLevel="0" collapsed="false">
      <c r="C356" s="1"/>
      <c r="D356" s="1"/>
      <c r="E356" s="42"/>
      <c r="F356" s="1"/>
      <c r="G356" s="19"/>
      <c r="K356" s="263"/>
    </row>
    <row r="357" customFormat="false" ht="15" hidden="false" customHeight="false" outlineLevel="0" collapsed="false">
      <c r="C357" s="1"/>
      <c r="D357" s="1"/>
      <c r="E357" s="288" t="n">
        <f aca="false">Input!H129</f>
        <v>500</v>
      </c>
      <c r="F357" s="1"/>
      <c r="G357" s="19" t="s">
        <v>404</v>
      </c>
      <c r="J357" s="253"/>
    </row>
    <row r="358" customFormat="false" ht="15" hidden="false" customHeight="false" outlineLevel="0" collapsed="false">
      <c r="C358" s="1"/>
      <c r="D358" s="1" t="s">
        <v>400</v>
      </c>
      <c r="E358" s="288" t="n">
        <f aca="false">Input!H130</f>
        <v>180</v>
      </c>
      <c r="F358" s="1"/>
      <c r="G358" s="19" t="s">
        <v>405</v>
      </c>
      <c r="J358" s="255"/>
    </row>
    <row r="359" customFormat="false" ht="15" hidden="false" customHeight="false" outlineLevel="0" collapsed="false">
      <c r="C359" s="1"/>
      <c r="D359" s="1" t="s">
        <v>294</v>
      </c>
      <c r="E359" s="42" t="n">
        <f aca="false">E355</f>
        <v>3</v>
      </c>
      <c r="F359" s="1"/>
      <c r="G359" s="19" t="s">
        <v>403</v>
      </c>
      <c r="J359" s="255"/>
    </row>
    <row r="360" customFormat="false" ht="15" hidden="false" customHeight="false" outlineLevel="0" collapsed="false">
      <c r="C360" s="1"/>
      <c r="D360" s="44" t="s">
        <v>297</v>
      </c>
      <c r="E360" s="265" t="n">
        <f aca="false">Input!$H$10</f>
        <v>500</v>
      </c>
      <c r="F360" s="44"/>
      <c r="G360" s="262" t="s">
        <v>317</v>
      </c>
      <c r="J360" s="255"/>
    </row>
    <row r="361" customFormat="false" ht="15" hidden="false" customHeight="false" outlineLevel="0" collapsed="false">
      <c r="C361" s="1"/>
      <c r="D361" s="1" t="s">
        <v>91</v>
      </c>
      <c r="E361" s="260" t="n">
        <f aca="false">ROUND(((E357-E358)*E359)/E360,2)</f>
        <v>1.92</v>
      </c>
      <c r="F361" s="1"/>
      <c r="G361" s="19" t="s">
        <v>299</v>
      </c>
      <c r="J361" s="255"/>
    </row>
    <row r="362" customFormat="false" ht="15" hidden="false" customHeight="false" outlineLevel="0" collapsed="false">
      <c r="B362" s="1"/>
      <c r="C362" s="1"/>
      <c r="D362" s="1"/>
      <c r="E362" s="42"/>
      <c r="F362" s="1"/>
      <c r="K362" s="263"/>
    </row>
    <row r="363" customFormat="false" ht="15.75" hidden="false" customHeight="false" outlineLevel="0" collapsed="false">
      <c r="B363" s="38" t="s">
        <v>56</v>
      </c>
      <c r="C363" s="1"/>
      <c r="D363" s="38" t="s">
        <v>91</v>
      </c>
      <c r="E363" s="264" t="n">
        <f aca="false">E350+E361</f>
        <v>12.72</v>
      </c>
      <c r="F363" s="38"/>
      <c r="G363" s="23" t="s">
        <v>299</v>
      </c>
      <c r="J363" s="253"/>
    </row>
    <row r="364" customFormat="false" ht="15" hidden="false" customHeight="false" outlineLevel="0" collapsed="false">
      <c r="B364" s="1"/>
      <c r="C364" s="1"/>
      <c r="D364" s="1"/>
      <c r="E364" s="42"/>
      <c r="F364" s="1"/>
    </row>
    <row r="365" customFormat="false" ht="15.75" hidden="false" customHeight="false" outlineLevel="0" collapsed="false">
      <c r="B365" s="23" t="s">
        <v>406</v>
      </c>
      <c r="C365" s="1"/>
      <c r="D365" s="1"/>
      <c r="E365" s="42"/>
      <c r="F365" s="1"/>
      <c r="K365" s="263"/>
    </row>
    <row r="366" customFormat="false" ht="15" hidden="false" customHeight="false" outlineLevel="0" collapsed="false">
      <c r="B366" s="1" t="s">
        <v>407</v>
      </c>
      <c r="C366" s="1"/>
      <c r="D366" s="1"/>
      <c r="E366" s="260" t="n">
        <f aca="false">Input!H116</f>
        <v>6.25</v>
      </c>
      <c r="F366" s="1"/>
      <c r="G366" s="1" t="s">
        <v>408</v>
      </c>
      <c r="J366" s="253"/>
    </row>
    <row r="367" customFormat="false" ht="15" hidden="false" customHeight="false" outlineLevel="0" collapsed="false">
      <c r="B367" s="1"/>
      <c r="C367" s="1"/>
      <c r="D367" s="1" t="s">
        <v>294</v>
      </c>
      <c r="E367" s="292" t="n">
        <f aca="false">Input!H18</f>
        <v>1.86</v>
      </c>
      <c r="F367" s="1"/>
      <c r="G367" s="1" t="s">
        <v>409</v>
      </c>
      <c r="J367" s="255"/>
    </row>
    <row r="368" customFormat="false" ht="15" hidden="false" customHeight="false" outlineLevel="0" collapsed="false">
      <c r="B368" s="1"/>
      <c r="C368" s="1"/>
      <c r="D368" s="1" t="s">
        <v>91</v>
      </c>
      <c r="E368" s="260" t="n">
        <f aca="false">ROUND((E366*E367),2)</f>
        <v>11.63</v>
      </c>
      <c r="F368" s="1"/>
      <c r="G368" s="19" t="s">
        <v>299</v>
      </c>
      <c r="J368" s="255"/>
    </row>
    <row r="369" customFormat="false" ht="15.75" hidden="false" customHeight="false" outlineLevel="0" collapsed="false">
      <c r="B369" s="1"/>
      <c r="C369" s="1"/>
      <c r="D369" s="38"/>
      <c r="E369" s="264"/>
      <c r="F369" s="38"/>
      <c r="G369" s="23"/>
      <c r="J369" s="263"/>
    </row>
    <row r="370" customFormat="false" ht="15.75" hidden="false" customHeight="false" outlineLevel="0" collapsed="false">
      <c r="B370" s="1" t="s">
        <v>410</v>
      </c>
      <c r="C370" s="1"/>
      <c r="D370" s="38"/>
      <c r="E370" s="260" t="n">
        <f aca="false">Input!H121</f>
        <v>6.5</v>
      </c>
      <c r="F370" s="38"/>
      <c r="G370" s="19" t="s">
        <v>411</v>
      </c>
      <c r="J370" s="253"/>
    </row>
    <row r="371" customFormat="false" ht="15.75" hidden="false" customHeight="false" outlineLevel="0" collapsed="false">
      <c r="B371" s="1"/>
      <c r="C371" s="1"/>
      <c r="D371" s="1" t="s">
        <v>294</v>
      </c>
      <c r="E371" s="293" t="n">
        <f aca="false">Input!H18</f>
        <v>1.86</v>
      </c>
      <c r="F371" s="38"/>
      <c r="G371" s="19" t="s">
        <v>409</v>
      </c>
      <c r="J371" s="253"/>
    </row>
    <row r="372" customFormat="false" ht="15" hidden="false" customHeight="false" outlineLevel="0" collapsed="false">
      <c r="B372" s="1"/>
      <c r="C372" s="1"/>
      <c r="D372" s="1" t="s">
        <v>91</v>
      </c>
      <c r="E372" s="294" t="n">
        <f aca="false">E370*E371</f>
        <v>12.09</v>
      </c>
      <c r="F372" s="1"/>
      <c r="G372" s="19" t="s">
        <v>299</v>
      </c>
      <c r="J372" s="253"/>
    </row>
    <row r="373" customFormat="false" ht="15" hidden="false" customHeight="false" outlineLevel="0" collapsed="false">
      <c r="B373" s="1"/>
      <c r="C373" s="1"/>
      <c r="D373" s="1"/>
      <c r="E373" s="294"/>
      <c r="F373" s="1"/>
      <c r="G373" s="19"/>
    </row>
    <row r="374" customFormat="false" ht="15.75" hidden="false" customHeight="false" outlineLevel="0" collapsed="false">
      <c r="B374" s="23" t="s">
        <v>56</v>
      </c>
      <c r="C374" s="1"/>
      <c r="D374" s="38" t="s">
        <v>91</v>
      </c>
      <c r="E374" s="264" t="n">
        <f aca="false">E368+E372</f>
        <v>23.72</v>
      </c>
      <c r="F374" s="38"/>
      <c r="G374" s="23" t="s">
        <v>299</v>
      </c>
      <c r="J374" s="253"/>
    </row>
    <row r="375" customFormat="false" ht="15" hidden="false" customHeight="false" outlineLevel="0" collapsed="false">
      <c r="B375" s="1"/>
      <c r="C375" s="1"/>
      <c r="D375" s="1"/>
      <c r="E375" s="294"/>
      <c r="F375" s="1"/>
      <c r="G375" s="19"/>
    </row>
    <row r="376" customFormat="false" ht="15.75" hidden="false" customHeight="false" outlineLevel="0" collapsed="false">
      <c r="B376" s="23" t="s">
        <v>412</v>
      </c>
      <c r="C376" s="1"/>
      <c r="D376" s="1"/>
      <c r="E376" s="42"/>
      <c r="F376" s="1"/>
      <c r="K376" s="263"/>
    </row>
    <row r="377" customFormat="false" ht="15" hidden="false" customHeight="false" outlineLevel="0" collapsed="false">
      <c r="B377" s="1"/>
      <c r="C377" s="1"/>
      <c r="D377" s="1"/>
      <c r="E377" s="260" t="n">
        <f aca="false">Input!H152</f>
        <v>10</v>
      </c>
      <c r="G377" s="1" t="s">
        <v>413</v>
      </c>
      <c r="J377" s="253"/>
    </row>
    <row r="378" customFormat="false" ht="15" hidden="false" customHeight="false" outlineLevel="0" collapsed="false">
      <c r="B378" s="1"/>
      <c r="C378" s="1"/>
      <c r="D378" s="1" t="s">
        <v>297</v>
      </c>
      <c r="E378" s="294" t="n">
        <f aca="false">Input!H10/Input!H11</f>
        <v>38.4615384615385</v>
      </c>
      <c r="F378" s="1"/>
      <c r="G378" s="1" t="s">
        <v>386</v>
      </c>
      <c r="J378" s="255"/>
    </row>
    <row r="379" customFormat="false" ht="15" hidden="false" customHeight="false" outlineLevel="0" collapsed="false">
      <c r="B379" s="1"/>
      <c r="C379" s="1"/>
      <c r="D379" s="44" t="s">
        <v>350</v>
      </c>
      <c r="E379" s="266" t="n">
        <f aca="false">Input!H151</f>
        <v>5</v>
      </c>
      <c r="F379" s="44"/>
      <c r="G379" s="44" t="s">
        <v>414</v>
      </c>
      <c r="J379" s="255"/>
    </row>
    <row r="380" customFormat="false" ht="15.75" hidden="false" customHeight="false" outlineLevel="0" collapsed="false">
      <c r="B380" s="1"/>
      <c r="C380" s="1"/>
      <c r="D380" s="38" t="s">
        <v>91</v>
      </c>
      <c r="E380" s="264" t="n">
        <f aca="false">(E377/E378)+E379</f>
        <v>5.26</v>
      </c>
      <c r="F380" s="38"/>
      <c r="G380" s="23" t="s">
        <v>299</v>
      </c>
      <c r="J380" s="255"/>
    </row>
    <row r="381" customFormat="false" ht="15" hidden="false" customHeight="false" outlineLevel="0" collapsed="false">
      <c r="B381" s="1"/>
      <c r="C381" s="1"/>
      <c r="D381" s="1"/>
      <c r="E381" s="42"/>
      <c r="F381" s="1"/>
    </row>
    <row r="382" customFormat="false" ht="15.75" hidden="false" customHeight="false" outlineLevel="0" collapsed="false">
      <c r="B382" s="23" t="s">
        <v>415</v>
      </c>
      <c r="C382" s="1"/>
      <c r="D382" s="1"/>
      <c r="E382" s="42"/>
      <c r="F382" s="1"/>
      <c r="K382" s="263"/>
    </row>
    <row r="383" customFormat="false" ht="15" hidden="false" customHeight="false" outlineLevel="0" collapsed="false">
      <c r="B383" s="1"/>
      <c r="C383" s="1"/>
      <c r="D383" s="1"/>
      <c r="E383" s="288" t="n">
        <f aca="false">Input!H133</f>
        <v>750</v>
      </c>
      <c r="F383" s="1"/>
      <c r="G383" s="1" t="s">
        <v>416</v>
      </c>
      <c r="J383" s="253"/>
    </row>
    <row r="384" customFormat="false" ht="15" hidden="false" customHeight="false" outlineLevel="0" collapsed="false">
      <c r="B384" s="1"/>
      <c r="C384" s="1"/>
      <c r="D384" s="1" t="s">
        <v>350</v>
      </c>
      <c r="E384" s="288" t="n">
        <f aca="false">Input!H134*2</f>
        <v>700</v>
      </c>
      <c r="F384" s="1"/>
      <c r="G384" s="1" t="s">
        <v>417</v>
      </c>
      <c r="J384" s="255"/>
    </row>
    <row r="385" customFormat="false" ht="15" hidden="false" customHeight="false" outlineLevel="0" collapsed="false">
      <c r="B385" s="1"/>
      <c r="C385" s="1"/>
      <c r="D385" s="1" t="s">
        <v>297</v>
      </c>
      <c r="E385" s="42" t="n">
        <f aca="false">Input!H135</f>
        <v>4</v>
      </c>
      <c r="F385" s="1"/>
      <c r="G385" s="1" t="s">
        <v>418</v>
      </c>
      <c r="J385" s="255"/>
    </row>
    <row r="386" customFormat="false" ht="15" hidden="false" customHeight="false" outlineLevel="0" collapsed="false">
      <c r="B386" s="1"/>
      <c r="C386" s="1"/>
      <c r="D386" s="1" t="s">
        <v>350</v>
      </c>
      <c r="E386" s="288" t="n">
        <f aca="false">Input!H136</f>
        <v>500</v>
      </c>
      <c r="F386" s="1"/>
      <c r="G386" s="1" t="s">
        <v>419</v>
      </c>
      <c r="J386" s="255"/>
    </row>
    <row r="387" customFormat="false" ht="15" hidden="false" customHeight="false" outlineLevel="0" collapsed="false">
      <c r="B387" s="1"/>
      <c r="C387" s="1"/>
      <c r="D387" s="44" t="s">
        <v>297</v>
      </c>
      <c r="E387" s="265" t="n">
        <f aca="false">Input!H10</f>
        <v>500</v>
      </c>
      <c r="F387" s="44"/>
      <c r="G387" s="44" t="s">
        <v>317</v>
      </c>
      <c r="H387" s="258"/>
      <c r="J387" s="255"/>
    </row>
    <row r="388" customFormat="false" ht="15.75" hidden="false" customHeight="false" outlineLevel="0" collapsed="false">
      <c r="B388" s="1"/>
      <c r="C388" s="1"/>
      <c r="D388" s="38" t="s">
        <v>91</v>
      </c>
      <c r="E388" s="264" t="n">
        <f aca="false">(((E383+E384)/E385)+E386)/E387</f>
        <v>1.725</v>
      </c>
      <c r="F388" s="1"/>
      <c r="G388" s="23" t="s">
        <v>299</v>
      </c>
      <c r="J388" s="255"/>
    </row>
    <row r="389" customFormat="false" ht="15" hidden="false" customHeight="false" outlineLevel="0" collapsed="false">
      <c r="B389" s="1"/>
      <c r="C389" s="1"/>
      <c r="D389" s="1"/>
      <c r="E389" s="42"/>
      <c r="F389" s="1"/>
    </row>
    <row r="390" customFormat="false" ht="15.75" hidden="false" customHeight="false" outlineLevel="0" collapsed="false">
      <c r="B390" s="23" t="s">
        <v>420</v>
      </c>
      <c r="C390" s="1"/>
      <c r="D390" s="1"/>
      <c r="E390" s="42"/>
      <c r="F390" s="1"/>
    </row>
    <row r="391" customFormat="false" ht="15.75" hidden="false" customHeight="false" outlineLevel="0" collapsed="false">
      <c r="B391" s="1" t="s">
        <v>421</v>
      </c>
      <c r="C391" s="1"/>
      <c r="D391" s="1"/>
      <c r="E391" s="288" t="n">
        <f aca="false">Input!H96</f>
        <v>2</v>
      </c>
      <c r="F391" s="1"/>
      <c r="G391" s="1" t="s">
        <v>422</v>
      </c>
      <c r="J391" s="253"/>
      <c r="L391" s="45"/>
      <c r="M391" s="45"/>
      <c r="N391" s="1"/>
      <c r="O391" s="1"/>
      <c r="P391" s="1"/>
      <c r="Q391" s="161"/>
    </row>
    <row r="392" customFormat="false" ht="15.75" hidden="false" customHeight="false" outlineLevel="0" collapsed="false">
      <c r="B392" s="1"/>
      <c r="C392" s="1"/>
      <c r="D392" s="1" t="s">
        <v>294</v>
      </c>
      <c r="E392" s="295" t="n">
        <f aca="false">Input!H97</f>
        <v>141</v>
      </c>
      <c r="F392" s="44"/>
      <c r="G392" s="44" t="s">
        <v>423</v>
      </c>
      <c r="J392" s="255"/>
      <c r="L392" s="1"/>
      <c r="M392" s="1"/>
      <c r="N392" s="1"/>
      <c r="O392" s="1"/>
      <c r="P392" s="1"/>
      <c r="Q392" s="218"/>
    </row>
    <row r="393" customFormat="false" ht="15.75" hidden="false" customHeight="false" outlineLevel="0" collapsed="false">
      <c r="B393" s="1"/>
      <c r="C393" s="1"/>
      <c r="D393" s="1" t="s">
        <v>91</v>
      </c>
      <c r="E393" s="288" t="n">
        <f aca="false">E391*E392</f>
        <v>282</v>
      </c>
      <c r="F393" s="1"/>
      <c r="G393" s="1" t="s">
        <v>424</v>
      </c>
      <c r="J393" s="255"/>
      <c r="M393" s="1"/>
      <c r="N393" s="1"/>
      <c r="O393" s="1"/>
      <c r="P393" s="1"/>
      <c r="Q393" s="161"/>
    </row>
    <row r="394" customFormat="false" ht="15.75" hidden="false" customHeight="false" outlineLevel="0" collapsed="false">
      <c r="B394" s="1"/>
      <c r="C394" s="1"/>
      <c r="D394" s="44" t="s">
        <v>297</v>
      </c>
      <c r="E394" s="265" t="n">
        <f aca="false">Input!H10</f>
        <v>500</v>
      </c>
      <c r="F394" s="44"/>
      <c r="G394" s="44" t="s">
        <v>317</v>
      </c>
      <c r="H394" s="258"/>
      <c r="J394" s="255"/>
      <c r="M394" s="1"/>
      <c r="N394" s="1"/>
      <c r="O394" s="1"/>
      <c r="P394" s="1"/>
      <c r="Q394" s="161"/>
    </row>
    <row r="395" customFormat="false" ht="15" hidden="false" customHeight="false" outlineLevel="0" collapsed="false">
      <c r="B395" s="1"/>
      <c r="C395" s="1"/>
      <c r="D395" s="1" t="s">
        <v>91</v>
      </c>
      <c r="E395" s="260" t="n">
        <f aca="false">E393/E394</f>
        <v>0.564</v>
      </c>
      <c r="F395" s="1"/>
      <c r="G395" s="19" t="s">
        <v>299</v>
      </c>
      <c r="J395" s="255"/>
    </row>
    <row r="396" customFormat="false" ht="15" hidden="false" customHeight="false" outlineLevel="0" collapsed="false">
      <c r="B396" s="1"/>
      <c r="C396" s="1"/>
      <c r="D396" s="1"/>
      <c r="E396" s="42"/>
      <c r="F396" s="1"/>
    </row>
    <row r="397" customFormat="false" ht="15" hidden="false" customHeight="false" outlineLevel="0" collapsed="false">
      <c r="B397" s="1" t="s">
        <v>425</v>
      </c>
      <c r="C397" s="1"/>
      <c r="D397" s="1"/>
      <c r="E397" s="296" t="n">
        <f aca="false">Input!H98</f>
        <v>80</v>
      </c>
      <c r="F397" s="1"/>
      <c r="G397" s="1" t="s">
        <v>180</v>
      </c>
      <c r="J397" s="253"/>
    </row>
    <row r="398" customFormat="false" ht="15" hidden="false" customHeight="false" outlineLevel="0" collapsed="false">
      <c r="B398" s="1"/>
      <c r="C398" s="1"/>
      <c r="D398" s="1" t="s">
        <v>294</v>
      </c>
      <c r="E398" s="260" t="n">
        <f aca="false">Input!H99</f>
        <v>0.85</v>
      </c>
      <c r="F398" s="1"/>
      <c r="G398" s="1" t="s">
        <v>181</v>
      </c>
      <c r="J398" s="253"/>
    </row>
    <row r="399" customFormat="false" ht="15" hidden="false" customHeight="false" outlineLevel="0" collapsed="false">
      <c r="B399" s="1"/>
      <c r="C399" s="1"/>
      <c r="D399" s="1" t="s">
        <v>294</v>
      </c>
      <c r="E399" s="297" t="n">
        <f aca="false">Input!H100</f>
        <v>1</v>
      </c>
      <c r="F399" s="44"/>
      <c r="G399" s="44" t="s">
        <v>182</v>
      </c>
      <c r="J399" s="255"/>
    </row>
    <row r="400" customFormat="false" ht="15" hidden="false" customHeight="false" outlineLevel="0" collapsed="false">
      <c r="B400" s="1"/>
      <c r="C400" s="1"/>
      <c r="D400" s="1" t="s">
        <v>91</v>
      </c>
      <c r="E400" s="288" t="n">
        <f aca="false">SUM(E397*E398*E399)</f>
        <v>68</v>
      </c>
      <c r="F400" s="44"/>
      <c r="G400" s="1" t="s">
        <v>426</v>
      </c>
      <c r="J400" s="255"/>
    </row>
    <row r="401" customFormat="false" ht="15" hidden="false" customHeight="false" outlineLevel="0" collapsed="false">
      <c r="B401" s="1"/>
      <c r="C401" s="1"/>
      <c r="D401" s="44" t="s">
        <v>297</v>
      </c>
      <c r="E401" s="265" t="n">
        <f aca="false">Input!H10</f>
        <v>500</v>
      </c>
      <c r="F401" s="44"/>
      <c r="G401" s="44" t="s">
        <v>317</v>
      </c>
      <c r="H401" s="258"/>
      <c r="J401" s="255"/>
    </row>
    <row r="402" customFormat="false" ht="15" hidden="false" customHeight="false" outlineLevel="0" collapsed="false">
      <c r="B402" s="1"/>
      <c r="C402" s="1"/>
      <c r="D402" s="1" t="s">
        <v>91</v>
      </c>
      <c r="E402" s="260" t="n">
        <f aca="false">E400/E401</f>
        <v>0.136</v>
      </c>
      <c r="F402" s="1"/>
      <c r="G402" s="19" t="s">
        <v>299</v>
      </c>
      <c r="J402" s="255"/>
    </row>
    <row r="403" customFormat="false" ht="15" hidden="false" customHeight="false" outlineLevel="0" collapsed="false">
      <c r="B403" s="1"/>
      <c r="C403" s="1"/>
      <c r="D403" s="1"/>
      <c r="E403" s="42"/>
      <c r="F403" s="1"/>
    </row>
    <row r="404" s="38" customFormat="true" ht="15.75" hidden="false" customHeight="false" outlineLevel="0" collapsed="false">
      <c r="B404" s="38" t="s">
        <v>56</v>
      </c>
      <c r="D404" s="38" t="s">
        <v>91</v>
      </c>
      <c r="E404" s="264" t="n">
        <f aca="false">E395+E402</f>
        <v>0.7</v>
      </c>
      <c r="G404" s="38" t="s">
        <v>299</v>
      </c>
      <c r="J404" s="298"/>
    </row>
    <row r="405" customFormat="false" ht="15" hidden="false" customHeight="false" outlineLevel="0" collapsed="false">
      <c r="B405" s="1"/>
      <c r="C405" s="1"/>
      <c r="D405" s="1"/>
      <c r="E405" s="42"/>
      <c r="F405" s="1"/>
    </row>
    <row r="406" customFormat="false" ht="15.75" hidden="false" customHeight="false" outlineLevel="0" collapsed="false">
      <c r="B406" s="23" t="s">
        <v>427</v>
      </c>
      <c r="D406" s="1"/>
      <c r="E406" s="231"/>
      <c r="F406" s="1"/>
      <c r="K406" s="263"/>
    </row>
    <row r="407" s="84" customFormat="true" ht="18" hidden="false" customHeight="true" outlineLevel="0" collapsed="false">
      <c r="A407" s="299"/>
      <c r="B407" s="300"/>
      <c r="D407" s="1"/>
      <c r="E407" s="301" t="n">
        <f aca="false">Input!H139</f>
        <v>0.00171</v>
      </c>
      <c r="F407" s="210"/>
      <c r="G407" s="208" t="str">
        <f aca="false">"manure m3/ewe/day     ("&amp;TEXT((E407/0.028317),"0.00")&amp;" ft3/ewe/day)"</f>
        <v>manure m3/ewe/day     (0.06 ft3/ewe/day)</v>
      </c>
      <c r="J407" s="210"/>
    </row>
    <row r="408" s="84" customFormat="true" ht="18" hidden="false" customHeight="false" outlineLevel="0" collapsed="false">
      <c r="A408" s="299"/>
      <c r="C408" s="300"/>
      <c r="D408" s="1" t="s">
        <v>350</v>
      </c>
      <c r="E408" s="301" t="n">
        <f aca="false">(((Input!H69*2205)/9)*0.028317)/E409</f>
        <v>0.00590439574468085</v>
      </c>
      <c r="G408" s="208" t="str">
        <f aca="false">"bedding m3/ewe/day     ("&amp;TEXT((E408/0.028317),"0.00")&amp;" ft3/ewe/day)"</f>
        <v>bedding m3/ewe/day     (0.21 ft3/ewe/day)</v>
      </c>
      <c r="J408" s="210"/>
    </row>
    <row r="409" s="84" customFormat="true" ht="15" hidden="false" customHeight="true" outlineLevel="0" collapsed="false">
      <c r="A409" s="299"/>
      <c r="C409" s="300"/>
      <c r="D409" s="210" t="s">
        <v>294</v>
      </c>
      <c r="E409" s="281" t="n">
        <f aca="false">Input!C30+Input!C33+Input!C36+Input!C40</f>
        <v>235</v>
      </c>
      <c r="G409" s="210" t="s">
        <v>428</v>
      </c>
      <c r="I409" s="210"/>
      <c r="J409" s="210"/>
    </row>
    <row r="410" s="84" customFormat="true" ht="18.75" hidden="false" customHeight="false" outlineLevel="0" collapsed="false">
      <c r="A410" s="299"/>
      <c r="C410" s="300"/>
      <c r="D410" s="210" t="s">
        <v>91</v>
      </c>
      <c r="E410" s="302" t="n">
        <f aca="false">SUM(E409*(E407+E408))</f>
        <v>1.789383</v>
      </c>
      <c r="G410" s="208" t="s">
        <v>429</v>
      </c>
      <c r="I410" s="210"/>
      <c r="J410" s="210"/>
    </row>
    <row r="411" s="84" customFormat="true" ht="18" hidden="false" customHeight="false" outlineLevel="0" collapsed="false">
      <c r="A411" s="299"/>
      <c r="C411" s="300"/>
      <c r="D411" s="210" t="s">
        <v>294</v>
      </c>
      <c r="E411" s="303" t="n">
        <f aca="false">Input!H141</f>
        <v>80</v>
      </c>
      <c r="G411" s="208" t="s">
        <v>430</v>
      </c>
      <c r="I411" s="210"/>
      <c r="J411" s="210"/>
    </row>
    <row r="412" s="84" customFormat="true" ht="18.75" hidden="false" customHeight="false" outlineLevel="0" collapsed="false">
      <c r="A412" s="299"/>
      <c r="C412" s="300"/>
      <c r="D412" s="210" t="s">
        <v>294</v>
      </c>
      <c r="E412" s="304" t="n">
        <v>1.30795</v>
      </c>
      <c r="G412" s="208" t="s">
        <v>431</v>
      </c>
      <c r="I412" s="210"/>
      <c r="J412" s="210"/>
    </row>
    <row r="413" s="84" customFormat="true" ht="18.75" hidden="false" customHeight="false" outlineLevel="0" collapsed="false">
      <c r="A413" s="299"/>
      <c r="C413" s="300"/>
      <c r="D413" s="281" t="s">
        <v>294</v>
      </c>
      <c r="E413" s="305" t="n">
        <f aca="false">Input!H142</f>
        <v>12</v>
      </c>
      <c r="G413" s="306" t="s">
        <v>432</v>
      </c>
      <c r="I413" s="210"/>
      <c r="J413" s="210"/>
    </row>
    <row r="414" s="84" customFormat="true" ht="15" hidden="false" customHeight="true" outlineLevel="0" collapsed="false">
      <c r="A414" s="299"/>
      <c r="C414" s="300"/>
      <c r="D414" s="300" t="s">
        <v>91</v>
      </c>
      <c r="E414" s="307" t="n">
        <f aca="false">SUM(E410*(1-(E411/100))*E412*E413)</f>
        <v>5.61701638764</v>
      </c>
      <c r="G414" s="300" t="s">
        <v>299</v>
      </c>
      <c r="I414" s="210"/>
      <c r="J414" s="210"/>
    </row>
    <row r="415" customFormat="false" ht="15" hidden="false" customHeight="false" outlineLevel="0" collapsed="false">
      <c r="C415" s="1"/>
      <c r="E415" s="272"/>
      <c r="F415" s="1"/>
      <c r="G415" s="19"/>
    </row>
    <row r="416" customFormat="false" ht="15.75" hidden="false" customHeight="false" outlineLevel="0" collapsed="false">
      <c r="B416" s="23" t="s">
        <v>433</v>
      </c>
      <c r="D416" s="1"/>
      <c r="E416" s="231"/>
      <c r="F416" s="1"/>
      <c r="K416" s="263"/>
    </row>
    <row r="417" customFormat="false" ht="15" hidden="false" customHeight="false" outlineLevel="0" collapsed="false">
      <c r="C417" s="1"/>
      <c r="E417" s="272" t="n">
        <f aca="false">Input!H155</f>
        <v>500</v>
      </c>
      <c r="F417" s="1"/>
      <c r="G417" s="19" t="s">
        <v>434</v>
      </c>
      <c r="J417" s="253"/>
    </row>
    <row r="418" customFormat="false" ht="15" hidden="false" customHeight="false" outlineLevel="0" collapsed="false">
      <c r="C418" s="1"/>
      <c r="D418" s="44" t="s">
        <v>297</v>
      </c>
      <c r="E418" s="265" t="n">
        <f aca="false">Input!$H$10</f>
        <v>500</v>
      </c>
      <c r="F418" s="44"/>
      <c r="G418" s="262" t="s">
        <v>317</v>
      </c>
      <c r="J418" s="255"/>
    </row>
    <row r="419" customFormat="false" ht="15.75" hidden="false" customHeight="false" outlineLevel="0" collapsed="false">
      <c r="C419" s="1"/>
      <c r="D419" s="291" t="s">
        <v>91</v>
      </c>
      <c r="E419" s="308" t="n">
        <f aca="false">ROUND(E417/E418,2)</f>
        <v>1</v>
      </c>
      <c r="F419" s="38"/>
      <c r="G419" s="23" t="s">
        <v>299</v>
      </c>
      <c r="J419" s="255"/>
    </row>
    <row r="420" customFormat="false" ht="15" hidden="false" customHeight="false" outlineLevel="0" collapsed="false">
      <c r="C420" s="1"/>
      <c r="E420" s="272"/>
      <c r="F420" s="1"/>
      <c r="G420" s="19"/>
    </row>
    <row r="421" customFormat="false" ht="15.75" hidden="false" customHeight="false" outlineLevel="0" collapsed="false">
      <c r="B421" s="23" t="s">
        <v>435</v>
      </c>
      <c r="D421" s="1"/>
      <c r="E421" s="231"/>
      <c r="F421" s="1"/>
      <c r="K421" s="263"/>
    </row>
    <row r="422" customFormat="false" ht="15" hidden="false" customHeight="false" outlineLevel="0" collapsed="false">
      <c r="B422" s="1"/>
      <c r="C422" s="1"/>
      <c r="D422" s="19"/>
      <c r="E422" s="260" t="n">
        <f aca="false">Summary!D27</f>
        <v>262.125253229745</v>
      </c>
      <c r="F422" s="1"/>
      <c r="G422" s="19" t="s">
        <v>436</v>
      </c>
      <c r="J422" s="253"/>
    </row>
    <row r="423" customFormat="false" ht="15" hidden="false" customHeight="false" outlineLevel="0" collapsed="false">
      <c r="B423" s="1"/>
      <c r="C423" s="1"/>
      <c r="D423" s="1" t="s">
        <v>297</v>
      </c>
      <c r="E423" s="42" t="n">
        <v>2</v>
      </c>
      <c r="F423" s="1"/>
      <c r="G423" s="10" t="s">
        <v>437</v>
      </c>
      <c r="J423" s="255"/>
    </row>
    <row r="424" customFormat="false" ht="15" hidden="false" customHeight="false" outlineLevel="0" collapsed="false">
      <c r="B424" s="1"/>
      <c r="C424" s="1"/>
      <c r="D424" s="44" t="s">
        <v>294</v>
      </c>
      <c r="E424" s="309" t="n">
        <f aca="false">Input!H159</f>
        <v>0.0575</v>
      </c>
      <c r="F424" s="44"/>
      <c r="G424" s="262" t="s">
        <v>438</v>
      </c>
      <c r="H424" s="258"/>
      <c r="I424" s="258"/>
      <c r="J424" s="255"/>
    </row>
    <row r="425" customFormat="false" ht="15.75" hidden="false" customHeight="false" outlineLevel="0" collapsed="false">
      <c r="B425" s="1"/>
      <c r="C425" s="1"/>
      <c r="D425" s="38" t="s">
        <v>91</v>
      </c>
      <c r="E425" s="264" t="n">
        <f aca="false">ROUND((E422/E423)*E424,2)</f>
        <v>7.54</v>
      </c>
      <c r="F425" s="38"/>
      <c r="G425" s="23" t="s">
        <v>299</v>
      </c>
      <c r="J425" s="255"/>
    </row>
    <row r="426" customFormat="false" ht="15" hidden="false" customHeight="false" outlineLevel="0" collapsed="false">
      <c r="C426" s="1"/>
      <c r="D426" s="1"/>
      <c r="E426" s="42"/>
      <c r="F426" s="1"/>
    </row>
    <row r="427" customFormat="false" ht="15" hidden="false" customHeight="false" outlineLevel="0" collapsed="false">
      <c r="C427" s="1"/>
      <c r="D427" s="1"/>
      <c r="E427" s="42"/>
      <c r="F427" s="1"/>
    </row>
    <row r="428" customFormat="false" ht="15.75" hidden="false" customHeight="false" outlineLevel="0" collapsed="false">
      <c r="B428" s="23" t="s">
        <v>439</v>
      </c>
      <c r="C428" s="1"/>
      <c r="D428" s="1"/>
      <c r="E428" s="42"/>
      <c r="F428" s="1"/>
    </row>
    <row r="429" customFormat="false" ht="18" hidden="false" customHeight="false" outlineLevel="0" collapsed="false">
      <c r="A429" s="1"/>
      <c r="B429" s="310" t="s">
        <v>240</v>
      </c>
      <c r="C429" s="310"/>
      <c r="D429" s="310"/>
      <c r="E429" s="310"/>
      <c r="F429" s="310"/>
      <c r="G429" s="310"/>
      <c r="H429" s="310"/>
      <c r="I429" s="310"/>
      <c r="J429" s="310"/>
    </row>
    <row r="430" customFormat="false" ht="15.75" hidden="false" customHeight="false" outlineLevel="0" collapsed="false">
      <c r="A430" s="1"/>
      <c r="B430" s="23"/>
      <c r="C430" s="1"/>
      <c r="D430" s="1"/>
      <c r="E430" s="42"/>
      <c r="F430" s="1"/>
      <c r="G430" s="1"/>
      <c r="H430" s="1"/>
      <c r="I430" s="230"/>
      <c r="J430" s="38"/>
    </row>
    <row r="431" customFormat="false" ht="15.75" hidden="false" customHeight="false" outlineLevel="0" collapsed="false">
      <c r="A431" s="1"/>
      <c r="B431" s="23" t="s">
        <v>243</v>
      </c>
      <c r="C431" s="1"/>
      <c r="D431" s="1"/>
      <c r="E431" s="42"/>
      <c r="F431" s="1"/>
      <c r="G431" s="1"/>
      <c r="H431" s="221"/>
      <c r="I431" s="221"/>
      <c r="J431" s="26"/>
    </row>
    <row r="432" customFormat="false" ht="15" hidden="false" customHeight="false" outlineLevel="0" collapsed="false">
      <c r="A432" s="1"/>
      <c r="B432" s="1"/>
      <c r="C432" s="19" t="s">
        <v>246</v>
      </c>
      <c r="D432" s="1"/>
      <c r="E432" s="42"/>
      <c r="F432" s="1"/>
      <c r="G432" s="1"/>
      <c r="H432" s="1"/>
      <c r="I432" s="1"/>
      <c r="J432" s="1"/>
      <c r="K432" s="263"/>
    </row>
    <row r="433" customFormat="false" ht="15" hidden="false" customHeight="false" outlineLevel="0" collapsed="false">
      <c r="A433" s="1"/>
      <c r="B433" s="1"/>
      <c r="C433" s="19" t="s">
        <v>247</v>
      </c>
      <c r="D433" s="1"/>
      <c r="E433" s="42"/>
      <c r="F433" s="1"/>
      <c r="G433" s="1"/>
      <c r="I433" s="311" t="n">
        <f aca="false">Input!H165</f>
        <v>150000</v>
      </c>
      <c r="J433" s="253"/>
    </row>
    <row r="434" customFormat="false" ht="15" hidden="false" customHeight="false" outlineLevel="0" collapsed="false">
      <c r="A434" s="1"/>
      <c r="B434" s="1"/>
      <c r="C434" s="19" t="s">
        <v>248</v>
      </c>
      <c r="D434" s="1"/>
      <c r="E434" s="42"/>
      <c r="F434" s="1"/>
      <c r="G434" s="1"/>
      <c r="I434" s="311" t="n">
        <f aca="false">Input!H166</f>
        <v>5700</v>
      </c>
      <c r="J434" s="255"/>
    </row>
    <row r="435" customFormat="false" ht="15" hidden="false" customHeight="false" outlineLevel="0" collapsed="false">
      <c r="A435" s="1"/>
      <c r="B435" s="1"/>
      <c r="C435" s="19" t="s">
        <v>249</v>
      </c>
      <c r="D435" s="1"/>
      <c r="E435" s="42"/>
      <c r="F435" s="1"/>
      <c r="G435" s="1"/>
      <c r="I435" s="312" t="n">
        <f aca="false">Input!H167</f>
        <v>8000</v>
      </c>
      <c r="J435" s="255"/>
    </row>
    <row r="436" customFormat="false" ht="15.75" hidden="false" customHeight="false" outlineLevel="0" collapsed="false">
      <c r="A436" s="1"/>
      <c r="B436" s="23" t="s">
        <v>250</v>
      </c>
      <c r="C436" s="1"/>
      <c r="D436" s="1"/>
      <c r="E436" s="42"/>
      <c r="F436" s="1"/>
      <c r="G436" s="1"/>
      <c r="I436" s="234" t="n">
        <f aca="false">SUM(I433:I435)</f>
        <v>163700</v>
      </c>
      <c r="J436" s="255"/>
    </row>
    <row r="437" customFormat="false" ht="15.75" hidden="false" customHeight="false" outlineLevel="0" collapsed="false">
      <c r="A437" s="1"/>
      <c r="B437" s="23" t="s">
        <v>251</v>
      </c>
      <c r="C437" s="1"/>
      <c r="D437" s="1"/>
      <c r="E437" s="42"/>
      <c r="F437" s="1"/>
      <c r="G437" s="1"/>
      <c r="H437" s="1"/>
      <c r="I437" s="1"/>
      <c r="J437" s="237"/>
      <c r="K437" s="263"/>
    </row>
    <row r="438" customFormat="false" ht="15" hidden="false" customHeight="false" outlineLevel="0" collapsed="false">
      <c r="A438" s="1"/>
      <c r="B438" s="1"/>
      <c r="C438" s="19" t="s">
        <v>440</v>
      </c>
      <c r="D438" s="1"/>
      <c r="E438" s="42"/>
      <c r="F438" s="1"/>
      <c r="G438" s="1"/>
      <c r="I438" s="311" t="n">
        <f aca="false">Input!H170</f>
        <v>3000</v>
      </c>
      <c r="J438" s="253"/>
    </row>
    <row r="439" customFormat="false" ht="15" hidden="false" customHeight="false" outlineLevel="0" collapsed="false">
      <c r="A439" s="1"/>
      <c r="B439" s="1"/>
      <c r="C439" s="19" t="s">
        <v>253</v>
      </c>
      <c r="D439" s="1"/>
      <c r="E439" s="42"/>
      <c r="F439" s="1"/>
      <c r="G439" s="1"/>
      <c r="I439" s="311" t="n">
        <f aca="false">Input!H171</f>
        <v>5000</v>
      </c>
      <c r="J439" s="255"/>
    </row>
    <row r="440" customFormat="false" ht="15" hidden="false" customHeight="false" outlineLevel="0" collapsed="false">
      <c r="A440" s="1"/>
      <c r="B440" s="1"/>
      <c r="C440" s="19" t="s">
        <v>254</v>
      </c>
      <c r="D440" s="1"/>
      <c r="E440" s="42"/>
      <c r="F440" s="1"/>
      <c r="G440" s="1"/>
      <c r="I440" s="311" t="n">
        <f aca="false">Input!H172</f>
        <v>36000</v>
      </c>
      <c r="J440" s="255"/>
    </row>
    <row r="441" customFormat="false" ht="15" hidden="false" customHeight="false" outlineLevel="0" collapsed="false">
      <c r="A441" s="1"/>
      <c r="B441" s="1"/>
      <c r="C441" s="19" t="s">
        <v>255</v>
      </c>
      <c r="D441" s="1"/>
      <c r="E441" s="42"/>
      <c r="F441" s="1"/>
      <c r="G441" s="1"/>
      <c r="I441" s="312" t="n">
        <f aca="false">Input!H173</f>
        <v>15000</v>
      </c>
      <c r="J441" s="255"/>
    </row>
    <row r="442" customFormat="false" ht="15.75" hidden="false" customHeight="false" outlineLevel="0" collapsed="false">
      <c r="A442" s="1"/>
      <c r="B442" s="23" t="s">
        <v>256</v>
      </c>
      <c r="C442" s="19"/>
      <c r="D442" s="1"/>
      <c r="E442" s="42"/>
      <c r="F442" s="1"/>
      <c r="G442" s="1"/>
      <c r="I442" s="234" t="n">
        <f aca="false">SUM(I438:I441)</f>
        <v>59000</v>
      </c>
      <c r="J442" s="255"/>
    </row>
    <row r="443" customFormat="false" ht="15.75" hidden="false" customHeight="false" outlineLevel="0" collapsed="false">
      <c r="A443" s="1"/>
      <c r="B443" s="23" t="s">
        <v>257</v>
      </c>
      <c r="C443" s="1"/>
      <c r="D443" s="1"/>
      <c r="E443" s="42"/>
      <c r="F443" s="1"/>
      <c r="G443" s="1"/>
      <c r="I443" s="234" t="n">
        <f aca="false">I436+I442</f>
        <v>222700</v>
      </c>
      <c r="J443" s="255"/>
    </row>
    <row r="444" customFormat="false" ht="15.75" hidden="false" customHeight="false" outlineLevel="0" collapsed="false">
      <c r="A444" s="1"/>
      <c r="B444" s="23" t="s">
        <v>258</v>
      </c>
      <c r="C444" s="1"/>
      <c r="D444" s="1"/>
      <c r="E444" s="42"/>
      <c r="F444" s="1"/>
      <c r="G444" s="1"/>
      <c r="H444" s="1"/>
      <c r="I444" s="1"/>
      <c r="J444" s="1"/>
      <c r="K444" s="263"/>
    </row>
    <row r="445" customFormat="false" ht="15" hidden="false" customHeight="false" outlineLevel="0" collapsed="false">
      <c r="A445" s="1"/>
      <c r="B445" s="1"/>
      <c r="C445" s="19" t="s">
        <v>259</v>
      </c>
      <c r="D445" s="1"/>
      <c r="E445" s="42"/>
      <c r="F445" s="1"/>
      <c r="G445" s="1"/>
      <c r="I445" s="311" t="n">
        <f aca="false">Input!H177</f>
        <v>112500</v>
      </c>
      <c r="J445" s="253"/>
    </row>
    <row r="446" customFormat="false" ht="15" hidden="false" customHeight="false" outlineLevel="0" collapsed="false">
      <c r="A446" s="1"/>
      <c r="B446" s="1"/>
      <c r="C446" s="19" t="s">
        <v>260</v>
      </c>
      <c r="D446" s="1"/>
      <c r="E446" s="42"/>
      <c r="F446" s="1"/>
      <c r="G446" s="1"/>
      <c r="I446" s="312" t="n">
        <f aca="false">Input!H178</f>
        <v>6500</v>
      </c>
      <c r="J446" s="255"/>
    </row>
    <row r="447" customFormat="false" ht="15.75" hidden="false" customHeight="false" outlineLevel="0" collapsed="false">
      <c r="A447" s="1"/>
      <c r="B447" s="23" t="s">
        <v>261</v>
      </c>
      <c r="C447" s="1"/>
      <c r="D447" s="1"/>
      <c r="E447" s="42"/>
      <c r="F447" s="1"/>
      <c r="G447" s="1"/>
      <c r="I447" s="234" t="n">
        <f aca="false">SUM(I445:I446)</f>
        <v>119000</v>
      </c>
      <c r="J447" s="255"/>
    </row>
    <row r="448" customFormat="false" ht="15.75" hidden="false" customHeight="false" outlineLevel="0" collapsed="false">
      <c r="A448" s="1"/>
      <c r="B448" s="38" t="s">
        <v>262</v>
      </c>
      <c r="C448" s="1"/>
      <c r="D448" s="1"/>
      <c r="E448" s="42"/>
      <c r="F448" s="1"/>
      <c r="G448" s="1"/>
      <c r="I448" s="1"/>
      <c r="J448" s="1"/>
      <c r="K448" s="263"/>
    </row>
    <row r="449" customFormat="false" ht="15" hidden="false" customHeight="false" outlineLevel="0" collapsed="false">
      <c r="A449" s="1"/>
      <c r="B449" s="1" t="s">
        <v>263</v>
      </c>
      <c r="C449" s="1"/>
      <c r="D449" s="1"/>
      <c r="E449" s="42"/>
      <c r="F449" s="1"/>
      <c r="G449" s="1"/>
      <c r="I449" s="1" t="n">
        <f aca="false">Input!H181</f>
        <v>80</v>
      </c>
      <c r="J449" s="253"/>
    </row>
    <row r="450" customFormat="false" ht="15" hidden="false" customHeight="false" outlineLevel="0" collapsed="false">
      <c r="A450" s="1"/>
      <c r="B450" s="1" t="s">
        <v>441</v>
      </c>
      <c r="C450" s="1"/>
      <c r="D450" s="1"/>
      <c r="E450" s="42"/>
      <c r="F450" s="1"/>
      <c r="G450" s="1"/>
      <c r="I450" s="1" t="n">
        <f aca="false">Input!H182</f>
        <v>750</v>
      </c>
      <c r="J450" s="255"/>
    </row>
    <row r="451" customFormat="false" ht="15" hidden="false" customHeight="false" outlineLevel="0" collapsed="false">
      <c r="A451" s="1"/>
      <c r="B451" s="1" t="s">
        <v>265</v>
      </c>
      <c r="C451" s="1"/>
      <c r="D451" s="1"/>
      <c r="E451" s="42"/>
      <c r="F451" s="1"/>
      <c r="G451" s="1"/>
      <c r="I451" s="30" t="n">
        <f aca="false">I449*I450</f>
        <v>60000</v>
      </c>
      <c r="J451" s="255"/>
    </row>
    <row r="452" customFormat="false" ht="15" hidden="false" customHeight="false" outlineLevel="0" collapsed="false">
      <c r="A452" s="1"/>
      <c r="B452" s="1" t="s">
        <v>266</v>
      </c>
      <c r="C452" s="1"/>
      <c r="D452" s="1"/>
      <c r="E452" s="42"/>
      <c r="I452" s="29" t="n">
        <f aca="false">Input!H184</f>
        <v>4</v>
      </c>
    </row>
    <row r="453" customFormat="false" ht="15" hidden="false" customHeight="false" outlineLevel="0" collapsed="false">
      <c r="A453" s="1"/>
      <c r="B453" s="1" t="s">
        <v>267</v>
      </c>
      <c r="C453" s="1"/>
      <c r="D453" s="1"/>
      <c r="E453" s="42"/>
      <c r="F453" s="1"/>
      <c r="G453" s="1"/>
      <c r="I453" s="1" t="n">
        <f aca="false">Input!H185</f>
        <v>2</v>
      </c>
      <c r="J453" s="255"/>
    </row>
    <row r="454" customFormat="false" ht="15" hidden="false" customHeight="false" outlineLevel="0" collapsed="false">
      <c r="A454" s="1"/>
      <c r="B454" s="1" t="s">
        <v>268</v>
      </c>
      <c r="C454" s="1"/>
      <c r="D454" s="1"/>
      <c r="E454" s="42"/>
      <c r="F454" s="1"/>
      <c r="G454" s="1"/>
      <c r="I454" s="30" t="n">
        <f aca="false">Input!H186</f>
        <v>5280</v>
      </c>
      <c r="J454" s="255"/>
    </row>
    <row r="455" customFormat="false" ht="15" hidden="false" customHeight="false" outlineLevel="0" collapsed="false">
      <c r="A455" s="1"/>
      <c r="B455" s="1" t="s">
        <v>269</v>
      </c>
      <c r="C455" s="1"/>
      <c r="D455" s="1"/>
      <c r="E455" s="42"/>
      <c r="F455" s="1"/>
      <c r="G455" s="1"/>
      <c r="I455" s="36" t="n">
        <f aca="false">I453*I454</f>
        <v>10560</v>
      </c>
      <c r="J455" s="255"/>
    </row>
    <row r="456" customFormat="false" ht="15.75" hidden="false" customHeight="false" outlineLevel="0" collapsed="false">
      <c r="A456" s="1"/>
      <c r="B456" s="38" t="s">
        <v>270</v>
      </c>
      <c r="C456" s="1"/>
      <c r="D456" s="1"/>
      <c r="E456" s="42"/>
      <c r="F456" s="1"/>
      <c r="G456" s="1"/>
      <c r="I456" s="40" t="n">
        <f aca="false">I451+I455</f>
        <v>70560</v>
      </c>
      <c r="J456" s="255"/>
    </row>
    <row r="457" customFormat="false" ht="15" hidden="false" customHeight="false" outlineLevel="0" collapsed="false">
      <c r="A457" s="1"/>
      <c r="B457" s="1"/>
      <c r="C457" s="1"/>
      <c r="D457" s="1"/>
      <c r="E457" s="42"/>
      <c r="F457" s="1"/>
      <c r="G457" s="1"/>
      <c r="I457" s="1"/>
      <c r="J457" s="1"/>
      <c r="K457" s="263"/>
    </row>
    <row r="458" customFormat="false" ht="15.75" hidden="false" customHeight="false" outlineLevel="0" collapsed="false">
      <c r="A458" s="1"/>
      <c r="B458" s="23" t="s">
        <v>271</v>
      </c>
      <c r="C458" s="1"/>
      <c r="D458" s="1"/>
      <c r="E458" s="42"/>
      <c r="F458" s="1"/>
      <c r="G458" s="1"/>
      <c r="I458" s="234" t="n">
        <f aca="false">I443+I447+I456</f>
        <v>412260</v>
      </c>
      <c r="J458" s="253"/>
    </row>
    <row r="459" customFormat="false" ht="15.75" hidden="false" customHeight="false" outlineLevel="0" collapsed="false">
      <c r="B459" s="23"/>
      <c r="C459" s="1"/>
      <c r="D459" s="1"/>
      <c r="E459" s="42"/>
      <c r="F459" s="1"/>
    </row>
    <row r="460" customFormat="false" ht="15.75" hidden="false" customHeight="false" outlineLevel="0" collapsed="false">
      <c r="B460" s="23" t="s">
        <v>442</v>
      </c>
      <c r="C460" s="1"/>
      <c r="D460" s="1"/>
      <c r="E460" s="42"/>
      <c r="F460" s="1"/>
    </row>
    <row r="461" customFormat="false" ht="15" hidden="false" customHeight="false" outlineLevel="0" collapsed="false">
      <c r="B461" s="313"/>
      <c r="C461" s="314" t="s">
        <v>443</v>
      </c>
      <c r="D461" s="314"/>
      <c r="E461" s="314"/>
      <c r="F461" s="314"/>
      <c r="G461" s="314"/>
      <c r="H461" s="314"/>
      <c r="I461" s="314"/>
      <c r="J461" s="314"/>
    </row>
    <row r="462" customFormat="false" ht="15" hidden="false" customHeight="false" outlineLevel="0" collapsed="false">
      <c r="B462" s="313"/>
      <c r="C462" s="315" t="s">
        <v>444</v>
      </c>
      <c r="D462" s="315"/>
      <c r="E462" s="315"/>
      <c r="F462" s="315"/>
      <c r="G462" s="315"/>
      <c r="H462" s="315"/>
      <c r="I462" s="315"/>
      <c r="J462" s="315"/>
    </row>
    <row r="463" customFormat="false" ht="15.75" hidden="false" customHeight="false" outlineLevel="0" collapsed="false">
      <c r="B463" s="23" t="s">
        <v>445</v>
      </c>
      <c r="D463" s="1"/>
      <c r="E463" s="42"/>
      <c r="F463" s="1"/>
      <c r="K463" s="263"/>
    </row>
    <row r="464" customFormat="false" ht="15" hidden="false" customHeight="false" outlineLevel="0" collapsed="false">
      <c r="C464" s="1"/>
      <c r="D464" s="1"/>
      <c r="E464" s="288" t="n">
        <f aca="false">Input!H168</f>
        <v>163700</v>
      </c>
      <c r="F464" s="1"/>
      <c r="G464" s="19" t="s">
        <v>446</v>
      </c>
      <c r="J464" s="253"/>
    </row>
    <row r="465" customFormat="false" ht="15" hidden="false" customHeight="false" outlineLevel="0" collapsed="false">
      <c r="C465" s="1"/>
      <c r="D465" s="1" t="s">
        <v>400</v>
      </c>
      <c r="E465" s="288" t="n">
        <f aca="false">SUM((Input!H165*Input!J165)+(Input!H166*Input!J166)+(Input!H167*Input!J167))</f>
        <v>15000</v>
      </c>
      <c r="F465" s="1"/>
      <c r="G465" s="19" t="s">
        <v>447</v>
      </c>
      <c r="J465" s="255"/>
    </row>
    <row r="466" customFormat="false" ht="15" hidden="false" customHeight="false" outlineLevel="0" collapsed="false">
      <c r="B466" s="1"/>
      <c r="C466" s="1"/>
      <c r="D466" s="1" t="s">
        <v>297</v>
      </c>
      <c r="E466" s="42" t="n">
        <f aca="false">AVERAGE(Input!I165:I167)</f>
        <v>30</v>
      </c>
      <c r="F466" s="1"/>
      <c r="G466" s="19" t="s">
        <v>448</v>
      </c>
      <c r="J466" s="255"/>
    </row>
    <row r="467" customFormat="false" ht="15" hidden="false" customHeight="false" outlineLevel="0" collapsed="false">
      <c r="C467" s="1"/>
      <c r="D467" s="44" t="s">
        <v>297</v>
      </c>
      <c r="E467" s="265" t="n">
        <f aca="false">Input!$H$10</f>
        <v>500</v>
      </c>
      <c r="F467" s="44"/>
      <c r="G467" s="262" t="s">
        <v>317</v>
      </c>
      <c r="J467" s="255"/>
    </row>
    <row r="468" customFormat="false" ht="15.75" hidden="false" customHeight="false" outlineLevel="0" collapsed="false">
      <c r="C468" s="1"/>
      <c r="D468" s="38" t="s">
        <v>91</v>
      </c>
      <c r="E468" s="264" t="n">
        <f aca="false">ROUND(((E464-E465)/E466)/E467,2)</f>
        <v>9.91</v>
      </c>
      <c r="F468" s="38"/>
      <c r="G468" s="23" t="s">
        <v>299</v>
      </c>
      <c r="J468" s="255"/>
    </row>
    <row r="469" customFormat="false" ht="15" hidden="false" customHeight="false" outlineLevel="0" collapsed="false">
      <c r="C469" s="1"/>
      <c r="D469" s="1"/>
      <c r="E469" s="42"/>
      <c r="F469" s="1"/>
      <c r="G469" s="19"/>
    </row>
    <row r="470" customFormat="false" ht="15.75" hidden="false" customHeight="false" outlineLevel="0" collapsed="false">
      <c r="B470" s="23" t="s">
        <v>449</v>
      </c>
      <c r="D470" s="1"/>
      <c r="F470" s="1"/>
      <c r="G470" s="1"/>
      <c r="K470" s="263"/>
    </row>
    <row r="471" customFormat="false" ht="15" hidden="false" customHeight="false" outlineLevel="0" collapsed="false">
      <c r="C471" s="1"/>
      <c r="D471" s="1"/>
      <c r="E471" s="288" t="n">
        <f aca="false">Input!H174</f>
        <v>59000</v>
      </c>
      <c r="F471" s="1"/>
      <c r="G471" s="19" t="s">
        <v>446</v>
      </c>
      <c r="J471" s="253"/>
    </row>
    <row r="472" customFormat="false" ht="15" hidden="false" customHeight="false" outlineLevel="0" collapsed="false">
      <c r="C472" s="1"/>
      <c r="D472" s="1" t="s">
        <v>400</v>
      </c>
      <c r="E472" s="288" t="n">
        <f aca="false">SUM((Input!H170*Input!J170)+(Input!H171*Input!J171)+(Input!H172*Input!J172)+(Input!H173*Input!J173))</f>
        <v>10000</v>
      </c>
      <c r="F472" s="1"/>
      <c r="G472" s="19" t="s">
        <v>447</v>
      </c>
      <c r="J472" s="255"/>
    </row>
    <row r="473" customFormat="false" ht="15" hidden="false" customHeight="false" outlineLevel="0" collapsed="false">
      <c r="B473" s="1"/>
      <c r="C473" s="1"/>
      <c r="D473" s="1" t="s">
        <v>297</v>
      </c>
      <c r="E473" s="42" t="n">
        <f aca="false">AVERAGE(Input!I170:I173)</f>
        <v>10</v>
      </c>
      <c r="F473" s="1"/>
      <c r="G473" s="19" t="s">
        <v>448</v>
      </c>
      <c r="J473" s="255"/>
    </row>
    <row r="474" customFormat="false" ht="15" hidden="false" customHeight="false" outlineLevel="0" collapsed="false">
      <c r="C474" s="1"/>
      <c r="D474" s="44" t="s">
        <v>297</v>
      </c>
      <c r="E474" s="265" t="n">
        <f aca="false">Input!$H$10</f>
        <v>500</v>
      </c>
      <c r="F474" s="44"/>
      <c r="G474" s="262" t="s">
        <v>317</v>
      </c>
      <c r="J474" s="255"/>
    </row>
    <row r="475" customFormat="false" ht="15.75" hidden="false" customHeight="false" outlineLevel="0" collapsed="false">
      <c r="C475" s="1"/>
      <c r="D475" s="38" t="s">
        <v>91</v>
      </c>
      <c r="E475" s="264" t="n">
        <f aca="false">ROUND(((E471-E472)/E473)/E474,2)</f>
        <v>9.8</v>
      </c>
      <c r="F475" s="38"/>
      <c r="G475" s="23" t="s">
        <v>299</v>
      </c>
      <c r="J475" s="255"/>
    </row>
    <row r="476" customFormat="false" ht="15.75" hidden="false" customHeight="false" outlineLevel="0" collapsed="false">
      <c r="C476" s="1"/>
      <c r="D476" s="38"/>
      <c r="E476" s="264"/>
      <c r="F476" s="1"/>
      <c r="G476" s="19"/>
    </row>
    <row r="477" customFormat="false" ht="15.75" hidden="false" customHeight="false" outlineLevel="0" collapsed="false">
      <c r="B477" s="23" t="s">
        <v>450</v>
      </c>
      <c r="C477" s="1"/>
      <c r="D477" s="1"/>
      <c r="E477" s="42"/>
      <c r="F477" s="1"/>
    </row>
    <row r="478" customFormat="false" ht="15.75" hidden="false" customHeight="true" outlineLevel="0" collapsed="false">
      <c r="B478" s="313"/>
      <c r="C478" s="314" t="s">
        <v>451</v>
      </c>
      <c r="D478" s="314"/>
      <c r="E478" s="314"/>
      <c r="F478" s="314"/>
      <c r="G478" s="314"/>
      <c r="H478" s="314"/>
      <c r="I478" s="314"/>
      <c r="J478" s="314"/>
    </row>
    <row r="479" customFormat="false" ht="15" hidden="false" customHeight="false" outlineLevel="0" collapsed="false">
      <c r="B479" s="313"/>
      <c r="C479" s="316" t="s">
        <v>452</v>
      </c>
      <c r="D479" s="316"/>
      <c r="E479" s="316"/>
      <c r="F479" s="316"/>
      <c r="G479" s="316"/>
      <c r="H479" s="316"/>
      <c r="I479" s="316"/>
      <c r="J479" s="316"/>
    </row>
    <row r="480" customFormat="false" ht="15.75" hidden="false" customHeight="false" outlineLevel="0" collapsed="false">
      <c r="B480" s="23" t="s">
        <v>453</v>
      </c>
      <c r="D480" s="1"/>
      <c r="E480" s="42"/>
      <c r="F480" s="1"/>
      <c r="K480" s="263"/>
    </row>
    <row r="481" customFormat="false" ht="15" hidden="false" customHeight="false" outlineLevel="0" collapsed="false">
      <c r="C481" s="1"/>
      <c r="D481" s="1"/>
      <c r="E481" s="288" t="n">
        <f aca="false">Input!H168</f>
        <v>163700</v>
      </c>
      <c r="F481" s="1"/>
      <c r="G481" s="19" t="s">
        <v>446</v>
      </c>
      <c r="J481" s="253"/>
    </row>
    <row r="482" customFormat="false" ht="15" hidden="false" customHeight="false" outlineLevel="0" collapsed="false">
      <c r="C482" s="1"/>
      <c r="D482" s="1" t="s">
        <v>350</v>
      </c>
      <c r="E482" s="288" t="n">
        <f aca="false">E465</f>
        <v>15000</v>
      </c>
      <c r="F482" s="1"/>
      <c r="G482" s="19" t="s">
        <v>447</v>
      </c>
      <c r="J482" s="255"/>
    </row>
    <row r="483" customFormat="false" ht="15" hidden="false" customHeight="false" outlineLevel="0" collapsed="false">
      <c r="B483" s="1"/>
      <c r="C483" s="1"/>
      <c r="D483" s="1" t="s">
        <v>297</v>
      </c>
      <c r="E483" s="42" t="n">
        <v>2</v>
      </c>
      <c r="F483" s="1"/>
      <c r="G483" s="19" t="s">
        <v>437</v>
      </c>
      <c r="J483" s="255"/>
    </row>
    <row r="484" customFormat="false" ht="15" hidden="false" customHeight="false" outlineLevel="0" collapsed="false">
      <c r="B484" s="1"/>
      <c r="C484" s="1"/>
      <c r="D484" s="1" t="s">
        <v>294</v>
      </c>
      <c r="E484" s="317" t="n">
        <f aca="false">Input!H158</f>
        <v>0.0275</v>
      </c>
      <c r="F484" s="1"/>
      <c r="G484" s="19" t="s">
        <v>454</v>
      </c>
      <c r="J484" s="255"/>
    </row>
    <row r="485" customFormat="false" ht="15" hidden="false" customHeight="false" outlineLevel="0" collapsed="false">
      <c r="C485" s="1"/>
      <c r="D485" s="44" t="s">
        <v>297</v>
      </c>
      <c r="E485" s="265" t="n">
        <f aca="false">Input!$H$10</f>
        <v>500</v>
      </c>
      <c r="F485" s="44"/>
      <c r="G485" s="262" t="s">
        <v>317</v>
      </c>
      <c r="J485" s="255"/>
    </row>
    <row r="486" customFormat="false" ht="15.75" hidden="false" customHeight="false" outlineLevel="0" collapsed="false">
      <c r="C486" s="1"/>
      <c r="D486" s="38" t="s">
        <v>91</v>
      </c>
      <c r="E486" s="264" t="n">
        <f aca="false">ROUND((((E481+E482)/E483)*E484)/E485,2)</f>
        <v>4.91</v>
      </c>
      <c r="F486" s="38"/>
      <c r="G486" s="23" t="s">
        <v>299</v>
      </c>
      <c r="J486" s="255"/>
    </row>
    <row r="487" customFormat="false" ht="15.75" hidden="false" customHeight="false" outlineLevel="0" collapsed="false">
      <c r="C487" s="1"/>
      <c r="D487" s="38"/>
      <c r="E487" s="264"/>
      <c r="F487" s="1"/>
      <c r="G487" s="19"/>
    </row>
    <row r="488" customFormat="false" ht="15.75" hidden="false" customHeight="false" outlineLevel="0" collapsed="false">
      <c r="B488" s="23" t="s">
        <v>455</v>
      </c>
      <c r="D488" s="1"/>
      <c r="E488" s="42"/>
      <c r="F488" s="1"/>
      <c r="K488" s="263"/>
    </row>
    <row r="489" customFormat="false" ht="15" hidden="false" customHeight="false" outlineLevel="0" collapsed="false">
      <c r="C489" s="1"/>
      <c r="D489" s="1"/>
      <c r="E489" s="288" t="n">
        <f aca="false">Input!H174</f>
        <v>59000</v>
      </c>
      <c r="F489" s="1"/>
      <c r="G489" s="19" t="s">
        <v>446</v>
      </c>
      <c r="J489" s="253"/>
    </row>
    <row r="490" customFormat="false" ht="15" hidden="false" customHeight="false" outlineLevel="0" collapsed="false">
      <c r="C490" s="1"/>
      <c r="D490" s="1" t="s">
        <v>350</v>
      </c>
      <c r="E490" s="288" t="n">
        <f aca="false">E472</f>
        <v>10000</v>
      </c>
      <c r="F490" s="1"/>
      <c r="G490" s="19" t="s">
        <v>447</v>
      </c>
      <c r="J490" s="255"/>
    </row>
    <row r="491" customFormat="false" ht="15" hidden="false" customHeight="false" outlineLevel="0" collapsed="false">
      <c r="B491" s="1"/>
      <c r="C491" s="1"/>
      <c r="D491" s="1" t="s">
        <v>297</v>
      </c>
      <c r="E491" s="42" t="n">
        <v>2</v>
      </c>
      <c r="F491" s="1"/>
      <c r="G491" s="19" t="s">
        <v>437</v>
      </c>
      <c r="J491" s="255"/>
    </row>
    <row r="492" customFormat="false" ht="15" hidden="false" customHeight="false" outlineLevel="0" collapsed="false">
      <c r="B492" s="1"/>
      <c r="C492" s="1"/>
      <c r="D492" s="1" t="s">
        <v>294</v>
      </c>
      <c r="E492" s="317" t="n">
        <f aca="false">Input!H158</f>
        <v>0.0275</v>
      </c>
      <c r="F492" s="1"/>
      <c r="G492" s="19" t="s">
        <v>454</v>
      </c>
      <c r="J492" s="255"/>
    </row>
    <row r="493" customFormat="false" ht="15" hidden="false" customHeight="false" outlineLevel="0" collapsed="false">
      <c r="C493" s="1"/>
      <c r="D493" s="44" t="s">
        <v>297</v>
      </c>
      <c r="E493" s="265" t="n">
        <f aca="false">Input!$H$10</f>
        <v>500</v>
      </c>
      <c r="F493" s="44"/>
      <c r="G493" s="262" t="s">
        <v>317</v>
      </c>
      <c r="J493" s="255"/>
    </row>
    <row r="494" customFormat="false" ht="15.75" hidden="false" customHeight="false" outlineLevel="0" collapsed="false">
      <c r="C494" s="1"/>
      <c r="D494" s="38" t="s">
        <v>91</v>
      </c>
      <c r="E494" s="264" t="n">
        <f aca="false">ROUND((((E489+E490)/E491)*E492)/E493,2)</f>
        <v>1.9</v>
      </c>
      <c r="F494" s="38"/>
      <c r="G494" s="23" t="s">
        <v>299</v>
      </c>
      <c r="J494" s="255"/>
    </row>
    <row r="495" customFormat="false" ht="15.75" hidden="false" customHeight="false" outlineLevel="0" collapsed="false">
      <c r="C495" s="1"/>
      <c r="D495" s="38"/>
      <c r="E495" s="264"/>
      <c r="F495" s="1"/>
      <c r="G495" s="19"/>
    </row>
    <row r="496" customFormat="false" ht="15.75" hidden="false" customHeight="false" outlineLevel="0" collapsed="false">
      <c r="B496" s="23" t="s">
        <v>456</v>
      </c>
      <c r="D496" s="1"/>
      <c r="E496" s="42"/>
      <c r="F496" s="1"/>
      <c r="K496" s="263"/>
    </row>
    <row r="497" customFormat="false" ht="15" hidden="false" customHeight="false" outlineLevel="0" collapsed="false">
      <c r="C497" s="1"/>
      <c r="D497" s="1"/>
      <c r="E497" s="288" t="n">
        <f aca="false">Input!H179</f>
        <v>119000</v>
      </c>
      <c r="F497" s="1"/>
      <c r="G497" s="19" t="s">
        <v>392</v>
      </c>
      <c r="J497" s="253"/>
    </row>
    <row r="498" customFormat="false" ht="15" hidden="false" customHeight="false" outlineLevel="0" collapsed="false">
      <c r="B498" s="1"/>
      <c r="C498" s="1"/>
      <c r="D498" s="1" t="s">
        <v>294</v>
      </c>
      <c r="E498" s="317" t="n">
        <f aca="false">Input!H158</f>
        <v>0.0275</v>
      </c>
      <c r="F498" s="1"/>
      <c r="G498" s="19" t="s">
        <v>454</v>
      </c>
      <c r="J498" s="255"/>
    </row>
    <row r="499" customFormat="false" ht="15" hidden="false" customHeight="false" outlineLevel="0" collapsed="false">
      <c r="C499" s="1"/>
      <c r="D499" s="44" t="s">
        <v>297</v>
      </c>
      <c r="E499" s="265" t="n">
        <f aca="false">Input!$H$10</f>
        <v>500</v>
      </c>
      <c r="F499" s="44"/>
      <c r="G499" s="262" t="s">
        <v>317</v>
      </c>
      <c r="J499" s="255"/>
    </row>
    <row r="500" customFormat="false" ht="15.75" hidden="false" customHeight="false" outlineLevel="0" collapsed="false">
      <c r="C500" s="1"/>
      <c r="D500" s="38" t="s">
        <v>91</v>
      </c>
      <c r="E500" s="264" t="n">
        <f aca="false">(E497*E498)/E499</f>
        <v>6.545</v>
      </c>
      <c r="F500" s="38"/>
      <c r="G500" s="23" t="s">
        <v>299</v>
      </c>
      <c r="J500" s="255"/>
    </row>
    <row r="501" customFormat="false" ht="15.75" hidden="false" customHeight="false" outlineLevel="0" collapsed="false">
      <c r="C501" s="1"/>
      <c r="D501" s="38"/>
      <c r="E501" s="264"/>
      <c r="F501" s="1"/>
      <c r="G501" s="19"/>
    </row>
    <row r="502" customFormat="false" ht="15.75" hidden="false" customHeight="false" outlineLevel="0" collapsed="false">
      <c r="B502" s="38" t="s">
        <v>457</v>
      </c>
      <c r="D502" s="38"/>
      <c r="E502" s="264"/>
      <c r="F502" s="1"/>
      <c r="G502" s="19"/>
      <c r="K502" s="263"/>
    </row>
    <row r="503" customFormat="false" ht="15.75" hidden="false" customHeight="false" outlineLevel="0" collapsed="false">
      <c r="B503" s="1" t="s">
        <v>262</v>
      </c>
      <c r="C503" s="1"/>
      <c r="D503" s="39"/>
      <c r="E503" s="318" t="n">
        <f aca="false">Input!H183</f>
        <v>60000</v>
      </c>
      <c r="F503" s="19"/>
      <c r="G503" s="1" t="s">
        <v>458</v>
      </c>
      <c r="J503" s="253"/>
    </row>
    <row r="504" customFormat="false" ht="15" hidden="false" customHeight="false" outlineLevel="0" collapsed="false">
      <c r="C504" s="1"/>
      <c r="D504" s="29" t="s">
        <v>294</v>
      </c>
      <c r="E504" s="317" t="n">
        <f aca="false">Input!H158</f>
        <v>0.0275</v>
      </c>
      <c r="F504" s="19"/>
      <c r="G504" s="1" t="s">
        <v>454</v>
      </c>
      <c r="J504" s="255"/>
    </row>
    <row r="505" customFormat="false" ht="15" hidden="false" customHeight="false" outlineLevel="0" collapsed="false">
      <c r="C505" s="1"/>
      <c r="D505" s="29" t="s">
        <v>297</v>
      </c>
      <c r="E505" s="265" t="n">
        <f aca="false">Input!$H$10</f>
        <v>500</v>
      </c>
      <c r="F505" s="19"/>
      <c r="G505" s="262" t="s">
        <v>317</v>
      </c>
      <c r="J505" s="255"/>
    </row>
    <row r="506" customFormat="false" ht="15" hidden="false" customHeight="false" outlineLevel="0" collapsed="false">
      <c r="C506" s="1"/>
      <c r="D506" s="29" t="s">
        <v>91</v>
      </c>
      <c r="E506" s="289" t="n">
        <f aca="false">(E503*E504)/E505</f>
        <v>3.3</v>
      </c>
      <c r="F506" s="19"/>
      <c r="G506" s="19" t="s">
        <v>299</v>
      </c>
      <c r="J506" s="255"/>
    </row>
    <row r="507" customFormat="false" ht="15.75" hidden="false" customHeight="false" outlineLevel="0" collapsed="false">
      <c r="C507" s="1"/>
      <c r="D507" s="38"/>
      <c r="E507" s="264"/>
      <c r="F507" s="1"/>
      <c r="G507" s="19"/>
      <c r="K507" s="263"/>
    </row>
    <row r="508" customFormat="false" ht="15.75" hidden="false" customHeight="false" outlineLevel="0" collapsed="false">
      <c r="B508" s="1" t="s">
        <v>459</v>
      </c>
      <c r="C508" s="1"/>
      <c r="D508" s="39"/>
      <c r="E508" s="318" t="n">
        <f aca="false">Input!H181*Input!H184</f>
        <v>320</v>
      </c>
      <c r="F508" s="19"/>
      <c r="G508" s="1" t="s">
        <v>460</v>
      </c>
      <c r="J508" s="253"/>
    </row>
    <row r="509" customFormat="false" ht="15" hidden="false" customHeight="false" outlineLevel="0" collapsed="false">
      <c r="C509" s="1"/>
      <c r="D509" s="29" t="s">
        <v>297</v>
      </c>
      <c r="E509" s="265" t="n">
        <f aca="false">Input!$H$10</f>
        <v>500</v>
      </c>
      <c r="F509" s="19"/>
      <c r="G509" s="262" t="s">
        <v>317</v>
      </c>
      <c r="J509" s="255"/>
    </row>
    <row r="510" customFormat="false" ht="15" hidden="false" customHeight="false" outlineLevel="0" collapsed="false">
      <c r="C510" s="1"/>
      <c r="D510" s="29" t="s">
        <v>91</v>
      </c>
      <c r="E510" s="289" t="n">
        <f aca="false">E508/E509</f>
        <v>0.64</v>
      </c>
      <c r="F510" s="19"/>
      <c r="G510" s="19" t="s">
        <v>299</v>
      </c>
      <c r="J510" s="255"/>
    </row>
    <row r="511" customFormat="false" ht="15.75" hidden="false" customHeight="false" outlineLevel="0" collapsed="false">
      <c r="D511" s="38"/>
      <c r="E511" s="264"/>
      <c r="F511" s="1"/>
      <c r="G511" s="19"/>
      <c r="K511" s="263"/>
    </row>
    <row r="512" customFormat="false" ht="15.75" hidden="false" customHeight="false" outlineLevel="0" collapsed="false">
      <c r="B512" s="1" t="s">
        <v>461</v>
      </c>
      <c r="C512" s="1"/>
      <c r="D512" s="39"/>
      <c r="E512" s="318" t="n">
        <f aca="false">Input!H187</f>
        <v>10560</v>
      </c>
      <c r="F512" s="19"/>
      <c r="G512" s="1" t="s">
        <v>462</v>
      </c>
      <c r="J512" s="253"/>
    </row>
    <row r="513" customFormat="false" ht="15" hidden="false" customHeight="false" outlineLevel="0" collapsed="false">
      <c r="C513" s="1"/>
      <c r="D513" s="29" t="s">
        <v>400</v>
      </c>
      <c r="E513" s="42" t="n">
        <f aca="false">Input!J185</f>
        <v>0</v>
      </c>
      <c r="F513" s="19"/>
      <c r="G513" s="1" t="s">
        <v>447</v>
      </c>
      <c r="J513" s="255"/>
    </row>
    <row r="514" customFormat="false" ht="15" hidden="false" customHeight="false" outlineLevel="0" collapsed="false">
      <c r="C514" s="1"/>
      <c r="D514" s="29" t="s">
        <v>297</v>
      </c>
      <c r="E514" s="42" t="n">
        <f aca="false">Input!I185</f>
        <v>20</v>
      </c>
      <c r="F514" s="19"/>
      <c r="G514" s="1" t="s">
        <v>463</v>
      </c>
      <c r="J514" s="255"/>
    </row>
    <row r="515" customFormat="false" ht="15" hidden="false" customHeight="false" outlineLevel="0" collapsed="false">
      <c r="C515" s="1"/>
      <c r="D515" s="29" t="s">
        <v>297</v>
      </c>
      <c r="E515" s="265" t="n">
        <f aca="false">Input!H10</f>
        <v>500</v>
      </c>
      <c r="F515" s="19"/>
      <c r="G515" s="262" t="s">
        <v>317</v>
      </c>
      <c r="J515" s="255"/>
    </row>
    <row r="516" customFormat="false" ht="15" hidden="false" customHeight="false" outlineLevel="0" collapsed="false">
      <c r="C516" s="1"/>
      <c r="D516" s="29" t="s">
        <v>91</v>
      </c>
      <c r="E516" s="289" t="n">
        <f aca="false">((E512-E513)/E514)/E515</f>
        <v>1.056</v>
      </c>
      <c r="F516" s="19"/>
      <c r="G516" s="19" t="s">
        <v>299</v>
      </c>
      <c r="J516" s="255"/>
    </row>
    <row r="517" customFormat="false" ht="15.75" hidden="false" customHeight="false" outlineLevel="0" collapsed="false">
      <c r="D517" s="38"/>
      <c r="E517" s="264"/>
      <c r="F517" s="1"/>
      <c r="G517" s="19"/>
      <c r="K517" s="263"/>
    </row>
    <row r="518" customFormat="false" ht="15.75" hidden="false" customHeight="false" outlineLevel="0" collapsed="false">
      <c r="B518" s="1" t="s">
        <v>464</v>
      </c>
      <c r="C518" s="1"/>
      <c r="D518" s="39"/>
      <c r="E518" s="318" t="n">
        <f aca="false">Input!H187</f>
        <v>10560</v>
      </c>
      <c r="F518" s="19"/>
      <c r="G518" s="1" t="s">
        <v>462</v>
      </c>
      <c r="J518" s="253"/>
    </row>
    <row r="519" customFormat="false" ht="15" hidden="false" customHeight="false" outlineLevel="0" collapsed="false">
      <c r="C519" s="1"/>
      <c r="D519" s="29" t="s">
        <v>350</v>
      </c>
      <c r="E519" s="42" t="n">
        <f aca="false">Input!J185</f>
        <v>0</v>
      </c>
      <c r="F519" s="19"/>
      <c r="G519" s="1" t="s">
        <v>447</v>
      </c>
      <c r="J519" s="255"/>
    </row>
    <row r="520" customFormat="false" ht="15" hidden="false" customHeight="false" outlineLevel="0" collapsed="false">
      <c r="C520" s="1"/>
      <c r="D520" s="29" t="s">
        <v>297</v>
      </c>
      <c r="E520" s="42" t="n">
        <v>2</v>
      </c>
      <c r="F520" s="19"/>
      <c r="G520" s="1" t="s">
        <v>437</v>
      </c>
      <c r="J520" s="255"/>
    </row>
    <row r="521" customFormat="false" ht="15" hidden="false" customHeight="false" outlineLevel="0" collapsed="false">
      <c r="C521" s="1"/>
      <c r="D521" s="29" t="s">
        <v>294</v>
      </c>
      <c r="E521" s="317" t="n">
        <f aca="false">Input!H158</f>
        <v>0.0275</v>
      </c>
      <c r="F521" s="19"/>
      <c r="G521" s="1" t="s">
        <v>454</v>
      </c>
      <c r="J521" s="255"/>
    </row>
    <row r="522" customFormat="false" ht="15" hidden="false" customHeight="false" outlineLevel="0" collapsed="false">
      <c r="C522" s="1"/>
      <c r="D522" s="29" t="s">
        <v>297</v>
      </c>
      <c r="E522" s="265" t="n">
        <f aca="false">Input!H10</f>
        <v>500</v>
      </c>
      <c r="F522" s="19"/>
      <c r="G522" s="262" t="s">
        <v>317</v>
      </c>
      <c r="J522" s="255"/>
    </row>
    <row r="523" customFormat="false" ht="15" hidden="false" customHeight="false" outlineLevel="0" collapsed="false">
      <c r="C523" s="1"/>
      <c r="D523" s="29" t="s">
        <v>91</v>
      </c>
      <c r="E523" s="289" t="n">
        <f aca="false">(((E518+E519)/E520)*E521)/E522</f>
        <v>0.2904</v>
      </c>
      <c r="F523" s="19"/>
      <c r="G523" s="19" t="s">
        <v>299</v>
      </c>
      <c r="J523" s="255"/>
    </row>
    <row r="524" customFormat="false" ht="15.75" hidden="false" customHeight="false" outlineLevel="0" collapsed="false">
      <c r="C524" s="1"/>
      <c r="D524" s="38"/>
      <c r="E524" s="264"/>
      <c r="F524" s="1"/>
      <c r="G524" s="19"/>
      <c r="K524" s="263"/>
    </row>
    <row r="525" customFormat="false" ht="15.75" hidden="false" customHeight="false" outlineLevel="0" collapsed="false">
      <c r="C525" s="38" t="s">
        <v>56</v>
      </c>
      <c r="D525" s="39" t="s">
        <v>91</v>
      </c>
      <c r="E525" s="319" t="n">
        <f aca="false">E506+E510+E516+E523</f>
        <v>5.2864</v>
      </c>
      <c r="F525" s="19"/>
      <c r="G525" s="23" t="s">
        <v>299</v>
      </c>
      <c r="J525" s="253"/>
    </row>
    <row r="526" customFormat="false" ht="15.75" hidden="false" customHeight="false" outlineLevel="0" collapsed="false">
      <c r="C526" s="1"/>
      <c r="D526" s="38"/>
      <c r="E526" s="264"/>
      <c r="F526" s="1"/>
      <c r="G526" s="19"/>
    </row>
    <row r="527" customFormat="false" ht="15.75" hidden="false" customHeight="false" outlineLevel="0" collapsed="false">
      <c r="B527" s="38" t="s">
        <v>465</v>
      </c>
      <c r="C527" s="1"/>
      <c r="D527" s="38"/>
      <c r="E527" s="264"/>
      <c r="F527" s="1"/>
      <c r="G527" s="19"/>
      <c r="K527" s="263"/>
    </row>
    <row r="528" customFormat="false" ht="15.75" hidden="false" customHeight="false" outlineLevel="0" collapsed="false">
      <c r="C528" s="1"/>
      <c r="D528" s="39"/>
      <c r="E528" s="42" t="n">
        <f aca="false">Input!H193</f>
        <v>2.25</v>
      </c>
      <c r="F528" s="19"/>
      <c r="G528" s="1" t="s">
        <v>466</v>
      </c>
      <c r="J528" s="253"/>
    </row>
    <row r="529" customFormat="false" ht="15.75" hidden="false" customHeight="false" outlineLevel="0" collapsed="false">
      <c r="C529" s="1"/>
      <c r="D529" s="320" t="s">
        <v>294</v>
      </c>
      <c r="E529" s="321" t="n">
        <f aca="false">Input!H194</f>
        <v>22</v>
      </c>
      <c r="F529" s="262"/>
      <c r="G529" s="44" t="s">
        <v>467</v>
      </c>
      <c r="J529" s="255"/>
    </row>
    <row r="530" customFormat="false" ht="15.75" hidden="false" customHeight="false" outlineLevel="0" collapsed="false">
      <c r="C530" s="1"/>
      <c r="D530" s="39" t="s">
        <v>91</v>
      </c>
      <c r="E530" s="319" t="n">
        <f aca="false">E528*E529</f>
        <v>49.5</v>
      </c>
      <c r="F530" s="19"/>
      <c r="G530" s="23" t="s">
        <v>299</v>
      </c>
      <c r="J530" s="255"/>
    </row>
    <row r="531" customFormat="false" ht="15" hidden="false" customHeight="false" outlineLevel="0" collapsed="false">
      <c r="C531" s="1"/>
    </row>
    <row r="532" customFormat="false" ht="15.75" hidden="false" customHeight="false" outlineLevel="0" collapsed="false">
      <c r="B532" s="23" t="s">
        <v>59</v>
      </c>
      <c r="C532" s="1"/>
      <c r="D532" s="1"/>
      <c r="E532" s="42"/>
      <c r="F532" s="1"/>
      <c r="K532" s="263"/>
    </row>
    <row r="533" customFormat="false" ht="15" hidden="false" customHeight="false" outlineLevel="0" collapsed="false">
      <c r="C533" s="1"/>
      <c r="D533" s="1"/>
      <c r="E533" s="42" t="n">
        <f aca="false">Input!H10+Input!H11</f>
        <v>513</v>
      </c>
      <c r="F533" s="1"/>
      <c r="G533" s="19" t="s">
        <v>468</v>
      </c>
      <c r="J533" s="253"/>
    </row>
    <row r="534" customFormat="false" ht="15" hidden="false" customHeight="false" outlineLevel="0" collapsed="false">
      <c r="C534" s="1"/>
      <c r="D534" s="1" t="s">
        <v>294</v>
      </c>
      <c r="E534" s="42" t="n">
        <f aca="false">Input!H23</f>
        <v>5</v>
      </c>
      <c r="F534" s="1"/>
      <c r="G534" s="19" t="s">
        <v>469</v>
      </c>
      <c r="J534" s="255"/>
    </row>
    <row r="535" customFormat="false" ht="15" hidden="false" customHeight="false" outlineLevel="0" collapsed="false">
      <c r="C535" s="1"/>
      <c r="D535" s="1" t="s">
        <v>294</v>
      </c>
      <c r="E535" s="260" t="n">
        <f aca="false">Input!H24</f>
        <v>0.75</v>
      </c>
      <c r="F535" s="1"/>
      <c r="G535" s="19" t="s">
        <v>15</v>
      </c>
      <c r="J535" s="255"/>
    </row>
    <row r="536" customFormat="false" ht="15" hidden="false" customHeight="false" outlineLevel="0" collapsed="false">
      <c r="C536" s="1"/>
      <c r="D536" s="35" t="s">
        <v>297</v>
      </c>
      <c r="E536" s="265" t="n">
        <f aca="false">Input!$H$10</f>
        <v>500</v>
      </c>
      <c r="F536" s="44"/>
      <c r="G536" s="262" t="s">
        <v>317</v>
      </c>
      <c r="J536" s="255"/>
    </row>
    <row r="537" customFormat="false" ht="15.75" hidden="false" customHeight="false" outlineLevel="0" collapsed="false">
      <c r="C537" s="1"/>
      <c r="D537" s="38" t="s">
        <v>91</v>
      </c>
      <c r="E537" s="264" t="n">
        <f aca="false">((E533*E534)*E535)/E536</f>
        <v>3.8475</v>
      </c>
      <c r="F537" s="38"/>
      <c r="G537" s="23" t="s">
        <v>299</v>
      </c>
      <c r="J537" s="255"/>
    </row>
    <row r="538" customFormat="false" ht="15.75" hidden="false" customHeight="false" outlineLevel="0" collapsed="false">
      <c r="C538" s="1"/>
      <c r="D538" s="38"/>
      <c r="E538" s="264"/>
      <c r="F538" s="38"/>
      <c r="G538" s="23"/>
      <c r="K538" s="263"/>
    </row>
    <row r="539" customFormat="false" ht="15.75" hidden="false" customHeight="false" outlineLevel="0" collapsed="false">
      <c r="A539" s="322" t="s">
        <v>470</v>
      </c>
      <c r="C539" s="1"/>
      <c r="D539" s="38"/>
      <c r="E539" s="264"/>
      <c r="F539" s="38"/>
      <c r="G539" s="23"/>
      <c r="K539" s="263"/>
    </row>
    <row r="540" customFormat="false" ht="15.75" hidden="false" customHeight="false" outlineLevel="0" collapsed="false">
      <c r="A540" s="241" t="str">
        <f aca="false">"Gross Revenue per lamb =  lamb weight ("&amp;Input!H19&amp;"lbs) x "&amp;Input!H20*100&amp;"% shrink x $"&amp;Input!H22&amp;"/cwt"</f>
        <v>Gross Revenue per lamb =  lamb weight (110lbs) x 3% shrink x $220/cwt</v>
      </c>
      <c r="C540" s="1"/>
      <c r="D540" s="38"/>
      <c r="E540" s="264"/>
      <c r="F540" s="38"/>
      <c r="G540" s="23"/>
      <c r="K540" s="263"/>
    </row>
    <row r="541" customFormat="false" ht="15.75" hidden="false" customHeight="false" outlineLevel="0" collapsed="false">
      <c r="A541" s="241" t="str">
        <f aca="false">"Operating Expense Ratio =  ($"&amp;TEXT(Summary!F29,"0.00")&amp;" operating cost / $"&amp;TEXT(Summary!F54,"0.00")&amp;" gross revenue) x 100"</f>
        <v>Operating Expense Ratio =  ($144.84 operating cost / $236.81 gross revenue) x 100</v>
      </c>
      <c r="C541" s="1"/>
      <c r="D541" s="38"/>
      <c r="E541" s="264"/>
      <c r="F541" s="38"/>
      <c r="G541" s="23"/>
      <c r="K541" s="263"/>
    </row>
    <row r="542" customFormat="false" ht="15.75" hidden="false" customHeight="false" outlineLevel="0" collapsed="false">
      <c r="A542" s="241" t="str">
        <f aca="false">"Breakeven Price $/cwt = Cost - $"&amp;TEXT(Summary!F53,"0.00")&amp;" wool value ÷  shrunk lamb market weight ("&amp;Input!H21/100&amp;" cwt)"</f>
        <v>Breakeven Price $/cwt = Cost - $2.07 wool value ÷  shrunk lamb market weight (1.067 cwt)</v>
      </c>
      <c r="C542" s="1"/>
      <c r="D542" s="38"/>
      <c r="E542" s="264"/>
      <c r="F542" s="38"/>
      <c r="G542" s="23"/>
      <c r="K542" s="263"/>
    </row>
    <row r="543" s="324" customFormat="true" ht="15.75" hidden="false" customHeight="true" outlineLevel="0" collapsed="false">
      <c r="A543" s="323" t="s">
        <v>471</v>
      </c>
    </row>
    <row r="544" s="324" customFormat="true" ht="15.75" hidden="false" customHeight="true" outlineLevel="0" collapsed="false">
      <c r="A544" s="323" t="str">
        <f aca="false">"   (eg. ($"&amp;TEXT(Summary!J54,"#,###")&amp;" gross revenue - $"&amp;TEXT(Summary!J46,"#,###")&amp;" total cost) / $"&amp;TEXT(Summary!J46,"#,###")&amp;" total cost = "&amp;TEXT(Summary!F63*100,"0.0")&amp;"%)"</f>
        <v>   (eg. ($220,467 gross revenue - $178,759 total cost) / $178,759 total cost = 23.3%)</v>
      </c>
    </row>
    <row r="545" s="324" customFormat="true" ht="14.1" hidden="false" customHeight="true" outlineLevel="0" collapsed="false">
      <c r="A545" s="325" t="str">
        <f aca="false">"Estimated Return on Asset (ROA) = (Margin Over Operating - Labour - Machinery Depreciation - Building Depreciation) / Total Capital Investment    (eg. ($"&amp;TEXT(Summary!J57,"#,###")&amp;" margin - $"&amp;TEXT(Summary!J44,"3,#,###")&amp;" labour - $"&amp;TEXT(Summary!J34,"#,###")&amp;" machinery depreciation $"&amp;TEXT(Summary!J33,"#,###")&amp;" building depreciation) /  $"&amp;TEXT(Input!H190,"#,###")&amp;" total capital investment  = "&amp;TEXT(Summary!F64*100,".00")&amp;"%) "</f>
        <v>Estimated Return on Asset (ROA) = (Margin Over Operating - Labour - Machinery Depreciation - Building Depreciation) / Total Capital Investment    (eg. ($85,634 margin - $,24,750 labour - $4,900 machinery depreciation $4,955 building depreciation) /  $412,260 total capital investment  = 12.38%) </v>
      </c>
      <c r="B545" s="325"/>
      <c r="C545" s="325"/>
      <c r="D545" s="325"/>
      <c r="E545" s="325"/>
      <c r="F545" s="325"/>
      <c r="G545" s="325"/>
      <c r="H545" s="325"/>
      <c r="I545" s="325"/>
      <c r="J545" s="325"/>
      <c r="K545" s="325"/>
      <c r="L545" s="325"/>
    </row>
    <row r="546" customFormat="false" ht="14.1" hidden="false" customHeight="true" outlineLevel="0" collapsed="false">
      <c r="A546" s="325"/>
      <c r="B546" s="325"/>
      <c r="C546" s="325"/>
      <c r="D546" s="325"/>
      <c r="E546" s="325"/>
      <c r="F546" s="325"/>
      <c r="G546" s="325"/>
      <c r="H546" s="325"/>
      <c r="I546" s="325"/>
      <c r="J546" s="325"/>
      <c r="K546" s="325"/>
      <c r="L546" s="325"/>
    </row>
    <row r="547" customFormat="false" ht="14.1" hidden="false" customHeight="true" outlineLevel="0" collapsed="false">
      <c r="A547" s="325"/>
      <c r="B547" s="325"/>
      <c r="C547" s="325"/>
      <c r="D547" s="325"/>
      <c r="E547" s="325"/>
      <c r="F547" s="325"/>
      <c r="G547" s="325"/>
      <c r="H547" s="325"/>
      <c r="I547" s="325"/>
      <c r="J547" s="325"/>
      <c r="K547" s="325"/>
      <c r="L547" s="325"/>
    </row>
    <row r="548" s="327" customFormat="true" ht="17.1" hidden="false" customHeight="true" outlineLevel="0" collapsed="false">
      <c r="A548" s="326" t="s">
        <v>472</v>
      </c>
      <c r="C548" s="326"/>
      <c r="D548" s="326"/>
      <c r="E548" s="328"/>
      <c r="L548" s="329" t="str">
        <f aca="false">Introduction!I10</f>
        <v>May, 2018</v>
      </c>
    </row>
    <row r="549" s="334" customFormat="true" ht="8.1" hidden="false" customHeight="true" outlineLevel="0" collapsed="false">
      <c r="A549" s="330"/>
      <c r="B549" s="331"/>
      <c r="C549" s="331"/>
      <c r="D549" s="331"/>
      <c r="E549" s="332"/>
      <c r="F549" s="331"/>
      <c r="G549" s="333"/>
      <c r="H549" s="333"/>
      <c r="I549" s="333"/>
      <c r="J549" s="330"/>
      <c r="K549" s="330"/>
      <c r="L549" s="333"/>
    </row>
    <row r="550" s="336" customFormat="true" ht="23.25" hidden="false" customHeight="true" outlineLevel="0" collapsed="false">
      <c r="A550" s="335" t="s">
        <v>473</v>
      </c>
      <c r="C550" s="337"/>
      <c r="D550" s="337"/>
      <c r="E550" s="338"/>
    </row>
    <row r="551" s="336" customFormat="true" ht="8.1" hidden="false" customHeight="true" outlineLevel="0" collapsed="false">
      <c r="B551" s="335"/>
      <c r="C551" s="337"/>
      <c r="D551" s="337"/>
      <c r="E551" s="338"/>
    </row>
    <row r="552" s="340" customFormat="true" ht="15" hidden="false" customHeight="false" outlineLevel="0" collapsed="false">
      <c r="A552" s="339" t="s">
        <v>474</v>
      </c>
      <c r="E552" s="339" t="s">
        <v>475</v>
      </c>
      <c r="J552" s="341" t="s">
        <v>476</v>
      </c>
    </row>
    <row r="553" s="343" customFormat="true" ht="14.25" hidden="false" customHeight="false" outlineLevel="0" collapsed="false">
      <c r="A553" s="342" t="s">
        <v>477</v>
      </c>
      <c r="E553" s="344" t="s">
        <v>478</v>
      </c>
      <c r="J553" s="345" t="s">
        <v>479</v>
      </c>
    </row>
    <row r="554" s="343" customFormat="true" ht="8.1" hidden="false" customHeight="true" outlineLevel="0" collapsed="false">
      <c r="E554" s="344"/>
    </row>
    <row r="555" s="346" customFormat="true" ht="15" hidden="false" customHeight="false" outlineLevel="0" collapsed="false">
      <c r="A555" s="339" t="s">
        <v>480</v>
      </c>
      <c r="E555" s="347" t="s">
        <v>481</v>
      </c>
    </row>
    <row r="556" s="342" customFormat="true" ht="14.25" hidden="false" customHeight="false" outlineLevel="0" collapsed="false">
      <c r="A556" s="345" t="s">
        <v>479</v>
      </c>
      <c r="C556" s="348"/>
      <c r="D556" s="348"/>
      <c r="E556" s="345" t="s">
        <v>482</v>
      </c>
      <c r="F556" s="348"/>
      <c r="H556" s="348"/>
    </row>
    <row r="557" s="352" customFormat="true" ht="8.1" hidden="false" customHeight="true" outlineLevel="0" collapsed="false">
      <c r="A557" s="342"/>
      <c r="B557" s="349"/>
      <c r="C557" s="349"/>
      <c r="D557" s="350"/>
      <c r="E557" s="351"/>
      <c r="F557" s="350"/>
      <c r="G557" s="350"/>
      <c r="H557" s="350"/>
      <c r="I557" s="350"/>
      <c r="J557" s="350"/>
    </row>
    <row r="558" s="357" customFormat="true" ht="15" hidden="false" customHeight="true" outlineLevel="0" collapsed="false">
      <c r="A558" s="353"/>
      <c r="B558" s="347"/>
      <c r="C558" s="354"/>
      <c r="D558" s="354"/>
      <c r="E558" s="355"/>
      <c r="F558" s="356"/>
      <c r="G558" s="354"/>
      <c r="H558" s="354"/>
      <c r="I558" s="354"/>
      <c r="J558" s="354"/>
    </row>
    <row r="559" s="352" customFormat="true" ht="15" hidden="false" customHeight="true" outlineLevel="0" collapsed="false">
      <c r="B559" s="340"/>
      <c r="C559" s="340"/>
      <c r="D559" s="340"/>
      <c r="E559" s="358"/>
      <c r="F559" s="359"/>
      <c r="G559" s="359"/>
      <c r="H559" s="359"/>
      <c r="I559" s="359"/>
      <c r="J559" s="360"/>
    </row>
    <row r="560" s="53" customFormat="true" ht="15" hidden="false" customHeight="true" outlineLevel="0" collapsed="false">
      <c r="B560" s="343"/>
      <c r="C560" s="343"/>
      <c r="D560" s="343"/>
      <c r="E560" s="84"/>
      <c r="F560" s="361"/>
      <c r="G560" s="361"/>
      <c r="H560" s="361"/>
      <c r="I560" s="361"/>
      <c r="J560" s="361"/>
    </row>
    <row r="561" s="364" customFormat="true" ht="15" hidden="false" customHeight="true" outlineLevel="0" collapsed="false">
      <c r="A561" s="276"/>
      <c r="B561" s="362"/>
      <c r="C561" s="362"/>
      <c r="D561" s="362"/>
      <c r="E561" s="363"/>
      <c r="F561" s="362"/>
      <c r="H561" s="362"/>
      <c r="I561" s="362"/>
      <c r="J561" s="361"/>
    </row>
    <row r="562" s="364" customFormat="true" ht="15" hidden="false" customHeight="true" outlineLevel="0" collapsed="false">
      <c r="A562" s="65"/>
      <c r="C562" s="362"/>
      <c r="D562" s="362"/>
      <c r="E562" s="363"/>
      <c r="F562" s="362"/>
      <c r="G562" s="362"/>
      <c r="H562" s="362"/>
      <c r="I562" s="362"/>
      <c r="J562" s="361"/>
    </row>
    <row r="563" s="364" customFormat="true" ht="15" hidden="false" customHeight="true" outlineLevel="0" collapsed="false">
      <c r="A563" s="65"/>
      <c r="B563" s="362"/>
      <c r="C563" s="362"/>
      <c r="D563" s="362"/>
      <c r="E563" s="363"/>
      <c r="F563" s="362"/>
      <c r="G563" s="362"/>
      <c r="H563" s="362"/>
      <c r="I563" s="362"/>
      <c r="J563" s="361"/>
    </row>
    <row r="564" s="364" customFormat="true" ht="15" hidden="false" customHeight="true" outlineLevel="0" collapsed="false">
      <c r="A564" s="65"/>
      <c r="B564" s="362"/>
      <c r="C564" s="362"/>
      <c r="D564" s="362"/>
      <c r="E564" s="363"/>
      <c r="F564" s="362"/>
      <c r="G564" s="362"/>
      <c r="H564" s="362"/>
      <c r="I564" s="362"/>
      <c r="J564" s="361"/>
    </row>
    <row r="565" s="364" customFormat="true" ht="15" hidden="false" customHeight="true" outlineLevel="0" collapsed="false">
      <c r="A565" s="65"/>
      <c r="C565" s="362"/>
      <c r="D565" s="362"/>
      <c r="E565" s="363"/>
      <c r="F565" s="362"/>
      <c r="G565" s="362"/>
      <c r="H565" s="362"/>
      <c r="I565" s="362"/>
      <c r="J565" s="65"/>
    </row>
    <row r="566" s="364" customFormat="true" ht="15" hidden="false" customHeight="true" outlineLevel="0" collapsed="false">
      <c r="A566" s="65"/>
      <c r="B566" s="362"/>
      <c r="C566" s="362"/>
      <c r="D566" s="362"/>
      <c r="E566" s="363"/>
      <c r="F566" s="362"/>
      <c r="I566" s="362"/>
      <c r="J566" s="65"/>
    </row>
    <row r="567" customFormat="false" ht="15" hidden="false" customHeight="false" outlineLevel="0" collapsed="false">
      <c r="A567" s="65"/>
      <c r="B567" s="1"/>
      <c r="D567" s="1"/>
      <c r="E567" s="42"/>
      <c r="F567" s="1"/>
    </row>
    <row r="568" customFormat="false" ht="15" hidden="false" customHeight="false" outlineLevel="0" collapsed="false">
      <c r="B568" s="1"/>
      <c r="D568" s="1"/>
      <c r="E568" s="42"/>
      <c r="F568" s="1"/>
      <c r="G568" s="19"/>
    </row>
    <row r="569" customFormat="false" ht="15" hidden="false" customHeight="false" outlineLevel="0" collapsed="false">
      <c r="B569" s="1"/>
      <c r="D569" s="1"/>
      <c r="E569" s="42"/>
      <c r="F569" s="1"/>
      <c r="G569" s="19"/>
    </row>
    <row r="570" customFormat="false" ht="15" hidden="false" customHeight="false" outlineLevel="0" collapsed="false">
      <c r="B570" s="1"/>
      <c r="D570" s="19"/>
      <c r="E570" s="42"/>
      <c r="F570" s="1"/>
      <c r="G570" s="19"/>
    </row>
    <row r="571" customFormat="false" ht="15" hidden="false" customHeight="false" outlineLevel="0" collapsed="false">
      <c r="B571" s="1"/>
      <c r="D571" s="1"/>
      <c r="E571" s="42"/>
      <c r="F571" s="1"/>
      <c r="G571" s="19"/>
    </row>
    <row r="572" customFormat="false" ht="15" hidden="false" customHeight="false" outlineLevel="0" collapsed="false">
      <c r="B572" s="19"/>
      <c r="D572" s="1"/>
      <c r="E572" s="42"/>
      <c r="F572" s="1"/>
      <c r="G572" s="19"/>
    </row>
    <row r="573" customFormat="false" ht="15" hidden="false" customHeight="false" outlineLevel="0" collapsed="false">
      <c r="B573" s="1"/>
      <c r="D573" s="1"/>
      <c r="E573" s="42"/>
      <c r="F573" s="1"/>
      <c r="G573" s="19"/>
    </row>
    <row r="574" customFormat="false" ht="15" hidden="false" customHeight="false" outlineLevel="0" collapsed="false">
      <c r="B574" s="1"/>
      <c r="D574" s="1"/>
      <c r="E574" s="42"/>
      <c r="F574" s="1"/>
      <c r="G574" s="19"/>
    </row>
    <row r="575" customFormat="false" ht="15" hidden="false" customHeight="false" outlineLevel="0" collapsed="false">
      <c r="B575" s="1"/>
      <c r="D575" s="1"/>
      <c r="E575" s="42"/>
      <c r="F575" s="1"/>
      <c r="G575" s="19"/>
    </row>
    <row r="576" customFormat="false" ht="15" hidden="false" customHeight="false" outlineLevel="0" collapsed="false">
      <c r="B576" s="1"/>
      <c r="D576" s="1"/>
      <c r="E576" s="42"/>
      <c r="F576" s="1"/>
      <c r="G576" s="19"/>
    </row>
    <row r="577" customFormat="false" ht="15" hidden="false" customHeight="false" outlineLevel="0" collapsed="false">
      <c r="B577" s="1"/>
      <c r="D577" s="1"/>
      <c r="E577" s="42"/>
      <c r="F577" s="1"/>
      <c r="G577" s="19"/>
    </row>
    <row r="578" customFormat="false" ht="15" hidden="false" customHeight="false" outlineLevel="0" collapsed="false">
      <c r="B578" s="1"/>
      <c r="D578" s="1"/>
      <c r="E578" s="42"/>
      <c r="F578" s="1"/>
      <c r="G578" s="19"/>
    </row>
    <row r="579" customFormat="false" ht="15" hidden="false" customHeight="false" outlineLevel="0" collapsed="false">
      <c r="B579" s="1"/>
      <c r="C579" s="1"/>
      <c r="D579" s="1"/>
      <c r="E579" s="42"/>
      <c r="F579" s="1"/>
    </row>
    <row r="580" customFormat="false" ht="15" hidden="false" customHeight="false" outlineLevel="0" collapsed="false">
      <c r="B580" s="1"/>
      <c r="C580" s="1"/>
      <c r="D580" s="1"/>
      <c r="E580" s="42"/>
      <c r="F580" s="1"/>
    </row>
    <row r="581" customFormat="false" ht="15" hidden="false" customHeight="false" outlineLevel="0" collapsed="false">
      <c r="B581" s="19"/>
      <c r="C581" s="1"/>
      <c r="D581" s="1"/>
      <c r="E581" s="267"/>
      <c r="F581" s="1"/>
    </row>
    <row r="582" customFormat="false" ht="15" hidden="false" customHeight="false" outlineLevel="0" collapsed="false">
      <c r="B582" s="1"/>
      <c r="C582" s="19"/>
      <c r="D582" s="1"/>
      <c r="E582" s="42"/>
      <c r="F582" s="1"/>
    </row>
    <row r="583" customFormat="false" ht="15" hidden="false" customHeight="false" outlineLevel="0" collapsed="false">
      <c r="B583" s="313"/>
      <c r="C583" s="1"/>
      <c r="D583" s="1"/>
      <c r="E583" s="42"/>
      <c r="F583" s="1"/>
    </row>
    <row r="584" customFormat="false" ht="15" hidden="false" customHeight="false" outlineLevel="0" collapsed="false">
      <c r="B584" s="1"/>
      <c r="C584" s="1"/>
      <c r="D584" s="313"/>
      <c r="E584" s="42"/>
      <c r="F584" s="1"/>
    </row>
    <row r="585" customFormat="false" ht="15" hidden="false" customHeight="false" outlineLevel="0" collapsed="false">
      <c r="B585" s="365"/>
      <c r="C585" s="1"/>
      <c r="D585" s="1"/>
      <c r="E585" s="42"/>
      <c r="F585" s="1"/>
    </row>
    <row r="586" customFormat="false" ht="15.75" hidden="false" customHeight="false" outlineLevel="0" collapsed="false">
      <c r="B586" s="1"/>
      <c r="C586" s="23"/>
      <c r="D586" s="1"/>
      <c r="E586" s="42"/>
      <c r="F586" s="1"/>
    </row>
    <row r="587" customFormat="false" ht="15" hidden="false" customHeight="false" outlineLevel="0" collapsed="false">
      <c r="B587" s="19"/>
      <c r="C587" s="1"/>
      <c r="D587" s="1"/>
      <c r="E587" s="42"/>
      <c r="F587" s="1"/>
    </row>
    <row r="588" customFormat="false" ht="15" hidden="false" customHeight="false" outlineLevel="0" collapsed="false">
      <c r="B588" s="1"/>
      <c r="C588" s="1"/>
      <c r="D588" s="19"/>
      <c r="E588" s="42"/>
      <c r="F588" s="1"/>
    </row>
    <row r="589" customFormat="false" ht="15" hidden="false" customHeight="false" outlineLevel="0" collapsed="false">
      <c r="B589" s="10"/>
      <c r="C589" s="1"/>
      <c r="D589" s="1"/>
      <c r="E589" s="42"/>
      <c r="F589" s="1"/>
    </row>
    <row r="590" customFormat="false" ht="15" hidden="false" customHeight="false" outlineLevel="0" collapsed="false">
      <c r="B590" s="1"/>
      <c r="C590" s="1"/>
      <c r="D590" s="19"/>
      <c r="E590" s="42"/>
      <c r="F590" s="1"/>
    </row>
    <row r="591" customFormat="false" ht="15" hidden="false" customHeight="false" outlineLevel="0" collapsed="false">
      <c r="B591" s="19"/>
      <c r="C591" s="1"/>
      <c r="D591" s="1"/>
      <c r="E591" s="42"/>
      <c r="F591" s="1"/>
    </row>
    <row r="592" customFormat="false" ht="15" hidden="false" customHeight="false" outlineLevel="0" collapsed="false">
      <c r="B592" s="19"/>
      <c r="C592" s="1"/>
      <c r="D592" s="1"/>
      <c r="E592" s="42"/>
      <c r="F592" s="1"/>
    </row>
    <row r="593" customFormat="false" ht="15" hidden="false" customHeight="false" outlineLevel="0" collapsed="false">
      <c r="B593" s="1"/>
      <c r="C593" s="19"/>
      <c r="D593" s="1"/>
      <c r="E593" s="42"/>
      <c r="F593" s="1"/>
    </row>
    <row r="594" customFormat="false" ht="15" hidden="false" customHeight="false" outlineLevel="0" collapsed="false">
      <c r="B594" s="1"/>
      <c r="C594" s="19"/>
      <c r="D594" s="1"/>
      <c r="E594" s="42"/>
      <c r="F594" s="1"/>
    </row>
    <row r="595" customFormat="false" ht="15" hidden="false" customHeight="false" outlineLevel="0" collapsed="false">
      <c r="B595" s="19"/>
      <c r="C595" s="1"/>
      <c r="D595" s="1"/>
      <c r="E595" s="42"/>
      <c r="F595" s="1"/>
    </row>
    <row r="596" customFormat="false" ht="15" hidden="false" customHeight="false" outlineLevel="0" collapsed="false">
      <c r="B596" s="1"/>
      <c r="C596" s="1"/>
      <c r="D596" s="19"/>
      <c r="E596" s="42"/>
      <c r="F596" s="1"/>
    </row>
    <row r="597" customFormat="false" ht="15" hidden="false" customHeight="false" outlineLevel="0" collapsed="false">
      <c r="B597" s="10"/>
      <c r="C597" s="1"/>
      <c r="D597" s="1"/>
      <c r="E597" s="42"/>
      <c r="F597" s="1"/>
    </row>
    <row r="598" customFormat="false" ht="15" hidden="false" customHeight="false" outlineLevel="0" collapsed="false">
      <c r="B598" s="1"/>
      <c r="C598" s="1"/>
      <c r="D598" s="19"/>
      <c r="E598" s="42"/>
      <c r="F598" s="1"/>
    </row>
    <row r="599" customFormat="false" ht="15" hidden="false" customHeight="false" outlineLevel="0" collapsed="false">
      <c r="B599" s="19"/>
      <c r="C599" s="1"/>
      <c r="D599" s="1"/>
      <c r="E599" s="42"/>
      <c r="F599" s="1"/>
    </row>
    <row r="600" customFormat="false" ht="15" hidden="false" customHeight="false" outlineLevel="0" collapsed="false">
      <c r="B600" s="19"/>
      <c r="C600" s="1"/>
      <c r="D600" s="1"/>
      <c r="E600" s="42"/>
      <c r="F600" s="1"/>
    </row>
    <row r="601" customFormat="false" ht="15" hidden="false" customHeight="false" outlineLevel="0" collapsed="false">
      <c r="B601" s="1"/>
      <c r="C601" s="19"/>
      <c r="D601" s="1"/>
      <c r="E601" s="42"/>
      <c r="F601" s="1"/>
    </row>
    <row r="602" customFormat="false" ht="15" hidden="false" customHeight="false" outlineLevel="0" collapsed="false">
      <c r="B602" s="19"/>
      <c r="C602" s="1"/>
      <c r="D602" s="1"/>
      <c r="E602" s="42"/>
      <c r="F602" s="1"/>
    </row>
    <row r="603" customFormat="false" ht="15" hidden="false" customHeight="false" outlineLevel="0" collapsed="false">
      <c r="B603" s="1"/>
      <c r="C603" s="1"/>
      <c r="D603" s="19"/>
      <c r="E603" s="42"/>
      <c r="F603" s="1"/>
    </row>
    <row r="604" customFormat="false" ht="15" hidden="false" customHeight="false" outlineLevel="0" collapsed="false">
      <c r="B604" s="10"/>
      <c r="C604" s="1"/>
      <c r="D604" s="1"/>
      <c r="E604" s="42"/>
      <c r="F604" s="1"/>
    </row>
    <row r="605" customFormat="false" ht="15" hidden="false" customHeight="false" outlineLevel="0" collapsed="false">
      <c r="B605" s="1"/>
      <c r="C605" s="1"/>
      <c r="D605" s="19"/>
      <c r="E605" s="42"/>
      <c r="F605" s="1"/>
    </row>
    <row r="606" customFormat="false" ht="15" hidden="false" customHeight="false" outlineLevel="0" collapsed="false">
      <c r="B606" s="19"/>
      <c r="C606" s="1"/>
      <c r="D606" s="1"/>
      <c r="E606" s="42"/>
      <c r="F606" s="1"/>
    </row>
    <row r="607" customFormat="false" ht="15" hidden="false" customHeight="false" outlineLevel="0" collapsed="false">
      <c r="B607" s="19"/>
      <c r="C607" s="1"/>
      <c r="D607" s="1"/>
      <c r="E607" s="42"/>
      <c r="F607" s="1"/>
    </row>
    <row r="608" customFormat="false" ht="15" hidden="false" customHeight="false" outlineLevel="0" collapsed="false">
      <c r="B608" s="1"/>
      <c r="C608" s="19"/>
      <c r="D608" s="1"/>
      <c r="E608" s="42"/>
      <c r="F608" s="1"/>
    </row>
    <row r="609" customFormat="false" ht="15" hidden="false" customHeight="false" outlineLevel="0" collapsed="false">
      <c r="B609" s="19"/>
      <c r="C609" s="1"/>
      <c r="D609" s="1"/>
      <c r="E609" s="42"/>
      <c r="F609" s="1"/>
    </row>
    <row r="610" customFormat="false" ht="15" hidden="false" customHeight="false" outlineLevel="0" collapsed="false">
      <c r="B610" s="1"/>
      <c r="C610" s="1"/>
      <c r="D610" s="19"/>
      <c r="E610" s="42"/>
      <c r="F610" s="1"/>
    </row>
    <row r="611" customFormat="false" ht="15" hidden="false" customHeight="false" outlineLevel="0" collapsed="false">
      <c r="B611" s="10"/>
      <c r="C611" s="1"/>
      <c r="D611" s="1"/>
      <c r="E611" s="42"/>
      <c r="F611" s="1"/>
    </row>
    <row r="612" customFormat="false" ht="15" hidden="false" customHeight="false" outlineLevel="0" collapsed="false">
      <c r="B612" s="1"/>
      <c r="C612" s="1"/>
      <c r="D612" s="19"/>
      <c r="E612" s="42"/>
      <c r="F612" s="1"/>
    </row>
    <row r="613" customFormat="false" ht="15" hidden="false" customHeight="false" outlineLevel="0" collapsed="false">
      <c r="B613" s="19"/>
      <c r="C613" s="1"/>
      <c r="D613" s="1"/>
      <c r="E613" s="42"/>
      <c r="F613" s="1"/>
    </row>
    <row r="614" customFormat="false" ht="15" hidden="false" customHeight="false" outlineLevel="0" collapsed="false">
      <c r="B614" s="19"/>
      <c r="C614" s="1"/>
      <c r="D614" s="1"/>
      <c r="E614" s="42"/>
      <c r="F614" s="1"/>
    </row>
    <row r="615" customFormat="false" ht="15" hidden="false" customHeight="false" outlineLevel="0" collapsed="false">
      <c r="B615" s="1"/>
      <c r="C615" s="1"/>
      <c r="D615" s="1"/>
      <c r="E615" s="42"/>
      <c r="F615" s="1"/>
    </row>
    <row r="616" customFormat="false" ht="15" hidden="false" customHeight="false" outlineLevel="0" collapsed="false">
      <c r="B616" s="1"/>
      <c r="C616" s="1"/>
      <c r="D616" s="1"/>
      <c r="E616" s="42"/>
      <c r="F616" s="1"/>
    </row>
    <row r="617" customFormat="false" ht="15" hidden="false" customHeight="false" outlineLevel="0" collapsed="false">
      <c r="B617" s="1"/>
      <c r="C617" s="1"/>
      <c r="D617" s="1"/>
      <c r="E617" s="42"/>
      <c r="F617" s="1"/>
    </row>
    <row r="618" customFormat="false" ht="15" hidden="false" customHeight="false" outlineLevel="0" collapsed="false">
      <c r="B618" s="1"/>
      <c r="C618" s="1"/>
      <c r="D618" s="1"/>
      <c r="E618" s="42"/>
      <c r="F618" s="1"/>
    </row>
    <row r="619" customFormat="false" ht="15" hidden="false" customHeight="false" outlineLevel="0" collapsed="false">
      <c r="B619" s="19"/>
      <c r="C619" s="1"/>
      <c r="D619" s="1"/>
      <c r="E619" s="42"/>
      <c r="F619" s="1"/>
    </row>
    <row r="620" customFormat="false" ht="15.75" hidden="false" customHeight="false" outlineLevel="0" collapsed="false">
      <c r="B620" s="23"/>
      <c r="C620" s="1"/>
      <c r="D620" s="1"/>
      <c r="E620" s="42"/>
      <c r="F620" s="1"/>
    </row>
    <row r="621" customFormat="false" ht="15" hidden="false" customHeight="false" outlineLevel="0" collapsed="false">
      <c r="B621" s="19"/>
      <c r="C621" s="1"/>
      <c r="D621" s="1"/>
      <c r="E621" s="42"/>
      <c r="F621" s="1"/>
    </row>
    <row r="622" customFormat="false" ht="15" hidden="false" customHeight="false" outlineLevel="0" collapsed="false">
      <c r="B622" s="19"/>
      <c r="C622" s="1"/>
      <c r="D622" s="1"/>
      <c r="E622" s="42"/>
      <c r="F622" s="1"/>
    </row>
    <row r="623" customFormat="false" ht="15" hidden="false" customHeight="false" outlineLevel="0" collapsed="false">
      <c r="B623" s="19"/>
      <c r="C623" s="1"/>
      <c r="D623" s="1"/>
      <c r="E623" s="42"/>
      <c r="F623" s="1"/>
    </row>
    <row r="624" customFormat="false" ht="15" hidden="false" customHeight="false" outlineLevel="0" collapsed="false">
      <c r="B624" s="19"/>
      <c r="C624" s="1"/>
      <c r="D624" s="1"/>
      <c r="E624" s="42"/>
      <c r="F624" s="1"/>
    </row>
    <row r="625" customFormat="false" ht="15.75" hidden="false" customHeight="false" outlineLevel="0" collapsed="false">
      <c r="B625" s="23"/>
      <c r="C625" s="1"/>
      <c r="D625" s="1"/>
      <c r="E625" s="42"/>
      <c r="F625" s="1"/>
    </row>
    <row r="626" customFormat="false" ht="15.75" hidden="false" customHeight="false" outlineLevel="0" collapsed="false">
      <c r="B626" s="23"/>
      <c r="C626" s="1"/>
      <c r="D626" s="1"/>
      <c r="E626" s="42"/>
      <c r="F626" s="1"/>
    </row>
    <row r="627" customFormat="false" ht="15" hidden="false" customHeight="false" outlineLevel="0" collapsed="false">
      <c r="B627" s="19"/>
      <c r="C627" s="1"/>
      <c r="D627" s="1"/>
      <c r="E627" s="42"/>
      <c r="F627" s="1"/>
    </row>
    <row r="628" customFormat="false" ht="15" hidden="false" customHeight="false" outlineLevel="0" collapsed="false">
      <c r="B628" s="19"/>
      <c r="C628" s="1"/>
      <c r="D628" s="1"/>
      <c r="E628" s="42"/>
      <c r="F628" s="1"/>
    </row>
    <row r="629" customFormat="false" ht="15" hidden="false" customHeight="false" outlineLevel="0" collapsed="false">
      <c r="B629" s="19"/>
      <c r="C629" s="1"/>
      <c r="D629" s="1"/>
      <c r="E629" s="42"/>
      <c r="F629" s="1"/>
    </row>
    <row r="630" customFormat="false" ht="15" hidden="false" customHeight="false" outlineLevel="0" collapsed="false">
      <c r="B630" s="19"/>
      <c r="C630" s="1"/>
      <c r="D630" s="1"/>
      <c r="E630" s="42"/>
      <c r="F630" s="1"/>
    </row>
    <row r="631" customFormat="false" ht="15" hidden="false" customHeight="false" outlineLevel="0" collapsed="false">
      <c r="B631" s="19"/>
      <c r="C631" s="1"/>
      <c r="D631" s="1"/>
      <c r="E631" s="42"/>
      <c r="F631" s="1"/>
    </row>
    <row r="632" customFormat="false" ht="15" hidden="false" customHeight="false" outlineLevel="0" collapsed="false">
      <c r="B632" s="19"/>
      <c r="C632" s="1"/>
      <c r="D632" s="1"/>
      <c r="E632" s="42"/>
      <c r="F632" s="1"/>
    </row>
    <row r="633" customFormat="false" ht="15" hidden="false" customHeight="false" outlineLevel="0" collapsed="false">
      <c r="B633" s="19"/>
      <c r="C633" s="1"/>
      <c r="D633" s="1"/>
      <c r="E633" s="42"/>
      <c r="F633" s="1"/>
    </row>
    <row r="634" customFormat="false" ht="15" hidden="false" customHeight="false" outlineLevel="0" collapsed="false">
      <c r="B634" s="19"/>
      <c r="C634" s="1"/>
      <c r="D634" s="1"/>
      <c r="E634" s="42"/>
      <c r="F634" s="1"/>
    </row>
    <row r="635" customFormat="false" ht="15" hidden="false" customHeight="false" outlineLevel="0" collapsed="false">
      <c r="B635" s="19"/>
      <c r="C635" s="1"/>
      <c r="D635" s="1"/>
      <c r="E635" s="42"/>
      <c r="F635" s="1"/>
    </row>
    <row r="636" customFormat="false" ht="15" hidden="false" customHeight="false" outlineLevel="0" collapsed="false">
      <c r="B636" s="19"/>
      <c r="C636" s="1"/>
      <c r="D636" s="1"/>
      <c r="E636" s="42"/>
      <c r="F636" s="1"/>
    </row>
    <row r="637" customFormat="false" ht="15" hidden="false" customHeight="false" outlineLevel="0" collapsed="false">
      <c r="B637" s="19"/>
      <c r="C637" s="1"/>
      <c r="D637" s="1"/>
      <c r="E637" s="42"/>
      <c r="F637" s="1"/>
    </row>
    <row r="638" customFormat="false" ht="15" hidden="false" customHeight="false" outlineLevel="0" collapsed="false">
      <c r="B638" s="19"/>
      <c r="C638" s="1"/>
      <c r="D638" s="1"/>
      <c r="E638" s="42"/>
      <c r="F638" s="1"/>
    </row>
    <row r="639" customFormat="false" ht="15" hidden="false" customHeight="false" outlineLevel="0" collapsed="false">
      <c r="B639" s="19"/>
      <c r="C639" s="1"/>
      <c r="D639" s="1"/>
      <c r="E639" s="42"/>
      <c r="F639" s="1"/>
    </row>
    <row r="640" customFormat="false" ht="15" hidden="false" customHeight="false" outlineLevel="0" collapsed="false">
      <c r="B640" s="19"/>
      <c r="C640" s="1"/>
      <c r="D640" s="1"/>
      <c r="E640" s="42"/>
      <c r="F640" s="1"/>
    </row>
    <row r="641" customFormat="false" ht="15" hidden="false" customHeight="false" outlineLevel="0" collapsed="false">
      <c r="B641" s="19"/>
      <c r="C641" s="1"/>
      <c r="D641" s="1"/>
      <c r="E641" s="42"/>
      <c r="F641" s="1"/>
    </row>
    <row r="642" customFormat="false" ht="15" hidden="false" customHeight="false" outlineLevel="0" collapsed="false">
      <c r="B642" s="10"/>
      <c r="C642" s="1"/>
      <c r="D642" s="1"/>
      <c r="E642" s="42"/>
      <c r="F642" s="1"/>
    </row>
    <row r="643" customFormat="false" ht="15" hidden="false" customHeight="false" outlineLevel="0" collapsed="false">
      <c r="B643" s="19"/>
      <c r="C643" s="1"/>
      <c r="D643" s="1"/>
      <c r="E643" s="42"/>
      <c r="F643" s="1"/>
    </row>
    <row r="644" customFormat="false" ht="15" hidden="false" customHeight="false" outlineLevel="0" collapsed="false">
      <c r="B644" s="19"/>
      <c r="C644" s="1"/>
      <c r="D644" s="1"/>
      <c r="E644" s="42"/>
      <c r="F644" s="1"/>
    </row>
    <row r="645" customFormat="false" ht="15" hidden="false" customHeight="false" outlineLevel="0" collapsed="false">
      <c r="B645" s="19"/>
      <c r="C645" s="1"/>
      <c r="D645" s="1"/>
      <c r="E645" s="42"/>
      <c r="F645" s="1"/>
    </row>
    <row r="646" customFormat="false" ht="15" hidden="false" customHeight="false" outlineLevel="0" collapsed="false">
      <c r="B646" s="19"/>
      <c r="C646" s="1"/>
      <c r="D646" s="1"/>
      <c r="E646" s="42"/>
      <c r="F646" s="1"/>
    </row>
    <row r="647" customFormat="false" ht="15" hidden="false" customHeight="false" outlineLevel="0" collapsed="false">
      <c r="B647" s="19"/>
      <c r="C647" s="1"/>
      <c r="D647" s="1"/>
      <c r="E647" s="42"/>
      <c r="F647" s="1"/>
    </row>
    <row r="648" customFormat="false" ht="15" hidden="false" customHeight="false" outlineLevel="0" collapsed="false">
      <c r="B648" s="10"/>
      <c r="C648" s="1"/>
      <c r="D648" s="1"/>
      <c r="E648" s="42"/>
      <c r="F648" s="1"/>
    </row>
    <row r="649" customFormat="false" ht="15" hidden="false" customHeight="false" outlineLevel="0" collapsed="false">
      <c r="B649" s="19"/>
      <c r="C649" s="1"/>
      <c r="D649" s="1"/>
      <c r="E649" s="42"/>
      <c r="F649" s="1"/>
    </row>
    <row r="650" customFormat="false" ht="15" hidden="false" customHeight="false" outlineLevel="0" collapsed="false">
      <c r="B650" s="19"/>
      <c r="C650" s="1"/>
      <c r="D650" s="1"/>
      <c r="E650" s="42"/>
      <c r="F650" s="1"/>
    </row>
    <row r="651" customFormat="false" ht="15" hidden="false" customHeight="false" outlineLevel="0" collapsed="false">
      <c r="B651" s="19"/>
      <c r="C651" s="1"/>
      <c r="D651" s="1"/>
      <c r="E651" s="42"/>
      <c r="F651" s="1"/>
    </row>
    <row r="652" customFormat="false" ht="15" hidden="false" customHeight="false" outlineLevel="0" collapsed="false">
      <c r="B652" s="1"/>
      <c r="C652" s="1"/>
      <c r="D652" s="1"/>
      <c r="E652" s="42"/>
      <c r="F652" s="1"/>
    </row>
    <row r="653" customFormat="false" ht="15" hidden="false" customHeight="false" outlineLevel="0" collapsed="false">
      <c r="B653" s="19"/>
      <c r="C653" s="1"/>
      <c r="D653" s="1"/>
      <c r="E653" s="42"/>
      <c r="F653" s="1"/>
    </row>
    <row r="654" customFormat="false" ht="15.75" hidden="false" customHeight="false" outlineLevel="0" collapsed="false">
      <c r="B654" s="23"/>
      <c r="C654" s="1"/>
      <c r="D654" s="1"/>
      <c r="E654" s="42"/>
      <c r="F654" s="1"/>
    </row>
    <row r="655" customFormat="false" ht="15" hidden="false" customHeight="false" outlineLevel="0" collapsed="false">
      <c r="B655" s="19"/>
      <c r="C655" s="1"/>
      <c r="D655" s="1"/>
      <c r="E655" s="42"/>
      <c r="F655" s="1"/>
    </row>
    <row r="656" customFormat="false" ht="15" hidden="false" customHeight="false" outlineLevel="0" collapsed="false">
      <c r="B656" s="19"/>
      <c r="C656" s="1"/>
      <c r="D656" s="1"/>
      <c r="E656" s="42"/>
      <c r="F656" s="1"/>
    </row>
    <row r="657" customFormat="false" ht="15" hidden="false" customHeight="false" outlineLevel="0" collapsed="false">
      <c r="B657" s="19"/>
      <c r="C657" s="1"/>
      <c r="D657" s="1"/>
      <c r="E657" s="42"/>
      <c r="F657" s="1"/>
    </row>
    <row r="658" customFormat="false" ht="15" hidden="false" customHeight="false" outlineLevel="0" collapsed="false">
      <c r="B658" s="19"/>
      <c r="C658" s="1"/>
      <c r="D658" s="1"/>
      <c r="E658" s="42"/>
      <c r="F658" s="1"/>
    </row>
    <row r="659" customFormat="false" ht="15" hidden="false" customHeight="false" outlineLevel="0" collapsed="false">
      <c r="B659" s="19"/>
      <c r="C659" s="1"/>
      <c r="D659" s="1"/>
      <c r="E659" s="42"/>
      <c r="F659" s="1"/>
    </row>
    <row r="660" customFormat="false" ht="15" hidden="false" customHeight="false" outlineLevel="0" collapsed="false">
      <c r="B660" s="19"/>
      <c r="C660" s="1"/>
      <c r="D660" s="1"/>
      <c r="E660" s="42"/>
      <c r="F660" s="1"/>
    </row>
    <row r="661" customFormat="false" ht="15" hidden="false" customHeight="false" outlineLevel="0" collapsed="false">
      <c r="B661" s="19"/>
      <c r="C661" s="1"/>
      <c r="D661" s="1"/>
      <c r="E661" s="42"/>
      <c r="F661" s="1"/>
    </row>
    <row r="662" customFormat="false" ht="15" hidden="false" customHeight="false" outlineLevel="0" collapsed="false">
      <c r="B662" s="19"/>
      <c r="C662" s="1"/>
      <c r="D662" s="1"/>
      <c r="E662" s="42"/>
      <c r="F662" s="1"/>
    </row>
    <row r="663" customFormat="false" ht="15" hidden="false" customHeight="false" outlineLevel="0" collapsed="false">
      <c r="B663" s="19"/>
      <c r="C663" s="1"/>
      <c r="D663" s="1"/>
      <c r="E663" s="42"/>
      <c r="F663" s="1"/>
    </row>
    <row r="664" customFormat="false" ht="15" hidden="false" customHeight="false" outlineLevel="0" collapsed="false">
      <c r="B664" s="19"/>
      <c r="C664" s="1"/>
      <c r="D664" s="1"/>
      <c r="E664" s="42"/>
      <c r="F664" s="1"/>
    </row>
    <row r="665" customFormat="false" ht="15" hidden="false" customHeight="false" outlineLevel="0" collapsed="false">
      <c r="B665" s="19"/>
      <c r="C665" s="1"/>
      <c r="D665" s="1"/>
      <c r="E665" s="42"/>
      <c r="F665" s="1"/>
    </row>
    <row r="666" customFormat="false" ht="15" hidden="false" customHeight="false" outlineLevel="0" collapsed="false">
      <c r="B666" s="19"/>
      <c r="C666" s="1"/>
      <c r="D666" s="1"/>
      <c r="E666" s="42"/>
      <c r="F666" s="1"/>
    </row>
    <row r="667" customFormat="false" ht="15" hidden="false" customHeight="false" outlineLevel="0" collapsed="false">
      <c r="B667" s="19"/>
      <c r="C667" s="1"/>
      <c r="D667" s="1"/>
      <c r="E667" s="42"/>
      <c r="F667" s="1"/>
    </row>
    <row r="668" customFormat="false" ht="15" hidden="false" customHeight="false" outlineLevel="0" collapsed="false">
      <c r="B668" s="19"/>
      <c r="C668" s="1"/>
      <c r="D668" s="1"/>
      <c r="E668" s="42"/>
      <c r="F668" s="1"/>
    </row>
    <row r="675" customFormat="false" ht="15" hidden="false" customHeight="false" outlineLevel="0" collapsed="false">
      <c r="C675" s="1"/>
      <c r="D675" s="1"/>
      <c r="E675" s="42"/>
      <c r="F675" s="1"/>
      <c r="G675" s="19"/>
    </row>
    <row r="676" customFormat="false" ht="15" hidden="false" customHeight="false" outlineLevel="0" collapsed="false">
      <c r="B676" s="19" t="s">
        <v>483</v>
      </c>
      <c r="C676" s="1"/>
      <c r="D676" s="1"/>
      <c r="E676" s="42"/>
      <c r="F676" s="1"/>
    </row>
    <row r="677" customFormat="false" ht="15" hidden="false" customHeight="false" outlineLevel="0" collapsed="false">
      <c r="B677" s="19" t="s">
        <v>484</v>
      </c>
      <c r="C677" s="1"/>
      <c r="D677" s="1"/>
      <c r="E677" s="42"/>
      <c r="F677" s="1"/>
    </row>
    <row r="678" customFormat="false" ht="15" hidden="false" customHeight="false" outlineLevel="0" collapsed="false">
      <c r="B678" s="19" t="s">
        <v>485</v>
      </c>
      <c r="C678" s="1"/>
      <c r="D678" s="1"/>
      <c r="E678" s="42"/>
      <c r="F678" s="1"/>
    </row>
    <row r="679" customFormat="false" ht="15" hidden="false" customHeight="false" outlineLevel="0" collapsed="false">
      <c r="B679" s="19" t="s">
        <v>486</v>
      </c>
      <c r="C679" s="1"/>
      <c r="D679" s="1"/>
      <c r="E679" s="42"/>
      <c r="F679" s="1"/>
    </row>
    <row r="680" customFormat="false" ht="15" hidden="false" customHeight="false" outlineLevel="0" collapsed="false">
      <c r="B680" s="19" t="s">
        <v>487</v>
      </c>
      <c r="C680" s="1"/>
      <c r="D680" s="1"/>
      <c r="E680" s="42"/>
      <c r="F680" s="1"/>
    </row>
    <row r="681" customFormat="false" ht="15" hidden="false" customHeight="false" outlineLevel="0" collapsed="false">
      <c r="B681" s="19" t="s">
        <v>488</v>
      </c>
      <c r="C681" s="1"/>
      <c r="D681" s="1"/>
      <c r="E681" s="42"/>
      <c r="F681" s="1"/>
    </row>
    <row r="682" customFormat="false" ht="15" hidden="false" customHeight="false" outlineLevel="0" collapsed="false">
      <c r="B682" s="19" t="s">
        <v>489</v>
      </c>
      <c r="C682" s="1"/>
      <c r="D682" s="1"/>
      <c r="E682" s="42"/>
      <c r="F682" s="1"/>
    </row>
    <row r="683" customFormat="false" ht="15" hidden="false" customHeight="false" outlineLevel="0" collapsed="false">
      <c r="B683" s="19" t="s">
        <v>490</v>
      </c>
      <c r="C683" s="1"/>
      <c r="D683" s="1"/>
      <c r="E683" s="42"/>
      <c r="F683" s="1"/>
    </row>
    <row r="684" customFormat="false" ht="15" hidden="false" customHeight="false" outlineLevel="0" collapsed="false">
      <c r="B684" s="19" t="s">
        <v>491</v>
      </c>
      <c r="C684" s="1"/>
      <c r="D684" s="1"/>
      <c r="E684" s="42"/>
      <c r="F684" s="1"/>
    </row>
    <row r="685" customFormat="false" ht="15" hidden="false" customHeight="false" outlineLevel="0" collapsed="false">
      <c r="B685" s="1"/>
      <c r="C685" s="1"/>
      <c r="D685" s="1"/>
      <c r="E685" s="42"/>
      <c r="F685" s="1"/>
    </row>
    <row r="686" customFormat="false" ht="15" hidden="false" customHeight="false" outlineLevel="0" collapsed="false">
      <c r="B686" s="19" t="s">
        <v>492</v>
      </c>
      <c r="C686" s="1"/>
      <c r="D686" s="1"/>
      <c r="E686" s="42"/>
      <c r="F686" s="1"/>
    </row>
    <row r="687" customFormat="false" ht="15" hidden="false" customHeight="false" outlineLevel="0" collapsed="false">
      <c r="B687" s="1"/>
      <c r="C687" s="1"/>
      <c r="D687" s="1"/>
      <c r="E687" s="42"/>
      <c r="F687" s="1"/>
    </row>
    <row r="688" customFormat="false" ht="15" hidden="false" customHeight="false" outlineLevel="0" collapsed="false">
      <c r="B688" s="1"/>
      <c r="C688" s="1"/>
      <c r="D688" s="1"/>
      <c r="E688" s="42"/>
      <c r="F688" s="1"/>
    </row>
    <row r="689" customFormat="false" ht="15" hidden="false" customHeight="false" outlineLevel="0" collapsed="false">
      <c r="B689" s="1"/>
      <c r="C689" s="1"/>
      <c r="D689" s="1"/>
      <c r="E689" s="42"/>
      <c r="F689" s="1"/>
    </row>
    <row r="690" customFormat="false" ht="15" hidden="false" customHeight="false" outlineLevel="0" collapsed="false">
      <c r="B690" s="1"/>
      <c r="C690" s="1"/>
      <c r="D690" s="1"/>
      <c r="E690" s="42"/>
      <c r="F690" s="1"/>
    </row>
  </sheetData>
  <sheetProtection sheet="true" password="c6a6"/>
  <mergeCells count="10">
    <mergeCell ref="B2:J2"/>
    <mergeCell ref="B9:J9"/>
    <mergeCell ref="B11:J11"/>
    <mergeCell ref="B23:J23"/>
    <mergeCell ref="B429:J429"/>
    <mergeCell ref="C461:J461"/>
    <mergeCell ref="C462:J462"/>
    <mergeCell ref="C478:J478"/>
    <mergeCell ref="C479:J479"/>
    <mergeCell ref="A545:L547"/>
  </mergeCells>
  <hyperlinks>
    <hyperlink ref="A552" r:id="rId1" display="Rob Berry"/>
    <hyperlink ref="E552" r:id="rId2" display="Linda Fox"/>
    <hyperlink ref="J552" r:id="rId3" display="Benjamin Hamm"/>
    <hyperlink ref="A555" r:id="rId4" display="Roy Arnott"/>
    <hyperlink ref="E555" r:id="rId5" display="Wray Whitmore "/>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0" pageOrder="downThenOver" orientation="portrait" blackAndWhite="false" draft="false" cellComments="none" firstPageNumber="8" useFirstPageNumber="true" horizontalDpi="300" verticalDpi="300" copies="1"/>
  <headerFooter differentFirst="false" differentOddEven="false">
    <oddHeader>&amp;LGuidelines: Lamb Production Costs&amp;R&amp;P</oddHeader>
    <oddFooter>&amp;RManitoba Agriculture, Farm Management</oddFooter>
  </headerFooter>
  <rowBreaks count="12" manualBreakCount="12">
    <brk id="39" man="true" max="16383" min="0"/>
    <brk id="93" man="true" max="16383" min="0"/>
    <brk id="137" man="true" max="16383" min="0"/>
    <brk id="182" man="true" max="16383" min="0"/>
    <brk id="231" man="true" max="16383" min="0"/>
    <brk id="273" man="true" max="16383" min="0"/>
    <brk id="326" man="true" max="16383" min="0"/>
    <brk id="363" man="true" max="16383" min="0"/>
    <brk id="405" man="true" max="16383" min="0"/>
    <brk id="427" man="true" max="16383" min="0"/>
    <brk id="459" man="true" max="16383" min="0"/>
    <brk id="501"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1T17:58:51Z</dcterms:created>
  <dc:creator>McPherson, Ellen (MAFRI)</dc:creator>
  <dc:description/>
  <dc:language>en-US</dc:language>
  <cp:lastModifiedBy>Roy Arnott</cp:lastModifiedBy>
  <cp:lastPrinted>2018-06-01T18:54:12Z</cp:lastPrinted>
  <dcterms:modified xsi:type="dcterms:W3CDTF">2018-06-12T16: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