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Introduction" sheetId="1" state="visible" r:id="rId2"/>
    <sheet name="Summary" sheetId="2" state="visible" r:id="rId3"/>
    <sheet name="Input" sheetId="3" state="visible" r:id="rId4"/>
    <sheet name="Other Costs" sheetId="4" state="visible" r:id="rId5"/>
    <sheet name="Capital Costs" sheetId="5" state="visible" r:id="rId6"/>
    <sheet name="Details" sheetId="6" state="visible" r:id="rId7"/>
  </sheets>
  <definedNames>
    <definedName function="false" hidden="false" localSheetId="4" name="_xlnm.Print_Area" vbProcedure="false">'Capital Costs'!$A$1:$I$38</definedName>
    <definedName function="false" hidden="false" localSheetId="5" name="_xlnm.Print_Area" vbProcedure="false">Details!$A$1:$J$474</definedName>
    <definedName function="false" hidden="false" localSheetId="2" name="_xlnm.Print_Area" vbProcedure="false">Input!$A$1:$I$127</definedName>
    <definedName function="false" hidden="false" localSheetId="0" name="_xlnm.Print_Area" vbProcedure="false">Introduction!$A$1:$K$40</definedName>
    <definedName function="false" hidden="false" localSheetId="1" name="_xlnm.Print_Area" vbProcedure="false">Summary!$A$1:$K$54</definedName>
    <definedName function="false" hidden="false" name="\C" vbProcedure="false">NA()</definedName>
    <definedName function="false" hidden="false" name="\N" vbProcedure="false">NA()</definedName>
    <definedName function="false" hidden="false" name="\W"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Based on 50th percentile DHI data for MB (2011)</t>
        </r>
      </text>
      <mc:AlternateContent>
        <mc:Choice Requires="v2">
          <commentPr autoFill="true" autoScale="false" colHidden="false" locked="false" rowHidden="false" textHAlign="justify" textVAlign="top">
            <anchor moveWithCells="false" sizeWithCells="false">
              <xdr:from>
                <xdr:col>9</xdr:col>
                <xdr:colOff>15</xdr:colOff>
                <xdr:row>1</xdr:row>
                <xdr:rowOff>10</xdr:rowOff>
              </xdr:from>
              <xdr:to>
                <xdr:col>12</xdr:col>
                <xdr:colOff>21</xdr:colOff>
                <xdr:row>3</xdr:row>
                <xdr:rowOff>8</xdr:rowOff>
              </xdr:to>
            </anchor>
          </commentPr>
        </mc:Choice>
        <mc:Fallback/>
      </mc:AlternateContent>
    </comment>
    <comment ref="G12" authorId="0">
      <text>
        <r>
          <rPr>
            <sz val="9"/>
            <color rgb="FF000000"/>
            <rFont val="Tahoma"/>
            <family val="2"/>
          </rPr>
          <t xml:space="preserve">Calculated by average production of 31.5 L at 3.85%BF</t>
        </r>
      </text>
      <mc:AlternateContent>
        <mc:Choice Requires="v2">
          <commentPr autoFill="true" autoScale="false" colHidden="false" locked="false" rowHidden="false" textHAlign="justify" textVAlign="top">
            <anchor moveWithCells="false" sizeWithCells="false">
              <xdr:from>
                <xdr:col>7</xdr:col>
                <xdr:colOff>55</xdr:colOff>
                <xdr:row>11</xdr:row>
                <xdr:rowOff>13</xdr:rowOff>
              </xdr:from>
              <xdr:to>
                <xdr:col>10</xdr:col>
                <xdr:colOff>38</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sz val="8"/>
            <color rgb="FF000000"/>
            <rFont val="Tahoma"/>
            <family val="2"/>
          </rPr>
          <t xml:space="preserve">Amount is based on total liquid in the manure pit. Includes manure and all runoff into the pit.
</t>
        </r>
      </text>
      <mc:AlternateContent>
        <mc:Choice Requires="v2">
          <commentPr autoFill="true" autoScale="false" colHidden="false" locked="false" rowHidden="false" textHAlign="justify" textVAlign="top">
            <anchor moveWithCells="false" sizeWithCells="false">
              <xdr:from>
                <xdr:col>2</xdr:col>
                <xdr:colOff>15</xdr:colOff>
                <xdr:row>60</xdr:row>
                <xdr:rowOff>18</xdr:rowOff>
              </xdr:from>
              <xdr:to>
                <xdr:col>3</xdr:col>
                <xdr:colOff>62</xdr:colOff>
                <xdr:row>63</xdr:row>
                <xdr:rowOff>16</xdr:rowOff>
              </xdr:to>
            </anchor>
          </commentPr>
        </mc:Choice>
        <mc:Fallback/>
      </mc:AlternateContent>
    </comment>
    <comment ref="B90" authorId="0">
      <text>
        <r>
          <rPr>
            <sz val="8"/>
            <color rgb="FF000000"/>
            <rFont val="Tahoma"/>
            <family val="2"/>
          </rPr>
          <t xml:space="preserve">Assumed relief worker hired for 2 weeks during the year at $175 per day, for a total of $2450
.
</t>
        </r>
      </text>
      <mc:AlternateContent>
        <mc:Choice Requires="v2">
          <commentPr autoFill="true" autoScale="false" colHidden="false" locked="false" rowHidden="false" textHAlign="justify" textVAlign="top">
            <anchor moveWithCells="false" sizeWithCells="false">
              <xdr:from>
                <xdr:col>2</xdr:col>
                <xdr:colOff>15</xdr:colOff>
                <xdr:row>87</xdr:row>
                <xdr:rowOff>14</xdr:rowOff>
              </xdr:from>
              <xdr:to>
                <xdr:col>3</xdr:col>
                <xdr:colOff>62</xdr:colOff>
                <xdr:row>90</xdr:row>
                <xdr:rowOff>7</xdr:rowOff>
              </xdr:to>
            </anchor>
          </commentPr>
        </mc:Choice>
        <mc:Fallback/>
      </mc:AlternateContent>
    </comment>
    <comment ref="G31" authorId="0">
      <text>
        <r>
          <rPr>
            <sz val="9"/>
            <color rgb="FF000000"/>
            <rFont val="Tahoma"/>
            <family val="2"/>
          </rPr>
          <t xml:space="preserve">based on $1.97 per hl shipped</t>
        </r>
      </text>
      <mc:AlternateContent>
        <mc:Choice Requires="v2">
          <commentPr autoFill="true" autoScale="false" colHidden="false" locked="false" rowHidden="false" textHAlign="justify" textVAlign="top">
            <anchor moveWithCells="false" sizeWithCells="false">
              <xdr:from>
                <xdr:col>7</xdr:col>
                <xdr:colOff>7</xdr:colOff>
                <xdr:row>28</xdr:row>
                <xdr:rowOff>19</xdr:rowOff>
              </xdr:from>
              <xdr:to>
                <xdr:col>8</xdr:col>
                <xdr:colOff>70</xdr:colOff>
                <xdr:row>30</xdr:row>
                <xdr:rowOff>15</xdr:rowOff>
              </xdr:to>
            </anchor>
          </commentPr>
        </mc:Choice>
        <mc:Fallback/>
      </mc:AlternateContent>
    </comment>
    <comment ref="G63" authorId="0">
      <text>
        <r>
          <rPr>
            <sz val="9"/>
            <color rgb="FF000000"/>
            <rFont val="Tahoma"/>
            <family val="2"/>
          </rPr>
          <t xml:space="preserve">based on 3.5 cu ft/cow/day</t>
        </r>
      </text>
      <mc:AlternateContent>
        <mc:Choice Requires="v2">
          <commentPr autoFill="true" autoScale="false" colHidden="false" locked="false" rowHidden="false" textHAlign="justify" textVAlign="top">
            <anchor moveWithCells="false" sizeWithCells="false">
              <xdr:from>
                <xdr:col>7</xdr:col>
                <xdr:colOff>7</xdr:colOff>
                <xdr:row>60</xdr:row>
                <xdr:rowOff>18</xdr:rowOff>
              </xdr:from>
              <xdr:to>
                <xdr:col>8</xdr:col>
                <xdr:colOff>70</xdr:colOff>
                <xdr:row>63</xdr:row>
                <xdr:rowOff>2</xdr:rowOff>
              </xdr:to>
            </anchor>
          </commentPr>
        </mc:Choice>
        <mc:Fallback/>
      </mc:AlternateContent>
    </comment>
  </commentList>
</comments>
</file>

<file path=xl/sharedStrings.xml><?xml version="1.0" encoding="utf-8"?>
<sst xmlns="http://schemas.openxmlformats.org/spreadsheetml/2006/main" count="1766" uniqueCount="471">
  <si>
    <t xml:space="preserve">. . . . . . . . . . . . . . . . . . . . . . . . . . . . . . . . . . . . . . . . . . . . . . . . . . . . . . . . . . </t>
  </si>
  <si>
    <t xml:space="preserve">Budget Guidelines for a</t>
  </si>
  <si>
    <t xml:space="preserve">Date:</t>
  </si>
  <si>
    <t xml:space="preserve">May, 2017</t>
  </si>
  <si>
    <t xml:space="preserve">The primary objective of this publication is to provide a budget format for determining costs to operate a dairy enterprise.  The case herd used in this budgeting guide is larger than average and of a freestall/parlour design; however, the budgeting format can be applied to any Manitoba dairy.  Adjustments to this guide due to herd size, production level and facility type will be necessary when applying the cost figures to more accurately reflect your enterprise. Note: the cost of Quota is not included in this budget.                                               </t>
  </si>
  <si>
    <t xml:space="preserve">All feeds including forages, concentrates and supplements are priced at current market values. By doing this, consistency is maintained in how key inputs (i.e. feeds; replacement heifers) are expensed and included in the dairy budget. The cost figures listed in this budget guideline are estimates based on accepted industry practices and current market conditions.</t>
  </si>
  <si>
    <t xml:space="preserve">This tool is available as an Excel worksheet at: </t>
  </si>
  <si>
    <t xml:space="preserve">or at your local</t>
  </si>
  <si>
    <t xml:space="preserve">                                                                                          is also available to help</t>
  </si>
  <si>
    <t xml:space="preserve">determine machinery costs.</t>
  </si>
  <si>
    <r>
      <rPr>
        <b val="true"/>
        <sz val="11"/>
        <rFont val="Arial"/>
        <family val="2"/>
      </rPr>
      <t xml:space="preserve">Note:</t>
    </r>
    <r>
      <rPr>
        <sz val="11"/>
        <rFont val="Arial"/>
        <family val="2"/>
      </rPr>
      <t xml:space="preserve"> This budget is only a guide and is not intended as an in-depth study of the cost of production of this industry. Interpretation and use of this information is the responsibility of the user.  If you need help with a budget, contact your local Manitoba Agriculture GO Office.</t>
    </r>
  </si>
  <si>
    <t xml:space="preserve"> </t>
  </si>
  <si>
    <t xml:space="preserve">A.  Operating Costs</t>
  </si>
  <si>
    <t xml:space="preserve">$/Cow</t>
  </si>
  <si>
    <t xml:space="preserve">$/HL</t>
  </si>
  <si>
    <t xml:space="preserve">Your Farm</t>
  </si>
  <si>
    <t xml:space="preserve">1.  Feed Costs:</t>
  </si>
  <si>
    <t xml:space="preserve">    1.01  Lactating Cows</t>
  </si>
  <si>
    <t xml:space="preserve">       1.011  TMR Silage</t>
  </si>
  <si>
    <t xml:space="preserve">       1.012  TMR Grain Mix</t>
  </si>
  <si>
    <t xml:space="preserve">       1.013  TMR Salt,Min &amp; Vitamins</t>
  </si>
  <si>
    <t xml:space="preserve">    1.02  Dry Cows</t>
  </si>
  <si>
    <t xml:space="preserve">       1.021  Far Away</t>
  </si>
  <si>
    <t xml:space="preserve">       1.022  Close Up</t>
  </si>
  <si>
    <t xml:space="preserve">    Total Feed Cost</t>
  </si>
  <si>
    <t xml:space="preserve">2.  Other Operating Costs:</t>
  </si>
  <si>
    <t xml:space="preserve">    2.01  Milk Recording &amp; Registrations</t>
  </si>
  <si>
    <t xml:space="preserve">    2.02  Bedding</t>
  </si>
  <si>
    <t xml:space="preserve">    2.03  Vet. Medicine &amp; Supplies</t>
  </si>
  <si>
    <t xml:space="preserve">    2.04  Breeding Costs</t>
  </si>
  <si>
    <t xml:space="preserve">    2.05  Dairy Supplies</t>
  </si>
  <si>
    <t xml:space="preserve">    2.06  Marketing &amp; Transportation</t>
  </si>
  <si>
    <t xml:space="preserve">    2.07  Operating, Repair &amp; Maintenance</t>
  </si>
  <si>
    <t xml:space="preserve">    2.08  Utilities</t>
  </si>
  <si>
    <t xml:space="preserve">    2.09  Insurance</t>
  </si>
  <si>
    <t xml:space="preserve">    2.10  Manure Removal</t>
  </si>
  <si>
    <t xml:space="preserve">    2.11  Herd Replacement</t>
  </si>
  <si>
    <t xml:space="preserve">    2.12  Administrative Costs</t>
  </si>
  <si>
    <t xml:space="preserve">    2.13  Property Taxes</t>
  </si>
  <si>
    <t xml:space="preserve">    2.14  Miscellaneous</t>
  </si>
  <si>
    <t xml:space="preserve">    Subtotal Operating Costs</t>
  </si>
  <si>
    <t xml:space="preserve">    2.15  Operating Interest</t>
  </si>
  <si>
    <t xml:space="preserve">Total Operating Costs</t>
  </si>
  <si>
    <t xml:space="preserve">B.  Fixed Costs</t>
  </si>
  <si>
    <t xml:space="preserve">3.  Depreciation</t>
  </si>
  <si>
    <t xml:space="preserve">    3.01  Buildings &amp; Storage</t>
  </si>
  <si>
    <t xml:space="preserve">    3.02  Machinery &amp; Equipment</t>
  </si>
  <si>
    <t xml:space="preserve">4.  Investment</t>
  </si>
  <si>
    <t xml:space="preserve">    4.01  Land, Buildings &amp; Storage</t>
  </si>
  <si>
    <t xml:space="preserve">    4.02  Machinery &amp; Equipment</t>
  </si>
  <si>
    <t xml:space="preserve">    4.03  Livestock</t>
  </si>
  <si>
    <t xml:space="preserve">Total Fixed Costs</t>
  </si>
  <si>
    <t xml:space="preserve">TOTAL OPERATING AND FIXED COSTS</t>
  </si>
  <si>
    <t xml:space="preserve">C.  Labour Cost</t>
  </si>
  <si>
    <t xml:space="preserve">TOTAL COST OF PRODUCTION</t>
  </si>
  <si>
    <r>
      <rPr>
        <b val="true"/>
        <sz val="10"/>
        <rFont val="Arial"/>
        <family val="2"/>
      </rPr>
      <t xml:space="preserve">Note:</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Dairy Production Costs - Input</t>
  </si>
  <si>
    <t xml:space="preserve">A. Herd Management Profile</t>
  </si>
  <si>
    <t xml:space="preserve">Breed of Herd</t>
  </si>
  <si>
    <t xml:space="preserve">          </t>
  </si>
  <si>
    <t xml:space="preserve">     </t>
  </si>
  <si>
    <t xml:space="preserve">Holstein</t>
  </si>
  <si>
    <t xml:space="preserve">Herd Identification</t>
  </si>
  <si>
    <t xml:space="preserve">Registered</t>
  </si>
  <si>
    <t xml:space="preserve">On a DHI Milk Recording Program</t>
  </si>
  <si>
    <t xml:space="preserve">Yes</t>
  </si>
  <si>
    <t xml:space="preserve">Daily Kgs BF Quota Holding:</t>
  </si>
  <si>
    <t xml:space="preserve">Kgs BF for the herd</t>
  </si>
  <si>
    <t xml:space="preserve">Kgs</t>
  </si>
  <si>
    <t xml:space="preserve">Kgs BF/Lactating Cow </t>
  </si>
  <si>
    <t xml:space="preserve">Herd Size:</t>
  </si>
  <si>
    <t xml:space="preserve">Lactating Cows</t>
  </si>
  <si>
    <t xml:space="preserve">Cows</t>
  </si>
  <si>
    <t xml:space="preserve">Dry Cows</t>
  </si>
  <si>
    <t xml:space="preserve">Total Lactating &amp; Dry</t>
  </si>
  <si>
    <t xml:space="preserve">Milking Herd Composition:</t>
  </si>
  <si>
    <t xml:space="preserve">1st Lactation Animals (26% of herd)</t>
  </si>
  <si>
    <t xml:space="preserve">2nd Lactation+ Animals (74% of herd)</t>
  </si>
  <si>
    <t xml:space="preserve">Performance Statistics for Milking Herd:</t>
  </si>
  <si>
    <t xml:space="preserve">Litres Milk/Cow/Lactation Period</t>
  </si>
  <si>
    <t xml:space="preserve">Litres</t>
  </si>
  <si>
    <t xml:space="preserve">Kgs BF/Cow/Lactation Period</t>
  </si>
  <si>
    <t xml:space="preserve">Kgs BF/hl Milk</t>
  </si>
  <si>
    <t xml:space="preserve">Kgs Protein/hl Milk</t>
  </si>
  <si>
    <t xml:space="preserve">Average Calving Interval </t>
  </si>
  <si>
    <t xml:space="preserve">Months</t>
  </si>
  <si>
    <t xml:space="preserve">Average Days Lactation</t>
  </si>
  <si>
    <t xml:space="preserve">Days</t>
  </si>
  <si>
    <t xml:space="preserve">Average Days Dry</t>
  </si>
  <si>
    <t xml:space="preserve">Average Milk Bacteria Count (IBC)</t>
  </si>
  <si>
    <t xml:space="preserve">&lt;10,000</t>
  </si>
  <si>
    <t xml:space="preserve">Average Milk Somatic Cell Count (SCC)</t>
  </si>
  <si>
    <t xml:space="preserve">&lt;150,000</t>
  </si>
  <si>
    <t xml:space="preserve">Average Dry Cow Bodyweight (lbs)</t>
  </si>
  <si>
    <t xml:space="preserve">lbs</t>
  </si>
  <si>
    <t xml:space="preserve">Average Lactating Cow Bodyweight (lbs)</t>
  </si>
  <si>
    <t xml:space="preserve">Other Herd Management Parameters:</t>
  </si>
  <si>
    <t xml:space="preserve">Regular Herd Health Program</t>
  </si>
  <si>
    <t xml:space="preserve">Complete Herd Vaccination Program</t>
  </si>
  <si>
    <t xml:space="preserve">Average % Culling Rate on Milking Herd </t>
  </si>
  <si>
    <t xml:space="preserve">Average Death Loss % on Milking Herd</t>
  </si>
  <si>
    <t xml:space="preserve">Calving %</t>
  </si>
  <si>
    <t xml:space="preserve">Market Value of Animals:</t>
  </si>
  <si>
    <t xml:space="preserve">Average Value of Milking Herd</t>
  </si>
  <si>
    <t xml:space="preserve">Average Value of Replacement Stock</t>
  </si>
  <si>
    <t xml:space="preserve">Average Value of Cull Cows (slaughter &amp; dairy)</t>
  </si>
  <si>
    <t xml:space="preserve">Average Value of Heifer Calves at 2 weeks</t>
  </si>
  <si>
    <t xml:space="preserve">Average Value of Bull Calves at 2 weeks</t>
  </si>
  <si>
    <t xml:space="preserve">B. Feed Requirements and Costs</t>
  </si>
  <si>
    <t xml:space="preserve">Nutrient Description of Forage</t>
  </si>
  <si>
    <t xml:space="preserve">Dry Matter</t>
  </si>
  <si>
    <t xml:space="preserve">%</t>
  </si>
  <si>
    <t xml:space="preserve">Net Energy of Lactation</t>
  </si>
  <si>
    <t xml:space="preserve">Mcal/kg</t>
  </si>
  <si>
    <t xml:space="preserve">Total Digestible Nutrients</t>
  </si>
  <si>
    <t xml:space="preserve">TDN</t>
  </si>
  <si>
    <t xml:space="preserve">Crude Protein</t>
  </si>
  <si>
    <t xml:space="preserve">CP</t>
  </si>
  <si>
    <t xml:space="preserve">Acid Detergent Free</t>
  </si>
  <si>
    <t xml:space="preserve">ADF</t>
  </si>
  <si>
    <t xml:space="preserve">Neutral Detergent Free</t>
  </si>
  <si>
    <t xml:space="preserve">NDF</t>
  </si>
  <si>
    <t xml:space="preserve">Relative Feed Value</t>
  </si>
  <si>
    <t xml:space="preserve">RFV</t>
  </si>
  <si>
    <t xml:space="preserve">Approximate dry matter (DM) equivalents for hay, legume silage and corn silage</t>
  </si>
  <si>
    <t xml:space="preserve">         1.0 tonne of 87% DM hay @</t>
  </si>
  <si>
    <t xml:space="preserve">tonne</t>
  </si>
  <si>
    <t xml:space="preserve">    =   3.1 tonne of 46% DM alfalfa balage @</t>
  </si>
  <si>
    <t xml:space="preserve">Kgs </t>
  </si>
  <si>
    <t xml:space="preserve">Consumed</t>
  </si>
  <si>
    <t xml:space="preserve">Days on</t>
  </si>
  <si>
    <t xml:space="preserve">TMR</t>
  </si>
  <si>
    <t xml:space="preserve">Storage</t>
  </si>
  <si>
    <t xml:space="preserve">$/kg</t>
  </si>
  <si>
    <t xml:space="preserve">$/tonne</t>
  </si>
  <si>
    <t xml:space="preserve">Per Cow/Day</t>
  </si>
  <si>
    <t xml:space="preserve">Feed</t>
  </si>
  <si>
    <t xml:space="preserve">Loss %</t>
  </si>
  <si>
    <t xml:space="preserve">TMR Silage</t>
  </si>
  <si>
    <t xml:space="preserve">TMR Grain Mix</t>
  </si>
  <si>
    <t xml:space="preserve">TMR Salt, Min &amp; Vit</t>
  </si>
  <si>
    <t xml:space="preserve">Dry Cows </t>
  </si>
  <si>
    <r>
      <rPr>
        <u val="single"/>
        <sz val="12"/>
        <rFont val="Arial"/>
        <family val="2"/>
      </rPr>
      <t xml:space="preserve">Far Away Dry Cows</t>
    </r>
    <r>
      <rPr>
        <sz val="12"/>
        <rFont val="Arial"/>
        <family val="2"/>
      </rPr>
      <t xml:space="preserve"> (from drying off to 16 days before calving)</t>
    </r>
  </si>
  <si>
    <t xml:space="preserve">Storage/</t>
  </si>
  <si>
    <t xml:space="preserve">Feeding</t>
  </si>
  <si>
    <t xml:space="preserve">Forage (Hay)</t>
  </si>
  <si>
    <t xml:space="preserve">Dry Cow Grain Mix </t>
  </si>
  <si>
    <r>
      <rPr>
        <u val="single"/>
        <sz val="12"/>
        <rFont val="Arial"/>
        <family val="2"/>
      </rPr>
      <t xml:space="preserve">Close-Up Dry Cows</t>
    </r>
    <r>
      <rPr>
        <sz val="12"/>
        <rFont val="Arial"/>
        <family val="2"/>
      </rPr>
      <t xml:space="preserve"> (from 15 days prior to calving up to calving)</t>
    </r>
  </si>
  <si>
    <t xml:space="preserve">TMR Lactating Ration</t>
  </si>
  <si>
    <t xml:space="preserve">C.  Replacement Cost</t>
  </si>
  <si>
    <t xml:space="preserve">Heifers</t>
  </si>
  <si>
    <t xml:space="preserve">Bulls</t>
  </si>
  <si>
    <t xml:space="preserve">Calves Born</t>
  </si>
  <si>
    <t xml:space="preserve">Transfer % to Heifer Enterprise</t>
  </si>
  <si>
    <t xml:space="preserve">Mortality on Calves</t>
  </si>
  <si>
    <t xml:space="preserve">Available for sale</t>
  </si>
  <si>
    <t xml:space="preserve">Calf Value</t>
  </si>
  <si>
    <t xml:space="preserve">replacement heifer number/year</t>
  </si>
  <si>
    <t xml:space="preserve">Milk Herd Culling Rate (includes 4% death loss)</t>
  </si>
  <si>
    <t xml:space="preserve">Death Loss on Milk Herd</t>
  </si>
  <si>
    <t xml:space="preserve">Cull Cows sold (dairy &amp; slaughter)</t>
  </si>
  <si>
    <t xml:space="preserve">Value of Cull Cows sold for dairy &amp; slaughter </t>
  </si>
  <si>
    <t xml:space="preserve">D.  Herd Health and Veterinary Medicine</t>
  </si>
  <si>
    <t xml:space="preserve">The herd is enrolled on a scheduled herd health veterinary program with reproductive and routine health screening done each month.</t>
  </si>
  <si>
    <t xml:space="preserve">    Drugs, vaccines, vet supplies</t>
  </si>
  <si>
    <t xml:space="preserve">    Regular Herd Health Program</t>
  </si>
  <si>
    <t xml:space="preserve">            Total Hours/Visit</t>
  </si>
  <si>
    <t xml:space="preserve">            Number of Yearly Visits</t>
  </si>
  <si>
    <t xml:space="preserve">            Charge per Hour</t>
  </si>
  <si>
    <t xml:space="preserve">            Mileage allowance per kilometer</t>
  </si>
  <si>
    <t xml:space="preserve">      Emergency Calls, Surgeries &amp; Hoof Trimming </t>
  </si>
  <si>
    <t xml:space="preserve">            Total Kilometers (one way trip)</t>
  </si>
  <si>
    <t xml:space="preserve">Other Operating Costs</t>
  </si>
  <si>
    <t xml:space="preserve">Milk Recording &amp; Registration : see also http://www.canwestdhi.com/feecalc/Mb/DhiCalculatorV2002/dhiCalculator.htm</t>
  </si>
  <si>
    <t xml:space="preserve">http://www.canwestdhi.com/fee%20calculator.htm</t>
  </si>
  <si>
    <t xml:space="preserve">   Herd Fee</t>
  </si>
  <si>
    <t xml:space="preserve">payments</t>
  </si>
  <si>
    <t xml:space="preserve">$/payment</t>
  </si>
  <si>
    <t xml:space="preserve">   Call Fee</t>
  </si>
  <si>
    <t xml:space="preserve"># of tests</t>
  </si>
  <si>
    <t xml:space="preserve">$/test</t>
  </si>
  <si>
    <t xml:space="preserve">   Milking Cow Fee</t>
  </si>
  <si>
    <t xml:space="preserve">   Hourly Fee</t>
  </si>
  <si>
    <t xml:space="preserve">hours</t>
  </si>
  <si>
    <t xml:space="preserve">  SCC Fee (Option)</t>
  </si>
  <si>
    <t xml:space="preserve">$/cow</t>
  </si>
  <si>
    <t xml:space="preserve">   Registration fees/head</t>
  </si>
  <si>
    <t xml:space="preserve">   Breed Association fee total</t>
  </si>
  <si>
    <t xml:space="preserve">Bedding</t>
  </si>
  <si>
    <t xml:space="preserve">     Number of Tonnes/Cow/Year</t>
  </si>
  <si>
    <t xml:space="preserve">     Cost per Tonne</t>
  </si>
  <si>
    <t xml:space="preserve">Breeding</t>
  </si>
  <si>
    <t xml:space="preserve">         Price/Vial of Semen</t>
  </si>
  <si>
    <t xml:space="preserve">         Service Charge per Visit</t>
  </si>
  <si>
    <t xml:space="preserve">         Number of Services/Conception</t>
  </si>
  <si>
    <t xml:space="preserve">Dairy Supplies</t>
  </si>
  <si>
    <t xml:space="preserve">       Chlorine, Filters, Soap, Acid,</t>
  </si>
  <si>
    <t xml:space="preserve">       Udder Wash, Teat Dip, etc.</t>
  </si>
  <si>
    <t xml:space="preserve">($/year)</t>
  </si>
  <si>
    <t xml:space="preserve">Transportation, Administration</t>
  </si>
  <si>
    <t xml:space="preserve">       Transportation ($/hl)</t>
  </si>
  <si>
    <t xml:space="preserve">       DFM Administration ($/hl)</t>
  </si>
  <si>
    <t xml:space="preserve">       Product promotion fee ($/hl)</t>
  </si>
  <si>
    <t xml:space="preserve">       DHI Fee ($/hl)</t>
  </si>
  <si>
    <t xml:space="preserve">       Volume Charge ($/hl)</t>
  </si>
  <si>
    <t xml:space="preserve">       Stop Charge every 2nd day</t>
  </si>
  <si>
    <t xml:space="preserve">Operating, Maintenance &amp; Repairs</t>
  </si>
  <si>
    <t xml:space="preserve">Diesel Fuel Cost</t>
  </si>
  <si>
    <t xml:space="preserve">/litre</t>
  </si>
  <si>
    <t xml:space="preserve">  Machinery Fuel Costs - Feeding</t>
  </si>
  <si>
    <t xml:space="preserve">Tractor with Loader PTO hp</t>
  </si>
  <si>
    <t xml:space="preserve">Tractor Hours Per Day (average)</t>
  </si>
  <si>
    <t xml:space="preserve">         Annual Repairs &amp; Maintenance </t>
  </si>
  <si>
    <t xml:space="preserve">Rate on building investment </t>
  </si>
  <si>
    <t xml:space="preserve">Rate on machinery investment </t>
  </si>
  <si>
    <t xml:space="preserve">Utilities</t>
  </si>
  <si>
    <t xml:space="preserve">       Hydro</t>
  </si>
  <si>
    <t xml:space="preserve">kWh per dairy cow @</t>
  </si>
  <si>
    <t xml:space="preserve">/ kWh</t>
  </si>
  <si>
    <t xml:space="preserve">       Telephone Costs</t>
  </si>
  <si>
    <t xml:space="preserve">Insurance</t>
  </si>
  <si>
    <t xml:space="preserve">       Cost per $100 Capital Invested in</t>
  </si>
  <si>
    <t xml:space="preserve">          a). Livestock</t>
  </si>
  <si>
    <t xml:space="preserve">          b). Building &amp; Equipment</t>
  </si>
  <si>
    <t xml:space="preserve">          b). Business Interruption</t>
  </si>
  <si>
    <t xml:space="preserve">Milk Price/hl</t>
  </si>
  <si>
    <t xml:space="preserve">Estimated operating costs per hl</t>
  </si>
  <si>
    <t xml:space="preserve">       Additional Coverage for liability ($/yr)</t>
  </si>
  <si>
    <t xml:space="preserve">Manure Removal</t>
  </si>
  <si>
    <t xml:space="preserve">       Daily manure produced (gallons/cow)</t>
  </si>
  <si>
    <t xml:space="preserve">       Removal cost $/gallon</t>
  </si>
  <si>
    <t xml:space="preserve">       Annual Cost for Removal</t>
  </si>
  <si>
    <t xml:space="preserve">Administrative Costs</t>
  </si>
  <si>
    <t xml:space="preserve">       Total yearly expense including expenses</t>
  </si>
  <si>
    <t xml:space="preserve">       relating to farm records &amp; admin.</t>
  </si>
  <si>
    <t xml:space="preserve">Property Taxes</t>
  </si>
  <si>
    <t xml:space="preserve">       Dairy Barn</t>
  </si>
  <si>
    <t xml:space="preserve">Value</t>
  </si>
  <si>
    <t xml:space="preserve">Percentage taxed</t>
  </si>
  <si>
    <t xml:space="preserve">Mill rate</t>
  </si>
  <si>
    <t xml:space="preserve">       House</t>
  </si>
  <si>
    <t xml:space="preserve">Miscellaneous</t>
  </si>
  <si>
    <t xml:space="preserve">Small tools, hardware etc.</t>
  </si>
  <si>
    <t xml:space="preserve">Operating Interest Rate</t>
  </si>
  <si>
    <t xml:space="preserve">Investment Rate</t>
  </si>
  <si>
    <t xml:space="preserve">LABOR COSTS</t>
  </si>
  <si>
    <t xml:space="preserve">    Hours/Cow/Year</t>
  </si>
  <si>
    <t xml:space="preserve">    Hourly Rate</t>
  </si>
  <si>
    <t xml:space="preserve">    Dairy Relief Milker Cost</t>
  </si>
  <si>
    <t xml:space="preserve">CAPITAL INVESTMENT</t>
  </si>
  <si>
    <t xml:space="preserve">Buildings, Equipment, Machinery &amp; Cows</t>
  </si>
  <si>
    <t xml:space="preserve">Salvage</t>
  </si>
  <si>
    <t xml:space="preserve">Useful </t>
  </si>
  <si>
    <t xml:space="preserve">Life</t>
  </si>
  <si>
    <t xml:space="preserve">Land, Buildings &amp; Storage</t>
  </si>
  <si>
    <t xml:space="preserve">Total</t>
  </si>
  <si>
    <t xml:space="preserve">(%)</t>
  </si>
  <si>
    <t xml:space="preserve">(YRS)</t>
  </si>
  <si>
    <t xml:space="preserve">Land</t>
  </si>
  <si>
    <t xml:space="preserve">Barn </t>
  </si>
  <si>
    <t xml:space="preserve">Milking Parlour</t>
  </si>
  <si>
    <t xml:space="preserve">Dry Cow/Heifer Facility</t>
  </si>
  <si>
    <t xml:space="preserve">Earthen Manure Storage</t>
  </si>
  <si>
    <t xml:space="preserve">Bulk Tank</t>
  </si>
  <si>
    <t xml:space="preserve">Silage storage</t>
  </si>
  <si>
    <t xml:space="preserve">Hay Shed</t>
  </si>
  <si>
    <t xml:space="preserve">Steel Grain Bin</t>
  </si>
  <si>
    <t xml:space="preserve">Total Buildings </t>
  </si>
  <si>
    <t xml:space="preserve">Barn Equipment </t>
  </si>
  <si>
    <t xml:space="preserve">Portable Mixer Wagon</t>
  </si>
  <si>
    <t xml:space="preserve">Miscellaneous Machinery</t>
  </si>
  <si>
    <t xml:space="preserve">Total </t>
  </si>
  <si>
    <t xml:space="preserve">Machinery</t>
  </si>
  <si>
    <t xml:space="preserve">Other equipment (shredder)</t>
  </si>
  <si>
    <t xml:space="preserve">Truck  (dairy portion $60,000 @80%)</t>
  </si>
  <si>
    <t xml:space="preserve">Tractor &amp; Loader  (dairy portion $120,000 @80%)</t>
  </si>
  <si>
    <t xml:space="preserve">Total Building, Equipment, Machinery</t>
  </si>
  <si>
    <t xml:space="preserve">per cow</t>
  </si>
  <si>
    <t xml:space="preserve">Dairy Cow Investment </t>
  </si>
  <si>
    <t xml:space="preserve">Total Capital Investment</t>
  </si>
  <si>
    <t xml:space="preserve">Dairy Production Cost Worksheet</t>
  </si>
  <si>
    <t xml:space="preserve">A.  OPERATING COSTS</t>
  </si>
  <si>
    <t xml:space="preserve">1.01  Lactating Cows</t>
  </si>
  <si>
    <t xml:space="preserve">1.011 TMR Silage</t>
  </si>
  <si>
    <t xml:space="preserve">kgs silage consumed/cow/day</t>
  </si>
  <si>
    <t xml:space="preserve">+</t>
  </si>
  <si>
    <t xml:space="preserve">kg TMR silage wastage loss</t>
  </si>
  <si>
    <t xml:space="preserve">kg TMR silage storage loss</t>
  </si>
  <si>
    <t xml:space="preserve">x</t>
  </si>
  <si>
    <t xml:space="preserve">days on silage</t>
  </si>
  <si>
    <t xml:space="preserve">÷</t>
  </si>
  <si>
    <t xml:space="preserve">kgs/tonne</t>
  </si>
  <si>
    <t xml:space="preserve">/tonne</t>
  </si>
  <si>
    <t xml:space="preserve">=</t>
  </si>
  <si>
    <t xml:space="preserve">/cow/year</t>
  </si>
  <si>
    <t xml:space="preserve">1.012 TMR Grain Mix</t>
  </si>
  <si>
    <t xml:space="preserve">kgs grain mix/cow/day</t>
  </si>
  <si>
    <t xml:space="preserve">kg TMR grain mix wastage loss</t>
  </si>
  <si>
    <t xml:space="preserve">days on grain mix</t>
  </si>
  <si>
    <t xml:space="preserve">1.013 Salt, Min &amp; Vitamins</t>
  </si>
  <si>
    <t xml:space="preserve">kgs salt,min,vit/cow/day</t>
  </si>
  <si>
    <t xml:space="preserve">kg TMR salt/min/vit wastage loss</t>
  </si>
  <si>
    <t xml:space="preserve">days on salt,min,vit</t>
  </si>
  <si>
    <t xml:space="preserve">1.02  Dry Cows</t>
  </si>
  <si>
    <t xml:space="preserve">1.021  Far Away Dry Cow</t>
  </si>
  <si>
    <t xml:space="preserve"> Forage</t>
  </si>
  <si>
    <t xml:space="preserve">kgs forage consumed/cow/day</t>
  </si>
  <si>
    <t xml:space="preserve">kg storage/wastage loss</t>
  </si>
  <si>
    <t xml:space="preserve">days on forage</t>
  </si>
  <si>
    <t xml:space="preserve"> Dry Cow Grain Mix</t>
  </si>
  <si>
    <t xml:space="preserve">kgs dry cow grain mix/cow/day</t>
  </si>
  <si>
    <t xml:space="preserve"> Total</t>
  </si>
  <si>
    <t xml:space="preserve">1.022  Close Up Dry Cow</t>
  </si>
  <si>
    <t xml:space="preserve">Dry Cow Grain Mix</t>
  </si>
  <si>
    <t xml:space="preserve"> TMR Lactating Ration</t>
  </si>
  <si>
    <t xml:space="preserve">kgs TMR mix/cow/day</t>
  </si>
  <si>
    <t xml:space="preserve">                Total</t>
  </si>
  <si>
    <t xml:space="preserve">2.01  Milk Recording &amp; Registration (Publishable (P) 10 AP; 2 hours/milking)</t>
  </si>
  <si>
    <t xml:space="preserve">With each cow having a dry period of 6 to 8 weeks, this budget assumes that all cows will receive 9 of the 10 DHI tests conducted per year.</t>
  </si>
  <si>
    <t xml:space="preserve">herd fee</t>
  </si>
  <si>
    <t xml:space="preserve">call fee</t>
  </si>
  <si>
    <t xml:space="preserve">milking cow fee </t>
  </si>
  <si>
    <t xml:space="preserve">hourly fee</t>
  </si>
  <si>
    <t xml:space="preserve">SCC fee</t>
  </si>
  <si>
    <t xml:space="preserve">registration fee</t>
  </si>
  <si>
    <t xml:space="preserve">association fee</t>
  </si>
  <si>
    <t xml:space="preserve">breed association fee</t>
  </si>
  <si>
    <t xml:space="preserve">milking cows</t>
  </si>
  <si>
    <t xml:space="preserve">2.02  Bedding</t>
  </si>
  <si>
    <t xml:space="preserve">tonnes/cow/year</t>
  </si>
  <si>
    <t xml:space="preserve">2.03  Veterinary Medicine &amp; Supplies </t>
  </si>
  <si>
    <t xml:space="preserve">Drugs/Vaccines/ Vet Supplies</t>
  </si>
  <si>
    <t xml:space="preserve">total for herd</t>
  </si>
  <si>
    <t xml:space="preserve">Herd Health</t>
  </si>
  <si>
    <t xml:space="preserve">/hour charge</t>
  </si>
  <si>
    <t xml:space="preserve">Mileage(Herd Health)</t>
  </si>
  <si>
    <t xml:space="preserve">rate/km</t>
  </si>
  <si>
    <t xml:space="preserve">kilometers (one way)</t>
  </si>
  <si>
    <t xml:space="preserve">visits</t>
  </si>
  <si>
    <t xml:space="preserve">Emergency Calls</t>
  </si>
  <si>
    <t xml:space="preserve">Mileage (Emergency)</t>
  </si>
  <si>
    <t xml:space="preserve">sum of sub-totals</t>
  </si>
  <si>
    <t xml:space="preserve">2.04  Breeding Costs</t>
  </si>
  <si>
    <t xml:space="preserve">Semen</t>
  </si>
  <si>
    <t xml:space="preserve">/vial of semen</t>
  </si>
  <si>
    <t xml:space="preserve">services/conception</t>
  </si>
  <si>
    <t xml:space="preserve">Services</t>
  </si>
  <si>
    <t xml:space="preserve">/visit service charge</t>
  </si>
  <si>
    <t xml:space="preserve">2.05  Dairy Supplies</t>
  </si>
  <si>
    <t xml:space="preserve">total yearly cost</t>
  </si>
  <si>
    <t xml:space="preserve">2.06  Marketing &amp; Transportation</t>
  </si>
  <si>
    <t xml:space="preserve">transportation ($/hl)</t>
  </si>
  <si>
    <t xml:space="preserve">MMP admin ($/hl)</t>
  </si>
  <si>
    <t xml:space="preserve">product promo ($/hl)</t>
  </si>
  <si>
    <t xml:space="preserve">DHI fee ($/hl)</t>
  </si>
  <si>
    <t xml:space="preserve">/hl</t>
  </si>
  <si>
    <t xml:space="preserve">hl/cow</t>
  </si>
  <si>
    <t xml:space="preserve">2.07  Operating, Maintenance &amp; Repairs</t>
  </si>
  <si>
    <t xml:space="preserve">Machinery fuel cost - Tractor with Loader</t>
  </si>
  <si>
    <t xml:space="preserve">PTO hp</t>
  </si>
  <si>
    <t xml:space="preserve">avg HP required</t>
  </si>
  <si>
    <t xml:space="preserve">litres fuel/hour/hp</t>
  </si>
  <si>
    <t xml:space="preserve">hours per day</t>
  </si>
  <si>
    <t xml:space="preserve">diesel / litre</t>
  </si>
  <si>
    <t xml:space="preserve">days on feed</t>
  </si>
  <si>
    <t xml:space="preserve">annual fuel cost</t>
  </si>
  <si>
    <t xml:space="preserve">2.08  Utilities</t>
  </si>
  <si>
    <t xml:space="preserve">hydro</t>
  </si>
  <si>
    <t xml:space="preserve">telephone</t>
  </si>
  <si>
    <t xml:space="preserve">2.09  Insurance</t>
  </si>
  <si>
    <t xml:space="preserve">Building &amp; Equipment</t>
  </si>
  <si>
    <t xml:space="preserve">invest in bldg &amp; equip</t>
  </si>
  <si>
    <t xml:space="preserve">units of $100</t>
  </si>
  <si>
    <t xml:space="preserve">insurance rate/$100</t>
  </si>
  <si>
    <t xml:space="preserve">Herd</t>
  </si>
  <si>
    <t xml:space="preserve">/cow average value</t>
  </si>
  <si>
    <t xml:space="preserve">Business Interruption</t>
  </si>
  <si>
    <t xml:space="preserve">$/hl (average price of milk)</t>
  </si>
  <si>
    <t xml:space="preserve">hl/cow (production/cow)</t>
  </si>
  <si>
    <t xml:space="preserve">Liability</t>
  </si>
  <si>
    <t xml:space="preserve">additional coverage</t>
  </si>
  <si>
    <t xml:space="preserve">2.10  Manure Removal</t>
  </si>
  <si>
    <t xml:space="preserve">annual removal cost</t>
  </si>
  <si>
    <t xml:space="preserve">2.11  Herd Replacement</t>
  </si>
  <si>
    <t xml:space="preserve">Purchases </t>
  </si>
  <si>
    <t xml:space="preserve">heifer market value</t>
  </si>
  <si>
    <t xml:space="preserve"># of heifers purchased</t>
  </si>
  <si>
    <t xml:space="preserve">total heifer cost</t>
  </si>
  <si>
    <t xml:space="preserve">Cull revenues</t>
  </si>
  <si>
    <t xml:space="preserve">cull cow value </t>
  </si>
  <si>
    <t xml:space="preserve"># of cows culled</t>
  </si>
  <si>
    <t xml:space="preserve">total</t>
  </si>
  <si>
    <t xml:space="preserve">Bull Sales</t>
  </si>
  <si>
    <t xml:space="preserve">bull calf value</t>
  </si>
  <si>
    <t xml:space="preserve"># of bull calves sold</t>
  </si>
  <si>
    <t xml:space="preserve">Heifer sales</t>
  </si>
  <si>
    <t xml:space="preserve">heifer calf value</t>
  </si>
  <si>
    <t xml:space="preserve">transferred to heifer enterprise</t>
  </si>
  <si>
    <t xml:space="preserve">total purchase cost</t>
  </si>
  <si>
    <t xml:space="preserve">-</t>
  </si>
  <si>
    <t xml:space="preserve">total sales</t>
  </si>
  <si>
    <t xml:space="preserve">net replacement cost</t>
  </si>
  <si>
    <t xml:space="preserve">2.12  Administrative Costs</t>
  </si>
  <si>
    <t xml:space="preserve">total admin. costs</t>
  </si>
  <si>
    <t xml:space="preserve">2.13  Property Taxes</t>
  </si>
  <si>
    <t xml:space="preserve">building value</t>
  </si>
  <si>
    <t xml:space="preserve">percent taxed</t>
  </si>
  <si>
    <t xml:space="preserve">mill rate</t>
  </si>
  <si>
    <t xml:space="preserve">house value</t>
  </si>
  <si>
    <t xml:space="preserve">2.14  Miscellaneous (small tools, hardware,etc.)</t>
  </si>
  <si>
    <t xml:space="preserve">total cost</t>
  </si>
  <si>
    <t xml:space="preserve">2.15  Operating Interest  (Operating Interest is paid monthly on</t>
  </si>
  <si>
    <t xml:space="preserve">   one-half of the subtotal operating cost.)</t>
  </si>
  <si>
    <t xml:space="preserve">subtotal operating costs</t>
  </si>
  <si>
    <t xml:space="preserve">months</t>
  </si>
  <si>
    <t xml:space="preserve">average</t>
  </si>
  <si>
    <t xml:space="preserve">interest rate</t>
  </si>
  <si>
    <t xml:space="preserve">Buildings &amp; Storage</t>
  </si>
  <si>
    <r>
      <rPr>
        <b val="true"/>
        <sz val="12"/>
        <rFont val="Arial"/>
        <family val="2"/>
      </rPr>
      <t xml:space="preserve">Barn</t>
    </r>
    <r>
      <rPr>
        <sz val="12"/>
        <rFont val="Arial"/>
        <family val="0"/>
      </rPr>
      <t xml:space="preserve"> - 120 Stall Freestall Barn (86 ft x 139 ft) fully equipped (including site excavation, concrete, shell, electrical, ventilation, automatic scrapers, manure pump, water). 120 stalls @ $2,917/stall</t>
    </r>
  </si>
  <si>
    <r>
      <rPr>
        <b val="true"/>
        <sz val="12"/>
        <rFont val="Arial"/>
        <family val="2"/>
      </rPr>
      <t xml:space="preserve">Milking Parlour</t>
    </r>
    <r>
      <rPr>
        <sz val="12"/>
        <rFont val="Arial"/>
        <family val="0"/>
      </rPr>
      <t xml:space="preserve"> - Double 8 Parallel Parlour (56 ft x 76 ft) &amp; milkhouse fully equipped (site excavation, concrete, shell, electrical, water, milkers, vacuum pump, automatic crowd gates, automatic take-offs, milk meters, complete fencing for holding area)</t>
    </r>
  </si>
  <si>
    <r>
      <rPr>
        <b val="true"/>
        <sz val="12"/>
        <rFont val="Arial"/>
        <family val="2"/>
      </rPr>
      <t xml:space="preserve">Dry Cow/Heifer Facility</t>
    </r>
    <r>
      <rPr>
        <sz val="12"/>
        <rFont val="Arial"/>
        <family val="0"/>
      </rPr>
      <t xml:space="preserve"> - includes open front loafing shed (32x48x12), sloping concrete apron, 16 ft gates, 2 water drinkers, hydro, manure storage, fenceline concrete bunker, loading chute.</t>
    </r>
  </si>
  <si>
    <t xml:space="preserve">Earthen Manure Storage - 12 month capacity</t>
  </si>
  <si>
    <t xml:space="preserve">Bulk Tank - (3,000 U.S. gallon) and compressor completely installed.</t>
  </si>
  <si>
    <t xml:space="preserve">Bunker Silo - (130' x 75' x10')</t>
  </si>
  <si>
    <t xml:space="preserve">Hay Shed - (50' x 64')</t>
  </si>
  <si>
    <t xml:space="preserve">Total Land &amp; Buildings </t>
  </si>
  <si>
    <t xml:space="preserve">Other Equipment</t>
  </si>
  <si>
    <t xml:space="preserve">Total Equipment</t>
  </si>
  <si>
    <t xml:space="preserve">Total Machinery</t>
  </si>
  <si>
    <t xml:space="preserve">Dairy Cow Herd Investment </t>
  </si>
  <si>
    <t xml:space="preserve">B.  FIXED COSTS</t>
  </si>
  <si>
    <t xml:space="preserve">3.  Depreciation:</t>
  </si>
  <si>
    <t xml:space="preserve">Original Cost - Salvage Value</t>
  </si>
  <si>
    <t xml:space="preserve">             Useful Life</t>
  </si>
  <si>
    <t xml:space="preserve">3.01  Buildings:</t>
  </si>
  <si>
    <t xml:space="preserve">Barn</t>
  </si>
  <si>
    <t xml:space="preserve">original value</t>
  </si>
  <si>
    <t xml:space="preserve">salvage value</t>
  </si>
  <si>
    <t xml:space="preserve">years useful life</t>
  </si>
  <si>
    <t xml:space="preserve">cows</t>
  </si>
  <si>
    <t xml:space="preserve">Dry Cow/Close Up Heifer Facility</t>
  </si>
  <si>
    <t xml:space="preserve">Manure Storage</t>
  </si>
  <si>
    <t xml:space="preserve">           Milkhouse</t>
  </si>
  <si>
    <t xml:space="preserve">Bulk  Tank</t>
  </si>
  <si>
    <t xml:space="preserve">Bunker Silo</t>
  </si>
  <si>
    <t xml:space="preserve">Steel Bins</t>
  </si>
  <si>
    <t xml:space="preserve">3.02  Other Equipment &amp; Machinery</t>
  </si>
  <si>
    <t xml:space="preserve">Barn Equipment</t>
  </si>
  <si>
    <t xml:space="preserve">4.  Investment:</t>
  </si>
  <si>
    <t xml:space="preserve">Original Cost + Salvage Value</t>
  </si>
  <si>
    <t xml:space="preserve">x Investment Rate</t>
  </si>
  <si>
    <t xml:space="preserve">                     2</t>
  </si>
  <si>
    <t xml:space="preserve">4.01  Buildings:</t>
  </si>
  <si>
    <t xml:space="preserve">total value</t>
  </si>
  <si>
    <t xml:space="preserve">investment rate</t>
  </si>
  <si>
    <t xml:space="preserve">investment rate </t>
  </si>
  <si>
    <t xml:space="preserve">4.02  Equipment &amp; Machinery:</t>
  </si>
  <si>
    <t xml:space="preserve">4.03  Livestock:</t>
  </si>
  <si>
    <t xml:space="preserve">average value/cow</t>
  </si>
  <si>
    <t xml:space="preserve">C.  Labour:</t>
  </si>
  <si>
    <t xml:space="preserve">hours/cow/year</t>
  </si>
  <si>
    <t xml:space="preserve">/hour</t>
  </si>
  <si>
    <t xml:space="preserve">Relief Milker</t>
  </si>
  <si>
    <t xml:space="preserve">Total Labour</t>
  </si>
  <si>
    <t xml:space="preserve">Created and maintained by </t>
  </si>
  <si>
    <t xml:space="preserve">For more information, contact your local </t>
  </si>
  <si>
    <t xml:space="preserve">Rob Berry</t>
  </si>
  <si>
    <t xml:space="preserve">Roy Arnott</t>
  </si>
  <si>
    <t xml:space="preserve">Business Development Specialist - Dairy</t>
  </si>
  <si>
    <t xml:space="preserve">Farm Management Specialist         </t>
  </si>
  <si>
    <t xml:space="preserve">Benjamin Hamm</t>
  </si>
</sst>
</file>

<file path=xl/styles.xml><?xml version="1.0" encoding="utf-8"?>
<styleSheet xmlns="http://schemas.openxmlformats.org/spreadsheetml/2006/main">
  <numFmts count="30">
    <numFmt numFmtId="164" formatCode="General"/>
    <numFmt numFmtId="165" formatCode="\$#,##0.00_);[RED]&quot;($&quot;#,##0.00\)"/>
    <numFmt numFmtId="166" formatCode="[$-409]#,##0_);[RED]\(#,##0\)"/>
    <numFmt numFmtId="167" formatCode="#,##0.0_);[RED]\(#,##0.0\)"/>
    <numFmt numFmtId="168" formatCode="\$#,##0.00"/>
    <numFmt numFmtId="169" formatCode="0"/>
    <numFmt numFmtId="170" formatCode="@"/>
    <numFmt numFmtId="171" formatCode="#,##0"/>
    <numFmt numFmtId="172" formatCode="#,##0.00"/>
    <numFmt numFmtId="173" formatCode="\$#,##0.00;&quot;-$&quot;#,##0.00"/>
    <numFmt numFmtId="174" formatCode="\$#,##0;&quot;-$&quot;#,##0"/>
    <numFmt numFmtId="175" formatCode="\$#,##0_);&quot;($&quot;#,##0\)"/>
    <numFmt numFmtId="176" formatCode="#,##0.0"/>
    <numFmt numFmtId="177" formatCode="0%"/>
    <numFmt numFmtId="178" formatCode="0.0"/>
    <numFmt numFmtId="179" formatCode="0.0%"/>
    <numFmt numFmtId="180" formatCode="0.00"/>
    <numFmt numFmtId="181" formatCode="\$#,##0"/>
    <numFmt numFmtId="182" formatCode="\$#,##0.000;&quot;-$&quot;#,##0.000"/>
    <numFmt numFmtId="183" formatCode="#,##0.00;[RED]#,##0.00"/>
    <numFmt numFmtId="184" formatCode="0.00%"/>
    <numFmt numFmtId="185" formatCode="\$#,##0.0000;[RED]&quot;-$&quot;#,##0.0000"/>
    <numFmt numFmtId="186" formatCode="\$#,##0.000"/>
    <numFmt numFmtId="187" formatCode="0.000000"/>
    <numFmt numFmtId="188" formatCode="0.00000"/>
    <numFmt numFmtId="189" formatCode="#,##0.0000"/>
    <numFmt numFmtId="190" formatCode="#,##0.0_ ;\-#,##0.0\ "/>
    <numFmt numFmtId="191" formatCode="#,##0_ ;\-#,##0\ "/>
    <numFmt numFmtId="192" formatCode="#,##0.00_ ;\-#,##0.00\ "/>
    <numFmt numFmtId="193" formatCode="#,##0.0000000"/>
  </numFmts>
  <fonts count="40">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22"/>
      <name val="Arial"/>
      <family val="2"/>
    </font>
    <font>
      <sz val="16"/>
      <color rgb="FF000080"/>
      <name val="Arial"/>
      <family val="2"/>
    </font>
    <font>
      <b val="true"/>
      <sz val="18"/>
      <color rgb="FF000080"/>
      <name val="Arial"/>
      <family val="2"/>
    </font>
    <font>
      <sz val="18"/>
      <color rgb="FF000080"/>
      <name val="Arial"/>
      <family val="2"/>
    </font>
    <font>
      <b val="true"/>
      <sz val="12"/>
      <name val="Arial"/>
      <family val="2"/>
    </font>
    <font>
      <sz val="14"/>
      <name val="Arial"/>
      <family val="2"/>
    </font>
    <font>
      <u val="single"/>
      <sz val="14"/>
      <color rgb="FF0000FF"/>
      <name val="Arial"/>
      <family val="2"/>
    </font>
    <font>
      <b val="true"/>
      <sz val="11"/>
      <name val="Arial"/>
      <family val="2"/>
    </font>
    <font>
      <sz val="11"/>
      <name val="Arial"/>
      <family val="2"/>
    </font>
    <font>
      <i val="true"/>
      <u val="single"/>
      <sz val="14"/>
      <color rgb="FF0000FF"/>
      <name val="Arial"/>
      <family val="2"/>
    </font>
    <font>
      <b val="true"/>
      <sz val="14"/>
      <color rgb="FFFFFFFF"/>
      <name val="Arial"/>
      <family val="2"/>
    </font>
    <font>
      <b val="true"/>
      <u val="single"/>
      <sz val="12"/>
      <name val="Arial"/>
      <family val="2"/>
    </font>
    <font>
      <u val="single"/>
      <sz val="12"/>
      <name val="Arial"/>
      <family val="2"/>
    </font>
    <font>
      <b val="true"/>
      <sz val="10"/>
      <name val="Arial"/>
      <family val="2"/>
    </font>
    <font>
      <sz val="10"/>
      <name val="Arial"/>
      <family val="2"/>
    </font>
    <font>
      <b val="true"/>
      <sz val="18"/>
      <color rgb="FF008080"/>
      <name val="Arial"/>
      <family val="2"/>
    </font>
    <font>
      <b val="true"/>
      <sz val="14"/>
      <color rgb="FF008080"/>
      <name val="Arial"/>
      <family val="2"/>
    </font>
    <font>
      <sz val="14"/>
      <color rgb="FF008080"/>
      <name val="Arial"/>
      <family val="2"/>
    </font>
    <font>
      <b val="true"/>
      <sz val="12"/>
      <color rgb="FFFFFFFF"/>
      <name val="Arial"/>
      <family val="2"/>
    </font>
    <font>
      <b val="true"/>
      <sz val="14"/>
      <name val="Arial"/>
      <family val="2"/>
    </font>
    <font>
      <sz val="12"/>
      <color rgb="FF000000"/>
      <name val="Arial"/>
      <family val="2"/>
    </font>
    <font>
      <b val="true"/>
      <u val="single"/>
      <sz val="12"/>
      <color rgb="FF0000FF"/>
      <name val="Arial"/>
      <family val="2"/>
    </font>
    <font>
      <b val="true"/>
      <sz val="12"/>
      <color rgb="FF000000"/>
      <name val="Arial"/>
      <family val="2"/>
    </font>
    <font>
      <b val="true"/>
      <sz val="12"/>
      <color rgb="FF008080"/>
      <name val="Arial"/>
      <family val="2"/>
    </font>
    <font>
      <sz val="12"/>
      <color rgb="FFFF0000"/>
      <name val="Arial"/>
      <family val="2"/>
    </font>
    <font>
      <sz val="9"/>
      <color rgb="FF000000"/>
      <name val="Tahoma"/>
      <family val="2"/>
    </font>
    <font>
      <u val="single"/>
      <sz val="12"/>
      <color rgb="FF0000FF"/>
      <name val="Arial"/>
      <family val="2"/>
    </font>
    <font>
      <sz val="8"/>
      <color rgb="FF000000"/>
      <name val="Tahoma"/>
      <family val="2"/>
    </font>
    <font>
      <i val="true"/>
      <u val="single"/>
      <sz val="12"/>
      <name val="Arial"/>
      <family val="2"/>
    </font>
    <font>
      <sz val="14"/>
      <color rgb="FFFF0000"/>
      <name val="Arial"/>
      <family val="2"/>
    </font>
    <font>
      <i val="true"/>
      <sz val="12"/>
      <name val="Arial"/>
      <family val="2"/>
    </font>
    <font>
      <b val="true"/>
      <sz val="10"/>
      <color rgb="FF000000"/>
      <name val="Arial"/>
      <family val="2"/>
    </font>
    <font>
      <b val="true"/>
      <sz val="11"/>
      <color rgb="FF000000"/>
      <name val="Arial"/>
      <family val="2"/>
    </font>
    <font>
      <b val="true"/>
      <u val="single"/>
      <sz val="11"/>
      <color rgb="FF0000FF"/>
      <name val="Arial"/>
      <family val="2"/>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cellStyleXfs>
  <cellXfs count="249">
    <xf numFmtId="164" fontId="0" fillId="0" borderId="0" xfId="0" applyFont="fals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4" fillId="0" borderId="0" xfId="26" applyFont="false" applyBorder="false" applyAlignment="false" applyProtection="false">
      <alignment horizontal="general" vertical="top" textRotation="0" wrapText="false" indent="0" shrinkToFit="false"/>
      <protection locked="true" hidden="false"/>
    </xf>
    <xf numFmtId="168" fontId="4" fillId="0" borderId="0" xfId="26" applyFont="false" applyBorder="true" applyAlignment="false" applyProtection="false">
      <alignment horizontal="general" vertical="top" textRotation="0" wrapText="false" indent="0" shrinkToFit="false"/>
      <protection locked="true" hidden="false"/>
    </xf>
    <xf numFmtId="168" fontId="6" fillId="0" borderId="0" xfId="26" applyFont="true" applyBorder="true" applyAlignment="true" applyProtection="false">
      <alignment horizontal="general" vertical="center" textRotation="0" wrapText="false" indent="0" shrinkToFit="false"/>
      <protection locked="true" hidden="false"/>
    </xf>
    <xf numFmtId="168" fontId="4" fillId="0" borderId="0" xfId="26" applyFont="false" applyBorder="true" applyAlignment="true" applyProtection="false">
      <alignment horizontal="general" vertical="center" textRotation="0" wrapText="false" indent="0" shrinkToFit="false"/>
      <protection locked="true" hidden="false"/>
    </xf>
    <xf numFmtId="168" fontId="4" fillId="0" borderId="0" xfId="26" applyFont="fals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69" fontId="10" fillId="0" borderId="0" xfId="0" applyFont="true" applyBorder="false" applyAlignment="true" applyProtection="false">
      <alignment horizontal="right" vertical="top" textRotation="0" wrapText="true" indent="0" shrinkToFit="false"/>
      <protection locked="true" hidden="false"/>
    </xf>
    <xf numFmtId="169" fontId="0" fillId="0" borderId="0" xfId="0" applyFont="false" applyBorder="false" applyAlignment="true" applyProtection="false">
      <alignment horizontal="right" vertical="top" textRotation="0" wrapText="true" indent="0" shrinkToFit="false"/>
      <protection locked="true" hidden="false"/>
    </xf>
    <xf numFmtId="169" fontId="11"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1" fillId="0" borderId="0" xfId="26" applyFont="true" applyBorder="false" applyAlignment="true" applyProtection="false">
      <alignment horizontal="general" vertical="top" textRotation="0" wrapText="false" indent="0" shrinkToFit="false"/>
      <protection locked="true" hidden="false"/>
    </xf>
    <xf numFmtId="168" fontId="11" fillId="0" borderId="0" xfId="26"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8" fontId="11" fillId="0" borderId="0" xfId="26" applyFont="true" applyBorder="false" applyAlignment="true" applyProtection="false">
      <alignment horizontal="general" vertical="top" textRotation="0" wrapText="true" indent="0" shrinkToFit="false"/>
      <protection locked="true" hidden="false"/>
    </xf>
    <xf numFmtId="171" fontId="11" fillId="0" borderId="0" xfId="25" applyFont="true" applyBorder="false" applyAlignment="true" applyProtection="false">
      <alignment horizontal="general" vertical="top" textRotation="0" wrapText="false" indent="0" shrinkToFit="false"/>
      <protection locked="true" hidden="false"/>
    </xf>
    <xf numFmtId="168" fontId="4" fillId="0" borderId="0" xfId="26" applyFont="true" applyBorder="false" applyAlignment="fals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68" fontId="13" fillId="0" borderId="0" xfId="26" applyFont="true" applyBorder="true" applyAlignment="true" applyProtection="false">
      <alignment horizontal="left" vertical="top" textRotation="0" wrapText="true" indent="0" shrinkToFit="false"/>
      <protection locked="true" hidden="false"/>
    </xf>
    <xf numFmtId="169" fontId="16"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left" vertical="top" textRotation="0" wrapText="tru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9" fontId="16" fillId="2"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true">
      <alignment horizontal="center" vertical="center" textRotation="0" wrapText="true" indent="0" shrinkToFit="false"/>
      <protection locked="true" hidden="false"/>
    </xf>
    <xf numFmtId="169" fontId="24" fillId="2" borderId="0" xfId="0" applyFont="true" applyBorder="true" applyAlignment="true" applyProtection="true">
      <alignment horizontal="left" vertical="bottom" textRotation="0" wrapText="true" indent="0" shrinkToFit="false"/>
      <protection locked="true" hidden="false"/>
    </xf>
    <xf numFmtId="169" fontId="22" fillId="0" borderId="0" xfId="0" applyFont="true" applyBorder="false" applyAlignment="true" applyProtection="true">
      <alignment horizontal="left" vertical="bottom" textRotation="0" wrapText="tru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fals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false" indent="0" shrinkToFit="false"/>
      <protection locked="false" hidden="false"/>
    </xf>
    <xf numFmtId="179" fontId="5"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false" applyAlignment="true" applyProtection="true">
      <alignment horizontal="general" vertical="bottom" textRotation="0" wrapText="false" indent="0" shrinkToFit="false"/>
      <protection locked="false" hidden="false"/>
    </xf>
    <xf numFmtId="169" fontId="25" fillId="0" borderId="0" xfId="0" applyFont="true" applyBorder="false" applyAlignment="true" applyProtection="true">
      <alignment horizontal="center" vertical="bottom" textRotation="0" wrapText="true" indent="0" shrinkToFit="false"/>
      <protection locked="true" hidden="false"/>
    </xf>
    <xf numFmtId="169" fontId="11" fillId="0" borderId="0" xfId="0" applyFont="true" applyBorder="false" applyAlignment="true" applyProtection="true">
      <alignment horizontal="center" vertical="bottom" textRotation="0" wrapText="true" indent="0" shrinkToFit="false"/>
      <protection locked="true" hidden="false"/>
    </xf>
    <xf numFmtId="169" fontId="10"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general" vertical="top" textRotation="0" wrapText="true" indent="0" shrinkToFit="false"/>
      <protection locked="true" hidden="false"/>
    </xf>
    <xf numFmtId="169" fontId="0" fillId="0" borderId="0" xfId="0" applyFont="false" applyBorder="false" applyAlignment="true" applyProtection="true">
      <alignment horizontal="general" vertical="top" textRotation="0" wrapText="true" indent="0" shrinkToFit="false"/>
      <protection locked="true" hidden="false"/>
    </xf>
    <xf numFmtId="169" fontId="10" fillId="0" borderId="0" xfId="0" applyFont="true" applyBorder="true" applyAlignment="true" applyProtection="true">
      <alignment horizontal="general" vertical="top" textRotation="0" wrapText="true" indent="0" shrinkToFit="false"/>
      <protection locked="true" hidden="false"/>
    </xf>
    <xf numFmtId="169" fontId="10" fillId="0" borderId="0" xfId="0" applyFont="true" applyBorder="false" applyAlignment="true" applyProtection="true">
      <alignment horizontal="general" vertical="top" textRotation="0" wrapText="true" indent="0" shrinkToFit="false"/>
      <protection locked="true" hidden="false"/>
    </xf>
    <xf numFmtId="169" fontId="17" fillId="0" borderId="0" xfId="0" applyFont="true" applyBorder="true" applyAlignment="true" applyProtection="true">
      <alignment horizontal="center" vertical="bottom" textRotation="0" wrapText="true" indent="0" shrinkToFit="false"/>
      <protection locked="true" hidden="false"/>
    </xf>
    <xf numFmtId="180" fontId="0" fillId="0" borderId="0" xfId="0" applyFont="false" applyBorder="fals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true" hidden="false"/>
    </xf>
    <xf numFmtId="169" fontId="10" fillId="0" borderId="0" xfId="0" applyFont="true" applyBorder="false" applyAlignment="true" applyProtection="true">
      <alignment horizontal="general" vertical="bottom" textRotation="0" wrapText="true" indent="0" shrinkToFit="false"/>
      <protection locked="true" hidden="false"/>
    </xf>
    <xf numFmtId="169" fontId="10" fillId="0" borderId="0" xfId="0" applyFont="true" applyBorder="fals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false" hidden="false"/>
    </xf>
    <xf numFmtId="181" fontId="5" fillId="0" borderId="0" xfId="0" applyFont="true" applyBorder="false" applyAlignment="true" applyProtection="true">
      <alignment horizontal="general" vertical="bottom" textRotation="0" wrapText="false" indent="0" shrinkToFit="false"/>
      <protection locked="false" hidden="false"/>
    </xf>
    <xf numFmtId="178" fontId="5" fillId="0" borderId="0" xfId="0" applyFont="true" applyBorder="false" applyAlignment="true" applyProtection="true">
      <alignment horizontal="general" vertical="bottom" textRotation="0" wrapText="false" indent="0" shrinkToFit="false"/>
      <protection locked="false" hidden="false"/>
    </xf>
    <xf numFmtId="181" fontId="5" fillId="0" borderId="0" xfId="0" applyFont="true" applyBorder="fals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general" vertical="bottom" textRotation="0" wrapText="false" indent="0" shrinkToFit="false"/>
      <protection locked="false" hidden="false"/>
    </xf>
    <xf numFmtId="181" fontId="27" fillId="0" borderId="0" xfId="0" applyFont="true" applyBorder="false" applyAlignment="true" applyProtection="true">
      <alignment horizontal="general" vertical="bottom" textRotation="0" wrapText="false" indent="0" shrinkToFit="false"/>
      <protection locked="false" hidden="false"/>
    </xf>
    <xf numFmtId="180" fontId="27" fillId="0" borderId="0" xfId="0" applyFont="true" applyBorder="false" applyAlignment="true" applyProtection="true">
      <alignment horizontal="general" vertical="bottom" textRotation="0" wrapText="false" indent="0" shrinkToFit="false"/>
      <protection locked="fals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general" vertical="bottom" textRotation="0" wrapText="false" indent="0" shrinkToFit="false"/>
      <protection locked="true" hidden="false"/>
    </xf>
    <xf numFmtId="169" fontId="28" fillId="0" borderId="0" xfId="0" applyFont="true" applyBorder="false" applyAlignment="true" applyProtection="true">
      <alignment horizontal="general" vertical="top" textRotation="0" wrapText="false" indent="0" shrinkToFit="false"/>
      <protection locked="true" hidden="false"/>
    </xf>
    <xf numFmtId="169" fontId="26"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center" vertical="bottom" textRotation="0" wrapText="false" indent="0" shrinkToFit="false"/>
      <protection locked="true" hidden="false"/>
    </xf>
    <xf numFmtId="178" fontId="5" fillId="0" borderId="0" xfId="0" applyFont="true" applyBorder="fals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true">
      <alignment horizontal="general" vertical="bottom" textRotation="0" wrapText="true" indent="0" shrinkToFit="false"/>
      <protection locked="true" hidden="false"/>
    </xf>
    <xf numFmtId="173" fontId="17" fillId="0" borderId="0" xfId="0" applyFont="true" applyBorder="fals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general" vertical="bottom" textRotation="0" wrapText="false" indent="0" shrinkToFit="false"/>
      <protection locked="true" hidden="false"/>
    </xf>
    <xf numFmtId="169" fontId="29" fillId="0" borderId="0" xfId="0" applyFont="true" applyBorder="fals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true" hidden="false"/>
    </xf>
    <xf numFmtId="173" fontId="5" fillId="0" borderId="0" xfId="0" applyFont="true" applyBorder="false" applyAlignment="tru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general" vertical="bottom" textRotation="0" wrapText="false" indent="0" shrinkToFit="false"/>
      <protection locked="true" hidden="false"/>
    </xf>
    <xf numFmtId="169" fontId="16" fillId="2"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true" applyAlignment="true" applyProtection="true">
      <alignment horizontal="general" vertical="center" textRotation="0" wrapText="true" indent="0" shrinkToFit="false"/>
      <protection locked="true" hidden="false"/>
    </xf>
    <xf numFmtId="170" fontId="32" fillId="0" borderId="0" xfId="20" applyFont="false" applyBorder="true" applyAlignment="true" applyProtection="true">
      <alignment horizontal="right" vertical="center" textRotation="0" wrapText="true" indent="0" shrinkToFit="false"/>
      <protection locked="true" hidden="false"/>
    </xf>
    <xf numFmtId="169" fontId="11" fillId="0" borderId="0" xfId="0" applyFont="true" applyBorder="false" applyAlignment="true" applyProtection="true">
      <alignment horizontal="general" vertical="center" textRotation="0" wrapText="true" indent="0" shrinkToFit="false"/>
      <protection locked="true" hidden="false"/>
    </xf>
    <xf numFmtId="170" fontId="32" fillId="0" borderId="0" xfId="20" applyFont="false" applyBorder="true" applyAlignment="true" applyProtection="true">
      <alignment horizontal="center" vertical="center" textRotation="0" wrapText="true" indent="0" shrinkToFit="false"/>
      <protection locked="true" hidden="false"/>
    </xf>
    <xf numFmtId="170" fontId="32" fillId="0" borderId="0" xfId="20" applyFont="true" applyBorder="true" applyAlignment="true" applyProtection="true">
      <alignment horizontal="left" vertical="center"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82" fontId="5" fillId="0" borderId="0" xfId="0" applyFont="true" applyBorder="false" applyAlignment="true" applyProtection="true">
      <alignment horizontal="general" vertical="bottom" textRotation="0" wrapText="false" indent="0" shrinkToFit="false"/>
      <protection locked="false" hidden="false"/>
    </xf>
    <xf numFmtId="182"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fals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83" fontId="5" fillId="0" borderId="0" xfId="24" applyFont="false" applyBorder="false" applyAlignment="false" applyProtection="false">
      <alignment horizontal="general" vertical="bottom" textRotation="0" wrapText="false" indent="0" shrinkToFit="false"/>
      <protection locked="false" hidden="false"/>
    </xf>
    <xf numFmtId="173" fontId="5" fillId="0" borderId="0" xfId="0" applyFont="true" applyBorder="fals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true">
      <alignment horizontal="general" vertical="bottom" textRotation="0" wrapText="false" indent="0" shrinkToFit="false"/>
      <protection locked="false" hidden="false"/>
    </xf>
    <xf numFmtId="181" fontId="1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general" vertical="bottom" textRotation="0" wrapText="false" indent="0" shrinkToFit="false"/>
      <protection locked="false" hidden="false"/>
    </xf>
    <xf numFmtId="186" fontId="5" fillId="0" borderId="0" xfId="0" applyFont="true" applyBorder="false" applyAlignment="true" applyProtection="true">
      <alignment horizontal="general" vertical="bottom" textRotation="0" wrapText="false" indent="0" shrinkToFit="false"/>
      <protection locked="false" hidden="false"/>
    </xf>
    <xf numFmtId="187" fontId="5" fillId="0" borderId="0" xfId="0" applyFont="true" applyBorder="false" applyAlignment="true" applyProtection="true">
      <alignment horizontal="general" vertical="bottom" textRotation="0" wrapText="false" indent="0" shrinkToFit="false"/>
      <protection locked="false" hidden="false"/>
    </xf>
    <xf numFmtId="184" fontId="5" fillId="0" borderId="0" xfId="0" applyFont="true" applyBorder="false" applyAlignment="true" applyProtection="true">
      <alignment horizontal="general" vertical="bottom" textRotation="0" wrapText="false" indent="0" shrinkToFit="false"/>
      <protection locked="false" hidden="false"/>
    </xf>
    <xf numFmtId="181" fontId="5" fillId="0" borderId="0" xfId="0" applyFont="true" applyBorder="false" applyAlignment="true" applyProtection="true">
      <alignment horizontal="general" vertical="bottom" textRotation="0" wrapText="false" indent="0" shrinkToFit="false"/>
      <protection locked="true" hidden="false"/>
    </xf>
    <xf numFmtId="169" fontId="25" fillId="0" borderId="0" xfId="0" applyFont="true" applyBorder="false" applyAlignment="true" applyProtection="true">
      <alignment horizontal="general" vertical="bottom" textRotation="0" wrapText="false" indent="0" shrinkToFit="false"/>
      <protection locked="true" hidden="false"/>
    </xf>
    <xf numFmtId="169" fontId="16" fillId="2" borderId="0" xfId="0" applyFont="true" applyBorder="true" applyAlignment="true" applyProtection="true">
      <alignment horizontal="center" vertical="bottom" textRotation="0" wrapText="true" indent="0" shrinkToFit="false"/>
      <protection locked="true" hidden="false"/>
    </xf>
    <xf numFmtId="169" fontId="24" fillId="2" borderId="0" xfId="0" applyFont="true" applyBorder="true" applyAlignment="true" applyProtection="true">
      <alignment horizontal="center" vertical="bottom" textRotation="0" wrapText="true" indent="0" shrinkToFit="false"/>
      <protection locked="true" hidden="false"/>
    </xf>
    <xf numFmtId="169" fontId="24"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177" fontId="27" fillId="0" borderId="0" xfId="0" applyFont="true" applyBorder="false" applyAlignment="true" applyProtection="true">
      <alignment horizontal="center" vertical="bottom" textRotation="0" wrapText="false" indent="0" shrinkToFit="false"/>
      <protection locked="false" hidden="false"/>
    </xf>
    <xf numFmtId="169" fontId="27" fillId="0" borderId="0" xfId="0" applyFont="true" applyBorder="false" applyAlignment="true" applyProtection="true">
      <alignment horizontal="center" vertical="bottom" textRotation="0" wrapText="false" indent="0" shrinkToFit="false"/>
      <protection locked="false" hidden="false"/>
    </xf>
    <xf numFmtId="177"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88" fontId="0" fillId="0" borderId="0" xfId="0" applyFont="fals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71" fontId="18" fillId="0" borderId="0" xfId="21" applyFont="true" applyBorder="fals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true" applyProtection="false">
      <alignment horizontal="center"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64" fontId="28" fillId="0" borderId="0" xfId="25" applyFont="true" applyBorder="true" applyAlignment="true" applyProtection="true">
      <alignment horizontal="general" vertical="bottom" textRotation="0" wrapText="false" indent="0" shrinkToFit="false"/>
      <protection locked="true" hidden="false"/>
    </xf>
    <xf numFmtId="164" fontId="37" fillId="0" borderId="0" xfId="25" applyFont="true" applyBorder="true" applyAlignment="true" applyProtection="true">
      <alignment horizontal="right" vertical="bottom" textRotation="0" wrapText="false" indent="0" shrinkToFit="false"/>
      <protection locked="true" hidden="false"/>
    </xf>
    <xf numFmtId="164" fontId="4" fillId="0" borderId="1" xfId="25" applyFont="false" applyBorder="true" applyAlignment="true" applyProtection="false">
      <alignment horizontal="general" vertical="bottom" textRotation="0" wrapText="false" indent="0" shrinkToFit="false"/>
      <protection locked="true" hidden="false"/>
    </xf>
    <xf numFmtId="170" fontId="38" fillId="0" borderId="1"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78" fontId="4" fillId="0" borderId="0" xfId="25" applyFont="false" applyBorder="false" applyAlignment="true" applyProtection="false">
      <alignment horizontal="general" vertical="bottom" textRotation="0" wrapText="false" indent="0" shrinkToFit="false"/>
      <protection locked="true" hidden="false"/>
    </xf>
    <xf numFmtId="168" fontId="4" fillId="0" borderId="0" xfId="25" applyFont="false" applyBorder="false" applyAlignment="tru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left" vertical="center" textRotation="0" wrapText="false" indent="0" shrinkToFit="false"/>
      <protection locked="true" hidden="false"/>
    </xf>
    <xf numFmtId="164" fontId="37" fillId="0" borderId="4" xfId="25" applyFont="tru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top" textRotation="0" wrapText="false" indent="0" shrinkToFit="false"/>
      <protection locked="true" hidden="false"/>
    </xf>
    <xf numFmtId="169" fontId="39"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8" fontId="39" fillId="0" borderId="0" xfId="20" applyFont="true" applyBorder="true" applyAlignment="true" applyProtection="true">
      <alignment horizontal="general" vertical="top" textRotation="0" wrapText="false" indent="0" shrinkToFit="false"/>
      <protection locked="true" hidden="false"/>
    </xf>
    <xf numFmtId="169"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8" fontId="14" fillId="0" borderId="0" xfId="26" applyFont="true" applyBorder="false" applyAlignment="false" applyProtection="false">
      <alignment horizontal="general" vertical="top" textRotation="0" wrapText="false" indent="0" shrinkToFit="false"/>
      <protection locked="true" hidden="false"/>
    </xf>
    <xf numFmtId="168" fontId="14" fillId="0" borderId="0" xfId="26" applyFont="true" applyBorder="false" applyAlignment="false" applyProtection="false">
      <alignment horizontal="general" vertical="top" textRotation="0" wrapText="false" indent="0" shrinkToFit="false"/>
      <protection locked="true" hidden="false"/>
    </xf>
    <xf numFmtId="171" fontId="39" fillId="0" borderId="0" xfId="20" applyFont="true" applyBorder="true" applyAlignment="true" applyProtection="true">
      <alignment horizontal="general" vertical="bottom" textRotation="0" wrapText="false" indent="0" shrinkToFit="false"/>
      <protection locked="true" hidden="false"/>
    </xf>
    <xf numFmtId="168" fontId="13" fillId="0" borderId="0" xfId="26" applyFont="true" applyBorder="false" applyAlignment="false" applyProtection="false">
      <alignment horizontal="general" vertical="top"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true" hidden="false"/>
    </xf>
    <xf numFmtId="168" fontId="14" fillId="0" borderId="0" xfId="26" applyFont="true" applyBorder="tru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 ($1,234.00) L Black" xfId="21"/>
    <cellStyle name="Curr ($1,234.00) U Blue" xfId="22"/>
    <cellStyle name="Curr (1,234) L Black" xfId="23"/>
    <cellStyle name="Curr (1,234.0) U Blue" xfId="24"/>
    <cellStyle name="Normal 2" xfId="25"/>
    <cellStyle name="Normal_Farrow-Wean 50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cost-of-production.html" TargetMode="External"/><Relationship Id="rId3" Type="http://schemas.openxmlformats.org/officeDocument/2006/relationships/hyperlink" Target="http://www.gov.mb.ca/agriculture/contact/index.html" TargetMode="External"/><Relationship Id="rId4" Type="http://schemas.openxmlformats.org/officeDocument/2006/relationships/hyperlink" Target="http://www.gov.mb.ca/agriculture/business-and-economics/financial-management/machinery-costs.html"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560</xdr:colOff>
      <xdr:row>0</xdr:row>
      <xdr:rowOff>171000</xdr:rowOff>
    </xdr:from>
    <xdr:to>
      <xdr:col>10</xdr:col>
      <xdr:colOff>263880</xdr:colOff>
      <xdr:row>2</xdr:row>
      <xdr:rowOff>114120</xdr:rowOff>
    </xdr:to>
    <xdr:pic>
      <xdr:nvPicPr>
        <xdr:cNvPr id="0" name="Picture 2" descr="GovMB_Logo_blk10.jpg"/>
        <xdr:cNvPicPr/>
      </xdr:nvPicPr>
      <xdr:blipFill>
        <a:blip r:embed="rId1"/>
        <a:stretch/>
      </xdr:blipFill>
      <xdr:spPr>
        <a:xfrm>
          <a:off x="5750640" y="171000"/>
          <a:ext cx="1652400" cy="324000"/>
        </a:xfrm>
        <a:prstGeom prst="rect">
          <a:avLst/>
        </a:prstGeom>
        <a:ln w="0">
          <a:noFill/>
        </a:ln>
      </xdr:spPr>
    </xdr:pic>
    <xdr:clientData/>
  </xdr:twoCellAnchor>
  <xdr:twoCellAnchor editAs="oneCell">
    <xdr:from>
      <xdr:col>6</xdr:col>
      <xdr:colOff>0</xdr:colOff>
      <xdr:row>29</xdr:row>
      <xdr:rowOff>142920</xdr:rowOff>
    </xdr:from>
    <xdr:to>
      <xdr:col>9</xdr:col>
      <xdr:colOff>488880</xdr:colOff>
      <xdr:row>31</xdr:row>
      <xdr:rowOff>28440</xdr:rowOff>
    </xdr:to>
    <xdr:sp>
      <xdr:nvSpPr>
        <xdr:cNvPr id="1" name="TextBox 5">
          <a:hlinkClick r:id="rId2"/>
        </xdr:cNvPr>
        <xdr:cNvSpPr/>
      </xdr:nvSpPr>
      <xdr:spPr>
        <a:xfrm>
          <a:off x="3861360" y="6162840"/>
          <a:ext cx="2744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545040</xdr:colOff>
      <xdr:row>30</xdr:row>
      <xdr:rowOff>199800</xdr:rowOff>
    </xdr:from>
    <xdr:to>
      <xdr:col>6</xdr:col>
      <xdr:colOff>320040</xdr:colOff>
      <xdr:row>32</xdr:row>
      <xdr:rowOff>18720</xdr:rowOff>
    </xdr:to>
    <xdr:sp>
      <xdr:nvSpPr>
        <xdr:cNvPr id="2" name="TextBox 6">
          <a:hlinkClick r:id="rId3"/>
        </xdr:cNvPr>
        <xdr:cNvSpPr/>
      </xdr:nvSpPr>
      <xdr:spPr>
        <a:xfrm>
          <a:off x="1398960" y="6410160"/>
          <a:ext cx="2782440" cy="276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GO office.</a:t>
          </a:r>
          <a:endParaRPr b="0" lang="en-US" sz="1400" spc="-1" strike="noStrike">
            <a:latin typeface="Times New Roman"/>
          </a:endParaRPr>
        </a:p>
      </xdr:txBody>
    </xdr:sp>
    <xdr:clientData/>
  </xdr:twoCellAnchor>
  <xdr:twoCellAnchor editAs="oneCell">
    <xdr:from>
      <xdr:col>0</xdr:col>
      <xdr:colOff>65160</xdr:colOff>
      <xdr:row>31</xdr:row>
      <xdr:rowOff>190080</xdr:rowOff>
    </xdr:from>
    <xdr:to>
      <xdr:col>6</xdr:col>
      <xdr:colOff>498600</xdr:colOff>
      <xdr:row>32</xdr:row>
      <xdr:rowOff>228600</xdr:rowOff>
    </xdr:to>
    <xdr:sp>
      <xdr:nvSpPr>
        <xdr:cNvPr id="3" name="TextBox 7">
          <a:hlinkClick r:id="rId4"/>
        </xdr:cNvPr>
        <xdr:cNvSpPr/>
      </xdr:nvSpPr>
      <xdr:spPr>
        <a:xfrm>
          <a:off x="65160" y="6629040"/>
          <a:ext cx="4294800" cy="26712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u="sng">
              <a:solidFill>
                <a:srgbClr val="0000ff"/>
              </a:solidFill>
              <a:uFillTx/>
              <a:latin typeface="Arial"/>
            </a:rPr>
            <a:t>The Farm Machinery Custom and Rental Rate Guid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160</xdr:colOff>
      <xdr:row>466</xdr:row>
      <xdr:rowOff>85680</xdr:rowOff>
    </xdr:from>
    <xdr:to>
      <xdr:col>9</xdr:col>
      <xdr:colOff>497880</xdr:colOff>
      <xdr:row>468</xdr:row>
      <xdr:rowOff>18720</xdr:rowOff>
    </xdr:to>
    <xdr:sp>
      <xdr:nvSpPr>
        <xdr:cNvPr id="4" name="TextBox 3">
          <a:hlinkClick r:id="rId1"/>
        </xdr:cNvPr>
        <xdr:cNvSpPr/>
      </xdr:nvSpPr>
      <xdr:spPr>
        <a:xfrm>
          <a:off x="1939680" y="89944560"/>
          <a:ext cx="3976200" cy="2282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4</xdr:col>
      <xdr:colOff>824760</xdr:colOff>
      <xdr:row>467</xdr:row>
      <xdr:rowOff>190440</xdr:rowOff>
    </xdr:from>
    <xdr:to>
      <xdr:col>9</xdr:col>
      <xdr:colOff>395280</xdr:colOff>
      <xdr:row>469</xdr:row>
      <xdr:rowOff>56880</xdr:rowOff>
    </xdr:to>
    <xdr:sp>
      <xdr:nvSpPr>
        <xdr:cNvPr id="5" name="TextBox 4">
          <a:hlinkClick r:id="rId2"/>
        </xdr:cNvPr>
        <xdr:cNvSpPr/>
      </xdr:nvSpPr>
      <xdr:spPr>
        <a:xfrm>
          <a:off x="2904480" y="90144720"/>
          <a:ext cx="290880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mailto:Robert.Berry@gov.mb.ca" TargetMode="External"/><Relationship Id="rId2" Type="http://schemas.openxmlformats.org/officeDocument/2006/relationships/hyperlink" Target="mailto:roy.arnott@gov.mb.ca" TargetMode="External"/><Relationship Id="rId3" Type="http://schemas.openxmlformats.org/officeDocument/2006/relationships/hyperlink" Target="mailto:Benjamin.Hamm@gov.mb.ca"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1.21"/>
    <col collapsed="false" customWidth="true" hidden="false" outlineLevel="0" max="10" min="10" style="1" width="12.11"/>
  </cols>
  <sheetData>
    <row r="1" s="2" customFormat="true" ht="15" hidden="false" customHeight="false" outlineLevel="0" collapsed="false"/>
    <row r="2" s="2" customFormat="true" ht="15" hidden="false" customHeight="false" outlineLevel="0" collapsed="false">
      <c r="A2" s="3"/>
      <c r="B2" s="3"/>
      <c r="C2" s="3"/>
      <c r="D2" s="3"/>
      <c r="E2" s="3"/>
      <c r="F2" s="3"/>
      <c r="G2" s="3"/>
      <c r="H2" s="3"/>
      <c r="I2" s="3"/>
      <c r="J2" s="3"/>
    </row>
    <row r="3" s="6" customFormat="true" ht="27" hidden="false" customHeight="false" outlineLevel="0" collapsed="false">
      <c r="A3" s="4" t="s">
        <v>0</v>
      </c>
      <c r="B3" s="5"/>
      <c r="C3" s="5"/>
      <c r="D3" s="5"/>
      <c r="E3" s="5"/>
      <c r="F3" s="5"/>
      <c r="G3" s="5"/>
      <c r="H3" s="5"/>
      <c r="I3" s="5"/>
      <c r="J3" s="5"/>
    </row>
    <row r="4" s="6" customFormat="true" ht="15" hidden="false" customHeight="true" outlineLevel="0" collapsed="false">
      <c r="A4" s="4"/>
      <c r="B4" s="5"/>
      <c r="C4" s="5"/>
      <c r="D4" s="5"/>
      <c r="E4" s="5"/>
      <c r="F4" s="5"/>
      <c r="G4" s="5"/>
      <c r="H4" s="5"/>
      <c r="I4" s="5"/>
      <c r="J4" s="5"/>
    </row>
    <row r="5" customFormat="false" ht="20.25" hidden="false" customHeight="true" outlineLevel="0" collapsed="false">
      <c r="A5" s="7" t="s">
        <v>1</v>
      </c>
      <c r="B5" s="7"/>
      <c r="C5" s="7"/>
      <c r="D5" s="7"/>
      <c r="E5" s="7"/>
      <c r="F5" s="7"/>
      <c r="G5" s="7"/>
      <c r="H5" s="7"/>
      <c r="I5" s="7"/>
      <c r="J5" s="7"/>
      <c r="K5" s="7"/>
    </row>
    <row r="6" customFormat="false" ht="23.25" hidden="false" customHeight="true" outlineLevel="0" collapsed="false">
      <c r="A6" s="8" t="str">
        <f aca="false">"Based on "&amp;Input!G9&amp;" Kgs Daily Butterfat (BF) Quota"</f>
        <v>Based on 100 Kgs Daily Butterfat (BF) Quota</v>
      </c>
      <c r="B6" s="8"/>
      <c r="C6" s="8"/>
      <c r="D6" s="8"/>
      <c r="E6" s="8"/>
      <c r="F6" s="8"/>
      <c r="G6" s="8"/>
      <c r="H6" s="8"/>
      <c r="I6" s="8"/>
      <c r="J6" s="8"/>
      <c r="K6" s="8"/>
    </row>
    <row r="7" customFormat="false" ht="23.25" hidden="false" customHeight="true" outlineLevel="0" collapsed="false">
      <c r="A7" s="9" t="str">
        <f aca="false">Input!G14&amp;" Cow Dairy Enterprise"</f>
        <v>99 Cow Dairy Enterprise</v>
      </c>
      <c r="B7" s="9"/>
      <c r="C7" s="9"/>
      <c r="D7" s="9"/>
      <c r="E7" s="9"/>
      <c r="F7" s="9"/>
      <c r="G7" s="9"/>
      <c r="H7" s="9"/>
      <c r="I7" s="9"/>
      <c r="J7" s="9"/>
      <c r="K7" s="9"/>
    </row>
    <row r="10" customFormat="false" ht="15" hidden="false" customHeight="false" outlineLevel="0" collapsed="false">
      <c r="B10" s="10"/>
      <c r="C10" s="10"/>
      <c r="D10" s="10"/>
    </row>
    <row r="11" customFormat="false" ht="15.75" hidden="false" customHeight="false" outlineLevel="0" collapsed="false">
      <c r="B11" s="10"/>
      <c r="C11" s="10"/>
      <c r="D11" s="10"/>
      <c r="I11" s="11" t="s">
        <v>2</v>
      </c>
      <c r="J11" s="12" t="s">
        <v>3</v>
      </c>
    </row>
    <row r="12" customFormat="false" ht="15" hidden="false" customHeight="false" outlineLevel="0" collapsed="false">
      <c r="B12" s="10"/>
      <c r="C12" s="10"/>
      <c r="D12" s="10"/>
    </row>
    <row r="13" customFormat="false" ht="15" hidden="false" customHeight="false" outlineLevel="0" collapsed="false">
      <c r="B13" s="10"/>
      <c r="C13" s="10"/>
      <c r="D13" s="10"/>
    </row>
    <row r="14" customFormat="false" ht="15.75" hidden="false" customHeight="false" outlineLevel="0" collapsed="false">
      <c r="B14" s="10"/>
      <c r="C14" s="10"/>
      <c r="D14" s="10"/>
      <c r="F14" s="13"/>
      <c r="G14" s="13"/>
      <c r="H14" s="13"/>
      <c r="I14" s="14"/>
      <c r="J14" s="14"/>
    </row>
    <row r="15" customFormat="false" ht="15.75" hidden="false" customHeight="false" outlineLevel="0" collapsed="false">
      <c r="F15" s="13"/>
      <c r="G15" s="13"/>
      <c r="H15" s="13"/>
      <c r="I15" s="14"/>
      <c r="J15" s="14"/>
    </row>
    <row r="17" customFormat="false" ht="15" hidden="false" customHeight="true" outlineLevel="0" collapsed="false">
      <c r="B17" s="15" t="s">
        <v>4</v>
      </c>
      <c r="C17" s="15"/>
      <c r="D17" s="15"/>
      <c r="E17" s="15"/>
      <c r="F17" s="15"/>
      <c r="G17" s="15"/>
      <c r="H17" s="15"/>
      <c r="I17" s="15"/>
      <c r="J17" s="15"/>
      <c r="K17" s="15"/>
    </row>
    <row r="18" customFormat="false" ht="15" hidden="false" customHeight="false" outlineLevel="0" collapsed="false">
      <c r="B18" s="15"/>
      <c r="C18" s="15"/>
      <c r="D18" s="15"/>
      <c r="E18" s="15"/>
      <c r="F18" s="15"/>
      <c r="G18" s="15"/>
      <c r="H18" s="15"/>
      <c r="I18" s="15"/>
      <c r="J18" s="15"/>
      <c r="K18" s="15"/>
    </row>
    <row r="19" customFormat="false" ht="15" hidden="false" customHeight="false" outlineLevel="0" collapsed="false">
      <c r="B19" s="15"/>
      <c r="C19" s="15"/>
      <c r="D19" s="15"/>
      <c r="E19" s="15"/>
      <c r="F19" s="15"/>
      <c r="G19" s="15"/>
      <c r="H19" s="15"/>
      <c r="I19" s="15"/>
      <c r="J19" s="15"/>
      <c r="K19" s="15"/>
    </row>
    <row r="20" customFormat="false" ht="15" hidden="false" customHeight="false" outlineLevel="0" collapsed="false">
      <c r="B20" s="15"/>
      <c r="C20" s="15"/>
      <c r="D20" s="15"/>
      <c r="E20" s="15"/>
      <c r="F20" s="15"/>
      <c r="G20" s="15"/>
      <c r="H20" s="15"/>
      <c r="I20" s="15"/>
      <c r="J20" s="15"/>
      <c r="K20" s="15"/>
    </row>
    <row r="21" customFormat="false" ht="15" hidden="false" customHeight="false" outlineLevel="0" collapsed="false">
      <c r="B21" s="15"/>
      <c r="C21" s="15"/>
      <c r="D21" s="15"/>
      <c r="E21" s="15"/>
      <c r="F21" s="15"/>
      <c r="G21" s="15"/>
      <c r="H21" s="15"/>
      <c r="I21" s="15"/>
      <c r="J21" s="15"/>
      <c r="K21" s="15"/>
    </row>
    <row r="22" customFormat="false" ht="15" hidden="false" customHeight="false" outlineLevel="0" collapsed="false">
      <c r="B22" s="15"/>
      <c r="C22" s="15"/>
      <c r="D22" s="15"/>
      <c r="E22" s="15"/>
      <c r="F22" s="15"/>
      <c r="G22" s="15"/>
      <c r="H22" s="15"/>
      <c r="I22" s="15"/>
      <c r="J22" s="15"/>
      <c r="K22" s="15"/>
    </row>
    <row r="23" customFormat="false" ht="18" hidden="false" customHeight="true" outlineLevel="0" collapsed="false">
      <c r="B23" s="15"/>
      <c r="C23" s="15"/>
      <c r="D23" s="15"/>
      <c r="E23" s="15"/>
      <c r="F23" s="15"/>
      <c r="G23" s="15"/>
      <c r="H23" s="15"/>
      <c r="I23" s="15"/>
      <c r="J23" s="15"/>
      <c r="K23" s="15"/>
    </row>
    <row r="24" customFormat="false" ht="15" hidden="false" customHeight="false" outlineLevel="0" collapsed="false">
      <c r="B24" s="15"/>
      <c r="C24" s="15"/>
      <c r="D24" s="15"/>
      <c r="E24" s="15"/>
      <c r="F24" s="15"/>
      <c r="G24" s="15"/>
      <c r="H24" s="15"/>
      <c r="I24" s="15"/>
      <c r="J24" s="15"/>
      <c r="K24" s="15"/>
    </row>
    <row r="25" customFormat="false" ht="15" hidden="false" customHeight="true" outlineLevel="0" collapsed="false">
      <c r="B25" s="15" t="s">
        <v>5</v>
      </c>
      <c r="C25" s="15"/>
      <c r="D25" s="15"/>
      <c r="E25" s="15"/>
      <c r="F25" s="15"/>
      <c r="G25" s="15"/>
      <c r="H25" s="15"/>
      <c r="I25" s="15"/>
      <c r="J25" s="15"/>
      <c r="K25" s="15"/>
    </row>
    <row r="26" customFormat="false" ht="15" hidden="false" customHeight="false" outlineLevel="0" collapsed="false">
      <c r="B26" s="15"/>
      <c r="C26" s="15"/>
      <c r="D26" s="15"/>
      <c r="E26" s="15"/>
      <c r="F26" s="15"/>
      <c r="G26" s="15"/>
      <c r="H26" s="15"/>
      <c r="I26" s="15"/>
      <c r="J26" s="15"/>
      <c r="K26" s="15"/>
    </row>
    <row r="27" customFormat="false" ht="15" hidden="false" customHeight="false" outlineLevel="0" collapsed="false">
      <c r="B27" s="15"/>
      <c r="C27" s="15"/>
      <c r="D27" s="15"/>
      <c r="E27" s="15"/>
      <c r="F27" s="15"/>
      <c r="G27" s="15"/>
      <c r="H27" s="15"/>
      <c r="I27" s="15"/>
      <c r="J27" s="15"/>
      <c r="K27" s="15"/>
    </row>
    <row r="28" customFormat="false" ht="15" hidden="false" customHeight="false" outlineLevel="0" collapsed="false">
      <c r="B28" s="15"/>
      <c r="C28" s="15"/>
      <c r="D28" s="15"/>
      <c r="E28" s="15"/>
      <c r="F28" s="15"/>
      <c r="G28" s="15"/>
      <c r="H28" s="15"/>
      <c r="I28" s="15"/>
      <c r="J28" s="15"/>
      <c r="K28" s="15"/>
    </row>
    <row r="29" customFormat="false" ht="15" hidden="false" customHeight="false" outlineLevel="0" collapsed="false">
      <c r="B29" s="15"/>
      <c r="C29" s="15"/>
      <c r="D29" s="15"/>
      <c r="E29" s="15"/>
      <c r="F29" s="15"/>
      <c r="G29" s="15"/>
      <c r="H29" s="15"/>
      <c r="I29" s="15"/>
      <c r="J29" s="15"/>
      <c r="K29" s="15"/>
    </row>
    <row r="30" customFormat="false" ht="15" hidden="false" customHeight="false" outlineLevel="0" collapsed="false">
      <c r="B30" s="16"/>
      <c r="C30" s="16"/>
      <c r="D30" s="16"/>
      <c r="E30" s="16"/>
      <c r="F30" s="16"/>
      <c r="G30" s="16"/>
      <c r="H30" s="16"/>
      <c r="I30" s="16"/>
      <c r="J30" s="17"/>
    </row>
    <row r="31" customFormat="false" ht="18" hidden="false" customHeight="false" outlineLevel="0" collapsed="false">
      <c r="B31" s="18" t="s">
        <v>6</v>
      </c>
      <c r="C31" s="18"/>
      <c r="D31" s="18"/>
      <c r="E31" s="18"/>
      <c r="F31" s="18"/>
      <c r="G31" s="18"/>
      <c r="H31" s="18"/>
      <c r="I31" s="18"/>
      <c r="J31" s="18"/>
      <c r="K31" s="2"/>
    </row>
    <row r="32" customFormat="false" ht="18" hidden="false" customHeight="false" outlineLevel="0" collapsed="false">
      <c r="B32" s="19" t="s">
        <v>7</v>
      </c>
      <c r="C32" s="18"/>
      <c r="D32" s="18"/>
      <c r="E32" s="20"/>
      <c r="F32" s="18"/>
      <c r="G32" s="18"/>
      <c r="H32" s="18"/>
      <c r="I32" s="18"/>
      <c r="J32" s="18"/>
      <c r="K32" s="2"/>
    </row>
    <row r="33" customFormat="false" ht="18" hidden="false" customHeight="false" outlineLevel="0" collapsed="false">
      <c r="B33" s="18" t="s">
        <v>8</v>
      </c>
      <c r="C33" s="21"/>
      <c r="D33" s="21"/>
      <c r="E33" s="21"/>
      <c r="F33" s="21"/>
      <c r="G33" s="2"/>
      <c r="H33" s="2"/>
      <c r="I33" s="21"/>
      <c r="J33" s="21"/>
      <c r="K33" s="2"/>
    </row>
    <row r="34" customFormat="false" ht="18" hidden="false" customHeight="false" outlineLevel="0" collapsed="false">
      <c r="B34" s="18" t="s">
        <v>9</v>
      </c>
      <c r="C34" s="22"/>
      <c r="D34" s="22"/>
      <c r="E34" s="22"/>
      <c r="F34" s="22"/>
      <c r="G34" s="22"/>
      <c r="H34" s="22"/>
      <c r="I34" s="22"/>
      <c r="J34" s="23"/>
      <c r="K34" s="23"/>
    </row>
    <row r="35" s="23" customFormat="true" ht="15" hidden="false" customHeight="true" outlineLevel="0" collapsed="false">
      <c r="B35" s="24"/>
      <c r="C35" s="24"/>
      <c r="D35" s="24"/>
      <c r="E35" s="24"/>
      <c r="F35" s="24"/>
      <c r="G35" s="24"/>
      <c r="H35" s="24"/>
      <c r="I35" s="24"/>
    </row>
    <row r="36" s="2" customFormat="true" ht="18" hidden="false" customHeight="true" outlineLevel="0" collapsed="false">
      <c r="B36" s="25" t="s">
        <v>10</v>
      </c>
      <c r="C36" s="25"/>
      <c r="D36" s="25"/>
      <c r="E36" s="25"/>
      <c r="F36" s="25"/>
      <c r="G36" s="25"/>
      <c r="H36" s="25"/>
      <c r="I36" s="25"/>
      <c r="J36" s="25"/>
      <c r="K36" s="25"/>
    </row>
    <row r="37" s="2" customFormat="true" ht="18" hidden="false" customHeight="true" outlineLevel="0" collapsed="false">
      <c r="B37" s="25"/>
      <c r="C37" s="25"/>
      <c r="D37" s="25"/>
      <c r="E37" s="25"/>
      <c r="F37" s="25"/>
      <c r="G37" s="25"/>
      <c r="H37" s="25"/>
      <c r="I37" s="25"/>
      <c r="J37" s="25"/>
      <c r="K37" s="25"/>
    </row>
    <row r="38" s="2" customFormat="true" ht="18" hidden="false" customHeight="true" outlineLevel="0" collapsed="false">
      <c r="B38" s="25"/>
      <c r="C38" s="25"/>
      <c r="D38" s="25"/>
      <c r="E38" s="25"/>
      <c r="F38" s="25"/>
      <c r="G38" s="25"/>
      <c r="H38" s="25"/>
      <c r="I38" s="25"/>
      <c r="J38" s="25"/>
      <c r="K38" s="25"/>
    </row>
    <row r="39" customFormat="false" ht="15" hidden="false" customHeight="false" outlineLevel="0" collapsed="false">
      <c r="B39" s="1" t="s">
        <v>11</v>
      </c>
      <c r="J39" s="17"/>
    </row>
    <row r="40" customFormat="false" ht="15" hidden="false" customHeight="false" outlineLevel="0" collapsed="false">
      <c r="B40" s="1" t="s">
        <v>11</v>
      </c>
    </row>
  </sheetData>
  <sheetProtection sheet="true" password="c6a6"/>
  <mergeCells count="6">
    <mergeCell ref="A5:K5"/>
    <mergeCell ref="A6:K6"/>
    <mergeCell ref="A7:K7"/>
    <mergeCell ref="B17:K24"/>
    <mergeCell ref="B25:K29"/>
    <mergeCell ref="B36:K38"/>
  </mergeCells>
  <printOptions headings="false" gridLines="false" gridLinesSet="true" horizontalCentered="true" verticalCentered="false"/>
  <pageMargins left="0.747916666666667" right="0.747916666666667" top="0.75"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
                <anchor moveWithCells="true" sizeWithCells="false">
                  <from>
                    <xdr:col>1</xdr:col>
                    <xdr:colOff>187920</xdr:colOff>
                    <xdr:row>11</xdr:row>
                    <xdr:rowOff>152640</xdr:rowOff>
                  </from>
                  <to>
                    <xdr:col>2</xdr:col>
                    <xdr:colOff>705600</xdr:colOff>
                    <xdr:row>13</xdr:row>
                    <xdr:rowOff>18720</xdr:rowOff>
                  </to>
                </anchor>
              </controlPr>
            </control>
          </mc:Choice>
        </mc:AlternateContent>
        <mc:AlternateContent xmlns:mc="http://schemas.openxmlformats.org/markup-compatibility/2006">
          <mc:Choice Requires="x14">
            <control shapeId="1002" r:id="rId4" name="Button 3">
              <controlPr defaultSize="0" print="false" autoFill="0" autoPict="0" macro="Module1.printsummary">
                <anchor moveWithCells="true" sizeWithCells="false">
                  <from>
                    <xdr:col>1</xdr:col>
                    <xdr:colOff>197640</xdr:colOff>
                    <xdr:row>13</xdr:row>
                    <xdr:rowOff>66600</xdr:rowOff>
                  </from>
                  <to>
                    <xdr:col>2</xdr:col>
                    <xdr:colOff>715320</xdr:colOff>
                    <xdr:row>14</xdr:row>
                    <xdr:rowOff>114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0234375" defaultRowHeight="15" zeroHeight="false" outlineLevelRow="0" outlineLevelCol="0"/>
  <cols>
    <col collapsed="false" customWidth="true" hidden="false" outlineLevel="0" max="1" min="1" style="1" width="1.99"/>
    <col collapsed="false" customWidth="true" hidden="false" outlineLevel="0" max="4" min="4" style="1" width="5.43"/>
    <col collapsed="false" customWidth="true" hidden="false" outlineLevel="0" max="5" min="5" style="1" width="8.55"/>
    <col collapsed="false" customWidth="true" hidden="false" outlineLevel="0" max="6" min="6" style="1" width="2.77"/>
    <col collapsed="false" customWidth="true" hidden="false" outlineLevel="0" max="7" min="7" style="1" width="9.77"/>
    <col collapsed="false" customWidth="true" hidden="false" outlineLevel="0" max="8" min="8" style="1" width="2.66"/>
    <col collapsed="false" customWidth="true" hidden="false" outlineLevel="0" max="9" min="9" style="1" width="9.77"/>
    <col collapsed="false" customWidth="true" hidden="false" outlineLevel="0" max="10" min="10" style="1" width="2.44"/>
    <col collapsed="false" customWidth="true" hidden="false" outlineLevel="0" max="11" min="11" style="1" width="10.88"/>
  </cols>
  <sheetData>
    <row r="1" customFormat="false" ht="18" hidden="false" customHeight="false" outlineLevel="0" collapsed="false">
      <c r="B1" s="26" t="str">
        <f aca="false">"Summary of Dairy Production Costs   -   "&amp;Introduction!J11</f>
        <v>Summary of Dairy Production Costs   -   May, 2017</v>
      </c>
      <c r="C1" s="26"/>
      <c r="D1" s="26"/>
      <c r="E1" s="26"/>
      <c r="F1" s="26"/>
      <c r="G1" s="26"/>
      <c r="H1" s="26"/>
      <c r="I1" s="26"/>
      <c r="J1" s="26"/>
      <c r="K1" s="26"/>
    </row>
    <row r="2" customFormat="false" ht="18" hidden="false" customHeight="false" outlineLevel="0" collapsed="false">
      <c r="B2" s="26" t="str">
        <f aca="false">"Based on  "&amp;Input!G9&amp;" kg BF Quota and "&amp;Input!G14&amp;" dairy cow herd"</f>
        <v>Based on  100 kg BF Quota and 99 dairy cow herd</v>
      </c>
      <c r="C2" s="26"/>
      <c r="D2" s="26"/>
      <c r="E2" s="26"/>
      <c r="F2" s="26"/>
      <c r="G2" s="26"/>
      <c r="H2" s="26"/>
      <c r="I2" s="26"/>
      <c r="J2" s="26"/>
      <c r="K2" s="26"/>
    </row>
    <row r="3" customFormat="false" ht="15" hidden="false" customHeight="false" outlineLevel="0" collapsed="false">
      <c r="J3" s="1" t="s">
        <v>11</v>
      </c>
    </row>
    <row r="4" customFormat="false" ht="15.75" hidden="false" customHeight="false" outlineLevel="0" collapsed="false">
      <c r="B4" s="27" t="s">
        <v>12</v>
      </c>
      <c r="C4" s="27"/>
      <c r="D4" s="27"/>
      <c r="G4" s="28" t="s">
        <v>13</v>
      </c>
      <c r="H4" s="29"/>
      <c r="I4" s="28" t="s">
        <v>14</v>
      </c>
      <c r="J4" s="30" t="s">
        <v>11</v>
      </c>
      <c r="K4" s="31" t="s">
        <v>15</v>
      </c>
    </row>
    <row r="5" customFormat="false" ht="15" hidden="false" customHeight="false" outlineLevel="0" collapsed="false">
      <c r="B5" s="1" t="s">
        <v>16</v>
      </c>
      <c r="G5" s="32" t="s">
        <v>11</v>
      </c>
      <c r="H5" s="32"/>
      <c r="J5" s="1" t="s">
        <v>11</v>
      </c>
    </row>
    <row r="6" customFormat="false" ht="15" hidden="false" customHeight="false" outlineLevel="0" collapsed="false">
      <c r="B6" s="1" t="s">
        <v>17</v>
      </c>
      <c r="J6" s="1" t="s">
        <v>11</v>
      </c>
    </row>
    <row r="7" customFormat="false" ht="15" hidden="false" customHeight="false" outlineLevel="0" collapsed="false">
      <c r="B7" s="1" t="s">
        <v>18</v>
      </c>
      <c r="G7" s="33" t="n">
        <f aca="false">Details!E14</f>
        <v>517.5</v>
      </c>
      <c r="H7" s="33"/>
      <c r="I7" s="33" t="n">
        <f aca="false">ROUND(G7/(Input!$G$19/100),2)</f>
        <v>5.28</v>
      </c>
      <c r="J7" s="1" t="s">
        <v>11</v>
      </c>
      <c r="K7" s="34"/>
    </row>
    <row r="8" customFormat="false" ht="15" hidden="false" customHeight="false" outlineLevel="0" collapsed="false">
      <c r="B8" s="1" t="s">
        <v>19</v>
      </c>
      <c r="G8" s="33" t="n">
        <f aca="false">Details!E22</f>
        <v>1719.48</v>
      </c>
      <c r="H8" s="33"/>
      <c r="I8" s="33" t="n">
        <f aca="false">ROUND(G8/(Input!$G$19/100),2)</f>
        <v>17.55</v>
      </c>
      <c r="J8" s="1" t="s">
        <v>11</v>
      </c>
      <c r="K8" s="34"/>
    </row>
    <row r="9" customFormat="false" ht="15" hidden="false" customHeight="false" outlineLevel="0" collapsed="false">
      <c r="B9" s="1" t="s">
        <v>20</v>
      </c>
      <c r="G9" s="33" t="n">
        <f aca="false">Details!E29</f>
        <v>38.01</v>
      </c>
      <c r="H9" s="33"/>
      <c r="I9" s="33" t="n">
        <f aca="false">ROUND(G9/(Input!$G$19/100),2)</f>
        <v>0.39</v>
      </c>
      <c r="J9" s="1" t="s">
        <v>11</v>
      </c>
      <c r="K9" s="34"/>
    </row>
    <row r="10" customFormat="false" ht="15" hidden="false" customHeight="false" outlineLevel="0" collapsed="false">
      <c r="B10" s="1" t="s">
        <v>21</v>
      </c>
      <c r="I10" s="33"/>
      <c r="J10" s="1" t="s">
        <v>11</v>
      </c>
    </row>
    <row r="11" customFormat="false" ht="15" hidden="false" customHeight="false" outlineLevel="0" collapsed="false">
      <c r="B11" s="1" t="s">
        <v>22</v>
      </c>
      <c r="G11" s="33" t="n">
        <f aca="false">Details!E47</f>
        <v>201.04</v>
      </c>
      <c r="H11" s="33"/>
      <c r="I11" s="33" t="n">
        <f aca="false">ROUND(G11/(Input!$G$19/100),2)</f>
        <v>2.05</v>
      </c>
      <c r="J11" s="1" t="s">
        <v>11</v>
      </c>
      <c r="K11" s="34"/>
    </row>
    <row r="12" customFormat="false" ht="15" hidden="false" customHeight="false" outlineLevel="0" collapsed="false">
      <c r="B12" s="1" t="s">
        <v>23</v>
      </c>
      <c r="G12" s="35" t="n">
        <f aca="false">Details!E72</f>
        <v>60.1</v>
      </c>
      <c r="H12" s="35"/>
      <c r="I12" s="35" t="n">
        <f aca="false">ROUND(G12/(Input!$G$19/100),2)</f>
        <v>0.61</v>
      </c>
      <c r="J12" s="1" t="s">
        <v>11</v>
      </c>
      <c r="K12" s="34"/>
    </row>
    <row r="13" customFormat="false" ht="15.75" hidden="false" customHeight="false" outlineLevel="0" collapsed="false">
      <c r="B13" s="27" t="s">
        <v>24</v>
      </c>
      <c r="C13" s="27"/>
      <c r="D13" s="27"/>
      <c r="E13" s="27"/>
      <c r="F13" s="27"/>
      <c r="G13" s="36" t="n">
        <f aca="false">SUM(G7:G12)</f>
        <v>2536.13</v>
      </c>
      <c r="H13" s="36"/>
      <c r="I13" s="36" t="n">
        <f aca="false">SUM(I7:I12)</f>
        <v>25.88</v>
      </c>
      <c r="J13" s="1" t="s">
        <v>11</v>
      </c>
      <c r="K13" s="34"/>
    </row>
    <row r="14" customFormat="false" ht="8.1" hidden="false" customHeight="true" outlineLevel="0" collapsed="false">
      <c r="B14" s="27"/>
      <c r="C14" s="27"/>
      <c r="D14" s="27"/>
      <c r="E14" s="27"/>
      <c r="F14" s="27"/>
      <c r="G14" s="36"/>
      <c r="H14" s="36"/>
      <c r="I14" s="36"/>
      <c r="K14" s="37"/>
    </row>
    <row r="15" customFormat="false" ht="15" hidden="false" customHeight="false" outlineLevel="0" collapsed="false">
      <c r="B15" s="1" t="s">
        <v>25</v>
      </c>
      <c r="G15" s="38"/>
      <c r="H15" s="39"/>
      <c r="J15" s="1" t="s">
        <v>11</v>
      </c>
    </row>
    <row r="16" customFormat="false" ht="15" hidden="false" customHeight="false" outlineLevel="0" collapsed="false">
      <c r="B16" s="1" t="s">
        <v>26</v>
      </c>
      <c r="G16" s="33" t="n">
        <f aca="false">Details!E86</f>
        <v>38.39</v>
      </c>
      <c r="H16" s="33"/>
      <c r="I16" s="33" t="n">
        <f aca="false">ROUND(G16/(Input!$G$19/100),2)</f>
        <v>0.39</v>
      </c>
      <c r="J16" s="1" t="s">
        <v>11</v>
      </c>
      <c r="K16" s="34"/>
    </row>
    <row r="17" customFormat="false" ht="15" hidden="false" customHeight="false" outlineLevel="0" collapsed="false">
      <c r="B17" s="1" t="s">
        <v>27</v>
      </c>
      <c r="G17" s="33" t="n">
        <f aca="false">Details!E91</f>
        <v>90</v>
      </c>
      <c r="H17" s="33"/>
      <c r="I17" s="33" t="n">
        <f aca="false">ROUND(G17/(Input!$G$19/100),2)</f>
        <v>0.92</v>
      </c>
      <c r="J17" s="1" t="s">
        <v>11</v>
      </c>
      <c r="K17" s="34"/>
    </row>
    <row r="18" customFormat="false" ht="15" hidden="false" customHeight="false" outlineLevel="0" collapsed="false">
      <c r="B18" s="1" t="s">
        <v>28</v>
      </c>
      <c r="G18" s="33" t="n">
        <f aca="false">Details!E115</f>
        <v>175.18</v>
      </c>
      <c r="H18" s="33"/>
      <c r="I18" s="33" t="n">
        <f aca="false">ROUND(G18/(Input!$G$19/100),2)</f>
        <v>1.79</v>
      </c>
      <c r="J18" s="1" t="s">
        <v>11</v>
      </c>
      <c r="K18" s="34"/>
    </row>
    <row r="19" customFormat="false" ht="15" hidden="false" customHeight="false" outlineLevel="0" collapsed="false">
      <c r="B19" s="1" t="s">
        <v>29</v>
      </c>
      <c r="G19" s="33" t="n">
        <f aca="false">Details!E126</f>
        <v>90</v>
      </c>
      <c r="H19" s="33"/>
      <c r="I19" s="33" t="n">
        <f aca="false">ROUND(G19/(Input!$G$19/100),2)</f>
        <v>0.92</v>
      </c>
      <c r="J19" s="1" t="s">
        <v>11</v>
      </c>
      <c r="K19" s="34"/>
    </row>
    <row r="20" customFormat="false" ht="15" hidden="false" customHeight="false" outlineLevel="0" collapsed="false">
      <c r="B20" s="1" t="s">
        <v>30</v>
      </c>
      <c r="G20" s="33" t="n">
        <f aca="false">Details!E131</f>
        <v>199.49</v>
      </c>
      <c r="H20" s="33"/>
      <c r="I20" s="33" t="n">
        <f aca="false">ROUND(G20/(Input!$G$19/100),2)</f>
        <v>2.04</v>
      </c>
      <c r="J20" s="1" t="s">
        <v>11</v>
      </c>
      <c r="K20" s="34"/>
    </row>
    <row r="21" customFormat="false" ht="15" hidden="false" customHeight="false" outlineLevel="0" collapsed="false">
      <c r="B21" s="1" t="s">
        <v>31</v>
      </c>
      <c r="G21" s="33" t="n">
        <f aca="false">Details!E140</f>
        <v>551.74</v>
      </c>
      <c r="H21" s="33"/>
      <c r="I21" s="33" t="n">
        <f aca="false">ROUND(G21/(Input!$G$19/100),2)</f>
        <v>5.63</v>
      </c>
      <c r="J21" s="1" t="s">
        <v>11</v>
      </c>
      <c r="K21" s="34"/>
    </row>
    <row r="22" customFormat="false" ht="15" hidden="false" customHeight="false" outlineLevel="0" collapsed="false">
      <c r="B22" s="1" t="s">
        <v>32</v>
      </c>
      <c r="G22" s="33" t="n">
        <f aca="false">Details!E154</f>
        <v>291.62</v>
      </c>
      <c r="H22" s="33"/>
      <c r="I22" s="33" t="n">
        <f aca="false">ROUND(G22/(Input!$G$19/100),2)</f>
        <v>2.98</v>
      </c>
      <c r="J22" s="1" t="s">
        <v>11</v>
      </c>
      <c r="K22" s="34"/>
    </row>
    <row r="23" customFormat="false" ht="15" hidden="false" customHeight="false" outlineLevel="0" collapsed="false">
      <c r="B23" s="1" t="s">
        <v>33</v>
      </c>
      <c r="G23" s="33" t="n">
        <f aca="false">Details!E160</f>
        <v>173.1</v>
      </c>
      <c r="H23" s="33"/>
      <c r="I23" s="33" t="n">
        <f aca="false">ROUND(G23/(Input!$G$19/100),2)</f>
        <v>1.77</v>
      </c>
      <c r="J23" s="1" t="s">
        <v>11</v>
      </c>
      <c r="K23" s="34"/>
    </row>
    <row r="24" customFormat="false" ht="15" hidden="false" customHeight="false" outlineLevel="0" collapsed="false">
      <c r="B24" s="1" t="s">
        <v>34</v>
      </c>
      <c r="G24" s="33" t="n">
        <f aca="false">Details!E185</f>
        <v>167.53</v>
      </c>
      <c r="H24" s="33"/>
      <c r="I24" s="33" t="n">
        <f aca="false">ROUND(G24/(Input!$G$19/100),2)</f>
        <v>1.71</v>
      </c>
      <c r="J24" s="1" t="s">
        <v>11</v>
      </c>
      <c r="K24" s="34"/>
    </row>
    <row r="25" customFormat="false" ht="15" hidden="false" customHeight="false" outlineLevel="0" collapsed="false">
      <c r="B25" s="1" t="s">
        <v>35</v>
      </c>
      <c r="G25" s="33" t="n">
        <f aca="false">Details!E190</f>
        <v>160.6</v>
      </c>
      <c r="H25" s="33"/>
      <c r="I25" s="33" t="n">
        <f aca="false">ROUND(G25/(Input!$G$19/100),2)</f>
        <v>1.64</v>
      </c>
      <c r="J25" s="1" t="s">
        <v>11</v>
      </c>
      <c r="K25" s="34"/>
    </row>
    <row r="26" customFormat="false" ht="15" hidden="false" customHeight="false" outlineLevel="0" collapsed="false">
      <c r="B26" s="1" t="s">
        <v>36</v>
      </c>
      <c r="G26" s="33" t="n">
        <f aca="false">Details!E214</f>
        <v>381.31</v>
      </c>
      <c r="H26" s="33"/>
      <c r="I26" s="33" t="n">
        <f aca="false">G26/(Input!$G$19/100)</f>
        <v>3.89091836734694</v>
      </c>
      <c r="J26" s="1" t="s">
        <v>11</v>
      </c>
      <c r="K26" s="34"/>
    </row>
    <row r="27" customFormat="false" ht="15" hidden="false" customHeight="false" outlineLevel="0" collapsed="false">
      <c r="B27" s="1" t="s">
        <v>37</v>
      </c>
      <c r="G27" s="33" t="n">
        <f aca="false">Details!E219</f>
        <v>50.51</v>
      </c>
      <c r="H27" s="33"/>
      <c r="I27" s="33" t="n">
        <f aca="false">G27/(Input!$G$19/100)</f>
        <v>0.515408163265306</v>
      </c>
      <c r="J27" s="1" t="s">
        <v>11</v>
      </c>
      <c r="K27" s="34"/>
    </row>
    <row r="28" customFormat="false" ht="15" hidden="false" customHeight="false" outlineLevel="0" collapsed="false">
      <c r="B28" s="1" t="s">
        <v>38</v>
      </c>
      <c r="G28" s="33" t="n">
        <f aca="false">Details!E234</f>
        <v>169.08</v>
      </c>
      <c r="H28" s="33"/>
      <c r="I28" s="33" t="n">
        <f aca="false">G28/(Input!$G$19/100)</f>
        <v>1.72530612244898</v>
      </c>
      <c r="J28" s="1" t="s">
        <v>11</v>
      </c>
      <c r="K28" s="34"/>
    </row>
    <row r="29" customFormat="false" ht="15" hidden="false" customHeight="false" outlineLevel="0" collapsed="false">
      <c r="B29" s="1" t="s">
        <v>39</v>
      </c>
      <c r="G29" s="35" t="n">
        <f aca="false">Details!E240</f>
        <v>26.26</v>
      </c>
      <c r="H29" s="35"/>
      <c r="I29" s="35" t="n">
        <f aca="false">G29/(Input!$G$19/100)</f>
        <v>0.267959183673469</v>
      </c>
      <c r="J29" s="1" t="s">
        <v>11</v>
      </c>
      <c r="K29" s="34"/>
    </row>
    <row r="30" customFormat="false" ht="15" hidden="false" customHeight="false" outlineLevel="0" collapsed="false">
      <c r="B30" s="1" t="s">
        <v>40</v>
      </c>
      <c r="G30" s="33" t="n">
        <f aca="false">SUM(G13:G29)</f>
        <v>5100.94</v>
      </c>
      <c r="H30" s="33"/>
      <c r="I30" s="33" t="n">
        <f aca="false">SUM(I13:I29)</f>
        <v>52.0695918367347</v>
      </c>
      <c r="J30" s="1" t="s">
        <v>11</v>
      </c>
      <c r="K30" s="40"/>
    </row>
    <row r="31" customFormat="false" ht="8.1" hidden="false" customHeight="true" outlineLevel="0" collapsed="false">
      <c r="G31" s="33"/>
      <c r="H31" s="33"/>
      <c r="I31" s="33"/>
      <c r="K31" s="37"/>
    </row>
    <row r="32" customFormat="false" ht="15" hidden="false" customHeight="false" outlineLevel="0" collapsed="false">
      <c r="B32" s="1" t="s">
        <v>41</v>
      </c>
      <c r="G32" s="35" t="n">
        <f aca="false">Details!E249</f>
        <v>9.56</v>
      </c>
      <c r="H32" s="35"/>
      <c r="I32" s="35" t="n">
        <f aca="false">G32/(Input!$G$19/100)</f>
        <v>0.0975510204081633</v>
      </c>
      <c r="J32" s="1" t="s">
        <v>11</v>
      </c>
      <c r="K32" s="34"/>
    </row>
    <row r="33" customFormat="false" ht="15.75" hidden="false" customHeight="false" outlineLevel="0" collapsed="false">
      <c r="B33" s="27" t="s">
        <v>42</v>
      </c>
      <c r="C33" s="41"/>
      <c r="D33" s="41"/>
      <c r="E33" s="41"/>
      <c r="F33" s="41"/>
      <c r="G33" s="36" t="n">
        <f aca="false">G30+G32</f>
        <v>5110.5</v>
      </c>
      <c r="H33" s="36"/>
      <c r="I33" s="36" t="n">
        <f aca="false">I30+I32</f>
        <v>52.1671428571429</v>
      </c>
      <c r="J33" s="1" t="s">
        <v>11</v>
      </c>
      <c r="K33" s="34"/>
    </row>
    <row r="34" customFormat="false" ht="15.75" hidden="false" customHeight="false" outlineLevel="0" collapsed="false">
      <c r="B34" s="27"/>
      <c r="C34" s="41"/>
      <c r="D34" s="41"/>
      <c r="E34" s="41"/>
      <c r="F34" s="41"/>
      <c r="G34" s="36"/>
      <c r="H34" s="36"/>
      <c r="I34" s="36"/>
      <c r="K34" s="37"/>
    </row>
    <row r="35" customFormat="false" ht="15.75" hidden="false" customHeight="false" outlineLevel="0" collapsed="false">
      <c r="B35" s="27" t="s">
        <v>43</v>
      </c>
      <c r="G35" s="38"/>
      <c r="H35" s="39"/>
      <c r="J35" s="1" t="s">
        <v>11</v>
      </c>
    </row>
    <row r="36" customFormat="false" ht="15" hidden="false" customHeight="false" outlineLevel="0" collapsed="false">
      <c r="B36" s="1" t="s">
        <v>44</v>
      </c>
      <c r="J36" s="1" t="s">
        <v>11</v>
      </c>
    </row>
    <row r="37" customFormat="false" ht="15" hidden="false" customHeight="false" outlineLevel="0" collapsed="false">
      <c r="B37" s="1" t="s">
        <v>45</v>
      </c>
      <c r="G37" s="33" t="n">
        <f aca="false">Details!E349</f>
        <v>815.26</v>
      </c>
      <c r="H37" s="33"/>
      <c r="I37" s="33" t="n">
        <f aca="false">ROUND(G37/(Input!$G$19/100),2)</f>
        <v>8.32</v>
      </c>
      <c r="J37" s="1" t="s">
        <v>11</v>
      </c>
      <c r="K37" s="34"/>
    </row>
    <row r="38" customFormat="false" ht="15" hidden="false" customHeight="false" outlineLevel="0" collapsed="false">
      <c r="B38" s="1" t="s">
        <v>46</v>
      </c>
      <c r="G38" s="33" t="n">
        <f aca="false">Details!E364</f>
        <v>182.43</v>
      </c>
      <c r="H38" s="33"/>
      <c r="I38" s="33" t="n">
        <f aca="false">ROUND(G38/(Input!$G$19/100),2)</f>
        <v>1.86</v>
      </c>
      <c r="J38" s="1" t="s">
        <v>11</v>
      </c>
      <c r="K38" s="34"/>
    </row>
    <row r="39" customFormat="false" ht="15" hidden="false" customHeight="false" outlineLevel="0" collapsed="false">
      <c r="B39" s="1" t="s">
        <v>47</v>
      </c>
      <c r="I39" s="33"/>
      <c r="J39" s="1" t="s">
        <v>11</v>
      </c>
    </row>
    <row r="40" customFormat="false" ht="15" hidden="false" customHeight="false" outlineLevel="0" collapsed="false">
      <c r="B40" s="1" t="s">
        <v>48</v>
      </c>
      <c r="G40" s="33" t="n">
        <f aca="false">Details!E433</f>
        <v>244.54</v>
      </c>
      <c r="H40" s="33"/>
      <c r="I40" s="33" t="n">
        <f aca="false">ROUND(G40/(Input!$G$19/100),2)</f>
        <v>2.5</v>
      </c>
      <c r="J40" s="1" t="s">
        <v>11</v>
      </c>
      <c r="K40" s="34"/>
    </row>
    <row r="41" customFormat="false" ht="15" hidden="false" customHeight="false" outlineLevel="0" collapsed="false">
      <c r="B41" s="1" t="s">
        <v>49</v>
      </c>
      <c r="G41" s="33" t="n">
        <f aca="false">Details!E450</f>
        <v>27.25</v>
      </c>
      <c r="H41" s="33"/>
      <c r="I41" s="33" t="n">
        <f aca="false">ROUND(G41/(Input!$G$19/100),2)</f>
        <v>0.28</v>
      </c>
      <c r="J41" s="1" t="s">
        <v>11</v>
      </c>
      <c r="K41" s="34"/>
    </row>
    <row r="42" customFormat="false" ht="15" hidden="false" customHeight="false" outlineLevel="0" collapsed="false">
      <c r="B42" s="1" t="s">
        <v>50</v>
      </c>
      <c r="G42" s="35" t="n">
        <f aca="false">Details!E455</f>
        <v>56.25</v>
      </c>
      <c r="H42" s="42"/>
      <c r="I42" s="35" t="n">
        <f aca="false">ROUND(G42/(Input!$G$19/100),2)</f>
        <v>0.57</v>
      </c>
      <c r="J42" s="1" t="s">
        <v>11</v>
      </c>
      <c r="K42" s="34"/>
    </row>
    <row r="43" customFormat="false" ht="15.75" hidden="false" customHeight="false" outlineLevel="0" collapsed="false">
      <c r="B43" s="27" t="s">
        <v>51</v>
      </c>
      <c r="C43" s="41"/>
      <c r="D43" s="41"/>
      <c r="E43" s="41"/>
      <c r="F43" s="41"/>
      <c r="G43" s="36" t="n">
        <f aca="false">SUM(G37:G42)</f>
        <v>1325.73</v>
      </c>
      <c r="H43" s="36"/>
      <c r="I43" s="36" t="n">
        <f aca="false">SUM(I37:I42)</f>
        <v>13.53</v>
      </c>
      <c r="J43" s="1" t="s">
        <v>11</v>
      </c>
      <c r="K43" s="34"/>
    </row>
    <row r="44" customFormat="false" ht="8.1" hidden="false" customHeight="true" outlineLevel="0" collapsed="false">
      <c r="B44" s="30"/>
      <c r="G44" s="30"/>
      <c r="H44" s="30"/>
      <c r="I44" s="30"/>
      <c r="J44" s="43"/>
      <c r="K44" s="37"/>
    </row>
    <row r="45" customFormat="false" ht="15.75" hidden="false" customHeight="false" outlineLevel="0" collapsed="false">
      <c r="B45" s="27" t="s">
        <v>52</v>
      </c>
      <c r="C45" s="41"/>
      <c r="D45" s="41"/>
      <c r="E45" s="41"/>
      <c r="F45" s="41"/>
      <c r="G45" s="36" t="n">
        <f aca="false">G33+G43</f>
        <v>6436.23</v>
      </c>
      <c r="H45" s="36"/>
      <c r="I45" s="36" t="n">
        <f aca="false">I33+I43</f>
        <v>65.6971428571429</v>
      </c>
      <c r="J45" s="1" t="s">
        <v>11</v>
      </c>
      <c r="K45" s="34"/>
    </row>
    <row r="46" customFormat="false" ht="8.1" hidden="false" customHeight="true" outlineLevel="0" collapsed="false">
      <c r="B46" s="30"/>
      <c r="G46" s="30"/>
      <c r="H46" s="30"/>
      <c r="I46" s="30"/>
      <c r="J46" s="1" t="s">
        <v>11</v>
      </c>
      <c r="K46" s="37"/>
    </row>
    <row r="47" customFormat="false" ht="15.75" hidden="false" customHeight="false" outlineLevel="0" collapsed="false">
      <c r="B47" s="27" t="s">
        <v>53</v>
      </c>
      <c r="C47" s="27"/>
      <c r="D47" s="27"/>
      <c r="E47" s="27"/>
      <c r="F47" s="27"/>
      <c r="G47" s="36" t="n">
        <f aca="false">Details!E466</f>
        <v>1124.74747474747</v>
      </c>
      <c r="H47" s="36"/>
      <c r="I47" s="36" t="n">
        <f aca="false">G47/(Input!$G$19/100)</f>
        <v>11.4770150484436</v>
      </c>
      <c r="J47" s="1" t="s">
        <v>11</v>
      </c>
      <c r="K47" s="34"/>
    </row>
    <row r="48" customFormat="false" ht="15" hidden="false" customHeight="false" outlineLevel="0" collapsed="false">
      <c r="B48" s="30"/>
      <c r="G48" s="30"/>
      <c r="H48" s="30"/>
      <c r="I48" s="30"/>
      <c r="J48" s="1" t="s">
        <v>11</v>
      </c>
      <c r="K48" s="37"/>
    </row>
    <row r="49" customFormat="false" ht="15.75" hidden="false" customHeight="false" outlineLevel="0" collapsed="false">
      <c r="B49" s="27" t="s">
        <v>54</v>
      </c>
      <c r="C49" s="41"/>
      <c r="D49" s="41"/>
      <c r="E49" s="41"/>
      <c r="F49" s="41"/>
      <c r="G49" s="36" t="n">
        <f aca="false">G45+G47</f>
        <v>7560.97747474748</v>
      </c>
      <c r="H49" s="36"/>
      <c r="I49" s="44" t="n">
        <f aca="false">I45+I47</f>
        <v>77.1741579055865</v>
      </c>
      <c r="J49" s="1" t="s">
        <v>11</v>
      </c>
      <c r="K49" s="34"/>
    </row>
    <row r="50" customFormat="false" ht="8.1" hidden="false" customHeight="true" outlineLevel="0" collapsed="false">
      <c r="A50" s="45"/>
      <c r="B50" s="45"/>
      <c r="C50" s="45"/>
      <c r="D50" s="45"/>
      <c r="E50" s="45"/>
      <c r="F50" s="45"/>
      <c r="G50" s="46"/>
      <c r="H50" s="46"/>
      <c r="I50" s="46"/>
      <c r="J50" s="45" t="s">
        <v>11</v>
      </c>
      <c r="K50" s="45"/>
    </row>
    <row r="51" s="47" customFormat="true" ht="8.1" hidden="false" customHeight="true" outlineLevel="0" collapsed="false">
      <c r="C51" s="48"/>
      <c r="D51" s="48"/>
      <c r="E51" s="48"/>
      <c r="F51" s="48"/>
      <c r="G51" s="48"/>
      <c r="H51" s="48"/>
      <c r="I51" s="48"/>
      <c r="J51" s="48"/>
    </row>
    <row r="52" customFormat="false" ht="15" hidden="false" customHeight="true" outlineLevel="0" collapsed="false">
      <c r="A52" s="49" t="s">
        <v>55</v>
      </c>
      <c r="B52" s="49"/>
      <c r="C52" s="49"/>
      <c r="D52" s="49"/>
      <c r="E52" s="49"/>
      <c r="F52" s="49"/>
      <c r="G52" s="49"/>
      <c r="H52" s="49"/>
      <c r="I52" s="49"/>
      <c r="J52" s="49"/>
      <c r="K52" s="49"/>
    </row>
    <row r="53" customFormat="false" ht="15" hidden="false" customHeight="false" outlineLevel="0" collapsed="false">
      <c r="A53" s="49"/>
      <c r="B53" s="49"/>
      <c r="C53" s="49"/>
      <c r="D53" s="49"/>
      <c r="E53" s="49"/>
      <c r="F53" s="49"/>
      <c r="G53" s="49"/>
      <c r="H53" s="49"/>
      <c r="I53" s="49"/>
      <c r="J53" s="49"/>
      <c r="K53" s="49"/>
    </row>
    <row r="54" customFormat="false" ht="15" hidden="false" customHeight="false" outlineLevel="0" collapsed="false">
      <c r="A54" s="49"/>
      <c r="B54" s="49"/>
      <c r="C54" s="49"/>
      <c r="D54" s="49"/>
      <c r="E54" s="49"/>
      <c r="F54" s="49"/>
      <c r="G54" s="49"/>
      <c r="H54" s="49"/>
      <c r="I54" s="49"/>
      <c r="J54" s="49"/>
      <c r="K54" s="49"/>
    </row>
    <row r="55" customFormat="false" ht="15" hidden="false" customHeight="false" outlineLevel="0" collapsed="false">
      <c r="J55" s="1" t="s">
        <v>11</v>
      </c>
    </row>
    <row r="56" customFormat="false" ht="15" hidden="false" customHeight="false" outlineLevel="0" collapsed="false">
      <c r="J56" s="1" t="s">
        <v>11</v>
      </c>
    </row>
    <row r="57" customFormat="false" ht="15" hidden="false" customHeight="false" outlineLevel="0" collapsed="false">
      <c r="J57" s="1" t="s">
        <v>11</v>
      </c>
    </row>
    <row r="58" customFormat="false" ht="15" hidden="false" customHeight="false" outlineLevel="0" collapsed="false">
      <c r="J58" s="1" t="s">
        <v>11</v>
      </c>
    </row>
    <row r="60" customFormat="false" ht="15" hidden="false" customHeight="false" outlineLevel="0" collapsed="false">
      <c r="J60" s="1" t="s">
        <v>11</v>
      </c>
    </row>
    <row r="61" customFormat="false" ht="15" hidden="false" customHeight="false" outlineLevel="0" collapsed="false">
      <c r="J61" s="1" t="s">
        <v>11</v>
      </c>
    </row>
    <row r="62" customFormat="false" ht="15" hidden="false" customHeight="false" outlineLevel="0" collapsed="false">
      <c r="J62" s="1" t="s">
        <v>11</v>
      </c>
    </row>
    <row r="63" customFormat="false" ht="15" hidden="false" customHeight="false" outlineLevel="0" collapsed="false">
      <c r="J63" s="1" t="s">
        <v>11</v>
      </c>
    </row>
    <row r="64" customFormat="false" ht="15" hidden="false" customHeight="false" outlineLevel="0" collapsed="false">
      <c r="J64" s="1" t="s">
        <v>11</v>
      </c>
    </row>
    <row r="65" customFormat="false" ht="15" hidden="false" customHeight="false" outlineLevel="0" collapsed="false">
      <c r="J65" s="1" t="s">
        <v>11</v>
      </c>
    </row>
    <row r="66" customFormat="false" ht="15" hidden="false" customHeight="false" outlineLevel="0" collapsed="false">
      <c r="J66" s="1" t="s">
        <v>11</v>
      </c>
    </row>
    <row r="67" customFormat="false" ht="15" hidden="false" customHeight="false" outlineLevel="0" collapsed="false">
      <c r="J67" s="1" t="s">
        <v>11</v>
      </c>
    </row>
    <row r="68" customFormat="false" ht="15" hidden="false" customHeight="false" outlineLevel="0" collapsed="false">
      <c r="G68" s="33"/>
      <c r="H68" s="33"/>
      <c r="I68" s="32"/>
      <c r="J68" s="1" t="s">
        <v>11</v>
      </c>
    </row>
    <row r="69" customFormat="false" ht="15" hidden="false" customHeight="false" outlineLevel="0" collapsed="false">
      <c r="G69" s="50"/>
      <c r="H69" s="33"/>
      <c r="J69" s="1" t="s">
        <v>11</v>
      </c>
    </row>
    <row r="70" customFormat="false" ht="15" hidden="false" customHeight="false" outlineLevel="0" collapsed="false">
      <c r="G70" s="33"/>
      <c r="H70" s="33"/>
      <c r="I70" s="32"/>
      <c r="J70" s="1" t="s">
        <v>11</v>
      </c>
    </row>
    <row r="71" customFormat="false" ht="15" hidden="false" customHeight="false" outlineLevel="0" collapsed="false">
      <c r="G71" s="50"/>
      <c r="H71" s="33"/>
      <c r="J71" s="1" t="s">
        <v>11</v>
      </c>
    </row>
    <row r="72" customFormat="false" ht="15" hidden="false" customHeight="false" outlineLevel="0" collapsed="false">
      <c r="G72" s="33"/>
      <c r="H72" s="33"/>
      <c r="I72" s="32"/>
      <c r="J72" s="1" t="s">
        <v>11</v>
      </c>
    </row>
    <row r="73" customFormat="false" ht="15" hidden="false" customHeight="false" outlineLevel="0" collapsed="false">
      <c r="G73" s="50"/>
      <c r="H73" s="33"/>
      <c r="J73" s="1" t="s">
        <v>11</v>
      </c>
    </row>
    <row r="74" customFormat="false" ht="15" hidden="false" customHeight="false" outlineLevel="0" collapsed="false">
      <c r="G74" s="51"/>
      <c r="H74" s="51"/>
      <c r="I74" s="32"/>
      <c r="J74" s="1" t="s">
        <v>11</v>
      </c>
    </row>
    <row r="75" customFormat="false" ht="15" hidden="false" customHeight="false" outlineLevel="0" collapsed="false">
      <c r="G75" s="52"/>
      <c r="H75" s="52"/>
      <c r="I75" s="32"/>
      <c r="J75" s="1" t="s">
        <v>11</v>
      </c>
    </row>
    <row r="76" customFormat="false" ht="15" hidden="false" customHeight="false" outlineLevel="0" collapsed="false">
      <c r="G76" s="52"/>
      <c r="H76" s="52"/>
      <c r="I76" s="32"/>
      <c r="J76" s="1" t="s">
        <v>11</v>
      </c>
    </row>
    <row r="77" customFormat="false" ht="15" hidden="false" customHeight="false" outlineLevel="0" collapsed="false">
      <c r="G77" s="50"/>
      <c r="H77" s="33"/>
      <c r="J77" s="1" t="s">
        <v>11</v>
      </c>
    </row>
    <row r="78" customFormat="false" ht="15" hidden="false" customHeight="false" outlineLevel="0" collapsed="false">
      <c r="G78" s="51"/>
      <c r="H78" s="51"/>
      <c r="I78" s="32"/>
      <c r="J78" s="1" t="s">
        <v>11</v>
      </c>
    </row>
    <row r="79" customFormat="false" ht="15" hidden="false" customHeight="false" outlineLevel="0" collapsed="false">
      <c r="G79" s="50"/>
      <c r="H79" s="33"/>
      <c r="J79" s="1" t="s">
        <v>11</v>
      </c>
    </row>
    <row r="80" customFormat="false" ht="15" hidden="false" customHeight="false" outlineLevel="0" collapsed="false">
      <c r="G80" s="39"/>
      <c r="H80" s="39"/>
      <c r="I80" s="32"/>
      <c r="J80" s="1" t="s">
        <v>11</v>
      </c>
    </row>
    <row r="81" customFormat="false" ht="15" hidden="false" customHeight="false" outlineLevel="0" collapsed="false">
      <c r="G81" s="50"/>
      <c r="H81" s="33"/>
      <c r="J81" s="1" t="s">
        <v>11</v>
      </c>
    </row>
    <row r="82" customFormat="false" ht="15" hidden="false" customHeight="false" outlineLevel="0" collapsed="false">
      <c r="G82" s="53"/>
      <c r="H82" s="53"/>
      <c r="J82" s="1" t="s">
        <v>11</v>
      </c>
    </row>
    <row r="83" customFormat="false" ht="15" hidden="false" customHeight="false" outlineLevel="0" collapsed="false">
      <c r="G83" s="50"/>
      <c r="H83" s="33"/>
      <c r="J83" s="1" t="s">
        <v>11</v>
      </c>
    </row>
    <row r="84" customFormat="false" ht="15" hidden="false" customHeight="false" outlineLevel="0" collapsed="false">
      <c r="G84" s="53"/>
      <c r="H84" s="53"/>
      <c r="J84" s="1" t="s">
        <v>11</v>
      </c>
    </row>
    <row r="85" customFormat="false" ht="15" hidden="false" customHeight="false" outlineLevel="0" collapsed="false">
      <c r="J85" s="1" t="s">
        <v>11</v>
      </c>
    </row>
    <row r="86" customFormat="false" ht="15" hidden="false" customHeight="false" outlineLevel="0" collapsed="false">
      <c r="J86" s="1" t="s">
        <v>11</v>
      </c>
    </row>
    <row r="87" customFormat="false" ht="15" hidden="false" customHeight="false" outlineLevel="0" collapsed="false">
      <c r="J87" s="1" t="s">
        <v>11</v>
      </c>
    </row>
    <row r="88" customFormat="false" ht="15" hidden="false" customHeight="false" outlineLevel="0" collapsed="false">
      <c r="J88" s="1" t="s">
        <v>11</v>
      </c>
    </row>
    <row r="89" customFormat="false" ht="15" hidden="false" customHeight="false" outlineLevel="0" collapsed="false">
      <c r="J89" s="1" t="s">
        <v>11</v>
      </c>
    </row>
    <row r="90" customFormat="false" ht="15" hidden="false" customHeight="false" outlineLevel="0" collapsed="false">
      <c r="J90" s="1" t="s">
        <v>11</v>
      </c>
    </row>
    <row r="91" customFormat="false" ht="15" hidden="false" customHeight="false" outlineLevel="0" collapsed="false">
      <c r="J91" s="1" t="s">
        <v>11</v>
      </c>
    </row>
    <row r="92" customFormat="false" ht="15" hidden="false" customHeight="false" outlineLevel="0" collapsed="false">
      <c r="J92" s="1" t="s">
        <v>11</v>
      </c>
    </row>
    <row r="93" customFormat="false" ht="15" hidden="false" customHeight="false" outlineLevel="0" collapsed="false">
      <c r="J93" s="1" t="s">
        <v>11</v>
      </c>
    </row>
    <row r="94" customFormat="false" ht="15" hidden="false" customHeight="false" outlineLevel="0" collapsed="false">
      <c r="J94" s="1" t="s">
        <v>11</v>
      </c>
    </row>
    <row r="95" customFormat="false" ht="15" hidden="false" customHeight="false" outlineLevel="0" collapsed="false">
      <c r="J95" s="1" t="s">
        <v>11</v>
      </c>
    </row>
    <row r="96" customFormat="false" ht="15" hidden="false" customHeight="false" outlineLevel="0" collapsed="false">
      <c r="J96" s="1" t="s">
        <v>11</v>
      </c>
    </row>
  </sheetData>
  <sheetProtection sheet="true" password="c6a6" objects="true" scenarios="true"/>
  <mergeCells count="3">
    <mergeCell ref="B1:K1"/>
    <mergeCell ref="B2:K2"/>
    <mergeCell ref="A52:K5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11Guidelines: Dairy Production Costs &amp;R&amp;11&amp;P</oddHeader>
    <oddFooter>&amp;R&amp;10Manitoba Agriculture</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I1"/>
    </sheetView>
  </sheetViews>
  <sheetFormatPr defaultColWidth="9.76953125" defaultRowHeight="15" zeroHeight="false" outlineLevelRow="0" outlineLevelCol="0"/>
  <cols>
    <col collapsed="false" customWidth="true" hidden="false" outlineLevel="0" max="1" min="1" style="54" width="1.65"/>
    <col collapsed="false" customWidth="true" hidden="false" outlineLevel="0" max="2" min="2" style="54" width="6.44"/>
    <col collapsed="false" customWidth="true" hidden="false" outlineLevel="0" max="4" min="3" style="54" width="9.65"/>
    <col collapsed="false" customWidth="false" hidden="false" outlineLevel="0" max="5" min="5" style="54" width="9.77"/>
    <col collapsed="false" customWidth="true" hidden="false" outlineLevel="0" max="6" min="6" style="54" width="13.44"/>
    <col collapsed="false" customWidth="true" hidden="false" outlineLevel="0" max="7" min="7" style="54" width="12.11"/>
    <col collapsed="false" customWidth="true" hidden="false" outlineLevel="0" max="8" min="8" style="54" width="7.88"/>
    <col collapsed="false" customWidth="true" hidden="false" outlineLevel="0" max="9" min="9" style="54" width="7.32"/>
    <col collapsed="false" customWidth="true" hidden="false" outlineLevel="0" max="10" min="10" style="54" width="2.66"/>
    <col collapsed="false" customWidth="true" hidden="false" outlineLevel="0" max="11" min="11" style="54" width="6.21"/>
    <col collapsed="false" customWidth="true" hidden="false" outlineLevel="0" max="12" min="12" style="54" width="6.44"/>
    <col collapsed="false" customWidth="true" hidden="false" outlineLevel="0" max="13" min="13" style="54" width="6.99"/>
    <col collapsed="false" customWidth="false" hidden="false" outlineLevel="0" max="14" min="14" style="54" width="9.77"/>
    <col collapsed="false" customWidth="true" hidden="false" outlineLevel="0" max="15" min="15" style="54" width="9.65"/>
    <col collapsed="false" customWidth="true" hidden="false" outlineLevel="0" max="16" min="16" style="54" width="12.32"/>
    <col collapsed="false" customWidth="true" hidden="false" outlineLevel="0" max="17" min="17" style="54" width="10.65"/>
    <col collapsed="false" customWidth="true" hidden="false" outlineLevel="0" max="18" min="18" style="54" width="3.21"/>
    <col collapsed="false" customWidth="true" hidden="false" outlineLevel="0" max="19" min="19" style="54" width="1.65"/>
    <col collapsed="false" customWidth="true" hidden="false" outlineLevel="0" max="20" min="20" style="54" width="7.66"/>
    <col collapsed="false" customWidth="true" hidden="false" outlineLevel="0" max="21" min="21" style="54" width="8.99"/>
    <col collapsed="false" customWidth="true" hidden="false" outlineLevel="0" max="22" min="22" style="54" width="4.99"/>
    <col collapsed="false" customWidth="true" hidden="false" outlineLevel="0" max="23" min="23" style="54" width="13.88"/>
    <col collapsed="false" customWidth="true" hidden="false" outlineLevel="0" max="24" min="24" style="54" width="2.66"/>
    <col collapsed="false" customWidth="true" hidden="false" outlineLevel="0" max="25" min="25" style="54" width="5.65"/>
    <col collapsed="false" customWidth="true" hidden="false" outlineLevel="0" max="26" min="26" style="54" width="19.11"/>
    <col collapsed="false" customWidth="true" hidden="false" outlineLevel="0" max="27" min="27" style="54" width="13.65"/>
    <col collapsed="false" customWidth="true" hidden="false" outlineLevel="0" max="28" min="28" style="54" width="1.65"/>
    <col collapsed="false" customWidth="false" hidden="false" outlineLevel="0" max="35" min="29" style="54" width="9.77"/>
    <col collapsed="false" customWidth="true" hidden="false" outlineLevel="0" max="36" min="36" style="54" width="11.65"/>
    <col collapsed="false" customWidth="false" hidden="false" outlineLevel="0" max="257" min="37" style="54" width="9.77"/>
  </cols>
  <sheetData>
    <row r="1" customFormat="false" ht="23.25" hidden="false" customHeight="true" outlineLevel="0" collapsed="false">
      <c r="A1" s="55"/>
      <c r="B1" s="56" t="s">
        <v>56</v>
      </c>
      <c r="C1" s="56"/>
      <c r="D1" s="56"/>
      <c r="E1" s="56"/>
      <c r="F1" s="56"/>
      <c r="G1" s="56"/>
      <c r="H1" s="56"/>
      <c r="I1" s="56"/>
    </row>
    <row r="2" customFormat="false" ht="15" hidden="false" customHeight="true" outlineLevel="0" collapsed="false">
      <c r="A2" s="55"/>
      <c r="B2" s="57"/>
      <c r="C2" s="58"/>
      <c r="D2" s="58"/>
      <c r="E2" s="58"/>
      <c r="F2" s="58"/>
      <c r="G2" s="58"/>
      <c r="H2" s="58"/>
    </row>
    <row r="3" customFormat="false" ht="15.75" hidden="false" customHeight="true" outlineLevel="0" collapsed="false">
      <c r="B3" s="59" t="s">
        <v>57</v>
      </c>
      <c r="C3" s="59"/>
      <c r="D3" s="59"/>
      <c r="E3" s="59"/>
      <c r="F3" s="59"/>
      <c r="G3" s="59"/>
      <c r="H3" s="59"/>
      <c r="I3" s="59"/>
    </row>
    <row r="4" customFormat="false" ht="7.5" hidden="false" customHeight="true" outlineLevel="0" collapsed="false">
      <c r="B4" s="60"/>
      <c r="C4" s="60"/>
      <c r="D4" s="60"/>
      <c r="E4" s="60"/>
      <c r="F4" s="60"/>
      <c r="G4" s="60"/>
      <c r="H4" s="60"/>
    </row>
    <row r="5" customFormat="false" ht="15.75" hidden="false" customHeight="false" outlineLevel="0" collapsed="false">
      <c r="B5" s="54" t="s">
        <v>58</v>
      </c>
      <c r="E5" s="54" t="s">
        <v>59</v>
      </c>
      <c r="F5" s="54" t="s">
        <v>60</v>
      </c>
      <c r="G5" s="61" t="s">
        <v>61</v>
      </c>
      <c r="I5" s="54" t="s">
        <v>11</v>
      </c>
      <c r="AC5" s="54" t="s">
        <v>11</v>
      </c>
    </row>
    <row r="6" customFormat="false" ht="15.75" hidden="false" customHeight="false" outlineLevel="0" collapsed="false">
      <c r="B6" s="54" t="s">
        <v>62</v>
      </c>
      <c r="G6" s="61" t="s">
        <v>63</v>
      </c>
      <c r="I6" s="54" t="s">
        <v>11</v>
      </c>
      <c r="J6" s="62"/>
    </row>
    <row r="7" customFormat="false" ht="15.75" hidden="false" customHeight="false" outlineLevel="0" collapsed="false">
      <c r="B7" s="54" t="s">
        <v>64</v>
      </c>
      <c r="G7" s="61" t="s">
        <v>65</v>
      </c>
      <c r="I7" s="54" t="s">
        <v>11</v>
      </c>
    </row>
    <row r="8" customFormat="false" ht="15" hidden="false" customHeight="false" outlineLevel="0" collapsed="false">
      <c r="B8" s="54" t="s">
        <v>66</v>
      </c>
      <c r="I8" s="54" t="s">
        <v>11</v>
      </c>
    </row>
    <row r="9" customFormat="false" ht="15.75" hidden="false" customHeight="false" outlineLevel="0" collapsed="false">
      <c r="B9" s="54" t="s">
        <v>11</v>
      </c>
      <c r="C9" s="54" t="s">
        <v>67</v>
      </c>
      <c r="G9" s="63" t="n">
        <v>100</v>
      </c>
      <c r="H9" s="64" t="s">
        <v>68</v>
      </c>
      <c r="J9" s="65"/>
    </row>
    <row r="10" customFormat="false" ht="15.75" hidden="false" customHeight="false" outlineLevel="0" collapsed="false">
      <c r="C10" s="54" t="s">
        <v>69</v>
      </c>
      <c r="G10" s="66" t="n">
        <v>1.21</v>
      </c>
      <c r="H10" s="64" t="s">
        <v>68</v>
      </c>
      <c r="I10" s="54" t="s">
        <v>11</v>
      </c>
    </row>
    <row r="11" customFormat="false" ht="15.75" hidden="false" customHeight="false" outlineLevel="0" collapsed="false">
      <c r="B11" s="54" t="s">
        <v>70</v>
      </c>
      <c r="G11" s="67"/>
      <c r="I11" s="54" t="s">
        <v>11</v>
      </c>
    </row>
    <row r="12" customFormat="false" ht="15.75" hidden="false" customHeight="false" outlineLevel="0" collapsed="false">
      <c r="C12" s="54" t="s">
        <v>71</v>
      </c>
      <c r="G12" s="68" t="n">
        <v>82.6</v>
      </c>
      <c r="H12" s="54" t="s">
        <v>72</v>
      </c>
      <c r="I12" s="54" t="s">
        <v>11</v>
      </c>
    </row>
    <row r="13" customFormat="false" ht="15.75" hidden="false" customHeight="false" outlineLevel="0" collapsed="false">
      <c r="C13" s="54" t="s">
        <v>73</v>
      </c>
      <c r="G13" s="69" t="n">
        <f aca="false">G12*0.2</f>
        <v>16.52</v>
      </c>
      <c r="H13" s="54" t="s">
        <v>72</v>
      </c>
      <c r="I13" s="54" t="s">
        <v>11</v>
      </c>
    </row>
    <row r="14" customFormat="false" ht="15.75" hidden="false" customHeight="false" outlineLevel="0" collapsed="false">
      <c r="C14" s="54" t="s">
        <v>74</v>
      </c>
      <c r="G14" s="70" t="n">
        <f aca="false">ROUND(G12+G13,0)</f>
        <v>99</v>
      </c>
      <c r="H14" s="54" t="s">
        <v>72</v>
      </c>
      <c r="I14" s="54" t="s">
        <v>11</v>
      </c>
    </row>
    <row r="15" customFormat="false" ht="15.75" hidden="false" customHeight="false" outlineLevel="0" collapsed="false">
      <c r="B15" s="54" t="s">
        <v>75</v>
      </c>
      <c r="G15" s="67"/>
      <c r="I15" s="54" t="s">
        <v>11</v>
      </c>
    </row>
    <row r="16" customFormat="false" ht="15.75" hidden="false" customHeight="false" outlineLevel="0" collapsed="false">
      <c r="C16" s="54" t="s">
        <v>76</v>
      </c>
      <c r="G16" s="69" t="n">
        <f aca="false">ROUND(G14*0.26,0)</f>
        <v>26</v>
      </c>
      <c r="H16" s="54" t="s">
        <v>72</v>
      </c>
      <c r="I16" s="54" t="s">
        <v>11</v>
      </c>
    </row>
    <row r="17" customFormat="false" ht="15.75" hidden="false" customHeight="false" outlineLevel="0" collapsed="false">
      <c r="C17" s="54" t="s">
        <v>77</v>
      </c>
      <c r="G17" s="69" t="n">
        <f aca="false">ROUND(G14*0.74,0)</f>
        <v>73</v>
      </c>
      <c r="H17" s="54" t="s">
        <v>72</v>
      </c>
      <c r="I17" s="54" t="s">
        <v>11</v>
      </c>
    </row>
    <row r="18" customFormat="false" ht="15.75" hidden="false" customHeight="false" outlineLevel="0" collapsed="false">
      <c r="B18" s="54" t="s">
        <v>78</v>
      </c>
      <c r="G18" s="67" t="s">
        <v>11</v>
      </c>
      <c r="I18" s="54" t="s">
        <v>11</v>
      </c>
    </row>
    <row r="19" customFormat="false" ht="15.75" hidden="false" customHeight="false" outlineLevel="0" collapsed="false">
      <c r="C19" s="54" t="s">
        <v>79</v>
      </c>
      <c r="G19" s="68" t="n">
        <v>9800</v>
      </c>
      <c r="H19" s="54" t="s">
        <v>80</v>
      </c>
    </row>
    <row r="20" customFormat="false" ht="15.75" hidden="false" customHeight="false" outlineLevel="0" collapsed="false">
      <c r="C20" s="54" t="s">
        <v>81</v>
      </c>
      <c r="G20" s="69" t="n">
        <f aca="false">G21*G19/100</f>
        <v>377.3</v>
      </c>
      <c r="H20" s="54" t="s">
        <v>68</v>
      </c>
    </row>
    <row r="21" customFormat="false" ht="15.75" hidden="false" customHeight="false" outlineLevel="0" collapsed="false">
      <c r="C21" s="54" t="s">
        <v>82</v>
      </c>
      <c r="G21" s="71" t="n">
        <v>3.85</v>
      </c>
      <c r="H21" s="54" t="s">
        <v>68</v>
      </c>
    </row>
    <row r="22" customFormat="false" ht="15.75" hidden="false" customHeight="false" outlineLevel="0" collapsed="false">
      <c r="C22" s="54" t="s">
        <v>83</v>
      </c>
      <c r="G22" s="71" t="n">
        <v>3.3</v>
      </c>
      <c r="H22" s="54" t="s">
        <v>68</v>
      </c>
    </row>
    <row r="23" customFormat="false" ht="15.75" hidden="false" customHeight="false" outlineLevel="0" collapsed="false">
      <c r="C23" s="54" t="s">
        <v>84</v>
      </c>
      <c r="G23" s="63" t="n">
        <v>14</v>
      </c>
      <c r="H23" s="54" t="s">
        <v>85</v>
      </c>
    </row>
    <row r="24" customFormat="false" ht="15.75" hidden="false" customHeight="false" outlineLevel="0" collapsed="false">
      <c r="C24" s="54" t="s">
        <v>86</v>
      </c>
      <c r="G24" s="68" t="n">
        <v>345</v>
      </c>
      <c r="H24" s="54" t="s">
        <v>87</v>
      </c>
    </row>
    <row r="25" customFormat="false" ht="15.75" hidden="false" customHeight="false" outlineLevel="0" collapsed="false">
      <c r="C25" s="54" t="s">
        <v>88</v>
      </c>
      <c r="G25" s="68" t="n">
        <v>85</v>
      </c>
      <c r="H25" s="54" t="s">
        <v>87</v>
      </c>
    </row>
    <row r="26" customFormat="false" ht="15.75" hidden="false" customHeight="false" outlineLevel="0" collapsed="false">
      <c r="C26" s="72" t="s">
        <v>89</v>
      </c>
      <c r="G26" s="73" t="s">
        <v>90</v>
      </c>
    </row>
    <row r="27" customFormat="false" ht="15.75" hidden="false" customHeight="false" outlineLevel="0" collapsed="false">
      <c r="C27" s="54" t="s">
        <v>91</v>
      </c>
      <c r="G27" s="73" t="s">
        <v>92</v>
      </c>
    </row>
    <row r="28" customFormat="false" ht="15.75" hidden="false" customHeight="false" outlineLevel="0" collapsed="false">
      <c r="C28" s="54" t="s">
        <v>93</v>
      </c>
      <c r="G28" s="74" t="n">
        <v>1485</v>
      </c>
      <c r="H28" s="54" t="s">
        <v>94</v>
      </c>
    </row>
    <row r="29" customFormat="false" ht="15.75" hidden="false" customHeight="false" outlineLevel="0" collapsed="false">
      <c r="C29" s="54" t="s">
        <v>95</v>
      </c>
      <c r="G29" s="74" t="n">
        <v>1375</v>
      </c>
      <c r="H29" s="54" t="s">
        <v>94</v>
      </c>
    </row>
    <row r="30" customFormat="false" ht="15" hidden="false" customHeight="false" outlineLevel="0" collapsed="false">
      <c r="B30" s="54" t="s">
        <v>96</v>
      </c>
    </row>
    <row r="31" customFormat="false" ht="15.75" hidden="false" customHeight="false" outlineLevel="0" collapsed="false">
      <c r="C31" s="54" t="s">
        <v>97</v>
      </c>
      <c r="G31" s="61" t="s">
        <v>65</v>
      </c>
    </row>
    <row r="32" customFormat="false" ht="15.75" hidden="false" customHeight="false" outlineLevel="0" collapsed="false">
      <c r="C32" s="54" t="s">
        <v>98</v>
      </c>
      <c r="G32" s="61" t="s">
        <v>65</v>
      </c>
    </row>
    <row r="33" customFormat="false" ht="15.75" hidden="false" customHeight="false" outlineLevel="0" collapsed="false">
      <c r="C33" s="54" t="s">
        <v>99</v>
      </c>
      <c r="G33" s="75" t="n">
        <v>0.3</v>
      </c>
    </row>
    <row r="34" customFormat="false" ht="15.75" hidden="false" customHeight="false" outlineLevel="0" collapsed="false">
      <c r="C34" s="54" t="s">
        <v>100</v>
      </c>
      <c r="G34" s="75" t="n">
        <v>0.04</v>
      </c>
    </row>
    <row r="35" customFormat="false" ht="15.75" hidden="false" customHeight="false" outlineLevel="0" collapsed="false">
      <c r="C35" s="54" t="s">
        <v>101</v>
      </c>
      <c r="G35" s="75" t="n">
        <v>0.94</v>
      </c>
    </row>
    <row r="36" customFormat="false" ht="15" hidden="false" customHeight="false" outlineLevel="0" collapsed="false">
      <c r="B36" s="54" t="s">
        <v>102</v>
      </c>
    </row>
    <row r="37" customFormat="false" ht="15.75" hidden="false" customHeight="false" outlineLevel="0" collapsed="false">
      <c r="C37" s="54" t="s">
        <v>103</v>
      </c>
      <c r="G37" s="76" t="n">
        <v>2500</v>
      </c>
    </row>
    <row r="38" customFormat="false" ht="15.75" hidden="false" customHeight="false" outlineLevel="0" collapsed="false">
      <c r="C38" s="54" t="s">
        <v>104</v>
      </c>
      <c r="G38" s="76" t="n">
        <v>3000</v>
      </c>
    </row>
    <row r="39" customFormat="false" ht="15.75" hidden="false" customHeight="false" outlineLevel="0" collapsed="false">
      <c r="C39" s="54" t="s">
        <v>105</v>
      </c>
      <c r="G39" s="76" t="n">
        <v>1400</v>
      </c>
    </row>
    <row r="40" customFormat="false" ht="15.75" hidden="false" customHeight="false" outlineLevel="0" collapsed="false">
      <c r="C40" s="54" t="s">
        <v>106</v>
      </c>
      <c r="G40" s="76" t="n">
        <v>300</v>
      </c>
    </row>
    <row r="41" customFormat="false" ht="15.75" hidden="false" customHeight="false" outlineLevel="0" collapsed="false">
      <c r="C41" s="54" t="s">
        <v>107</v>
      </c>
      <c r="G41" s="76" t="n">
        <v>50</v>
      </c>
    </row>
    <row r="44" customFormat="false" ht="15.75" hidden="false" customHeight="true" outlineLevel="0" collapsed="false">
      <c r="B44" s="59" t="s">
        <v>108</v>
      </c>
      <c r="C44" s="59"/>
      <c r="D44" s="59"/>
      <c r="E44" s="59"/>
      <c r="F44" s="59"/>
      <c r="G44" s="59"/>
      <c r="H44" s="59"/>
      <c r="I44" s="59"/>
    </row>
    <row r="45" customFormat="false" ht="18" hidden="false" customHeight="false" outlineLevel="0" collapsed="false">
      <c r="B45" s="77"/>
      <c r="C45" s="78"/>
      <c r="D45" s="78"/>
      <c r="E45" s="78"/>
      <c r="F45" s="78"/>
      <c r="G45" s="78"/>
      <c r="H45" s="78"/>
    </row>
    <row r="46" customFormat="false" ht="15" hidden="false" customHeight="true" outlineLevel="0" collapsed="false">
      <c r="B46" s="79" t="str">
        <f aca="false">"Based on a "&amp;G23&amp;"-month calving interval (CI) comprised of a "&amp;G24&amp;"-day lactation period and a "&amp;G25&amp;"-day dry period."</f>
        <v>Based on a 14-month calving interval (CI) comprised of a 345-day lactation period and a 85-day dry period.</v>
      </c>
      <c r="C46" s="79"/>
      <c r="D46" s="79"/>
      <c r="E46" s="79"/>
      <c r="F46" s="79"/>
      <c r="G46" s="79"/>
      <c r="H46" s="79"/>
      <c r="I46" s="79"/>
    </row>
    <row r="47" customFormat="false" ht="15" hidden="false" customHeight="false" outlineLevel="0" collapsed="false">
      <c r="B47" s="79"/>
      <c r="C47" s="79"/>
      <c r="D47" s="79"/>
      <c r="E47" s="79"/>
      <c r="F47" s="79"/>
      <c r="G47" s="79"/>
      <c r="H47" s="79"/>
      <c r="I47" s="79"/>
    </row>
    <row r="48" customFormat="false" ht="18" hidden="false" customHeight="false" outlineLevel="0" collapsed="false">
      <c r="B48" s="77"/>
      <c r="C48" s="78"/>
      <c r="D48" s="78"/>
      <c r="E48" s="78"/>
      <c r="F48" s="78"/>
      <c r="G48" s="78"/>
      <c r="H48" s="78"/>
    </row>
    <row r="49" customFormat="false" ht="15" hidden="false" customHeight="false" outlineLevel="0" collapsed="false">
      <c r="B49" s="80" t="str">
        <f aca="false">"Feed requirements and feed cost of production guideline calculations are based on meeting the nutrient requirements of a herd with an "&amp;G19&amp;" L/cow milk production average (or 31.5 L/day). A single total mixed ration (TMR) was balanced and fed for a production level 30% higher than the herd average daily production."</f>
        <v>Feed requirements and feed cost of production guideline calculations are based on meeting the nutrient requirements of a herd with an 9800 L/cow milk production average (or 31.5 L/day). A single total mixed ration (TMR) was balanced and fed for a production level 30% higher than the herd average daily production.</v>
      </c>
      <c r="C49" s="80"/>
      <c r="D49" s="80"/>
      <c r="E49" s="80"/>
      <c r="F49" s="80"/>
      <c r="G49" s="80"/>
      <c r="H49" s="80"/>
      <c r="I49" s="80"/>
    </row>
    <row r="50" customFormat="false" ht="15" hidden="false" customHeight="false" outlineLevel="0" collapsed="false">
      <c r="B50" s="80"/>
      <c r="C50" s="80"/>
      <c r="D50" s="80"/>
      <c r="E50" s="80"/>
      <c r="F50" s="80"/>
      <c r="G50" s="80"/>
      <c r="H50" s="80"/>
      <c r="I50" s="80"/>
    </row>
    <row r="51" customFormat="false" ht="15" hidden="false" customHeight="false" outlineLevel="0" collapsed="false">
      <c r="B51" s="80"/>
      <c r="C51" s="80"/>
      <c r="D51" s="80"/>
      <c r="E51" s="80"/>
      <c r="F51" s="80"/>
      <c r="G51" s="80"/>
      <c r="H51" s="80"/>
      <c r="I51" s="80"/>
    </row>
    <row r="52" customFormat="false" ht="15" hidden="false" customHeight="false" outlineLevel="0" collapsed="false">
      <c r="B52" s="80"/>
      <c r="C52" s="80"/>
      <c r="D52" s="80"/>
      <c r="E52" s="80"/>
      <c r="F52" s="80"/>
      <c r="G52" s="80"/>
      <c r="H52" s="80"/>
      <c r="I52" s="80"/>
    </row>
    <row r="53" customFormat="false" ht="15" hidden="false" customHeight="false" outlineLevel="0" collapsed="false">
      <c r="B53" s="80"/>
      <c r="C53" s="80"/>
      <c r="D53" s="80"/>
      <c r="E53" s="80"/>
      <c r="F53" s="80"/>
      <c r="G53" s="80"/>
      <c r="H53" s="80"/>
      <c r="I53" s="80"/>
    </row>
    <row r="54" customFormat="false" ht="15" hidden="false" customHeight="false" outlineLevel="0" collapsed="false">
      <c r="B54" s="81"/>
      <c r="C54" s="81"/>
      <c r="D54" s="81"/>
      <c r="E54" s="81"/>
      <c r="F54" s="81"/>
      <c r="G54" s="81"/>
      <c r="H54" s="81"/>
    </row>
    <row r="55" customFormat="false" ht="15.75" hidden="false" customHeight="true" outlineLevel="0" collapsed="false">
      <c r="B55" s="82" t="s">
        <v>109</v>
      </c>
      <c r="C55" s="82"/>
      <c r="D55" s="82"/>
      <c r="E55" s="82"/>
      <c r="F55" s="82"/>
      <c r="G55" s="82"/>
      <c r="H55" s="82"/>
      <c r="I55" s="83"/>
    </row>
    <row r="56" customFormat="false" ht="15.75" hidden="false" customHeight="true" outlineLevel="0" collapsed="false">
      <c r="E56" s="84" t="s">
        <v>71</v>
      </c>
      <c r="F56" s="84"/>
      <c r="G56" s="84" t="s">
        <v>73</v>
      </c>
      <c r="H56" s="84"/>
    </row>
    <row r="57" customFormat="false" ht="15" hidden="false" customHeight="false" outlineLevel="0" collapsed="false">
      <c r="B57" s="54" t="s">
        <v>110</v>
      </c>
      <c r="E57" s="54" t="n">
        <v>40</v>
      </c>
      <c r="F57" s="54" t="s">
        <v>111</v>
      </c>
      <c r="G57" s="54" t="n">
        <v>85</v>
      </c>
      <c r="H57" s="54" t="s">
        <v>111</v>
      </c>
    </row>
    <row r="58" customFormat="false" ht="15" hidden="false" customHeight="false" outlineLevel="0" collapsed="false">
      <c r="B58" s="54" t="s">
        <v>112</v>
      </c>
      <c r="E58" s="85" t="n">
        <v>1.45</v>
      </c>
      <c r="F58" s="54" t="s">
        <v>113</v>
      </c>
      <c r="G58" s="85" t="n">
        <v>1.25</v>
      </c>
      <c r="H58" s="54" t="s">
        <v>113</v>
      </c>
    </row>
    <row r="59" customFormat="false" ht="15" hidden="false" customHeight="false" outlineLevel="0" collapsed="false">
      <c r="B59" s="54" t="s">
        <v>114</v>
      </c>
      <c r="E59" s="54" t="n">
        <v>64</v>
      </c>
      <c r="F59" s="54" t="s">
        <v>115</v>
      </c>
      <c r="G59" s="54" t="n">
        <v>57</v>
      </c>
      <c r="H59" s="54" t="s">
        <v>115</v>
      </c>
      <c r="AC59" s="54" t="s">
        <v>11</v>
      </c>
    </row>
    <row r="60" customFormat="false" ht="15" hidden="false" customHeight="false" outlineLevel="0" collapsed="false">
      <c r="B60" s="54" t="s">
        <v>116</v>
      </c>
      <c r="E60" s="54" t="n">
        <v>20</v>
      </c>
      <c r="F60" s="54" t="s">
        <v>117</v>
      </c>
      <c r="G60" s="54" t="n">
        <v>14</v>
      </c>
      <c r="H60" s="54" t="s">
        <v>117</v>
      </c>
    </row>
    <row r="61" customFormat="false" ht="15" hidden="false" customHeight="false" outlineLevel="0" collapsed="false">
      <c r="B61" s="54" t="s">
        <v>118</v>
      </c>
      <c r="E61" s="54" t="n">
        <v>30</v>
      </c>
      <c r="F61" s="54" t="s">
        <v>119</v>
      </c>
      <c r="G61" s="54" t="n">
        <v>40</v>
      </c>
      <c r="H61" s="54" t="s">
        <v>119</v>
      </c>
    </row>
    <row r="62" customFormat="false" ht="15" hidden="false" customHeight="false" outlineLevel="0" collapsed="false">
      <c r="B62" s="54" t="s">
        <v>120</v>
      </c>
      <c r="E62" s="54" t="n">
        <v>40</v>
      </c>
      <c r="F62" s="54" t="s">
        <v>121</v>
      </c>
      <c r="G62" s="54" t="n">
        <v>55</v>
      </c>
      <c r="H62" s="54" t="s">
        <v>121</v>
      </c>
    </row>
    <row r="63" customFormat="false" ht="15" hidden="false" customHeight="false" outlineLevel="0" collapsed="false">
      <c r="B63" s="54" t="s">
        <v>122</v>
      </c>
      <c r="E63" s="54" t="n">
        <v>150</v>
      </c>
      <c r="F63" s="54" t="s">
        <v>123</v>
      </c>
      <c r="G63" s="54" t="n">
        <v>100</v>
      </c>
      <c r="H63" s="54" t="s">
        <v>123</v>
      </c>
    </row>
    <row r="66" customFormat="false" ht="15" hidden="false" customHeight="true" outlineLevel="0" collapsed="false">
      <c r="B66" s="86" t="s">
        <v>124</v>
      </c>
      <c r="C66" s="86"/>
      <c r="D66" s="86"/>
      <c r="E66" s="86"/>
      <c r="F66" s="86"/>
      <c r="G66" s="86"/>
      <c r="H66" s="86"/>
      <c r="I66" s="86"/>
    </row>
    <row r="67" customFormat="false" ht="15" hidden="false" customHeight="false" outlineLevel="0" collapsed="false">
      <c r="B67" s="72" t="s">
        <v>125</v>
      </c>
      <c r="F67" s="87" t="n">
        <f aca="false">E90</f>
        <v>120</v>
      </c>
      <c r="G67" s="54" t="s">
        <v>126</v>
      </c>
    </row>
    <row r="68" customFormat="false" ht="15" hidden="false" customHeight="false" outlineLevel="0" collapsed="false">
      <c r="B68" s="54" t="s">
        <v>127</v>
      </c>
      <c r="F68" s="87" t="n">
        <f aca="false">E78</f>
        <v>50</v>
      </c>
      <c r="G68" s="54" t="s">
        <v>126</v>
      </c>
    </row>
    <row r="69" customFormat="false" ht="15" hidden="false" customHeight="false" outlineLevel="0" collapsed="false">
      <c r="F69" s="88"/>
    </row>
    <row r="70" customFormat="false" ht="15" hidden="false" customHeight="false" outlineLevel="0" collapsed="false">
      <c r="F70" s="88"/>
    </row>
    <row r="71" customFormat="false" ht="15.75" hidden="false" customHeight="false" outlineLevel="0" collapsed="false">
      <c r="B71" s="89" t="s">
        <v>71</v>
      </c>
    </row>
    <row r="72" customFormat="false" ht="15" hidden="false" customHeight="false" outlineLevel="0" collapsed="false">
      <c r="B72" s="90" t="str">
        <f aca="false">"Assuming a body weight of "&amp;Input!G29&amp;" lbs producing "&amp;Input!G19&amp;" L milk/lactation with a composition of "&amp;Input!G21&amp;" kgs BF, "&amp;Input!G22&amp;"0 kgs Protein and 9.00 kgs Solids Non-Fat (SNF)/hl of milk."</f>
        <v>Assuming a body weight of 1375 lbs producing 9800 L milk/lactation with a composition of 3.85 kgs BF, 3.30 kgs Protein and 9.00 kgs Solids Non-Fat (SNF)/hl of milk.</v>
      </c>
      <c r="C72" s="90"/>
      <c r="D72" s="90"/>
      <c r="E72" s="90"/>
      <c r="F72" s="90"/>
      <c r="G72" s="90"/>
      <c r="H72" s="90"/>
      <c r="I72" s="90"/>
    </row>
    <row r="73" customFormat="false" ht="15" hidden="false" customHeight="false" outlineLevel="0" collapsed="false">
      <c r="B73" s="90"/>
      <c r="C73" s="90"/>
      <c r="D73" s="90"/>
      <c r="E73" s="90"/>
      <c r="F73" s="90"/>
      <c r="G73" s="90"/>
      <c r="H73" s="90"/>
      <c r="I73" s="90"/>
    </row>
    <row r="74" customFormat="false" ht="19.5" hidden="false" customHeight="true" outlineLevel="0" collapsed="false">
      <c r="B74" s="72"/>
      <c r="C74" s="72"/>
      <c r="D74" s="72"/>
      <c r="E74" s="72"/>
      <c r="F74" s="72"/>
      <c r="G74" s="72"/>
      <c r="H74" s="72"/>
    </row>
    <row r="75" customFormat="false" ht="15.75" hidden="false" customHeight="false" outlineLevel="0" collapsed="false">
      <c r="B75" s="91"/>
      <c r="C75" s="91"/>
      <c r="D75" s="91"/>
      <c r="E75" s="91"/>
      <c r="F75" s="92" t="s">
        <v>128</v>
      </c>
      <c r="G75" s="91"/>
      <c r="H75" s="91"/>
    </row>
    <row r="76" customFormat="false" ht="15.75" hidden="false" customHeight="false" outlineLevel="0" collapsed="false">
      <c r="D76" s="89"/>
      <c r="E76" s="89"/>
      <c r="F76" s="92" t="s">
        <v>129</v>
      </c>
      <c r="G76" s="92" t="s">
        <v>130</v>
      </c>
      <c r="H76" s="92" t="s">
        <v>131</v>
      </c>
      <c r="I76" s="92" t="s">
        <v>132</v>
      </c>
    </row>
    <row r="77" customFormat="false" ht="15.75" hidden="false" customHeight="false" outlineLevel="0" collapsed="false">
      <c r="B77" s="93" t="s">
        <v>71</v>
      </c>
      <c r="D77" s="94" t="s">
        <v>133</v>
      </c>
      <c r="E77" s="94" t="s">
        <v>134</v>
      </c>
      <c r="F77" s="94" t="s">
        <v>135</v>
      </c>
      <c r="G77" s="94" t="s">
        <v>136</v>
      </c>
      <c r="H77" s="94" t="s">
        <v>137</v>
      </c>
      <c r="I77" s="94" t="s">
        <v>137</v>
      </c>
    </row>
    <row r="78" customFormat="false" ht="15.75" hidden="false" customHeight="false" outlineLevel="0" collapsed="false">
      <c r="B78" s="54" t="s">
        <v>138</v>
      </c>
      <c r="D78" s="95"/>
      <c r="E78" s="96" t="n">
        <v>50</v>
      </c>
      <c r="F78" s="97" t="n">
        <v>26.1</v>
      </c>
      <c r="G78" s="89" t="n">
        <f aca="false">G24</f>
        <v>345</v>
      </c>
      <c r="H78" s="95" t="n">
        <v>5</v>
      </c>
      <c r="I78" s="95" t="n">
        <v>10</v>
      </c>
    </row>
    <row r="79" customFormat="false" ht="15.75" hidden="false" customHeight="false" outlineLevel="0" collapsed="false">
      <c r="B79" s="54" t="s">
        <v>139</v>
      </c>
      <c r="D79" s="95"/>
      <c r="E79" s="98" t="n">
        <v>445</v>
      </c>
      <c r="F79" s="97" t="n">
        <v>11</v>
      </c>
      <c r="G79" s="89" t="n">
        <f aca="false">G24</f>
        <v>345</v>
      </c>
      <c r="H79" s="95" t="n">
        <v>2</v>
      </c>
      <c r="I79" s="95" t="n">
        <v>0</v>
      </c>
    </row>
    <row r="80" customFormat="false" ht="15.75" hidden="false" customHeight="false" outlineLevel="0" collapsed="false">
      <c r="B80" s="54" t="s">
        <v>140</v>
      </c>
      <c r="D80" s="99" t="n">
        <v>0.4</v>
      </c>
      <c r="E80" s="100" t="n">
        <v>950</v>
      </c>
      <c r="F80" s="101" t="n">
        <v>0.27</v>
      </c>
      <c r="G80" s="89" t="n">
        <f aca="false">G24</f>
        <v>345</v>
      </c>
      <c r="H80" s="95" t="n">
        <v>2</v>
      </c>
      <c r="I80" s="95" t="n">
        <v>0</v>
      </c>
    </row>
    <row r="81" customFormat="false" ht="15.75" hidden="false" customHeight="false" outlineLevel="0" collapsed="false">
      <c r="E81" s="102" t="n">
        <f aca="false">((F78/F81)*E78)+((F79/F81)*E79)+((F80/F81)*E80)</f>
        <v>172.772277227723</v>
      </c>
      <c r="F81" s="103" t="n">
        <f aca="false">SUM(F78:F80)</f>
        <v>37.37</v>
      </c>
    </row>
    <row r="83" customFormat="false" ht="15.75" hidden="false" customHeight="false" outlineLevel="0" collapsed="false">
      <c r="B83" s="89" t="s">
        <v>141</v>
      </c>
      <c r="C83" s="104"/>
      <c r="D83" s="104"/>
      <c r="E83" s="104"/>
      <c r="F83" s="104"/>
      <c r="G83" s="104"/>
      <c r="H83" s="104"/>
    </row>
    <row r="84" customFormat="false" ht="15" hidden="false" customHeight="false" outlineLevel="0" collapsed="false">
      <c r="B84" s="105" t="str">
        <f aca="false">"Average body weight of "&amp;Input!G28&amp;" lbs  with a dry period length of "&amp;Input!G25&amp;" days. "</f>
        <v>Average body weight of 1485 lbs  with a dry period length of 85 days. </v>
      </c>
    </row>
    <row r="85" customFormat="false" ht="15" hidden="false" customHeight="false" outlineLevel="0" collapsed="false">
      <c r="B85" s="105"/>
    </row>
    <row r="86" customFormat="false" ht="15" hidden="false" customHeight="false" outlineLevel="0" collapsed="false">
      <c r="B86" s="106" t="s">
        <v>142</v>
      </c>
    </row>
    <row r="87" customFormat="false" ht="15.75" hidden="false" customHeight="false" outlineLevel="0" collapsed="false">
      <c r="B87" s="106"/>
      <c r="F87" s="92" t="s">
        <v>68</v>
      </c>
      <c r="H87" s="92" t="s">
        <v>143</v>
      </c>
    </row>
    <row r="88" customFormat="false" ht="15.75" hidden="false" customHeight="false" outlineLevel="0" collapsed="false">
      <c r="D88" s="89"/>
      <c r="E88" s="89"/>
      <c r="F88" s="92" t="s">
        <v>129</v>
      </c>
      <c r="G88" s="92" t="s">
        <v>130</v>
      </c>
      <c r="H88" s="92" t="s">
        <v>144</v>
      </c>
    </row>
    <row r="89" customFormat="false" ht="15.75" hidden="false" customHeight="false" outlineLevel="0" collapsed="false">
      <c r="D89" s="94" t="s">
        <v>133</v>
      </c>
      <c r="E89" s="94" t="s">
        <v>134</v>
      </c>
      <c r="F89" s="94" t="s">
        <v>135</v>
      </c>
      <c r="G89" s="94" t="s">
        <v>136</v>
      </c>
      <c r="H89" s="94" t="s">
        <v>137</v>
      </c>
    </row>
    <row r="90" customFormat="false" ht="15.75" hidden="false" customHeight="false" outlineLevel="0" collapsed="false">
      <c r="B90" s="54" t="s">
        <v>145</v>
      </c>
      <c r="E90" s="96" t="n">
        <v>120</v>
      </c>
      <c r="F90" s="97" t="n">
        <v>13</v>
      </c>
      <c r="G90" s="89" t="n">
        <f aca="false">G25-G97</f>
        <v>70</v>
      </c>
      <c r="H90" s="61" t="n">
        <v>20</v>
      </c>
    </row>
    <row r="91" customFormat="false" ht="15.75" hidden="false" customHeight="false" outlineLevel="0" collapsed="false">
      <c r="B91" s="54" t="s">
        <v>146</v>
      </c>
      <c r="E91" s="98" t="n">
        <v>500</v>
      </c>
      <c r="F91" s="97" t="n">
        <v>2</v>
      </c>
      <c r="G91" s="89" t="n">
        <f aca="false">G25-G97</f>
        <v>70</v>
      </c>
      <c r="H91" s="61" t="n">
        <v>0</v>
      </c>
    </row>
    <row r="93" customFormat="false" ht="15" hidden="false" customHeight="false" outlineLevel="0" collapsed="false">
      <c r="B93" s="106" t="s">
        <v>147</v>
      </c>
    </row>
    <row r="94" customFormat="false" ht="15.75" hidden="false" customHeight="false" outlineLevel="0" collapsed="false">
      <c r="B94" s="106"/>
      <c r="F94" s="92" t="s">
        <v>68</v>
      </c>
      <c r="H94" s="107" t="s">
        <v>143</v>
      </c>
    </row>
    <row r="95" customFormat="false" ht="15.75" hidden="false" customHeight="false" outlineLevel="0" collapsed="false">
      <c r="D95" s="89"/>
      <c r="E95" s="89"/>
      <c r="F95" s="92" t="s">
        <v>129</v>
      </c>
      <c r="G95" s="92" t="s">
        <v>130</v>
      </c>
      <c r="H95" s="107" t="s">
        <v>144</v>
      </c>
    </row>
    <row r="96" customFormat="false" ht="15.75" hidden="false" customHeight="false" outlineLevel="0" collapsed="false">
      <c r="D96" s="108" t="s">
        <v>133</v>
      </c>
      <c r="E96" s="108" t="s">
        <v>134</v>
      </c>
      <c r="F96" s="94" t="s">
        <v>135</v>
      </c>
      <c r="G96" s="94" t="s">
        <v>136</v>
      </c>
      <c r="H96" s="108" t="s">
        <v>137</v>
      </c>
    </row>
    <row r="97" customFormat="false" ht="15.75" hidden="false" customHeight="false" outlineLevel="0" collapsed="false">
      <c r="B97" s="54" t="s">
        <v>145</v>
      </c>
      <c r="E97" s="98" t="n">
        <v>120</v>
      </c>
      <c r="F97" s="97" t="n">
        <v>4</v>
      </c>
      <c r="G97" s="95" t="n">
        <v>15</v>
      </c>
      <c r="H97" s="95" t="n">
        <v>20</v>
      </c>
    </row>
    <row r="98" customFormat="false" ht="15.75" hidden="false" customHeight="false" outlineLevel="0" collapsed="false">
      <c r="B98" s="54" t="s">
        <v>146</v>
      </c>
      <c r="E98" s="100" t="n">
        <v>500</v>
      </c>
      <c r="F98" s="97" t="n">
        <v>4.2</v>
      </c>
      <c r="G98" s="95" t="n">
        <v>15</v>
      </c>
      <c r="H98" s="61" t="n">
        <v>0</v>
      </c>
    </row>
    <row r="99" customFormat="false" ht="15.75" hidden="false" customHeight="false" outlineLevel="0" collapsed="false">
      <c r="B99" s="54" t="s">
        <v>148</v>
      </c>
      <c r="E99" s="102" t="n">
        <f aca="false">E81</f>
        <v>172.772277227723</v>
      </c>
      <c r="F99" s="97" t="n">
        <v>7</v>
      </c>
      <c r="G99" s="95" t="n">
        <v>15</v>
      </c>
      <c r="H99" s="95" t="n">
        <v>10</v>
      </c>
    </row>
    <row r="100" customFormat="false" ht="15.75" hidden="false" customHeight="false" outlineLevel="0" collapsed="false">
      <c r="E100" s="102"/>
      <c r="F100" s="109"/>
      <c r="G100" s="67"/>
      <c r="H100" s="67"/>
    </row>
    <row r="101" customFormat="false" ht="15.75" hidden="false" customHeight="true" outlineLevel="0" collapsed="false">
      <c r="B101" s="110" t="s">
        <v>149</v>
      </c>
      <c r="C101" s="110"/>
      <c r="D101" s="110"/>
      <c r="E101" s="110"/>
      <c r="F101" s="110"/>
      <c r="G101" s="110"/>
      <c r="H101" s="110"/>
      <c r="I101" s="110"/>
    </row>
    <row r="102" customFormat="false" ht="15.75" hidden="false" customHeight="false" outlineLevel="0" collapsed="false">
      <c r="F102" s="94" t="s">
        <v>150</v>
      </c>
      <c r="G102" s="111" t="s">
        <v>151</v>
      </c>
    </row>
    <row r="103" customFormat="false" ht="15.75" hidden="false" customHeight="false" outlineLevel="0" collapsed="false">
      <c r="B103" s="54" t="s">
        <v>152</v>
      </c>
      <c r="F103" s="89" t="n">
        <f aca="false">(G14*G35)/2</f>
        <v>46.53</v>
      </c>
      <c r="G103" s="69" t="n">
        <f aca="false">F103</f>
        <v>46.53</v>
      </c>
    </row>
    <row r="104" customFormat="false" ht="15.75" hidden="false" customHeight="false" outlineLevel="0" collapsed="false">
      <c r="B104" s="54" t="s">
        <v>153</v>
      </c>
      <c r="F104" s="75" t="n">
        <v>1</v>
      </c>
      <c r="G104" s="75" t="n">
        <v>0</v>
      </c>
    </row>
    <row r="105" customFormat="false" ht="15.75" hidden="false" customHeight="false" outlineLevel="0" collapsed="false">
      <c r="B105" s="54" t="s">
        <v>154</v>
      </c>
      <c r="F105" s="75" t="n">
        <v>0.04</v>
      </c>
      <c r="G105" s="75" t="n">
        <v>0.04</v>
      </c>
    </row>
    <row r="106" customFormat="false" ht="15.75" hidden="false" customHeight="false" outlineLevel="0" collapsed="false">
      <c r="B106" s="54" t="s">
        <v>155</v>
      </c>
      <c r="F106" s="89" t="n">
        <f aca="false">ROUND(F103-((F103*F104)*F105),0)</f>
        <v>45</v>
      </c>
      <c r="G106" s="89" t="n">
        <f aca="false">ROUND(G103-((G103*G104)*G105),0)</f>
        <v>47</v>
      </c>
    </row>
    <row r="107" customFormat="false" ht="15.75" hidden="false" customHeight="false" outlineLevel="0" collapsed="false">
      <c r="B107" s="54" t="s">
        <v>156</v>
      </c>
      <c r="F107" s="112" t="n">
        <f aca="false">Input!G40</f>
        <v>300</v>
      </c>
      <c r="G107" s="112" t="n">
        <f aca="false">G41</f>
        <v>50</v>
      </c>
    </row>
    <row r="108" customFormat="false" ht="15.75" hidden="false" customHeight="false" outlineLevel="0" collapsed="false">
      <c r="B108" s="54" t="s">
        <v>157</v>
      </c>
      <c r="F108" s="113" t="n">
        <v>46</v>
      </c>
      <c r="G108" s="112"/>
    </row>
    <row r="109" customFormat="false" ht="15.75" hidden="false" customHeight="false" outlineLevel="0" collapsed="false">
      <c r="B109" s="54" t="s">
        <v>158</v>
      </c>
      <c r="G109" s="114" t="n">
        <f aca="false">Input!G33</f>
        <v>0.3</v>
      </c>
    </row>
    <row r="110" customFormat="false" ht="15.75" hidden="false" customHeight="false" outlineLevel="0" collapsed="false">
      <c r="B110" s="54" t="s">
        <v>159</v>
      </c>
      <c r="G110" s="114" t="n">
        <f aca="false">Input!G34</f>
        <v>0.04</v>
      </c>
    </row>
    <row r="111" customFormat="false" ht="15.75" hidden="false" customHeight="false" outlineLevel="0" collapsed="false">
      <c r="B111" s="54" t="s">
        <v>160</v>
      </c>
      <c r="G111" s="89" t="n">
        <f aca="false">ROUND((Input!G14*G109)-(Input!G14*Input!G110),0)</f>
        <v>26</v>
      </c>
    </row>
    <row r="112" customFormat="false" ht="15.75" hidden="false" customHeight="true" outlineLevel="0" collapsed="false">
      <c r="B112" s="54" t="s">
        <v>161</v>
      </c>
      <c r="G112" s="115" t="n">
        <f aca="false">Input!G39</f>
        <v>1400</v>
      </c>
    </row>
    <row r="114" customFormat="false" ht="15.75" hidden="false" customHeight="true" outlineLevel="0" collapsed="false">
      <c r="B114" s="110" t="s">
        <v>162</v>
      </c>
      <c r="C114" s="110"/>
      <c r="D114" s="110"/>
      <c r="E114" s="110"/>
      <c r="F114" s="110"/>
      <c r="G114" s="110"/>
      <c r="H114" s="110"/>
      <c r="I114" s="110"/>
    </row>
    <row r="115" customFormat="false" ht="15.75" hidden="false" customHeight="false" outlineLevel="0" collapsed="false">
      <c r="B115" s="116"/>
      <c r="C115" s="117"/>
      <c r="D115" s="117"/>
      <c r="E115" s="117"/>
      <c r="F115" s="117"/>
      <c r="G115" s="117"/>
      <c r="H115" s="117"/>
      <c r="I115" s="117"/>
    </row>
    <row r="116" customFormat="false" ht="15" hidden="false" customHeight="true" outlineLevel="0" collapsed="false">
      <c r="B116" s="118" t="s">
        <v>163</v>
      </c>
      <c r="C116" s="118"/>
      <c r="D116" s="118"/>
      <c r="E116" s="118"/>
      <c r="F116" s="118"/>
      <c r="G116" s="118"/>
      <c r="H116" s="118"/>
    </row>
    <row r="117" customFormat="false" ht="15" hidden="false" customHeight="false" outlineLevel="0" collapsed="false">
      <c r="B117" s="118"/>
      <c r="C117" s="118"/>
      <c r="D117" s="118"/>
      <c r="E117" s="118"/>
      <c r="F117" s="118"/>
      <c r="G117" s="118"/>
      <c r="H117" s="118"/>
    </row>
    <row r="118" customFormat="false" ht="15.75" hidden="false" customHeight="false" outlineLevel="0" collapsed="false">
      <c r="B118" s="54" t="s">
        <v>164</v>
      </c>
      <c r="G118" s="119" t="n">
        <v>8500</v>
      </c>
      <c r="H118" s="120"/>
    </row>
    <row r="119" customFormat="false" ht="15" hidden="false" customHeight="false" outlineLevel="0" collapsed="false">
      <c r="B119" s="54" t="s">
        <v>165</v>
      </c>
    </row>
    <row r="120" customFormat="false" ht="15.75" hidden="false" customHeight="false" outlineLevel="0" collapsed="false">
      <c r="B120" s="54" t="s">
        <v>166</v>
      </c>
      <c r="G120" s="71" t="n">
        <v>2</v>
      </c>
    </row>
    <row r="121" customFormat="false" ht="15.75" hidden="false" customHeight="false" outlineLevel="0" collapsed="false">
      <c r="B121" s="54" t="s">
        <v>167</v>
      </c>
      <c r="G121" s="68" t="n">
        <v>12</v>
      </c>
    </row>
    <row r="122" customFormat="false" ht="15.75" hidden="false" customHeight="false" outlineLevel="0" collapsed="false">
      <c r="B122" s="54" t="s">
        <v>168</v>
      </c>
      <c r="G122" s="119" t="n">
        <v>141</v>
      </c>
    </row>
    <row r="123" customFormat="false" ht="15.75" hidden="false" customHeight="false" outlineLevel="0" collapsed="false">
      <c r="B123" s="54" t="s">
        <v>169</v>
      </c>
      <c r="G123" s="119" t="n">
        <v>0.85</v>
      </c>
    </row>
    <row r="124" customFormat="false" ht="15.75" hidden="false" customHeight="false" outlineLevel="0" collapsed="false">
      <c r="B124" s="54" t="s">
        <v>170</v>
      </c>
      <c r="G124" s="119" t="n">
        <v>5000</v>
      </c>
      <c r="H124" s="120"/>
    </row>
    <row r="125" customFormat="false" ht="15.75" hidden="false" customHeight="false" outlineLevel="0" collapsed="false">
      <c r="B125" s="54" t="s">
        <v>167</v>
      </c>
      <c r="G125" s="95" t="n">
        <v>6</v>
      </c>
    </row>
    <row r="126" customFormat="false" ht="15.75" hidden="false" customHeight="false" outlineLevel="0" collapsed="false">
      <c r="B126" s="54" t="s">
        <v>169</v>
      </c>
      <c r="G126" s="99" t="n">
        <v>0.85</v>
      </c>
    </row>
    <row r="127" customFormat="false" ht="15.75" hidden="false" customHeight="false" outlineLevel="0" collapsed="false">
      <c r="B127" s="54" t="s">
        <v>171</v>
      </c>
      <c r="G127" s="68" t="n">
        <v>30</v>
      </c>
    </row>
    <row r="206" customFormat="false" ht="15" hidden="false" customHeight="false" outlineLevel="0" collapsed="false">
      <c r="I206" s="54" t="s">
        <v>11</v>
      </c>
    </row>
    <row r="207" customFormat="false" ht="15" hidden="false" customHeight="false" outlineLevel="0" collapsed="false">
      <c r="I207" s="54" t="s">
        <v>11</v>
      </c>
    </row>
    <row r="208" customFormat="false" ht="15" hidden="false" customHeight="false" outlineLevel="0" collapsed="false">
      <c r="I208" s="54" t="s">
        <v>11</v>
      </c>
    </row>
    <row r="209" customFormat="false" ht="15" hidden="false" customHeight="false" outlineLevel="0" collapsed="false">
      <c r="I209" s="54" t="s">
        <v>11</v>
      </c>
    </row>
    <row r="210" customFormat="false" ht="15" hidden="false" customHeight="false" outlineLevel="0" collapsed="false">
      <c r="I210" s="54" t="s">
        <v>11</v>
      </c>
    </row>
    <row r="212" customFormat="false" ht="15" hidden="false" customHeight="false" outlineLevel="0" collapsed="false">
      <c r="I212" s="54" t="s">
        <v>11</v>
      </c>
    </row>
    <row r="213" customFormat="false" ht="15" hidden="false" customHeight="false" outlineLevel="0" collapsed="false">
      <c r="I213" s="54" t="s">
        <v>11</v>
      </c>
    </row>
  </sheetData>
  <sheetProtection sheet="true" password="c6a6"/>
  <mergeCells count="13">
    <mergeCell ref="B1:I1"/>
    <mergeCell ref="B3:I3"/>
    <mergeCell ref="B44:I44"/>
    <mergeCell ref="B46:I47"/>
    <mergeCell ref="B49:I53"/>
    <mergeCell ref="B55:H55"/>
    <mergeCell ref="E56:F56"/>
    <mergeCell ref="G56:H56"/>
    <mergeCell ref="B66:I66"/>
    <mergeCell ref="B72:I73"/>
    <mergeCell ref="B101:I101"/>
    <mergeCell ref="B114:I114"/>
    <mergeCell ref="B116:H11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89" fitToWidth="1" fitToHeight="1" pageOrder="downThenOver" orientation="portrait" blackAndWhite="false" draft="false" cellComments="none" firstPageNumber="3" useFirstPageNumber="true" horizontalDpi="300" verticalDpi="300" copies="1"/>
  <headerFooter differentFirst="false" differentOddEven="false">
    <oddHeader>&amp;L&amp;11Guidelines: Dairy Production Costs &amp;R&amp;11&amp;P</oddHeader>
    <oddFooter>&amp;R&amp;10Manitoba Agriculture</oddFooter>
  </headerFooter>
  <rowBreaks count="3" manualBreakCount="3">
    <brk id="43" man="true" max="16383" min="0"/>
    <brk id="82" man="true" max="16383" min="0"/>
    <brk id="12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8828125" defaultRowHeight="15" zeroHeight="false" outlineLevelRow="0" outlineLevelCol="0"/>
  <cols>
    <col collapsed="false" customWidth="true" hidden="false" outlineLevel="0" max="1" min="1" style="54" width="3.1"/>
    <col collapsed="false" customWidth="false" hidden="false" outlineLevel="0" max="4" min="2" style="54" width="8.88"/>
    <col collapsed="false" customWidth="true" hidden="false" outlineLevel="0" max="5" min="5" style="54" width="8.99"/>
    <col collapsed="false" customWidth="true" hidden="false" outlineLevel="0" max="6" min="6" style="54" width="10.21"/>
    <col collapsed="false" customWidth="true" hidden="false" outlineLevel="0" max="7" min="7" style="54" width="13.1"/>
    <col collapsed="false" customWidth="false" hidden="false" outlineLevel="0" max="257" min="8" style="54" width="8.88"/>
  </cols>
  <sheetData>
    <row r="1" customFormat="false" ht="24" hidden="false" customHeight="true" outlineLevel="0" collapsed="false">
      <c r="B1" s="121" t="s">
        <v>172</v>
      </c>
      <c r="C1" s="121"/>
      <c r="D1" s="121"/>
      <c r="E1" s="121"/>
      <c r="F1" s="121"/>
      <c r="G1" s="121"/>
      <c r="H1" s="121"/>
      <c r="I1" s="54" t="s">
        <v>11</v>
      </c>
    </row>
    <row r="2" customFormat="false" ht="15.75" hidden="false" customHeight="false" outlineLevel="0" collapsed="false">
      <c r="G2" s="67"/>
    </row>
    <row r="3" customFormat="false" ht="15" hidden="false" customHeight="true" outlineLevel="0" collapsed="false">
      <c r="B3" s="122" t="s">
        <v>173</v>
      </c>
      <c r="C3" s="122"/>
      <c r="D3" s="122"/>
      <c r="E3" s="122"/>
      <c r="F3" s="122"/>
      <c r="G3" s="122"/>
      <c r="H3" s="122"/>
      <c r="I3" s="122"/>
    </row>
    <row r="4" customFormat="false" ht="18" hidden="false" customHeight="false" outlineLevel="0" collapsed="false">
      <c r="A4" s="123"/>
      <c r="B4" s="123"/>
      <c r="C4" s="123"/>
      <c r="D4" s="123"/>
      <c r="E4" s="123"/>
      <c r="F4" s="123"/>
      <c r="G4" s="123"/>
      <c r="H4" s="123"/>
      <c r="I4" s="124"/>
    </row>
    <row r="5" customFormat="false" ht="18" hidden="false" customHeight="false" outlineLevel="0" collapsed="false">
      <c r="A5" s="125"/>
      <c r="B5" s="126" t="s">
        <v>174</v>
      </c>
      <c r="C5" s="125"/>
      <c r="D5" s="125"/>
      <c r="E5" s="125"/>
      <c r="F5" s="125"/>
      <c r="G5" s="125"/>
      <c r="H5" s="125"/>
      <c r="I5" s="124"/>
    </row>
    <row r="6" customFormat="false" ht="15.75" hidden="false" customHeight="false" outlineLevel="0" collapsed="false">
      <c r="B6" s="54" t="s">
        <v>175</v>
      </c>
      <c r="D6" s="54" t="s">
        <v>176</v>
      </c>
      <c r="E6" s="95" t="n">
        <v>2</v>
      </c>
      <c r="F6" s="67"/>
    </row>
    <row r="7" customFormat="false" ht="15.75" hidden="false" customHeight="false" outlineLevel="0" collapsed="false">
      <c r="D7" s="72" t="s">
        <v>177</v>
      </c>
      <c r="E7" s="98" t="n">
        <v>125</v>
      </c>
      <c r="F7" s="67"/>
      <c r="G7" s="115" t="n">
        <f aca="false">E6*E7</f>
        <v>250</v>
      </c>
    </row>
    <row r="8" customFormat="false" ht="15.75" hidden="false" customHeight="false" outlineLevel="0" collapsed="false">
      <c r="B8" s="54" t="s">
        <v>178</v>
      </c>
      <c r="D8" s="54" t="s">
        <v>179</v>
      </c>
      <c r="E8" s="95" t="n">
        <v>5</v>
      </c>
      <c r="F8" s="67"/>
      <c r="I8" s="54" t="s">
        <v>11</v>
      </c>
    </row>
    <row r="9" customFormat="false" ht="15.75" hidden="false" customHeight="false" outlineLevel="0" collapsed="false">
      <c r="D9" s="72" t="s">
        <v>180</v>
      </c>
      <c r="E9" s="99" t="n">
        <v>57.5</v>
      </c>
      <c r="F9" s="67"/>
      <c r="G9" s="115" t="n">
        <f aca="false">E8*E9</f>
        <v>287.5</v>
      </c>
    </row>
    <row r="10" customFormat="false" ht="15.75" hidden="false" customHeight="false" outlineLevel="0" collapsed="false">
      <c r="B10" s="54" t="s">
        <v>181</v>
      </c>
      <c r="D10" s="54" t="s">
        <v>179</v>
      </c>
      <c r="E10" s="95" t="n">
        <v>11</v>
      </c>
      <c r="F10" s="67"/>
    </row>
    <row r="11" customFormat="false" ht="15.75" hidden="false" customHeight="false" outlineLevel="0" collapsed="false">
      <c r="D11" s="72" t="s">
        <v>180</v>
      </c>
      <c r="E11" s="99" t="n">
        <v>2.55</v>
      </c>
      <c r="F11" s="67"/>
      <c r="G11" s="115" t="n">
        <f aca="false">Input!G12*'Other Costs'!E10*'Other Costs'!E11</f>
        <v>2316.93</v>
      </c>
    </row>
    <row r="12" customFormat="false" ht="15.75" hidden="false" customHeight="false" outlineLevel="0" collapsed="false">
      <c r="B12" s="54" t="s">
        <v>182</v>
      </c>
      <c r="D12" s="54" t="s">
        <v>179</v>
      </c>
      <c r="E12" s="95" t="n">
        <v>5</v>
      </c>
    </row>
    <row r="13" customFormat="false" ht="15.75" hidden="false" customHeight="false" outlineLevel="0" collapsed="false">
      <c r="D13" s="72" t="s">
        <v>183</v>
      </c>
      <c r="E13" s="95" t="n">
        <v>1.5</v>
      </c>
    </row>
    <row r="14" customFormat="false" ht="15.75" hidden="false" customHeight="false" outlineLevel="0" collapsed="false">
      <c r="D14" s="72" t="s">
        <v>180</v>
      </c>
      <c r="E14" s="98" t="n">
        <v>30.5</v>
      </c>
      <c r="G14" s="115" t="n">
        <f aca="false">E12*E13*E14</f>
        <v>228.75</v>
      </c>
    </row>
    <row r="15" customFormat="false" ht="15.75" hidden="false" customHeight="false" outlineLevel="0" collapsed="false">
      <c r="B15" s="54" t="s">
        <v>184</v>
      </c>
      <c r="D15" s="54" t="s">
        <v>179</v>
      </c>
      <c r="E15" s="95" t="n">
        <v>10</v>
      </c>
      <c r="F15" s="67"/>
    </row>
    <row r="16" customFormat="false" ht="15.75" hidden="false" customHeight="false" outlineLevel="0" collapsed="false">
      <c r="D16" s="54" t="s">
        <v>185</v>
      </c>
      <c r="E16" s="99" t="n">
        <v>0.32</v>
      </c>
      <c r="G16" s="115" t="n">
        <f aca="false">Input!G14*'Other Costs'!E15*'Other Costs'!E16</f>
        <v>316.8</v>
      </c>
    </row>
    <row r="17" customFormat="false" ht="15.75" hidden="false" customHeight="false" outlineLevel="0" collapsed="false">
      <c r="B17" s="54" t="s">
        <v>186</v>
      </c>
      <c r="E17" s="99" t="n">
        <v>6.1</v>
      </c>
      <c r="G17" s="115" t="n">
        <f aca="false">ROUND((E17*46)/Input!G14,2)</f>
        <v>2.83</v>
      </c>
    </row>
    <row r="18" customFormat="false" ht="15.75" hidden="false" customHeight="false" outlineLevel="0" collapsed="false">
      <c r="B18" s="54" t="s">
        <v>187</v>
      </c>
      <c r="G18" s="119" t="n">
        <v>120</v>
      </c>
      <c r="I18" s="54" t="s">
        <v>11</v>
      </c>
    </row>
    <row r="20" customFormat="false" ht="15.75" hidden="false" customHeight="false" outlineLevel="0" collapsed="false">
      <c r="B20" s="89" t="s">
        <v>188</v>
      </c>
      <c r="E20" s="120"/>
      <c r="G20" s="127"/>
    </row>
    <row r="21" customFormat="false" ht="15.75" hidden="false" customHeight="false" outlineLevel="0" collapsed="false">
      <c r="B21" s="54" t="s">
        <v>189</v>
      </c>
      <c r="G21" s="71" t="n">
        <v>2</v>
      </c>
    </row>
    <row r="22" customFormat="false" ht="15.75" hidden="false" customHeight="false" outlineLevel="0" collapsed="false">
      <c r="B22" s="54" t="s">
        <v>190</v>
      </c>
      <c r="G22" s="119" t="n">
        <v>45</v>
      </c>
    </row>
    <row r="24" customFormat="false" ht="15.75" hidden="false" customHeight="false" outlineLevel="0" collapsed="false">
      <c r="B24" s="89" t="s">
        <v>191</v>
      </c>
      <c r="I24" s="54" t="s">
        <v>11</v>
      </c>
    </row>
    <row r="25" customFormat="false" ht="15.75" hidden="false" customHeight="false" outlineLevel="0" collapsed="false">
      <c r="B25" s="54" t="s">
        <v>192</v>
      </c>
      <c r="G25" s="119" t="n">
        <v>36</v>
      </c>
      <c r="I25" s="54" t="s">
        <v>11</v>
      </c>
    </row>
    <row r="26" customFormat="false" ht="15.75" hidden="false" customHeight="false" outlineLevel="0" collapsed="false">
      <c r="B26" s="54" t="s">
        <v>193</v>
      </c>
      <c r="G26" s="119" t="n">
        <v>0</v>
      </c>
      <c r="I26" s="54" t="s">
        <v>11</v>
      </c>
    </row>
    <row r="27" customFormat="false" ht="15.75" hidden="false" customHeight="false" outlineLevel="0" collapsed="false">
      <c r="B27" s="54" t="s">
        <v>194</v>
      </c>
      <c r="G27" s="71" t="n">
        <v>2.5</v>
      </c>
      <c r="I27" s="54" t="s">
        <v>11</v>
      </c>
    </row>
    <row r="28" customFormat="false" ht="15" hidden="false" customHeight="false" outlineLevel="0" collapsed="false">
      <c r="I28" s="54" t="s">
        <v>11</v>
      </c>
    </row>
    <row r="29" customFormat="false" ht="15.75" hidden="false" customHeight="false" outlineLevel="0" collapsed="false">
      <c r="B29" s="89" t="s">
        <v>195</v>
      </c>
      <c r="G29" s="128"/>
    </row>
    <row r="30" customFormat="false" ht="15" hidden="false" customHeight="false" outlineLevel="0" collapsed="false">
      <c r="B30" s="54" t="s">
        <v>196</v>
      </c>
      <c r="G30" s="128"/>
    </row>
    <row r="31" customFormat="false" ht="15.75" hidden="false" customHeight="false" outlineLevel="0" collapsed="false">
      <c r="B31" s="54" t="s">
        <v>197</v>
      </c>
      <c r="F31" s="54" t="s">
        <v>198</v>
      </c>
      <c r="G31" s="119" t="n">
        <v>19750</v>
      </c>
    </row>
    <row r="32" customFormat="false" ht="15" hidden="false" customHeight="false" outlineLevel="0" collapsed="false">
      <c r="G32" s="128"/>
    </row>
    <row r="33" customFormat="false" ht="15.75" hidden="false" customHeight="false" outlineLevel="0" collapsed="false">
      <c r="B33" s="89" t="s">
        <v>199</v>
      </c>
    </row>
    <row r="34" customFormat="false" ht="15.75" hidden="false" customHeight="false" outlineLevel="0" collapsed="false">
      <c r="B34" s="54" t="s">
        <v>200</v>
      </c>
      <c r="G34" s="119" t="n">
        <v>2.78</v>
      </c>
    </row>
    <row r="35" customFormat="false" ht="15.75" hidden="false" customHeight="false" outlineLevel="0" collapsed="false">
      <c r="B35" s="72" t="s">
        <v>201</v>
      </c>
      <c r="G35" s="129" t="n">
        <v>1.28</v>
      </c>
    </row>
    <row r="36" customFormat="false" ht="15.75" hidden="false" customHeight="false" outlineLevel="0" collapsed="false">
      <c r="B36" s="54" t="s">
        <v>202</v>
      </c>
      <c r="G36" s="129" t="n">
        <v>1.54</v>
      </c>
    </row>
    <row r="37" customFormat="false" ht="15.75" hidden="false" customHeight="false" outlineLevel="0" collapsed="false">
      <c r="B37" s="54" t="s">
        <v>203</v>
      </c>
      <c r="G37" s="130" t="n">
        <v>0.03</v>
      </c>
    </row>
    <row r="38" customFormat="false" ht="15.75" hidden="false" customHeight="false" outlineLevel="0" collapsed="false">
      <c r="B38" s="54" t="s">
        <v>204</v>
      </c>
      <c r="G38" s="119" t="n">
        <v>0</v>
      </c>
    </row>
    <row r="39" customFormat="false" ht="15.75" hidden="false" customHeight="false" outlineLevel="0" collapsed="false">
      <c r="B39" s="54" t="s">
        <v>205</v>
      </c>
      <c r="F39" s="119" t="n">
        <v>0</v>
      </c>
      <c r="G39" s="102" t="n">
        <f aca="false">(F39*365/2)/((Input!G19*Input!G14)/100)</f>
        <v>0</v>
      </c>
    </row>
    <row r="41" customFormat="false" ht="15.75" hidden="false" customHeight="false" outlineLevel="0" collapsed="false">
      <c r="B41" s="89" t="s">
        <v>206</v>
      </c>
      <c r="I41" s="54" t="s">
        <v>11</v>
      </c>
    </row>
    <row r="42" s="131" customFormat="true" ht="15.75" hidden="false" customHeight="true" outlineLevel="0" collapsed="false">
      <c r="B42" s="132"/>
      <c r="C42" s="131" t="s">
        <v>207</v>
      </c>
      <c r="G42" s="133" t="n">
        <v>0.85</v>
      </c>
      <c r="H42" s="134" t="s">
        <v>208</v>
      </c>
      <c r="M42" s="135"/>
      <c r="N42" s="135"/>
      <c r="O42" s="135"/>
    </row>
    <row r="43" s="131" customFormat="true" ht="15.75" hidden="false" customHeight="true" outlineLevel="0" collapsed="false">
      <c r="B43" s="131" t="s">
        <v>209</v>
      </c>
      <c r="G43" s="136"/>
      <c r="M43" s="135"/>
      <c r="N43" s="135"/>
      <c r="O43" s="135"/>
    </row>
    <row r="44" s="131" customFormat="true" ht="15.75" hidden="false" customHeight="true" outlineLevel="0" collapsed="false">
      <c r="B44" s="132"/>
      <c r="C44" s="131" t="s">
        <v>210</v>
      </c>
      <c r="G44" s="137" t="n">
        <v>120</v>
      </c>
      <c r="M44" s="135"/>
      <c r="N44" s="135"/>
      <c r="O44" s="135"/>
    </row>
    <row r="45" s="131" customFormat="true" ht="15.75" hidden="false" customHeight="true" outlineLevel="0" collapsed="false">
      <c r="B45" s="132"/>
      <c r="C45" s="138" t="s">
        <v>211</v>
      </c>
      <c r="E45" s="139"/>
      <c r="F45" s="139"/>
      <c r="G45" s="140" t="n">
        <v>2.25</v>
      </c>
      <c r="H45" s="134" t="s">
        <v>183</v>
      </c>
      <c r="M45" s="135"/>
      <c r="N45" s="135"/>
      <c r="O45" s="135"/>
    </row>
    <row r="46" customFormat="false" ht="15.75" hidden="false" customHeight="false" outlineLevel="0" collapsed="false">
      <c r="B46" s="54" t="s">
        <v>212</v>
      </c>
      <c r="G46" s="141"/>
      <c r="H46" s="128"/>
      <c r="I46" s="54" t="s">
        <v>11</v>
      </c>
    </row>
    <row r="47" customFormat="false" ht="15.75" hidden="false" customHeight="false" outlineLevel="0" collapsed="false">
      <c r="C47" s="54" t="s">
        <v>213</v>
      </c>
      <c r="F47" s="142" t="n">
        <v>0.01</v>
      </c>
      <c r="G47" s="143" t="n">
        <f aca="false">F47*'Capital Costs'!G17</f>
        <v>18930</v>
      </c>
      <c r="I47" s="54" t="s">
        <v>11</v>
      </c>
    </row>
    <row r="48" customFormat="false" ht="15.75" hidden="false" customHeight="false" outlineLevel="0" collapsed="false">
      <c r="C48" s="54" t="s">
        <v>214</v>
      </c>
      <c r="F48" s="142" t="n">
        <v>0.02</v>
      </c>
      <c r="G48" s="143" t="n">
        <f aca="false">F48*('Capital Costs'!G22+'Capital Costs'!G28)</f>
        <v>4360</v>
      </c>
    </row>
    <row r="49" customFormat="false" ht="15.75" hidden="false" customHeight="false" outlineLevel="0" collapsed="false">
      <c r="F49" s="142"/>
      <c r="G49" s="143"/>
    </row>
    <row r="50" customFormat="false" ht="15.75" hidden="false" customHeight="false" outlineLevel="0" collapsed="false">
      <c r="B50" s="89" t="s">
        <v>215</v>
      </c>
      <c r="I50" s="54" t="s">
        <v>11</v>
      </c>
    </row>
    <row r="51" s="131" customFormat="true" ht="15.75" hidden="false" customHeight="true" outlineLevel="0" collapsed="false">
      <c r="B51" s="144" t="s">
        <v>216</v>
      </c>
      <c r="D51" s="74" t="n">
        <v>2030</v>
      </c>
      <c r="E51" s="131" t="s">
        <v>217</v>
      </c>
      <c r="G51" s="145" t="n">
        <v>0.0793</v>
      </c>
      <c r="H51" s="131" t="s">
        <v>218</v>
      </c>
    </row>
    <row r="52" customFormat="false" ht="15.75" hidden="false" customHeight="false" outlineLevel="0" collapsed="false">
      <c r="B52" s="54" t="s">
        <v>219</v>
      </c>
      <c r="G52" s="119" t="n">
        <v>1200</v>
      </c>
      <c r="I52" s="54" t="s">
        <v>11</v>
      </c>
    </row>
    <row r="53" customFormat="false" ht="15.75" hidden="false" customHeight="false" outlineLevel="0" collapsed="false">
      <c r="B53" s="89" t="s">
        <v>220</v>
      </c>
      <c r="I53" s="54" t="s">
        <v>11</v>
      </c>
    </row>
    <row r="54" customFormat="false" ht="15" hidden="false" customHeight="false" outlineLevel="0" collapsed="false">
      <c r="B54" s="54" t="s">
        <v>221</v>
      </c>
      <c r="G54" s="128"/>
      <c r="I54" s="54" t="s">
        <v>11</v>
      </c>
    </row>
    <row r="55" customFormat="false" ht="15.75" hidden="false" customHeight="false" outlineLevel="0" collapsed="false">
      <c r="B55" s="54" t="s">
        <v>222</v>
      </c>
      <c r="G55" s="119" t="n">
        <v>0.7</v>
      </c>
      <c r="I55" s="54" t="s">
        <v>11</v>
      </c>
    </row>
    <row r="56" customFormat="false" ht="15.75" hidden="false" customHeight="false" outlineLevel="0" collapsed="false">
      <c r="B56" s="54" t="s">
        <v>223</v>
      </c>
      <c r="G56" s="119" t="n">
        <v>0.7</v>
      </c>
      <c r="I56" s="54" t="s">
        <v>11</v>
      </c>
    </row>
    <row r="57" customFormat="false" ht="15.75" hidden="false" customHeight="false" outlineLevel="0" collapsed="false">
      <c r="B57" s="144" t="s">
        <v>224</v>
      </c>
      <c r="C57" s="144"/>
      <c r="D57" s="144"/>
      <c r="E57" s="144"/>
      <c r="F57" s="144"/>
      <c r="G57" s="146" t="n">
        <v>0.45</v>
      </c>
    </row>
    <row r="58" customFormat="false" ht="15.75" hidden="false" customHeight="false" outlineLevel="0" collapsed="false">
      <c r="B58" s="144"/>
      <c r="C58" s="144" t="s">
        <v>225</v>
      </c>
      <c r="D58" s="144"/>
      <c r="E58" s="144"/>
      <c r="F58" s="144"/>
      <c r="G58" s="147" t="n">
        <v>0.79</v>
      </c>
      <c r="I58" s="54" t="s">
        <v>11</v>
      </c>
    </row>
    <row r="59" customFormat="false" ht="15.75" hidden="false" customHeight="false" outlineLevel="0" collapsed="false">
      <c r="B59" s="144"/>
      <c r="C59" s="144" t="s">
        <v>226</v>
      </c>
      <c r="D59" s="144"/>
      <c r="E59" s="144"/>
      <c r="F59" s="144"/>
      <c r="G59" s="147" t="n">
        <v>40</v>
      </c>
    </row>
    <row r="60" customFormat="false" ht="15.75" hidden="false" customHeight="false" outlineLevel="0" collapsed="false">
      <c r="B60" s="54" t="s">
        <v>227</v>
      </c>
      <c r="G60" s="119" t="n">
        <v>50</v>
      </c>
      <c r="I60" s="54" t="s">
        <v>11</v>
      </c>
    </row>
    <row r="62" customFormat="false" ht="15.75" hidden="false" customHeight="false" outlineLevel="0" collapsed="false">
      <c r="B62" s="89" t="s">
        <v>228</v>
      </c>
      <c r="I62" s="54" t="s">
        <v>11</v>
      </c>
    </row>
    <row r="63" customFormat="false" ht="15.75" hidden="false" customHeight="false" outlineLevel="0" collapsed="false">
      <c r="B63" s="54" t="s">
        <v>229</v>
      </c>
      <c r="G63" s="148" t="n">
        <v>22</v>
      </c>
      <c r="I63" s="54" t="s">
        <v>11</v>
      </c>
    </row>
    <row r="64" customFormat="false" ht="15.75" hidden="false" customHeight="false" outlineLevel="0" collapsed="false">
      <c r="B64" s="54" t="s">
        <v>230</v>
      </c>
      <c r="G64" s="149" t="n">
        <v>0.02</v>
      </c>
    </row>
    <row r="65" customFormat="false" ht="15.75" hidden="false" customHeight="false" outlineLevel="0" collapsed="false">
      <c r="B65" s="54" t="s">
        <v>231</v>
      </c>
      <c r="G65" s="115" t="n">
        <f aca="false">(G63*365*Input!G14)*G64</f>
        <v>15899.4</v>
      </c>
    </row>
    <row r="66" customFormat="false" ht="15.75" hidden="false" customHeight="false" outlineLevel="0" collapsed="false">
      <c r="G66" s="141"/>
    </row>
    <row r="67" customFormat="false" ht="15.75" hidden="false" customHeight="false" outlineLevel="0" collapsed="false">
      <c r="B67" s="89" t="s">
        <v>232</v>
      </c>
      <c r="G67" s="128"/>
      <c r="I67" s="54" t="s">
        <v>11</v>
      </c>
    </row>
    <row r="68" customFormat="false" ht="15" hidden="false" customHeight="false" outlineLevel="0" collapsed="false">
      <c r="B68" s="54" t="s">
        <v>233</v>
      </c>
      <c r="G68" s="128"/>
      <c r="I68" s="54" t="s">
        <v>11</v>
      </c>
    </row>
    <row r="69" customFormat="false" ht="15.75" hidden="false" customHeight="false" outlineLevel="0" collapsed="false">
      <c r="B69" s="54" t="s">
        <v>234</v>
      </c>
      <c r="G69" s="119" t="n">
        <v>5000</v>
      </c>
      <c r="I69" s="54" t="s">
        <v>11</v>
      </c>
    </row>
    <row r="70" customFormat="false" ht="15" hidden="false" customHeight="false" outlineLevel="0" collapsed="false">
      <c r="G70" s="128"/>
      <c r="I70" s="54" t="s">
        <v>11</v>
      </c>
    </row>
    <row r="71" customFormat="false" ht="15.75" hidden="false" customHeight="false" outlineLevel="0" collapsed="false">
      <c r="B71" s="89" t="s">
        <v>235</v>
      </c>
      <c r="I71" s="54" t="s">
        <v>11</v>
      </c>
    </row>
    <row r="72" customFormat="false" ht="15" hidden="false" customHeight="false" outlineLevel="0" collapsed="false">
      <c r="B72" s="54" t="s">
        <v>236</v>
      </c>
    </row>
    <row r="73" customFormat="false" ht="15.75" hidden="false" customHeight="false" outlineLevel="0" collapsed="false">
      <c r="C73" s="54" t="s">
        <v>237</v>
      </c>
      <c r="G73" s="112" t="n">
        <v>1600000</v>
      </c>
    </row>
    <row r="74" customFormat="false" ht="15.75" hidden="false" customHeight="false" outlineLevel="0" collapsed="false">
      <c r="C74" s="54" t="s">
        <v>238</v>
      </c>
      <c r="G74" s="75" t="n">
        <v>0.3</v>
      </c>
    </row>
    <row r="75" customFormat="false" ht="15.75" hidden="false" customHeight="false" outlineLevel="0" collapsed="false">
      <c r="C75" s="54" t="s">
        <v>239</v>
      </c>
      <c r="G75" s="150" t="n">
        <v>0.031201</v>
      </c>
    </row>
    <row r="76" customFormat="false" ht="15" hidden="false" customHeight="false" outlineLevel="0" collapsed="false">
      <c r="B76" s="54" t="s">
        <v>240</v>
      </c>
    </row>
    <row r="77" customFormat="false" ht="15.75" hidden="false" customHeight="false" outlineLevel="0" collapsed="false">
      <c r="C77" s="54" t="s">
        <v>237</v>
      </c>
      <c r="G77" s="76" t="n">
        <v>100000</v>
      </c>
    </row>
    <row r="78" customFormat="false" ht="15.75" hidden="false" customHeight="false" outlineLevel="0" collapsed="false">
      <c r="C78" s="54" t="s">
        <v>238</v>
      </c>
      <c r="G78" s="75" t="n">
        <v>0.45</v>
      </c>
    </row>
    <row r="79" customFormat="false" ht="15.75" hidden="false" customHeight="false" outlineLevel="0" collapsed="false">
      <c r="C79" s="54" t="s">
        <v>239</v>
      </c>
      <c r="G79" s="150" t="n">
        <v>0.039151</v>
      </c>
    </row>
    <row r="81" customFormat="false" ht="15.75" hidden="false" customHeight="false" outlineLevel="0" collapsed="false">
      <c r="B81" s="89" t="s">
        <v>241</v>
      </c>
    </row>
    <row r="82" customFormat="false" ht="15.75" hidden="false" customHeight="false" outlineLevel="0" collapsed="false">
      <c r="C82" s="54" t="s">
        <v>242</v>
      </c>
      <c r="G82" s="76" t="n">
        <v>2600</v>
      </c>
    </row>
    <row r="84" customFormat="false" ht="15.75" hidden="false" customHeight="false" outlineLevel="0" collapsed="false">
      <c r="B84" s="54" t="s">
        <v>243</v>
      </c>
      <c r="G84" s="151" t="n">
        <v>0.045</v>
      </c>
      <c r="H84" s="120"/>
    </row>
    <row r="85" customFormat="false" ht="15.75" hidden="false" customHeight="false" outlineLevel="0" collapsed="false">
      <c r="B85" s="54" t="s">
        <v>244</v>
      </c>
      <c r="G85" s="151" t="n">
        <v>0.0225</v>
      </c>
      <c r="H85" s="120"/>
      <c r="I85" s="54" t="s">
        <v>11</v>
      </c>
    </row>
    <row r="86" customFormat="false" ht="15" hidden="false" customHeight="false" outlineLevel="0" collapsed="false">
      <c r="I86" s="54" t="s">
        <v>11</v>
      </c>
    </row>
    <row r="87" customFormat="false" ht="15.75" hidden="false" customHeight="false" outlineLevel="0" collapsed="false">
      <c r="B87" s="89" t="s">
        <v>245</v>
      </c>
      <c r="I87" s="54" t="s">
        <v>11</v>
      </c>
    </row>
    <row r="88" customFormat="false" ht="15.75" hidden="false" customHeight="false" outlineLevel="0" collapsed="false">
      <c r="B88" s="54" t="s">
        <v>246</v>
      </c>
      <c r="G88" s="68" t="n">
        <v>50</v>
      </c>
      <c r="I88" s="54" t="s">
        <v>11</v>
      </c>
    </row>
    <row r="89" customFormat="false" ht="15.75" hidden="false" customHeight="false" outlineLevel="0" collapsed="false">
      <c r="B89" s="54" t="s">
        <v>247</v>
      </c>
      <c r="G89" s="119" t="n">
        <v>22</v>
      </c>
      <c r="I89" s="54" t="s">
        <v>11</v>
      </c>
    </row>
    <row r="90" customFormat="false" ht="15.75" hidden="false" customHeight="false" outlineLevel="0" collapsed="false">
      <c r="B90" s="54" t="s">
        <v>248</v>
      </c>
      <c r="G90" s="152" t="n">
        <v>2450</v>
      </c>
      <c r="I90" s="54" t="s">
        <v>11</v>
      </c>
    </row>
    <row r="91" customFormat="false" ht="15" hidden="false" customHeight="false" outlineLevel="0" collapsed="false">
      <c r="I91" s="54" t="s">
        <v>11</v>
      </c>
    </row>
    <row r="92" customFormat="false" ht="18" hidden="false" customHeight="false" outlineLevel="0" collapsed="false">
      <c r="D92" s="153"/>
      <c r="E92" s="153"/>
      <c r="I92" s="54" t="s">
        <v>11</v>
      </c>
    </row>
  </sheetData>
  <sheetProtection sheet="true" password="c6a6" objects="true" scenarios="true"/>
  <mergeCells count="3">
    <mergeCell ref="B1:H1"/>
    <mergeCell ref="B3:I3"/>
    <mergeCell ref="A4:H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91" fitToWidth="1" fitToHeight="1" pageOrder="downThenOver" orientation="portrait" blackAndWhite="false" draft="false" cellComments="none" firstPageNumber="6" useFirstPageNumber="true" horizontalDpi="300" verticalDpi="300" copies="1"/>
  <headerFooter differentFirst="false" differentOddEven="false">
    <oddHeader>&amp;L&amp;11Guidelines: Dairy Production Costs&amp;R&amp;11&amp;P</oddHeader>
    <oddFooter>&amp;R&amp;11Manitoba Agricultur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828125" defaultRowHeight="15" zeroHeight="false" outlineLevelRow="0" outlineLevelCol="0"/>
  <cols>
    <col collapsed="false" customWidth="true" hidden="false" outlineLevel="0" max="1" min="1" style="54" width="1.32"/>
    <col collapsed="false" customWidth="false" hidden="false" outlineLevel="0" max="2" min="2" style="54" width="8.88"/>
    <col collapsed="false" customWidth="true" hidden="false" outlineLevel="0" max="3" min="3" style="54" width="10.11"/>
    <col collapsed="false" customWidth="true" hidden="false" outlineLevel="0" max="4" min="4" style="54" width="8.99"/>
    <col collapsed="false" customWidth="true" hidden="false" outlineLevel="0" max="5" min="5" style="54" width="5.65"/>
    <col collapsed="false" customWidth="true" hidden="false" outlineLevel="0" max="6" min="6" style="54" width="8.1"/>
    <col collapsed="false" customWidth="true" hidden="false" outlineLevel="0" max="7" min="7" style="54" width="13.21"/>
    <col collapsed="false" customWidth="true" hidden="false" outlineLevel="0" max="8" min="8" style="54" width="7.32"/>
    <col collapsed="false" customWidth="true" hidden="false" outlineLevel="0" max="9" min="9" style="54" width="6.88"/>
    <col collapsed="false" customWidth="false" hidden="false" outlineLevel="0" max="257" min="10" style="54" width="8.88"/>
  </cols>
  <sheetData>
    <row r="1" customFormat="false" ht="18" hidden="false" customHeight="true" outlineLevel="0" collapsed="false">
      <c r="A1" s="56" t="s">
        <v>249</v>
      </c>
      <c r="B1" s="56"/>
      <c r="C1" s="56"/>
      <c r="D1" s="56"/>
      <c r="E1" s="56"/>
      <c r="F1" s="56"/>
      <c r="G1" s="56"/>
      <c r="H1" s="56"/>
      <c r="I1" s="56"/>
    </row>
    <row r="2" customFormat="false" ht="15.75" hidden="false" customHeight="true" outlineLevel="0" collapsed="false">
      <c r="A2" s="154" t="s">
        <v>250</v>
      </c>
      <c r="B2" s="154"/>
      <c r="C2" s="154"/>
      <c r="D2" s="154"/>
      <c r="E2" s="154"/>
      <c r="F2" s="154"/>
      <c r="G2" s="154"/>
      <c r="H2" s="154"/>
      <c r="I2" s="154"/>
    </row>
    <row r="3" customFormat="false" ht="15.75" hidden="false" customHeight="true" outlineLevel="0" collapsed="false">
      <c r="A3" s="155" t="str">
        <f aca="false">"Buildings &amp; equipment assumed new for a "&amp;Input!G14&amp;" cow herd"</f>
        <v>Buildings &amp; equipment assumed new for a 99 cow herd</v>
      </c>
      <c r="B3" s="155"/>
      <c r="C3" s="155"/>
      <c r="D3" s="155"/>
      <c r="E3" s="155"/>
      <c r="F3" s="155"/>
      <c r="G3" s="155"/>
      <c r="H3" s="155"/>
      <c r="I3" s="155"/>
    </row>
    <row r="4" customFormat="false" ht="7.5" hidden="false" customHeight="true" outlineLevel="0" collapsed="false">
      <c r="A4" s="156"/>
      <c r="B4" s="156"/>
      <c r="C4" s="156"/>
      <c r="D4" s="156"/>
      <c r="E4" s="156"/>
      <c r="F4" s="156"/>
      <c r="G4" s="156"/>
      <c r="H4" s="156"/>
      <c r="I4" s="156"/>
    </row>
    <row r="5" customFormat="false" ht="15.75" hidden="false" customHeight="false" outlineLevel="0" collapsed="false">
      <c r="H5" s="107" t="s">
        <v>251</v>
      </c>
      <c r="I5" s="107" t="s">
        <v>252</v>
      </c>
    </row>
    <row r="6" customFormat="false" ht="15.75" hidden="false" customHeight="false" outlineLevel="0" collapsed="false">
      <c r="F6" s="89"/>
      <c r="H6" s="107" t="s">
        <v>237</v>
      </c>
      <c r="I6" s="107" t="s">
        <v>253</v>
      </c>
    </row>
    <row r="7" customFormat="false" ht="15.75" hidden="false" customHeight="false" outlineLevel="0" collapsed="false">
      <c r="B7" s="93" t="s">
        <v>254</v>
      </c>
      <c r="G7" s="157" t="s">
        <v>255</v>
      </c>
      <c r="H7" s="157" t="s">
        <v>256</v>
      </c>
      <c r="I7" s="157" t="s">
        <v>257</v>
      </c>
    </row>
    <row r="8" customFormat="false" ht="15.75" hidden="false" customHeight="false" outlineLevel="0" collapsed="false">
      <c r="B8" s="72" t="s">
        <v>258</v>
      </c>
      <c r="G8" s="98" t="n">
        <v>100000</v>
      </c>
      <c r="H8" s="157"/>
      <c r="I8" s="157"/>
    </row>
    <row r="9" customFormat="false" ht="15.75" hidden="false" customHeight="true" outlineLevel="0" collapsed="false">
      <c r="B9" s="54" t="s">
        <v>259</v>
      </c>
      <c r="G9" s="76" t="n">
        <v>725000</v>
      </c>
      <c r="H9" s="158" t="n">
        <v>0.1</v>
      </c>
      <c r="I9" s="159" t="n">
        <v>20</v>
      </c>
    </row>
    <row r="10" customFormat="false" ht="15.75" hidden="false" customHeight="false" outlineLevel="0" collapsed="false">
      <c r="B10" s="54" t="s">
        <v>260</v>
      </c>
      <c r="G10" s="76" t="n">
        <v>725000</v>
      </c>
      <c r="H10" s="158" t="n">
        <v>0.1</v>
      </c>
      <c r="I10" s="159" t="n">
        <v>20</v>
      </c>
    </row>
    <row r="11" customFormat="false" ht="15.75" hidden="false" customHeight="false" outlineLevel="0" collapsed="false">
      <c r="B11" s="54" t="s">
        <v>261</v>
      </c>
      <c r="G11" s="76" t="n">
        <v>50000</v>
      </c>
      <c r="H11" s="158" t="n">
        <v>0.1</v>
      </c>
      <c r="I11" s="159" t="n">
        <v>20</v>
      </c>
    </row>
    <row r="12" customFormat="false" ht="15.75" hidden="false" customHeight="false" outlineLevel="0" collapsed="false">
      <c r="B12" s="54" t="s">
        <v>262</v>
      </c>
      <c r="G12" s="76" t="n">
        <v>175000</v>
      </c>
      <c r="H12" s="158" t="n">
        <v>0</v>
      </c>
      <c r="I12" s="159" t="n">
        <v>25</v>
      </c>
    </row>
    <row r="13" customFormat="false" ht="15.75" hidden="false" customHeight="false" outlineLevel="0" collapsed="false">
      <c r="B13" s="54" t="s">
        <v>263</v>
      </c>
      <c r="G13" s="76" t="n">
        <v>50000</v>
      </c>
      <c r="H13" s="158" t="n">
        <v>0.1</v>
      </c>
      <c r="I13" s="159" t="n">
        <v>15</v>
      </c>
    </row>
    <row r="14" customFormat="false" ht="15.75" hidden="false" customHeight="false" outlineLevel="0" collapsed="false">
      <c r="B14" s="72" t="s">
        <v>264</v>
      </c>
      <c r="G14" s="76" t="n">
        <v>30000</v>
      </c>
      <c r="H14" s="158" t="n">
        <v>0</v>
      </c>
      <c r="I14" s="159" t="n">
        <v>20</v>
      </c>
    </row>
    <row r="15" customFormat="false" ht="15.75" hidden="false" customHeight="false" outlineLevel="0" collapsed="false">
      <c r="B15" s="54" t="s">
        <v>265</v>
      </c>
      <c r="G15" s="76" t="n">
        <v>18000</v>
      </c>
      <c r="H15" s="158" t="n">
        <v>0.1</v>
      </c>
      <c r="I15" s="159" t="n">
        <v>20</v>
      </c>
    </row>
    <row r="16" customFormat="false" ht="15.75" hidden="false" customHeight="false" outlineLevel="0" collapsed="false">
      <c r="B16" s="54" t="s">
        <v>266</v>
      </c>
      <c r="G16" s="160" t="n">
        <v>20000</v>
      </c>
      <c r="H16" s="161" t="n">
        <v>0.1</v>
      </c>
      <c r="I16" s="162" t="n">
        <v>20</v>
      </c>
    </row>
    <row r="17" customFormat="false" ht="15.75" hidden="false" customHeight="false" outlineLevel="0" collapsed="false">
      <c r="B17" s="89" t="s">
        <v>267</v>
      </c>
      <c r="C17" s="89"/>
      <c r="D17" s="89"/>
      <c r="E17" s="89"/>
      <c r="G17" s="112" t="n">
        <f aca="false">SUM(G8:G16)</f>
        <v>1893000</v>
      </c>
      <c r="H17" s="163"/>
      <c r="I17" s="164"/>
    </row>
    <row r="18" customFormat="false" ht="15" hidden="false" customHeight="false" outlineLevel="0" collapsed="false">
      <c r="G18" s="165"/>
    </row>
    <row r="19" customFormat="false" ht="15.75" hidden="false" customHeight="false" outlineLevel="0" collapsed="false">
      <c r="B19" s="93" t="s">
        <v>268</v>
      </c>
    </row>
    <row r="20" customFormat="false" ht="15.75" hidden="false" customHeight="false" outlineLevel="0" collapsed="false">
      <c r="B20" s="72" t="s">
        <v>269</v>
      </c>
      <c r="G20" s="98" t="n">
        <v>42000</v>
      </c>
      <c r="H20" s="158" t="n">
        <v>0.1</v>
      </c>
      <c r="I20" s="159" t="n">
        <v>15</v>
      </c>
    </row>
    <row r="21" customFormat="false" ht="15.75" hidden="false" customHeight="false" outlineLevel="0" collapsed="false">
      <c r="B21" s="72" t="s">
        <v>270</v>
      </c>
      <c r="G21" s="160" t="n">
        <v>10000</v>
      </c>
      <c r="H21" s="161" t="n">
        <v>0</v>
      </c>
      <c r="I21" s="162" t="n">
        <v>15</v>
      </c>
    </row>
    <row r="22" customFormat="false" ht="15.75" hidden="false" customHeight="false" outlineLevel="0" collapsed="false">
      <c r="B22" s="89" t="s">
        <v>271</v>
      </c>
      <c r="C22" s="89"/>
      <c r="D22" s="89"/>
      <c r="E22" s="89"/>
      <c r="G22" s="112" t="n">
        <f aca="false">SUM(G20:G21)</f>
        <v>52000</v>
      </c>
      <c r="H22" s="158" t="n">
        <v>0.1</v>
      </c>
      <c r="I22" s="159" t="n">
        <v>15</v>
      </c>
    </row>
    <row r="24" customFormat="false" ht="15.75" hidden="false" customHeight="false" outlineLevel="0" collapsed="false">
      <c r="B24" s="93" t="s">
        <v>272</v>
      </c>
      <c r="H24" s="166"/>
    </row>
    <row r="25" customFormat="false" ht="15.75" hidden="false" customHeight="false" outlineLevel="0" collapsed="false">
      <c r="B25" s="72" t="s">
        <v>273</v>
      </c>
      <c r="G25" s="76" t="n">
        <v>22000</v>
      </c>
      <c r="H25" s="158" t="n">
        <v>0.1</v>
      </c>
      <c r="I25" s="159" t="n">
        <v>10</v>
      </c>
    </row>
    <row r="26" customFormat="false" ht="15.75" hidden="false" customHeight="false" outlineLevel="0" collapsed="false">
      <c r="B26" s="72" t="s">
        <v>274</v>
      </c>
      <c r="G26" s="76" t="n">
        <f aca="false">60000*0.8</f>
        <v>48000</v>
      </c>
      <c r="H26" s="158" t="n">
        <v>0.1</v>
      </c>
      <c r="I26" s="159" t="n">
        <v>10</v>
      </c>
    </row>
    <row r="27" customFormat="false" ht="15.75" hidden="false" customHeight="false" outlineLevel="0" collapsed="false">
      <c r="B27" s="72" t="s">
        <v>275</v>
      </c>
      <c r="G27" s="160" t="n">
        <f aca="false">120000*0.8</f>
        <v>96000</v>
      </c>
      <c r="H27" s="158" t="n">
        <v>0.1</v>
      </c>
      <c r="I27" s="159" t="n">
        <v>10</v>
      </c>
    </row>
    <row r="28" customFormat="false" ht="15.75" hidden="false" customHeight="false" outlineLevel="0" collapsed="false">
      <c r="B28" s="89" t="s">
        <v>255</v>
      </c>
      <c r="C28" s="89"/>
      <c r="D28" s="89"/>
      <c r="E28" s="89"/>
      <c r="G28" s="112" t="n">
        <f aca="false">SUM(G25:G27)</f>
        <v>166000</v>
      </c>
      <c r="H28" s="158" t="n">
        <v>0.1</v>
      </c>
      <c r="I28" s="159" t="n">
        <v>10</v>
      </c>
    </row>
    <row r="29" customFormat="false" ht="15" hidden="false" customHeight="false" outlineLevel="0" collapsed="false">
      <c r="I29" s="54" t="s">
        <v>11</v>
      </c>
    </row>
    <row r="30" customFormat="false" ht="15.75" hidden="false" customHeight="false" outlineLevel="0" collapsed="false">
      <c r="B30" s="89" t="s">
        <v>276</v>
      </c>
      <c r="G30" s="112" t="n">
        <f aca="false">G17+G22+G28</f>
        <v>2111000</v>
      </c>
    </row>
    <row r="31" customFormat="false" ht="15.75" hidden="false" customHeight="false" outlineLevel="0" collapsed="false">
      <c r="C31" s="89" t="s">
        <v>277</v>
      </c>
      <c r="G31" s="112" t="n">
        <f aca="false">G30/Input!G14</f>
        <v>21323.2323232323</v>
      </c>
    </row>
    <row r="33" customFormat="false" ht="15.75" hidden="false" customHeight="false" outlineLevel="0" collapsed="false">
      <c r="B33" s="89" t="s">
        <v>278</v>
      </c>
      <c r="G33" s="112" t="n">
        <f aca="false">Input!G14*Input!G37</f>
        <v>247500</v>
      </c>
      <c r="I33" s="54" t="s">
        <v>11</v>
      </c>
    </row>
    <row r="34" customFormat="false" ht="15.75" hidden="false" customHeight="false" outlineLevel="0" collapsed="false">
      <c r="B34" s="89"/>
      <c r="C34" s="89" t="s">
        <v>277</v>
      </c>
      <c r="G34" s="112" t="n">
        <f aca="false">G33/Input!G14</f>
        <v>2500</v>
      </c>
    </row>
    <row r="35" customFormat="false" ht="15" hidden="false" customHeight="false" outlineLevel="0" collapsed="false">
      <c r="G35" s="65" t="s">
        <v>11</v>
      </c>
      <c r="I35" s="54" t="s">
        <v>11</v>
      </c>
    </row>
    <row r="36" customFormat="false" ht="15.75" hidden="false" customHeight="false" outlineLevel="0" collapsed="false">
      <c r="B36" s="89" t="s">
        <v>279</v>
      </c>
      <c r="G36" s="112" t="n">
        <f aca="false">G17+G22+G28+G33</f>
        <v>2358500</v>
      </c>
      <c r="I36" s="54" t="s">
        <v>11</v>
      </c>
    </row>
    <row r="37" customFormat="false" ht="15.75" hidden="false" customHeight="false" outlineLevel="0" collapsed="false">
      <c r="C37" s="89" t="s">
        <v>277</v>
      </c>
      <c r="G37" s="112" t="n">
        <f aca="false">G36/Input!G14</f>
        <v>23823.2323232323</v>
      </c>
      <c r="I37" s="54" t="s">
        <v>11</v>
      </c>
    </row>
    <row r="38" customFormat="false" ht="15.75" hidden="false" customHeight="false" outlineLevel="0" collapsed="false">
      <c r="C38" s="89"/>
      <c r="G38" s="112"/>
    </row>
    <row r="39" customFormat="false" ht="15.75" hidden="false" customHeight="false" outlineLevel="0" collapsed="false">
      <c r="C39" s="89"/>
      <c r="G39" s="112"/>
    </row>
    <row r="40" customFormat="false" ht="15.75" hidden="false" customHeight="false" outlineLevel="0" collapsed="false">
      <c r="C40" s="89"/>
      <c r="G40" s="112"/>
    </row>
  </sheetData>
  <sheetProtection sheet="true" password="c6a6" objects="true" scenarios="true"/>
  <mergeCells count="3">
    <mergeCell ref="A1:I1"/>
    <mergeCell ref="A2:I2"/>
    <mergeCell ref="A3:I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L&amp;11Guidelines: Dairy Production Costs&amp;R&amp;11&amp;P</oddHeader>
    <oddFooter>&amp;R&amp;11Manitoba Agricultur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0234375" defaultRowHeight="15" zeroHeight="false" outlineLevelRow="0" outlineLevelCol="0"/>
  <cols>
    <col collapsed="false" customWidth="true" hidden="false" outlineLevel="0" max="1" min="1" style="1" width="2.32"/>
    <col collapsed="false" customWidth="true" hidden="false" outlineLevel="0" max="2" min="2" style="1" width="5.32"/>
    <col collapsed="false" customWidth="true" hidden="false" outlineLevel="0" max="3" min="3" style="1" width="14.65"/>
    <col collapsed="false" customWidth="true" hidden="false" outlineLevel="0" max="4" min="4" style="1" width="2.32"/>
    <col collapsed="false" customWidth="true" hidden="false" outlineLevel="0" max="5" min="5" style="1" width="12.21"/>
    <col collapsed="false" customWidth="true" hidden="false" outlineLevel="0" max="6" min="6" style="1" width="1.77"/>
    <col collapsed="false" customWidth="true" hidden="false" outlineLevel="0" max="8" min="8" style="1" width="10.21"/>
    <col collapsed="false" customWidth="true" hidden="false" outlineLevel="0" max="9" min="9" style="1" width="6.44"/>
    <col collapsed="false" customWidth="true" hidden="false" outlineLevel="0" max="10" min="10" style="1" width="12.11"/>
  </cols>
  <sheetData>
    <row r="1" customFormat="false" ht="24" hidden="false" customHeight="true" outlineLevel="0" collapsed="false">
      <c r="A1" s="1" t="s">
        <v>11</v>
      </c>
      <c r="B1" s="167" t="s">
        <v>280</v>
      </c>
      <c r="C1" s="167"/>
      <c r="D1" s="167"/>
      <c r="E1" s="167"/>
      <c r="F1" s="167"/>
      <c r="G1" s="167"/>
      <c r="H1" s="167"/>
      <c r="I1" s="167"/>
      <c r="J1" s="167"/>
      <c r="K1" s="1" t="s">
        <v>11</v>
      </c>
    </row>
    <row r="2" customFormat="false" ht="15" hidden="false" customHeight="false" outlineLevel="0" collapsed="false">
      <c r="A2" s="1" t="s">
        <v>11</v>
      </c>
      <c r="B2" s="1" t="s">
        <v>11</v>
      </c>
      <c r="K2" s="1" t="s">
        <v>11</v>
      </c>
    </row>
    <row r="3" customFormat="false" ht="15.75" hidden="false" customHeight="false" outlineLevel="0" collapsed="false">
      <c r="A3" s="1" t="s">
        <v>11</v>
      </c>
      <c r="B3" s="27" t="s">
        <v>281</v>
      </c>
      <c r="K3" s="1" t="s">
        <v>11</v>
      </c>
    </row>
    <row r="4" customFormat="false" ht="15.75" hidden="false" customHeight="false" outlineLevel="0" collapsed="false">
      <c r="A4" s="1" t="s">
        <v>11</v>
      </c>
      <c r="J4" s="168" t="s">
        <v>15</v>
      </c>
      <c r="K4" s="1" t="s">
        <v>11</v>
      </c>
    </row>
    <row r="5" customFormat="false" ht="15.75" hidden="false" customHeight="false" outlineLevel="0" collapsed="false">
      <c r="A5" s="1" t="s">
        <v>11</v>
      </c>
      <c r="B5" s="27" t="s">
        <v>16</v>
      </c>
      <c r="K5" s="1" t="s">
        <v>11</v>
      </c>
    </row>
    <row r="6" customFormat="false" ht="15.75" hidden="false" customHeight="false" outlineLevel="0" collapsed="false">
      <c r="A6" s="1" t="s">
        <v>11</v>
      </c>
      <c r="B6" s="27" t="s">
        <v>282</v>
      </c>
      <c r="K6" s="1" t="s">
        <v>11</v>
      </c>
    </row>
    <row r="7" customFormat="false" ht="15.75" hidden="false" customHeight="false" outlineLevel="0" collapsed="false">
      <c r="A7" s="1" t="s">
        <v>11</v>
      </c>
      <c r="B7" s="27"/>
      <c r="C7" s="27" t="s">
        <v>283</v>
      </c>
      <c r="D7" s="169"/>
      <c r="K7" s="1" t="s">
        <v>11</v>
      </c>
    </row>
    <row r="8" customFormat="false" ht="15" hidden="false" customHeight="false" outlineLevel="0" collapsed="false">
      <c r="A8" s="1" t="s">
        <v>11</v>
      </c>
      <c r="D8" s="169"/>
      <c r="E8" s="51" t="n">
        <f aca="false">Input!F78</f>
        <v>26.1</v>
      </c>
      <c r="G8" s="1" t="s">
        <v>284</v>
      </c>
      <c r="J8" s="34"/>
      <c r="K8" s="1" t="s">
        <v>11</v>
      </c>
    </row>
    <row r="9" customFormat="false" ht="15" hidden="false" customHeight="false" outlineLevel="0" collapsed="false">
      <c r="D9" s="169" t="s">
        <v>285</v>
      </c>
      <c r="E9" s="51" t="n">
        <f aca="false">ROUND(Input!H78*(Input!F78/100),1)</f>
        <v>1.3</v>
      </c>
      <c r="G9" s="1" t="s">
        <v>286</v>
      </c>
      <c r="J9" s="34"/>
    </row>
    <row r="10" customFormat="false" ht="15" hidden="false" customHeight="false" outlineLevel="0" collapsed="false">
      <c r="D10" s="169" t="s">
        <v>285</v>
      </c>
      <c r="E10" s="51" t="n">
        <f aca="false">ROUND((Input!I78/100)*Input!F78,1)</f>
        <v>2.6</v>
      </c>
      <c r="G10" s="1" t="s">
        <v>287</v>
      </c>
      <c r="J10" s="34"/>
    </row>
    <row r="11" customFormat="false" ht="15" hidden="false" customHeight="false" outlineLevel="0" collapsed="false">
      <c r="A11" s="1" t="s">
        <v>11</v>
      </c>
      <c r="D11" s="169" t="s">
        <v>288</v>
      </c>
      <c r="E11" s="52" t="n">
        <f aca="false">Input!G78</f>
        <v>345</v>
      </c>
      <c r="G11" s="1" t="s">
        <v>289</v>
      </c>
      <c r="J11" s="34"/>
      <c r="K11" s="1" t="s">
        <v>11</v>
      </c>
    </row>
    <row r="12" customFormat="false" ht="15" hidden="false" customHeight="false" outlineLevel="0" collapsed="false">
      <c r="A12" s="1" t="s">
        <v>11</v>
      </c>
      <c r="D12" s="169" t="s">
        <v>290</v>
      </c>
      <c r="E12" s="1" t="n">
        <v>1000</v>
      </c>
      <c r="G12" s="1" t="s">
        <v>291</v>
      </c>
      <c r="J12" s="34"/>
      <c r="K12" s="1" t="s">
        <v>11</v>
      </c>
    </row>
    <row r="13" customFormat="false" ht="15" hidden="false" customHeight="false" outlineLevel="0" collapsed="false">
      <c r="A13" s="1" t="s">
        <v>11</v>
      </c>
      <c r="D13" s="170" t="s">
        <v>288</v>
      </c>
      <c r="E13" s="35" t="n">
        <f aca="false">Input!E78</f>
        <v>50</v>
      </c>
      <c r="F13" s="43"/>
      <c r="G13" s="43" t="s">
        <v>292</v>
      </c>
      <c r="H13" s="43"/>
      <c r="I13" s="43"/>
      <c r="J13" s="34"/>
      <c r="K13" s="1" t="s">
        <v>11</v>
      </c>
    </row>
    <row r="14" customFormat="false" ht="15.75" hidden="false" customHeight="false" outlineLevel="0" collapsed="false">
      <c r="A14" s="1" t="s">
        <v>11</v>
      </c>
      <c r="D14" s="171" t="s">
        <v>293</v>
      </c>
      <c r="E14" s="36" t="n">
        <f aca="false">ROUND((((E8+E9+E10)*E11)/E12)*E13,2)</f>
        <v>517.5</v>
      </c>
      <c r="F14" s="27"/>
      <c r="G14" s="27" t="s">
        <v>294</v>
      </c>
      <c r="H14" s="27"/>
      <c r="I14" s="27"/>
      <c r="J14" s="34"/>
      <c r="K14" s="1" t="s">
        <v>11</v>
      </c>
    </row>
    <row r="15" customFormat="false" ht="15" hidden="false" customHeight="false" outlineLevel="0" collapsed="false">
      <c r="A15" s="1" t="s">
        <v>11</v>
      </c>
      <c r="D15" s="1" t="s">
        <v>11</v>
      </c>
      <c r="E15" s="1" t="s">
        <v>11</v>
      </c>
      <c r="G15" s="1"/>
      <c r="K15" s="1" t="s">
        <v>11</v>
      </c>
    </row>
    <row r="16" customFormat="false" ht="15.75" hidden="false" customHeight="false" outlineLevel="0" collapsed="false">
      <c r="A16" s="1" t="s">
        <v>11</v>
      </c>
      <c r="B16" s="27"/>
      <c r="C16" s="27" t="s">
        <v>295</v>
      </c>
      <c r="K16" s="1" t="s">
        <v>11</v>
      </c>
    </row>
    <row r="17" customFormat="false" ht="15" hidden="false" customHeight="false" outlineLevel="0" collapsed="false">
      <c r="A17" s="1" t="s">
        <v>11</v>
      </c>
      <c r="D17" s="169"/>
      <c r="E17" s="172" t="n">
        <f aca="false">Input!F79</f>
        <v>11</v>
      </c>
      <c r="G17" s="1" t="s">
        <v>296</v>
      </c>
      <c r="J17" s="34"/>
      <c r="K17" s="1" t="s">
        <v>11</v>
      </c>
    </row>
    <row r="18" customFormat="false" ht="15" hidden="false" customHeight="false" outlineLevel="0" collapsed="false">
      <c r="D18" s="169" t="s">
        <v>285</v>
      </c>
      <c r="E18" s="51" t="n">
        <f aca="false">ROUND(((Input!H79+Input!I79)/100)*Input!F79,1)</f>
        <v>0.2</v>
      </c>
      <c r="G18" s="1" t="s">
        <v>297</v>
      </c>
      <c r="J18" s="34"/>
    </row>
    <row r="19" customFormat="false" ht="15" hidden="false" customHeight="false" outlineLevel="0" collapsed="false">
      <c r="A19" s="1" t="s">
        <v>11</v>
      </c>
      <c r="D19" s="169" t="s">
        <v>288</v>
      </c>
      <c r="E19" s="52" t="n">
        <f aca="false">Input!G79</f>
        <v>345</v>
      </c>
      <c r="G19" s="1" t="s">
        <v>298</v>
      </c>
      <c r="J19" s="34"/>
      <c r="K19" s="1" t="s">
        <v>11</v>
      </c>
    </row>
    <row r="20" customFormat="false" ht="15" hidden="false" customHeight="false" outlineLevel="0" collapsed="false">
      <c r="A20" s="1" t="s">
        <v>11</v>
      </c>
      <c r="D20" s="169" t="s">
        <v>290</v>
      </c>
      <c r="E20" s="1" t="n">
        <v>1000</v>
      </c>
      <c r="G20" s="1" t="s">
        <v>291</v>
      </c>
      <c r="J20" s="34"/>
      <c r="K20" s="1" t="s">
        <v>11</v>
      </c>
    </row>
    <row r="21" customFormat="false" ht="15" hidden="false" customHeight="false" outlineLevel="0" collapsed="false">
      <c r="A21" s="1" t="s">
        <v>11</v>
      </c>
      <c r="D21" s="170" t="s">
        <v>288</v>
      </c>
      <c r="E21" s="35" t="n">
        <f aca="false">Input!E79</f>
        <v>445</v>
      </c>
      <c r="F21" s="43"/>
      <c r="G21" s="43" t="s">
        <v>292</v>
      </c>
      <c r="H21" s="43"/>
      <c r="I21" s="43"/>
      <c r="J21" s="34"/>
      <c r="K21" s="1" t="s">
        <v>11</v>
      </c>
    </row>
    <row r="22" customFormat="false" ht="15.75" hidden="false" customHeight="false" outlineLevel="0" collapsed="false">
      <c r="A22" s="1" t="s">
        <v>11</v>
      </c>
      <c r="D22" s="173" t="s">
        <v>293</v>
      </c>
      <c r="E22" s="36" t="n">
        <f aca="false">ROUND((((E17+E18)*E19)/E20)*E21,2)</f>
        <v>1719.48</v>
      </c>
      <c r="F22" s="27"/>
      <c r="G22" s="27" t="s">
        <v>294</v>
      </c>
      <c r="H22" s="27"/>
      <c r="J22" s="34"/>
      <c r="K22" s="1" t="s">
        <v>11</v>
      </c>
    </row>
    <row r="23" customFormat="false" ht="15" hidden="false" customHeight="false" outlineLevel="0" collapsed="false">
      <c r="A23" s="1" t="s">
        <v>11</v>
      </c>
      <c r="E23" s="33"/>
      <c r="K23" s="1" t="s">
        <v>11</v>
      </c>
    </row>
    <row r="24" customFormat="false" ht="15.75" hidden="false" customHeight="false" outlineLevel="0" collapsed="false">
      <c r="A24" s="1" t="s">
        <v>11</v>
      </c>
      <c r="B24" s="27"/>
      <c r="C24" s="27" t="s">
        <v>299</v>
      </c>
      <c r="K24" s="1" t="s">
        <v>11</v>
      </c>
    </row>
    <row r="25" customFormat="false" ht="15" hidden="false" customHeight="false" outlineLevel="0" collapsed="false">
      <c r="A25" s="1" t="s">
        <v>11</v>
      </c>
      <c r="E25" s="32" t="n">
        <f aca="false">Input!F80</f>
        <v>0.27</v>
      </c>
      <c r="G25" s="1" t="s">
        <v>300</v>
      </c>
      <c r="J25" s="34"/>
      <c r="K25" s="1" t="s">
        <v>11</v>
      </c>
    </row>
    <row r="26" customFormat="false" ht="15" hidden="false" customHeight="false" outlineLevel="0" collapsed="false">
      <c r="D26" s="169" t="s">
        <v>285</v>
      </c>
      <c r="E26" s="174" t="n">
        <f aca="false">ROUND(((Input!H80+Input!I80)/100)*Input!F80,4)</f>
        <v>0.0054</v>
      </c>
      <c r="G26" s="1" t="s">
        <v>301</v>
      </c>
      <c r="J26" s="34"/>
    </row>
    <row r="27" customFormat="false" ht="15" hidden="false" customHeight="false" outlineLevel="0" collapsed="false">
      <c r="D27" s="169" t="s">
        <v>288</v>
      </c>
      <c r="E27" s="52" t="n">
        <f aca="false">Input!G80</f>
        <v>345</v>
      </c>
      <c r="G27" s="1" t="s">
        <v>302</v>
      </c>
      <c r="J27" s="34"/>
    </row>
    <row r="28" customFormat="false" ht="15" hidden="false" customHeight="false" outlineLevel="0" collapsed="false">
      <c r="A28" s="1" t="s">
        <v>11</v>
      </c>
      <c r="D28" s="43" t="s">
        <v>288</v>
      </c>
      <c r="E28" s="35" t="n">
        <f aca="false">Input!D80</f>
        <v>0.4</v>
      </c>
      <c r="F28" s="43"/>
      <c r="G28" s="43" t="s">
        <v>133</v>
      </c>
      <c r="H28" s="43"/>
      <c r="J28" s="34"/>
      <c r="K28" s="1" t="s">
        <v>11</v>
      </c>
    </row>
    <row r="29" customFormat="false" ht="15.75" hidden="false" customHeight="false" outlineLevel="0" collapsed="false">
      <c r="A29" s="1" t="s">
        <v>11</v>
      </c>
      <c r="D29" s="27" t="s">
        <v>293</v>
      </c>
      <c r="E29" s="36" t="n">
        <f aca="false">ROUND(((E25+E26)*E27)*E28,2)</f>
        <v>38.01</v>
      </c>
      <c r="F29" s="27"/>
      <c r="G29" s="27" t="s">
        <v>294</v>
      </c>
      <c r="H29" s="27"/>
      <c r="I29" s="27"/>
      <c r="J29" s="34"/>
      <c r="K29" s="1" t="s">
        <v>11</v>
      </c>
    </row>
    <row r="30" customFormat="false" ht="15" hidden="false" customHeight="false" outlineLevel="0" collapsed="false">
      <c r="A30" s="1" t="s">
        <v>11</v>
      </c>
      <c r="K30" s="1" t="s">
        <v>11</v>
      </c>
    </row>
    <row r="31" customFormat="false" ht="15.75" hidden="false" customHeight="false" outlineLevel="0" collapsed="false">
      <c r="A31" s="1" t="s">
        <v>11</v>
      </c>
      <c r="B31" s="27" t="s">
        <v>303</v>
      </c>
      <c r="C31" s="27"/>
      <c r="K31" s="1" t="s">
        <v>11</v>
      </c>
    </row>
    <row r="32" customFormat="false" ht="15.75" hidden="false" customHeight="false" outlineLevel="0" collapsed="false">
      <c r="A32" s="1" t="s">
        <v>11</v>
      </c>
      <c r="B32" s="27"/>
      <c r="C32" s="27" t="s">
        <v>304</v>
      </c>
      <c r="D32" s="169"/>
      <c r="K32" s="1" t="s">
        <v>11</v>
      </c>
    </row>
    <row r="33" customFormat="false" ht="15" hidden="false" customHeight="false" outlineLevel="0" collapsed="false">
      <c r="A33" s="1" t="s">
        <v>11</v>
      </c>
      <c r="C33" s="1" t="s">
        <v>305</v>
      </c>
      <c r="D33" s="169"/>
      <c r="E33" s="51" t="n">
        <f aca="false">Input!F90</f>
        <v>13</v>
      </c>
      <c r="G33" s="1" t="s">
        <v>306</v>
      </c>
      <c r="J33" s="34"/>
      <c r="K33" s="1" t="s">
        <v>11</v>
      </c>
    </row>
    <row r="34" customFormat="false" ht="15" hidden="false" customHeight="false" outlineLevel="0" collapsed="false">
      <c r="D34" s="169" t="s">
        <v>285</v>
      </c>
      <c r="E34" s="51" t="n">
        <f aca="false">ROUND(Input!F90*(Input!H90/100),1)</f>
        <v>2.6</v>
      </c>
      <c r="G34" s="1" t="s">
        <v>307</v>
      </c>
      <c r="J34" s="34"/>
    </row>
    <row r="35" customFormat="false" ht="15" hidden="false" customHeight="false" outlineLevel="0" collapsed="false">
      <c r="A35" s="1" t="s">
        <v>11</v>
      </c>
      <c r="D35" s="169" t="s">
        <v>288</v>
      </c>
      <c r="E35" s="52" t="n">
        <f aca="false">Input!G90</f>
        <v>70</v>
      </c>
      <c r="G35" s="1" t="s">
        <v>308</v>
      </c>
      <c r="J35" s="34"/>
      <c r="K35" s="1" t="s">
        <v>11</v>
      </c>
    </row>
    <row r="36" customFormat="false" ht="15" hidden="false" customHeight="false" outlineLevel="0" collapsed="false">
      <c r="A36" s="1" t="s">
        <v>11</v>
      </c>
      <c r="D36" s="169" t="s">
        <v>290</v>
      </c>
      <c r="E36" s="172" t="n">
        <v>1000</v>
      </c>
      <c r="G36" s="1" t="s">
        <v>291</v>
      </c>
      <c r="J36" s="34"/>
      <c r="K36" s="1" t="s">
        <v>11</v>
      </c>
    </row>
    <row r="37" customFormat="false" ht="15" hidden="false" customHeight="false" outlineLevel="0" collapsed="false">
      <c r="A37" s="1" t="s">
        <v>11</v>
      </c>
      <c r="D37" s="170" t="s">
        <v>288</v>
      </c>
      <c r="E37" s="35" t="n">
        <f aca="false">Input!E90</f>
        <v>120</v>
      </c>
      <c r="F37" s="43"/>
      <c r="G37" s="43" t="s">
        <v>292</v>
      </c>
      <c r="H37" s="43"/>
      <c r="I37" s="43"/>
      <c r="J37" s="34"/>
      <c r="K37" s="1" t="s">
        <v>11</v>
      </c>
    </row>
    <row r="38" customFormat="false" ht="15.75" hidden="false" customHeight="false" outlineLevel="0" collapsed="false">
      <c r="A38" s="1" t="s">
        <v>11</v>
      </c>
      <c r="D38" s="171" t="s">
        <v>293</v>
      </c>
      <c r="E38" s="36" t="n">
        <f aca="false">ROUND((((E33+E34)*E35)/E36)*E37,2)</f>
        <v>131.04</v>
      </c>
      <c r="F38" s="27"/>
      <c r="G38" s="27" t="s">
        <v>294</v>
      </c>
      <c r="H38" s="27"/>
      <c r="I38" s="27"/>
      <c r="J38" s="34"/>
      <c r="K38" s="1" t="s">
        <v>11</v>
      </c>
    </row>
    <row r="39" customFormat="false" ht="15" hidden="false" customHeight="false" outlineLevel="0" collapsed="false">
      <c r="A39" s="1" t="s">
        <v>11</v>
      </c>
      <c r="E39" s="33"/>
      <c r="K39" s="1" t="s">
        <v>11</v>
      </c>
    </row>
    <row r="40" customFormat="false" ht="15" hidden="false" customHeight="false" outlineLevel="0" collapsed="false">
      <c r="A40" s="1" t="s">
        <v>11</v>
      </c>
      <c r="C40" s="175" t="s">
        <v>309</v>
      </c>
      <c r="D40" s="169"/>
      <c r="E40" s="51" t="n">
        <f aca="false">Input!F91</f>
        <v>2</v>
      </c>
      <c r="G40" s="1" t="s">
        <v>310</v>
      </c>
      <c r="J40" s="34"/>
      <c r="K40" s="1" t="s">
        <v>11</v>
      </c>
    </row>
    <row r="41" customFormat="false" ht="15" hidden="false" customHeight="false" outlineLevel="0" collapsed="false">
      <c r="C41" s="175"/>
      <c r="D41" s="169" t="s">
        <v>285</v>
      </c>
      <c r="E41" s="32" t="n">
        <f aca="false">Input!F91*(Input!H91/100)</f>
        <v>0</v>
      </c>
      <c r="G41" s="1" t="s">
        <v>307</v>
      </c>
      <c r="J41" s="34"/>
    </row>
    <row r="42" customFormat="false" ht="15" hidden="false" customHeight="false" outlineLevel="0" collapsed="false">
      <c r="A42" s="1" t="s">
        <v>11</v>
      </c>
      <c r="D42" s="169" t="s">
        <v>288</v>
      </c>
      <c r="E42" s="52" t="n">
        <f aca="false">Input!G91</f>
        <v>70</v>
      </c>
      <c r="G42" s="1" t="s">
        <v>298</v>
      </c>
      <c r="J42" s="34"/>
      <c r="K42" s="1" t="s">
        <v>11</v>
      </c>
    </row>
    <row r="43" customFormat="false" ht="15" hidden="false" customHeight="false" outlineLevel="0" collapsed="false">
      <c r="A43" s="1" t="s">
        <v>11</v>
      </c>
      <c r="D43" s="169" t="s">
        <v>290</v>
      </c>
      <c r="E43" s="172" t="n">
        <v>1000</v>
      </c>
      <c r="G43" s="1" t="s">
        <v>291</v>
      </c>
      <c r="J43" s="34"/>
      <c r="K43" s="1" t="s">
        <v>11</v>
      </c>
    </row>
    <row r="44" customFormat="false" ht="15" hidden="false" customHeight="false" outlineLevel="0" collapsed="false">
      <c r="A44" s="1" t="s">
        <v>11</v>
      </c>
      <c r="D44" s="170" t="s">
        <v>288</v>
      </c>
      <c r="E44" s="35" t="n">
        <f aca="false">Input!E91</f>
        <v>500</v>
      </c>
      <c r="F44" s="43"/>
      <c r="G44" s="43" t="s">
        <v>292</v>
      </c>
      <c r="H44" s="43"/>
      <c r="I44" s="43"/>
      <c r="J44" s="34"/>
      <c r="K44" s="1" t="s">
        <v>11</v>
      </c>
    </row>
    <row r="45" customFormat="false" ht="15.75" hidden="false" customHeight="false" outlineLevel="0" collapsed="false">
      <c r="A45" s="1" t="s">
        <v>11</v>
      </c>
      <c r="D45" s="171" t="s">
        <v>293</v>
      </c>
      <c r="E45" s="36" t="n">
        <f aca="false">ROUND((((E40+E41)*E42)/E43)*E44,2)</f>
        <v>70</v>
      </c>
      <c r="F45" s="27"/>
      <c r="G45" s="27" t="s">
        <v>294</v>
      </c>
      <c r="H45" s="27"/>
      <c r="I45" s="27"/>
      <c r="J45" s="34"/>
      <c r="K45" s="1" t="s">
        <v>11</v>
      </c>
    </row>
    <row r="46" customFormat="false" ht="15" hidden="false" customHeight="false" outlineLevel="0" collapsed="false">
      <c r="A46" s="1" t="s">
        <v>11</v>
      </c>
      <c r="E46" s="33"/>
      <c r="K46" s="1" t="s">
        <v>11</v>
      </c>
    </row>
    <row r="47" customFormat="false" ht="15.75" hidden="false" customHeight="false" outlineLevel="0" collapsed="false">
      <c r="C47" s="1" t="s">
        <v>311</v>
      </c>
      <c r="D47" s="171" t="s">
        <v>293</v>
      </c>
      <c r="E47" s="36" t="n">
        <f aca="false">E38+E45</f>
        <v>201.04</v>
      </c>
      <c r="G47" s="27" t="s">
        <v>294</v>
      </c>
      <c r="J47" s="34"/>
    </row>
    <row r="48" customFormat="false" ht="15" hidden="false" customHeight="false" outlineLevel="0" collapsed="false">
      <c r="E48" s="33"/>
    </row>
    <row r="49" customFormat="false" ht="15.75" hidden="false" customHeight="false" outlineLevel="0" collapsed="false">
      <c r="C49" s="27" t="s">
        <v>312</v>
      </c>
      <c r="E49" s="33"/>
    </row>
    <row r="50" customFormat="false" ht="15" hidden="false" customHeight="false" outlineLevel="0" collapsed="false">
      <c r="C50" s="1" t="s">
        <v>305</v>
      </c>
      <c r="E50" s="176" t="n">
        <f aca="false">Input!F97</f>
        <v>4</v>
      </c>
      <c r="G50" s="1" t="s">
        <v>306</v>
      </c>
      <c r="J50" s="34"/>
    </row>
    <row r="51" customFormat="false" ht="15" hidden="false" customHeight="false" outlineLevel="0" collapsed="false">
      <c r="D51" s="169" t="s">
        <v>285</v>
      </c>
      <c r="E51" s="32" t="n">
        <f aca="false">Input!F97*(Input!H97/100)</f>
        <v>0.8</v>
      </c>
      <c r="G51" s="1" t="s">
        <v>307</v>
      </c>
      <c r="J51" s="34"/>
    </row>
    <row r="52" customFormat="false" ht="15" hidden="false" customHeight="false" outlineLevel="0" collapsed="false">
      <c r="D52" s="169" t="s">
        <v>288</v>
      </c>
      <c r="E52" s="177" t="n">
        <f aca="false">Input!G97</f>
        <v>15</v>
      </c>
      <c r="G52" s="1" t="s">
        <v>308</v>
      </c>
      <c r="J52" s="34"/>
    </row>
    <row r="53" customFormat="false" ht="15" hidden="false" customHeight="false" outlineLevel="0" collapsed="false">
      <c r="D53" s="169" t="s">
        <v>290</v>
      </c>
      <c r="E53" s="177" t="n">
        <v>1000</v>
      </c>
      <c r="G53" s="1" t="s">
        <v>291</v>
      </c>
      <c r="J53" s="34"/>
    </row>
    <row r="54" customFormat="false" ht="15" hidden="false" customHeight="false" outlineLevel="0" collapsed="false">
      <c r="D54" s="170" t="s">
        <v>288</v>
      </c>
      <c r="E54" s="35" t="n">
        <f aca="false">Input!E97</f>
        <v>120</v>
      </c>
      <c r="G54" s="43" t="s">
        <v>292</v>
      </c>
      <c r="J54" s="34"/>
    </row>
    <row r="55" customFormat="false" ht="15.75" hidden="false" customHeight="false" outlineLevel="0" collapsed="false">
      <c r="D55" s="171" t="s">
        <v>293</v>
      </c>
      <c r="E55" s="36" t="n">
        <f aca="false">ROUND((((E50+E51)*E52)/E53)*E54,2)</f>
        <v>8.64</v>
      </c>
      <c r="G55" s="27" t="s">
        <v>294</v>
      </c>
      <c r="J55" s="34"/>
    </row>
    <row r="56" customFormat="false" ht="15" hidden="false" customHeight="false" outlineLevel="0" collapsed="false">
      <c r="E56" s="33"/>
    </row>
    <row r="57" customFormat="false" ht="15" hidden="false" customHeight="false" outlineLevel="0" collapsed="false">
      <c r="C57" s="1" t="s">
        <v>313</v>
      </c>
      <c r="E57" s="176" t="n">
        <f aca="false">Input!F98</f>
        <v>4.2</v>
      </c>
      <c r="G57" s="1" t="s">
        <v>310</v>
      </c>
      <c r="J57" s="34"/>
    </row>
    <row r="58" customFormat="false" ht="15" hidden="false" customHeight="false" outlineLevel="0" collapsed="false">
      <c r="D58" s="169" t="s">
        <v>285</v>
      </c>
      <c r="E58" s="32" t="n">
        <f aca="false">Input!F98*(Input!H98/100)</f>
        <v>0</v>
      </c>
      <c r="G58" s="1" t="s">
        <v>307</v>
      </c>
      <c r="J58" s="34"/>
    </row>
    <row r="59" customFormat="false" ht="15" hidden="false" customHeight="false" outlineLevel="0" collapsed="false">
      <c r="D59" s="169" t="s">
        <v>288</v>
      </c>
      <c r="E59" s="177" t="n">
        <f aca="false">Input!G98</f>
        <v>15</v>
      </c>
      <c r="G59" s="1" t="s">
        <v>298</v>
      </c>
      <c r="J59" s="34"/>
    </row>
    <row r="60" customFormat="false" ht="15" hidden="false" customHeight="false" outlineLevel="0" collapsed="false">
      <c r="D60" s="169" t="s">
        <v>290</v>
      </c>
      <c r="E60" s="177" t="n">
        <v>1000</v>
      </c>
      <c r="G60" s="1" t="s">
        <v>291</v>
      </c>
      <c r="J60" s="34"/>
    </row>
    <row r="61" customFormat="false" ht="15" hidden="false" customHeight="false" outlineLevel="0" collapsed="false">
      <c r="D61" s="170" t="s">
        <v>288</v>
      </c>
      <c r="E61" s="35" t="n">
        <f aca="false">Input!E98</f>
        <v>500</v>
      </c>
      <c r="G61" s="43" t="s">
        <v>292</v>
      </c>
      <c r="J61" s="34"/>
    </row>
    <row r="62" customFormat="false" ht="15.75" hidden="false" customHeight="false" outlineLevel="0" collapsed="false">
      <c r="D62" s="171" t="s">
        <v>293</v>
      </c>
      <c r="E62" s="36" t="n">
        <f aca="false">ROUND((((E57+E58)*E59)/E60)*E61,2)</f>
        <v>31.5</v>
      </c>
      <c r="G62" s="27" t="s">
        <v>294</v>
      </c>
      <c r="J62" s="34"/>
    </row>
    <row r="63" customFormat="false" ht="15" hidden="false" customHeight="false" outlineLevel="0" collapsed="false">
      <c r="D63" s="169"/>
      <c r="E63" s="33"/>
    </row>
    <row r="64" customFormat="false" ht="15" hidden="false" customHeight="false" outlineLevel="0" collapsed="false">
      <c r="C64" s="1" t="s">
        <v>314</v>
      </c>
      <c r="D64" s="169"/>
      <c r="E64" s="33"/>
    </row>
    <row r="65" customFormat="false" ht="15" hidden="false" customHeight="false" outlineLevel="0" collapsed="false">
      <c r="D65" s="169"/>
      <c r="E65" s="176" t="n">
        <f aca="false">Input!F99</f>
        <v>7</v>
      </c>
      <c r="G65" s="1" t="s">
        <v>315</v>
      </c>
      <c r="J65" s="34"/>
    </row>
    <row r="66" customFormat="false" ht="15" hidden="false" customHeight="false" outlineLevel="0" collapsed="false">
      <c r="D66" s="169" t="s">
        <v>285</v>
      </c>
      <c r="E66" s="178" t="n">
        <f aca="false">Input!F99*(Input!H99/100)</f>
        <v>0.7</v>
      </c>
      <c r="G66" s="1" t="s">
        <v>307</v>
      </c>
      <c r="J66" s="34"/>
    </row>
    <row r="67" customFormat="false" ht="15" hidden="false" customHeight="false" outlineLevel="0" collapsed="false">
      <c r="D67" s="169" t="s">
        <v>288</v>
      </c>
      <c r="E67" s="177" t="n">
        <f aca="false">Input!G99</f>
        <v>15</v>
      </c>
      <c r="G67" s="1" t="s">
        <v>298</v>
      </c>
      <c r="J67" s="34"/>
    </row>
    <row r="68" customFormat="false" ht="15" hidden="false" customHeight="false" outlineLevel="0" collapsed="false">
      <c r="D68" s="169" t="s">
        <v>290</v>
      </c>
      <c r="E68" s="177" t="n">
        <v>1000</v>
      </c>
      <c r="G68" s="1" t="s">
        <v>291</v>
      </c>
      <c r="J68" s="34"/>
    </row>
    <row r="69" customFormat="false" ht="15" hidden="false" customHeight="false" outlineLevel="0" collapsed="false">
      <c r="D69" s="170" t="s">
        <v>288</v>
      </c>
      <c r="E69" s="35" t="n">
        <f aca="false">Input!E99</f>
        <v>172.772277227723</v>
      </c>
      <c r="G69" s="43" t="s">
        <v>292</v>
      </c>
      <c r="J69" s="34"/>
    </row>
    <row r="70" customFormat="false" ht="15.75" hidden="false" customHeight="false" outlineLevel="0" collapsed="false">
      <c r="D70" s="171" t="s">
        <v>293</v>
      </c>
      <c r="E70" s="36" t="n">
        <f aca="false">ROUND((((E65+E66)*E67)/E68)*E69,2)</f>
        <v>19.96</v>
      </c>
      <c r="G70" s="27" t="s">
        <v>294</v>
      </c>
      <c r="J70" s="34"/>
    </row>
    <row r="71" customFormat="false" ht="15" hidden="false" customHeight="false" outlineLevel="0" collapsed="false">
      <c r="D71" s="169"/>
      <c r="E71" s="33"/>
    </row>
    <row r="72" customFormat="false" ht="15.75" hidden="false" customHeight="false" outlineLevel="0" collapsed="false">
      <c r="C72" s="1" t="s">
        <v>316</v>
      </c>
      <c r="D72" s="171" t="s">
        <v>293</v>
      </c>
      <c r="E72" s="36" t="n">
        <f aca="false">E55+E62+E70</f>
        <v>60.1</v>
      </c>
      <c r="G72" s="27" t="s">
        <v>294</v>
      </c>
      <c r="J72" s="34"/>
    </row>
    <row r="73" customFormat="false" ht="15" hidden="false" customHeight="false" outlineLevel="0" collapsed="false">
      <c r="E73" s="33"/>
    </row>
    <row r="74" customFormat="false" ht="15.75" hidden="false" customHeight="false" outlineLevel="0" collapsed="false">
      <c r="A74" s="1" t="s">
        <v>11</v>
      </c>
      <c r="B74" s="27" t="s">
        <v>25</v>
      </c>
      <c r="K74" s="1" t="s">
        <v>11</v>
      </c>
    </row>
    <row r="75" customFormat="false" ht="15.75" hidden="false" customHeight="false" outlineLevel="0" collapsed="false">
      <c r="A75" s="1" t="s">
        <v>11</v>
      </c>
      <c r="B75" s="27" t="s">
        <v>317</v>
      </c>
      <c r="K75" s="1" t="s">
        <v>11</v>
      </c>
    </row>
    <row r="76" customFormat="false" ht="15" hidden="false" customHeight="true" outlineLevel="0" collapsed="false">
      <c r="C76" s="179" t="s">
        <v>318</v>
      </c>
      <c r="D76" s="179"/>
      <c r="E76" s="179"/>
      <c r="F76" s="179"/>
      <c r="G76" s="179"/>
      <c r="H76" s="179"/>
      <c r="I76" s="179"/>
      <c r="J76" s="17"/>
    </row>
    <row r="77" customFormat="false" ht="15" hidden="false" customHeight="false" outlineLevel="0" collapsed="false">
      <c r="B77" s="180"/>
      <c r="C77" s="179"/>
      <c r="D77" s="179"/>
      <c r="E77" s="179"/>
      <c r="F77" s="179"/>
      <c r="G77" s="179"/>
      <c r="H77" s="179"/>
      <c r="I77" s="179"/>
      <c r="J77" s="17"/>
    </row>
    <row r="78" customFormat="false" ht="15.75" hidden="false" customHeight="false" outlineLevel="0" collapsed="false">
      <c r="B78" s="27"/>
      <c r="C78" s="181" t="s">
        <v>319</v>
      </c>
      <c r="D78" s="169" t="s">
        <v>285</v>
      </c>
      <c r="E78" s="33" t="n">
        <f aca="false">'Other Costs'!G7</f>
        <v>250</v>
      </c>
      <c r="G78" s="1" t="str">
        <f aca="false">"semi annual fee $"&amp;'Other Costs'!E7&amp;" x "&amp;'Other Costs'!E6&amp;""</f>
        <v>semi annual fee $125 x 2</v>
      </c>
      <c r="J78" s="34"/>
    </row>
    <row r="79" customFormat="false" ht="15" hidden="false" customHeight="false" outlineLevel="0" collapsed="false">
      <c r="A79" s="1" t="s">
        <v>11</v>
      </c>
      <c r="C79" s="181" t="s">
        <v>320</v>
      </c>
      <c r="D79" s="169" t="s">
        <v>285</v>
      </c>
      <c r="E79" s="182" t="n">
        <f aca="false">'Other Costs'!G9</f>
        <v>287.5</v>
      </c>
      <c r="G79" s="1" t="str">
        <f aca="false">"call fee $"&amp;'Other Costs'!E9&amp;" x "&amp;'Other Costs'!E8&amp;" tests"</f>
        <v>call fee $57.5 x 5 tests</v>
      </c>
      <c r="J79" s="34"/>
      <c r="K79" s="1" t="s">
        <v>11</v>
      </c>
    </row>
    <row r="80" customFormat="false" ht="15" hidden="false" customHeight="false" outlineLevel="0" collapsed="false">
      <c r="A80" s="1" t="s">
        <v>11</v>
      </c>
      <c r="C80" s="181" t="s">
        <v>321</v>
      </c>
      <c r="D80" s="169" t="s">
        <v>285</v>
      </c>
      <c r="E80" s="33" t="n">
        <f aca="false">'Other Costs'!G11</f>
        <v>2316.93</v>
      </c>
      <c r="G80" s="1" t="str">
        <f aca="false">'Other Costs'!E10&amp;" tests x "&amp;Input!G14&amp;" cows x $"&amp;'Other Costs'!E11&amp;"/cow"</f>
        <v>11 tests x 99 cows x $2.55/cow</v>
      </c>
      <c r="J80" s="34"/>
      <c r="K80" s="1" t="s">
        <v>11</v>
      </c>
    </row>
    <row r="81" customFormat="false" ht="15" hidden="false" customHeight="false" outlineLevel="0" collapsed="false">
      <c r="C81" s="181" t="s">
        <v>322</v>
      </c>
      <c r="D81" s="169" t="s">
        <v>285</v>
      </c>
      <c r="E81" s="33" t="n">
        <f aca="false">'Other Costs'!G14</f>
        <v>228.75</v>
      </c>
      <c r="G81" s="1" t="str">
        <f aca="false">'Other Costs'!E12&amp;" tests x "&amp;'Other Costs'!E13&amp;" hours x $"&amp;'Other Costs'!E14&amp;"/hour"</f>
        <v>5 tests x 1.5 hours x $30.5/hour</v>
      </c>
      <c r="J81" s="34"/>
    </row>
    <row r="82" customFormat="false" ht="15" hidden="false" customHeight="false" outlineLevel="0" collapsed="false">
      <c r="C82" s="181" t="s">
        <v>323</v>
      </c>
      <c r="D82" s="169" t="s">
        <v>285</v>
      </c>
      <c r="E82" s="33" t="n">
        <f aca="false">'Other Costs'!G16</f>
        <v>316.8</v>
      </c>
      <c r="G82" s="1" t="str">
        <f aca="false">'Other Costs'!E15&amp;" tests x "&amp;Input!G14&amp;" cows x $"&amp;'Other Costs'!E16&amp;"0/cow"</f>
        <v>10 tests x 99 cows x $0.320/cow</v>
      </c>
      <c r="J82" s="34"/>
    </row>
    <row r="83" customFormat="false" ht="15" hidden="false" customHeight="false" outlineLevel="0" collapsed="false">
      <c r="C83" s="181" t="s">
        <v>324</v>
      </c>
      <c r="D83" s="169" t="s">
        <v>285</v>
      </c>
      <c r="E83" s="33" t="n">
        <f aca="false">'Other Costs'!G17*Input!G14</f>
        <v>280.17</v>
      </c>
      <c r="G83" s="183" t="str">
        <f aca="false">"$"&amp;'Other Costs'!G17&amp;"/head x "&amp;Input!F108&amp;" heifers"</f>
        <v>$2.83/head x 46 heifers</v>
      </c>
      <c r="J83" s="34"/>
    </row>
    <row r="84" customFormat="false" ht="15" hidden="false" customHeight="false" outlineLevel="0" collapsed="false">
      <c r="A84" s="1" t="s">
        <v>11</v>
      </c>
      <c r="C84" s="181" t="s">
        <v>325</v>
      </c>
      <c r="D84" s="169" t="s">
        <v>285</v>
      </c>
      <c r="E84" s="33" t="n">
        <f aca="false">'Other Costs'!G18</f>
        <v>120</v>
      </c>
      <c r="G84" s="1" t="s">
        <v>326</v>
      </c>
      <c r="J84" s="34"/>
      <c r="K84" s="1" t="s">
        <v>11</v>
      </c>
    </row>
    <row r="85" customFormat="false" ht="15" hidden="false" customHeight="false" outlineLevel="0" collapsed="false">
      <c r="A85" s="1" t="s">
        <v>11</v>
      </c>
      <c r="D85" s="170" t="s">
        <v>290</v>
      </c>
      <c r="E85" s="43" t="n">
        <f aca="false">Input!G14</f>
        <v>99</v>
      </c>
      <c r="F85" s="43"/>
      <c r="G85" s="43" t="s">
        <v>327</v>
      </c>
      <c r="H85" s="43"/>
      <c r="I85" s="43"/>
      <c r="J85" s="34"/>
      <c r="K85" s="1" t="s">
        <v>11</v>
      </c>
    </row>
    <row r="86" customFormat="false" ht="15.75" hidden="false" customHeight="false" outlineLevel="0" collapsed="false">
      <c r="A86" s="1" t="s">
        <v>11</v>
      </c>
      <c r="D86" s="171" t="s">
        <v>293</v>
      </c>
      <c r="E86" s="36" t="n">
        <f aca="false">ROUND(SUM(E78:E84)/E85,2)</f>
        <v>38.39</v>
      </c>
      <c r="F86" s="27"/>
      <c r="G86" s="27" t="s">
        <v>294</v>
      </c>
      <c r="H86" s="27"/>
      <c r="I86" s="27"/>
      <c r="J86" s="34"/>
      <c r="K86" s="1" t="s">
        <v>11</v>
      </c>
    </row>
    <row r="87" customFormat="false" ht="15" hidden="false" customHeight="false" outlineLevel="0" collapsed="false">
      <c r="A87" s="1" t="s">
        <v>11</v>
      </c>
      <c r="K87" s="1" t="s">
        <v>11</v>
      </c>
    </row>
    <row r="88" customFormat="false" ht="15.75" hidden="false" customHeight="false" outlineLevel="0" collapsed="false">
      <c r="A88" s="1" t="s">
        <v>11</v>
      </c>
      <c r="B88" s="27" t="s">
        <v>328</v>
      </c>
      <c r="K88" s="1" t="s">
        <v>11</v>
      </c>
    </row>
    <row r="89" customFormat="false" ht="15" hidden="false" customHeight="false" outlineLevel="0" collapsed="false">
      <c r="A89" s="1" t="s">
        <v>11</v>
      </c>
      <c r="D89" s="169"/>
      <c r="E89" s="32" t="n">
        <f aca="false">'Other Costs'!G21</f>
        <v>2</v>
      </c>
      <c r="G89" s="1" t="s">
        <v>329</v>
      </c>
      <c r="J89" s="34"/>
      <c r="K89" s="1" t="s">
        <v>11</v>
      </c>
    </row>
    <row r="90" customFormat="false" ht="15" hidden="false" customHeight="false" outlineLevel="0" collapsed="false">
      <c r="A90" s="1" t="s">
        <v>11</v>
      </c>
      <c r="D90" s="170" t="s">
        <v>288</v>
      </c>
      <c r="E90" s="35" t="n">
        <f aca="false">'Other Costs'!G22</f>
        <v>45</v>
      </c>
      <c r="F90" s="43"/>
      <c r="G90" s="43" t="s">
        <v>292</v>
      </c>
      <c r="H90" s="43"/>
      <c r="I90" s="43"/>
      <c r="J90" s="34"/>
      <c r="K90" s="1" t="s">
        <v>11</v>
      </c>
    </row>
    <row r="91" customFormat="false" ht="15.75" hidden="false" customHeight="false" outlineLevel="0" collapsed="false">
      <c r="A91" s="1" t="s">
        <v>11</v>
      </c>
      <c r="D91" s="171" t="s">
        <v>293</v>
      </c>
      <c r="E91" s="36" t="n">
        <f aca="false">ROUND(E89*E90,2)</f>
        <v>90</v>
      </c>
      <c r="F91" s="27"/>
      <c r="G91" s="27" t="s">
        <v>294</v>
      </c>
      <c r="H91" s="27"/>
      <c r="I91" s="27"/>
      <c r="J91" s="34"/>
      <c r="K91" s="1" t="s">
        <v>11</v>
      </c>
    </row>
    <row r="92" customFormat="false" ht="15" hidden="false" customHeight="false" outlineLevel="0" collapsed="false">
      <c r="A92" s="1" t="s">
        <v>11</v>
      </c>
      <c r="K92" s="1" t="s">
        <v>11</v>
      </c>
    </row>
    <row r="93" customFormat="false" ht="15.75" hidden="false" customHeight="false" outlineLevel="0" collapsed="false">
      <c r="A93" s="1" t="s">
        <v>11</v>
      </c>
      <c r="B93" s="27" t="s">
        <v>330</v>
      </c>
      <c r="K93" s="1" t="s">
        <v>11</v>
      </c>
    </row>
    <row r="94" customFormat="false" ht="15" hidden="false" customHeight="true" outlineLevel="0" collapsed="false">
      <c r="A94" s="1" t="s">
        <v>11</v>
      </c>
      <c r="C94" s="184" t="s">
        <v>331</v>
      </c>
      <c r="K94" s="1" t="s">
        <v>11</v>
      </c>
    </row>
    <row r="95" customFormat="false" ht="15" hidden="false" customHeight="false" outlineLevel="0" collapsed="false">
      <c r="A95" s="1" t="s">
        <v>11</v>
      </c>
      <c r="C95" s="184"/>
      <c r="D95" s="169"/>
      <c r="E95" s="33" t="n">
        <f aca="false">Input!G118</f>
        <v>8500</v>
      </c>
      <c r="G95" s="1" t="s">
        <v>332</v>
      </c>
      <c r="J95" s="34"/>
      <c r="K95" s="1" t="s">
        <v>11</v>
      </c>
    </row>
    <row r="96" customFormat="false" ht="15" hidden="false" customHeight="false" outlineLevel="0" collapsed="false">
      <c r="C96" s="185"/>
      <c r="D96" s="169"/>
    </row>
    <row r="97" customFormat="false" ht="15" hidden="false" customHeight="false" outlineLevel="0" collapsed="false">
      <c r="A97" s="1" t="s">
        <v>11</v>
      </c>
      <c r="C97" s="1" t="s">
        <v>333</v>
      </c>
      <c r="D97" s="169"/>
      <c r="E97" s="33" t="n">
        <f aca="false">Input!G122</f>
        <v>141</v>
      </c>
      <c r="G97" s="1" t="s">
        <v>334</v>
      </c>
      <c r="J97" s="34"/>
      <c r="K97" s="1" t="s">
        <v>11</v>
      </c>
    </row>
    <row r="98" customFormat="false" ht="15" hidden="false" customHeight="false" outlineLevel="0" collapsed="false">
      <c r="A98" s="1" t="s">
        <v>11</v>
      </c>
      <c r="D98" s="170" t="s">
        <v>288</v>
      </c>
      <c r="E98" s="186" t="n">
        <f aca="false">Input!G120*Input!G121</f>
        <v>24</v>
      </c>
      <c r="F98" s="43"/>
      <c r="G98" s="43" t="str">
        <f aca="false">"hours ("&amp;Input!G121&amp;" visits x "&amp;Input!G120&amp;" hrs/visit)"</f>
        <v>hours (12 visits x 2 hrs/visit)</v>
      </c>
      <c r="H98" s="43"/>
      <c r="I98" s="43"/>
      <c r="J98" s="34"/>
      <c r="K98" s="1" t="s">
        <v>11</v>
      </c>
    </row>
    <row r="99" customFormat="false" ht="15" hidden="false" customHeight="false" outlineLevel="0" collapsed="false">
      <c r="A99" s="1" t="s">
        <v>11</v>
      </c>
      <c r="D99" s="169" t="s">
        <v>293</v>
      </c>
      <c r="E99" s="33" t="n">
        <f aca="false">ROUND(E97*E98,2)</f>
        <v>3384</v>
      </c>
      <c r="G99" s="1" t="s">
        <v>332</v>
      </c>
      <c r="J99" s="34"/>
      <c r="K99" s="1" t="s">
        <v>11</v>
      </c>
    </row>
    <row r="100" customFormat="false" ht="15" hidden="false" customHeight="false" outlineLevel="0" collapsed="false">
      <c r="A100" s="1" t="s">
        <v>11</v>
      </c>
      <c r="K100" s="1" t="s">
        <v>11</v>
      </c>
    </row>
    <row r="101" customFormat="false" ht="15" hidden="false" customHeight="false" outlineLevel="0" collapsed="false">
      <c r="A101" s="1" t="s">
        <v>11</v>
      </c>
      <c r="C101" s="1" t="s">
        <v>335</v>
      </c>
      <c r="E101" s="33" t="n">
        <f aca="false">Input!G123</f>
        <v>0.85</v>
      </c>
      <c r="G101" s="1" t="s">
        <v>336</v>
      </c>
      <c r="J101" s="34"/>
      <c r="K101" s="1" t="s">
        <v>11</v>
      </c>
    </row>
    <row r="102" customFormat="false" ht="15" hidden="false" customHeight="false" outlineLevel="0" collapsed="false">
      <c r="A102" s="1" t="s">
        <v>11</v>
      </c>
      <c r="D102" s="169" t="s">
        <v>288</v>
      </c>
      <c r="E102" s="52" t="n">
        <f aca="false">Input!G127</f>
        <v>30</v>
      </c>
      <c r="G102" s="1" t="s">
        <v>337</v>
      </c>
      <c r="J102" s="34"/>
      <c r="K102" s="1" t="s">
        <v>11</v>
      </c>
    </row>
    <row r="103" customFormat="false" ht="15" hidden="false" customHeight="false" outlineLevel="0" collapsed="false">
      <c r="A103" s="1" t="s">
        <v>11</v>
      </c>
      <c r="D103" s="170" t="s">
        <v>288</v>
      </c>
      <c r="E103" s="186" t="n">
        <f aca="false">Input!G121</f>
        <v>12</v>
      </c>
      <c r="F103" s="43"/>
      <c r="G103" s="43" t="s">
        <v>338</v>
      </c>
      <c r="H103" s="43"/>
      <c r="I103" s="43"/>
      <c r="J103" s="34"/>
      <c r="K103" s="1" t="s">
        <v>11</v>
      </c>
    </row>
    <row r="104" customFormat="false" ht="15" hidden="false" customHeight="false" outlineLevel="0" collapsed="false">
      <c r="A104" s="1" t="s">
        <v>11</v>
      </c>
      <c r="D104" s="169" t="s">
        <v>293</v>
      </c>
      <c r="E104" s="33" t="n">
        <f aca="false">ROUND(E101*E102*E103,2)</f>
        <v>306</v>
      </c>
      <c r="F104" s="43"/>
      <c r="G104" s="1" t="s">
        <v>332</v>
      </c>
      <c r="I104" s="43"/>
      <c r="J104" s="34"/>
      <c r="K104" s="1" t="s">
        <v>11</v>
      </c>
    </row>
    <row r="105" customFormat="false" ht="15" hidden="false" customHeight="false" outlineLevel="0" collapsed="false">
      <c r="A105" s="1" t="s">
        <v>11</v>
      </c>
      <c r="D105" s="169"/>
      <c r="E105" s="33"/>
      <c r="K105" s="1" t="s">
        <v>11</v>
      </c>
    </row>
    <row r="106" customFormat="false" ht="15" hidden="false" customHeight="false" outlineLevel="0" collapsed="false">
      <c r="A106" s="1" t="s">
        <v>11</v>
      </c>
      <c r="C106" s="1" t="s">
        <v>339</v>
      </c>
      <c r="D106" s="169" t="s">
        <v>293</v>
      </c>
      <c r="E106" s="33" t="n">
        <f aca="false">Input!G124</f>
        <v>5000</v>
      </c>
      <c r="G106" s="1" t="s">
        <v>332</v>
      </c>
      <c r="J106" s="34"/>
      <c r="K106" s="1" t="s">
        <v>11</v>
      </c>
    </row>
    <row r="107" customFormat="false" ht="15" hidden="false" customHeight="false" outlineLevel="0" collapsed="false">
      <c r="A107" s="1" t="s">
        <v>11</v>
      </c>
      <c r="D107" s="169"/>
      <c r="K107" s="1" t="s">
        <v>11</v>
      </c>
    </row>
    <row r="108" customFormat="false" ht="15" hidden="false" customHeight="false" outlineLevel="0" collapsed="false">
      <c r="C108" s="1" t="s">
        <v>340</v>
      </c>
      <c r="D108" s="169"/>
      <c r="E108" s="182" t="n">
        <f aca="false">Input!G126</f>
        <v>0.85</v>
      </c>
      <c r="G108" s="1" t="s">
        <v>336</v>
      </c>
      <c r="J108" s="34"/>
    </row>
    <row r="109" customFormat="false" ht="15" hidden="false" customHeight="false" outlineLevel="0" collapsed="false">
      <c r="D109" s="169" t="s">
        <v>288</v>
      </c>
      <c r="E109" s="1" t="n">
        <f aca="false">Input!G127</f>
        <v>30</v>
      </c>
      <c r="G109" s="1" t="s">
        <v>337</v>
      </c>
      <c r="J109" s="34"/>
    </row>
    <row r="110" customFormat="false" ht="15" hidden="false" customHeight="false" outlineLevel="0" collapsed="false">
      <c r="D110" s="170" t="s">
        <v>288</v>
      </c>
      <c r="E110" s="187" t="n">
        <f aca="false">Input!G125</f>
        <v>6</v>
      </c>
      <c r="G110" s="43" t="s">
        <v>338</v>
      </c>
      <c r="J110" s="34"/>
    </row>
    <row r="111" customFormat="false" ht="15" hidden="false" customHeight="false" outlineLevel="0" collapsed="false">
      <c r="D111" s="169" t="s">
        <v>293</v>
      </c>
      <c r="E111" s="33" t="n">
        <f aca="false">ROUND(E108*E109*E110,2)</f>
        <v>153</v>
      </c>
      <c r="G111" s="1" t="s">
        <v>332</v>
      </c>
      <c r="J111" s="34"/>
    </row>
    <row r="112" customFormat="false" ht="15" hidden="false" customHeight="false" outlineLevel="0" collapsed="false">
      <c r="D112" s="169"/>
    </row>
    <row r="113" customFormat="false" ht="15" hidden="false" customHeight="false" outlineLevel="0" collapsed="false">
      <c r="A113" s="1" t="s">
        <v>11</v>
      </c>
      <c r="C113" s="1" t="s">
        <v>255</v>
      </c>
      <c r="D113" s="169" t="s">
        <v>293</v>
      </c>
      <c r="E113" s="33" t="n">
        <f aca="false">E95+E99+E104+E106+E111</f>
        <v>17343</v>
      </c>
      <c r="G113" s="1" t="s">
        <v>341</v>
      </c>
      <c r="J113" s="34"/>
      <c r="K113" s="1" t="s">
        <v>11</v>
      </c>
    </row>
    <row r="114" customFormat="false" ht="15" hidden="false" customHeight="false" outlineLevel="0" collapsed="false">
      <c r="A114" s="1" t="s">
        <v>11</v>
      </c>
      <c r="D114" s="170" t="s">
        <v>290</v>
      </c>
      <c r="E114" s="43" t="n">
        <f aca="false">Input!G14</f>
        <v>99</v>
      </c>
      <c r="F114" s="43"/>
      <c r="G114" s="43" t="s">
        <v>327</v>
      </c>
      <c r="H114" s="43"/>
      <c r="I114" s="43"/>
      <c r="J114" s="34"/>
      <c r="K114" s="1" t="s">
        <v>11</v>
      </c>
    </row>
    <row r="115" customFormat="false" ht="15.75" hidden="false" customHeight="false" outlineLevel="0" collapsed="false">
      <c r="A115" s="1" t="s">
        <v>11</v>
      </c>
      <c r="D115" s="171" t="s">
        <v>293</v>
      </c>
      <c r="E115" s="36" t="n">
        <f aca="false">ROUND(E113/E114,2)</f>
        <v>175.18</v>
      </c>
      <c r="F115" s="27"/>
      <c r="G115" s="27" t="s">
        <v>294</v>
      </c>
      <c r="H115" s="27"/>
      <c r="I115" s="27"/>
      <c r="J115" s="34"/>
      <c r="K115" s="1" t="s">
        <v>11</v>
      </c>
    </row>
    <row r="116" customFormat="false" ht="15" hidden="false" customHeight="false" outlineLevel="0" collapsed="false">
      <c r="A116" s="1" t="s">
        <v>11</v>
      </c>
      <c r="E116" s="33"/>
      <c r="K116" s="1" t="s">
        <v>11</v>
      </c>
    </row>
    <row r="117" customFormat="false" ht="15.75" hidden="false" customHeight="false" outlineLevel="0" collapsed="false">
      <c r="A117" s="1" t="s">
        <v>11</v>
      </c>
      <c r="B117" s="27" t="s">
        <v>342</v>
      </c>
      <c r="K117" s="1" t="s">
        <v>11</v>
      </c>
    </row>
    <row r="118" customFormat="false" ht="15" hidden="false" customHeight="false" outlineLevel="0" collapsed="false">
      <c r="A118" s="1" t="s">
        <v>11</v>
      </c>
      <c r="C118" s="1" t="s">
        <v>343</v>
      </c>
      <c r="D118" s="169"/>
      <c r="E118" s="33" t="n">
        <f aca="false">'Other Costs'!G25</f>
        <v>36</v>
      </c>
      <c r="G118" s="1" t="s">
        <v>344</v>
      </c>
      <c r="J118" s="34"/>
      <c r="K118" s="1" t="s">
        <v>11</v>
      </c>
    </row>
    <row r="119" customFormat="false" ht="15" hidden="false" customHeight="false" outlineLevel="0" collapsed="false">
      <c r="A119" s="1" t="s">
        <v>11</v>
      </c>
      <c r="D119" s="170" t="s">
        <v>288</v>
      </c>
      <c r="E119" s="188" t="n">
        <f aca="false">'Other Costs'!G27</f>
        <v>2.5</v>
      </c>
      <c r="F119" s="43"/>
      <c r="G119" s="43" t="s">
        <v>345</v>
      </c>
      <c r="H119" s="43"/>
      <c r="I119" s="43"/>
      <c r="J119" s="34"/>
      <c r="K119" s="1" t="s">
        <v>11</v>
      </c>
    </row>
    <row r="120" customFormat="false" ht="15" hidden="false" customHeight="false" outlineLevel="0" collapsed="false">
      <c r="A120" s="1" t="s">
        <v>11</v>
      </c>
      <c r="D120" s="169" t="s">
        <v>293</v>
      </c>
      <c r="E120" s="33" t="n">
        <f aca="false">ROUND(E118*E119,2)</f>
        <v>90</v>
      </c>
      <c r="G120" s="1" t="s">
        <v>294</v>
      </c>
      <c r="J120" s="34"/>
      <c r="K120" s="1" t="s">
        <v>11</v>
      </c>
    </row>
    <row r="121" customFormat="false" ht="15" hidden="false" customHeight="false" outlineLevel="0" collapsed="false">
      <c r="A121" s="1" t="s">
        <v>11</v>
      </c>
      <c r="D121" s="169"/>
      <c r="K121" s="1" t="s">
        <v>11</v>
      </c>
    </row>
    <row r="122" customFormat="false" ht="15" hidden="false" customHeight="false" outlineLevel="0" collapsed="false">
      <c r="A122" s="1" t="s">
        <v>11</v>
      </c>
      <c r="C122" s="1" t="s">
        <v>346</v>
      </c>
      <c r="D122" s="169"/>
      <c r="E122" s="33" t="n">
        <f aca="false">'Other Costs'!G26</f>
        <v>0</v>
      </c>
      <c r="G122" s="1" t="s">
        <v>347</v>
      </c>
      <c r="J122" s="34"/>
      <c r="K122" s="1" t="s">
        <v>11</v>
      </c>
    </row>
    <row r="123" customFormat="false" ht="15" hidden="false" customHeight="false" outlineLevel="0" collapsed="false">
      <c r="A123" s="1" t="s">
        <v>11</v>
      </c>
      <c r="D123" s="170" t="s">
        <v>288</v>
      </c>
      <c r="E123" s="188" t="n">
        <f aca="false">'Other Costs'!G27</f>
        <v>2.5</v>
      </c>
      <c r="F123" s="43"/>
      <c r="G123" s="43" t="s">
        <v>345</v>
      </c>
      <c r="H123" s="43"/>
      <c r="I123" s="43"/>
      <c r="J123" s="40"/>
      <c r="K123" s="1" t="s">
        <v>11</v>
      </c>
    </row>
    <row r="124" customFormat="false" ht="15" hidden="false" customHeight="false" outlineLevel="0" collapsed="false">
      <c r="A124" s="1" t="s">
        <v>11</v>
      </c>
      <c r="D124" s="169" t="s">
        <v>293</v>
      </c>
      <c r="E124" s="33" t="n">
        <f aca="false">ROUND(E122*E123,2)</f>
        <v>0</v>
      </c>
      <c r="G124" s="1" t="s">
        <v>294</v>
      </c>
      <c r="J124" s="34"/>
      <c r="K124" s="1" t="s">
        <v>11</v>
      </c>
    </row>
    <row r="125" customFormat="false" ht="15" hidden="false" customHeight="false" outlineLevel="0" collapsed="false">
      <c r="A125" s="1" t="s">
        <v>11</v>
      </c>
      <c r="D125" s="169"/>
      <c r="K125" s="1" t="s">
        <v>11</v>
      </c>
    </row>
    <row r="126" customFormat="false" ht="15.75" hidden="false" customHeight="false" outlineLevel="0" collapsed="false">
      <c r="A126" s="1" t="s">
        <v>11</v>
      </c>
      <c r="C126" s="27" t="s">
        <v>255</v>
      </c>
      <c r="D126" s="171" t="s">
        <v>293</v>
      </c>
      <c r="E126" s="36" t="n">
        <f aca="false">E120+E124</f>
        <v>90</v>
      </c>
      <c r="F126" s="27"/>
      <c r="G126" s="27" t="s">
        <v>294</v>
      </c>
      <c r="H126" s="27"/>
      <c r="I126" s="27"/>
      <c r="J126" s="34"/>
      <c r="K126" s="1" t="s">
        <v>11</v>
      </c>
    </row>
    <row r="127" customFormat="false" ht="15" hidden="false" customHeight="false" outlineLevel="0" collapsed="false">
      <c r="A127" s="1" t="s">
        <v>11</v>
      </c>
      <c r="E127" s="33"/>
      <c r="K127" s="1" t="s">
        <v>11</v>
      </c>
    </row>
    <row r="128" customFormat="false" ht="15.75" hidden="false" customHeight="false" outlineLevel="0" collapsed="false">
      <c r="A128" s="1" t="s">
        <v>11</v>
      </c>
      <c r="B128" s="27" t="s">
        <v>348</v>
      </c>
      <c r="K128" s="1" t="s">
        <v>11</v>
      </c>
    </row>
    <row r="129" customFormat="false" ht="15" hidden="false" customHeight="false" outlineLevel="0" collapsed="false">
      <c r="A129" s="1" t="s">
        <v>11</v>
      </c>
      <c r="E129" s="33" t="n">
        <f aca="false">'Other Costs'!G31</f>
        <v>19750</v>
      </c>
      <c r="G129" s="1" t="s">
        <v>349</v>
      </c>
      <c r="J129" s="34"/>
      <c r="K129" s="1" t="s">
        <v>11</v>
      </c>
    </row>
    <row r="130" customFormat="false" ht="15" hidden="false" customHeight="false" outlineLevel="0" collapsed="false">
      <c r="A130" s="1" t="s">
        <v>11</v>
      </c>
      <c r="D130" s="170" t="s">
        <v>290</v>
      </c>
      <c r="E130" s="186" t="n">
        <f aca="false">Input!G14</f>
        <v>99</v>
      </c>
      <c r="F130" s="43"/>
      <c r="G130" s="43" t="s">
        <v>327</v>
      </c>
      <c r="H130" s="43"/>
      <c r="I130" s="43"/>
      <c r="J130" s="34"/>
      <c r="K130" s="1" t="s">
        <v>11</v>
      </c>
    </row>
    <row r="131" customFormat="false" ht="15.75" hidden="false" customHeight="false" outlineLevel="0" collapsed="false">
      <c r="A131" s="1" t="s">
        <v>11</v>
      </c>
      <c r="D131" s="171" t="s">
        <v>293</v>
      </c>
      <c r="E131" s="36" t="n">
        <f aca="false">ROUND(E129/E130,2)</f>
        <v>199.49</v>
      </c>
      <c r="F131" s="27"/>
      <c r="G131" s="27" t="s">
        <v>294</v>
      </c>
      <c r="H131" s="27"/>
      <c r="I131" s="27"/>
      <c r="J131" s="34"/>
      <c r="K131" s="1" t="s">
        <v>11</v>
      </c>
    </row>
    <row r="132" customFormat="false" ht="15" hidden="false" customHeight="false" outlineLevel="0" collapsed="false">
      <c r="A132" s="1" t="s">
        <v>11</v>
      </c>
      <c r="K132" s="1" t="s">
        <v>11</v>
      </c>
    </row>
    <row r="133" customFormat="false" ht="15.75" hidden="false" customHeight="false" outlineLevel="0" collapsed="false">
      <c r="A133" s="1" t="s">
        <v>11</v>
      </c>
      <c r="B133" s="27" t="s">
        <v>350</v>
      </c>
      <c r="K133" s="1" t="s">
        <v>11</v>
      </c>
    </row>
    <row r="134" customFormat="false" ht="15" hidden="false" customHeight="false" outlineLevel="0" collapsed="false">
      <c r="A134" s="1" t="s">
        <v>11</v>
      </c>
      <c r="E134" s="33" t="n">
        <f aca="false">'Other Costs'!G34</f>
        <v>2.78</v>
      </c>
      <c r="G134" s="1" t="s">
        <v>351</v>
      </c>
      <c r="J134" s="34"/>
      <c r="K134" s="1" t="s">
        <v>11</v>
      </c>
    </row>
    <row r="135" customFormat="false" ht="15" hidden="false" customHeight="false" outlineLevel="0" collapsed="false">
      <c r="A135" s="1" t="s">
        <v>11</v>
      </c>
      <c r="D135" s="169" t="s">
        <v>285</v>
      </c>
      <c r="E135" s="189" t="n">
        <f aca="false">'Other Costs'!G35</f>
        <v>1.28</v>
      </c>
      <c r="G135" s="1" t="s">
        <v>352</v>
      </c>
      <c r="J135" s="34"/>
      <c r="K135" s="1" t="s">
        <v>11</v>
      </c>
    </row>
    <row r="136" customFormat="false" ht="15" hidden="false" customHeight="false" outlineLevel="0" collapsed="false">
      <c r="A136" s="1" t="s">
        <v>11</v>
      </c>
      <c r="D136" s="169" t="s">
        <v>285</v>
      </c>
      <c r="E136" s="189" t="n">
        <f aca="false">'Other Costs'!G36</f>
        <v>1.54</v>
      </c>
      <c r="G136" s="1" t="s">
        <v>353</v>
      </c>
      <c r="J136" s="34"/>
      <c r="K136" s="1" t="s">
        <v>11</v>
      </c>
    </row>
    <row r="137" customFormat="false" ht="15" hidden="false" customHeight="false" outlineLevel="0" collapsed="false">
      <c r="A137" s="1" t="s">
        <v>11</v>
      </c>
      <c r="D137" s="190" t="s">
        <v>285</v>
      </c>
      <c r="E137" s="191" t="n">
        <f aca="false">'Other Costs'!G37</f>
        <v>0.03</v>
      </c>
      <c r="F137" s="175"/>
      <c r="G137" s="175" t="s">
        <v>354</v>
      </c>
      <c r="H137" s="175"/>
      <c r="I137" s="43"/>
      <c r="J137" s="34"/>
      <c r="K137" s="1" t="s">
        <v>11</v>
      </c>
    </row>
    <row r="138" customFormat="false" ht="15" hidden="false" customHeight="false" outlineLevel="0" collapsed="false">
      <c r="A138" s="1" t="s">
        <v>11</v>
      </c>
      <c r="D138" s="169" t="s">
        <v>293</v>
      </c>
      <c r="E138" s="189" t="n">
        <f aca="false">SUM(E134:E137)</f>
        <v>5.63</v>
      </c>
      <c r="G138" s="1" t="s">
        <v>355</v>
      </c>
      <c r="J138" s="34"/>
      <c r="K138" s="1" t="s">
        <v>11</v>
      </c>
    </row>
    <row r="139" customFormat="false" ht="15" hidden="false" customHeight="false" outlineLevel="0" collapsed="false">
      <c r="A139" s="1" t="s">
        <v>11</v>
      </c>
      <c r="D139" s="170" t="s">
        <v>288</v>
      </c>
      <c r="E139" s="188" t="n">
        <f aca="false">Input!G19/100</f>
        <v>98</v>
      </c>
      <c r="F139" s="43"/>
      <c r="G139" s="43" t="s">
        <v>356</v>
      </c>
      <c r="H139" s="43"/>
      <c r="I139" s="43"/>
      <c r="J139" s="34"/>
      <c r="K139" s="1" t="s">
        <v>11</v>
      </c>
    </row>
    <row r="140" customFormat="false" ht="15.75" hidden="false" customHeight="false" outlineLevel="0" collapsed="false">
      <c r="A140" s="1" t="s">
        <v>11</v>
      </c>
      <c r="D140" s="171" t="s">
        <v>293</v>
      </c>
      <c r="E140" s="36" t="n">
        <f aca="false">ROUND(E138*E139,2)</f>
        <v>551.74</v>
      </c>
      <c r="F140" s="27"/>
      <c r="G140" s="27" t="s">
        <v>294</v>
      </c>
      <c r="H140" s="27"/>
      <c r="I140" s="27"/>
      <c r="J140" s="34"/>
      <c r="K140" s="1" t="s">
        <v>11</v>
      </c>
    </row>
    <row r="141" customFormat="false" ht="15" hidden="false" customHeight="false" outlineLevel="0" collapsed="false">
      <c r="A141" s="1" t="s">
        <v>11</v>
      </c>
      <c r="K141" s="1" t="s">
        <v>11</v>
      </c>
    </row>
    <row r="142" customFormat="false" ht="15.75" hidden="false" customHeight="false" outlineLevel="0" collapsed="false">
      <c r="A142" s="1" t="s">
        <v>11</v>
      </c>
      <c r="B142" s="27" t="s">
        <v>357</v>
      </c>
      <c r="K142" s="1" t="s">
        <v>11</v>
      </c>
    </row>
    <row r="143" s="47" customFormat="true" ht="15" hidden="false" customHeight="true" outlineLevel="0" collapsed="false">
      <c r="A143" s="48"/>
      <c r="C143" s="138" t="s">
        <v>358</v>
      </c>
      <c r="D143" s="138"/>
      <c r="E143" s="138"/>
      <c r="F143" s="138"/>
      <c r="G143" s="138"/>
      <c r="H143" s="138"/>
      <c r="I143" s="138"/>
      <c r="J143" s="192"/>
    </row>
    <row r="144" s="47" customFormat="true" ht="15" hidden="false" customHeight="true" outlineLevel="0" collapsed="false">
      <c r="A144" s="48"/>
      <c r="C144" s="138"/>
      <c r="D144" s="138"/>
      <c r="E144" s="138" t="n">
        <f aca="false">'Other Costs'!G44</f>
        <v>120</v>
      </c>
      <c r="F144" s="138"/>
      <c r="G144" s="138" t="s">
        <v>359</v>
      </c>
      <c r="I144" s="138"/>
      <c r="J144" s="192"/>
    </row>
    <row r="145" s="47" customFormat="true" ht="15" hidden="false" customHeight="true" outlineLevel="0" collapsed="false">
      <c r="A145" s="48"/>
      <c r="C145" s="138"/>
      <c r="D145" s="193" t="s">
        <v>290</v>
      </c>
      <c r="E145" s="194" t="n">
        <v>2.5</v>
      </c>
      <c r="F145" s="138"/>
      <c r="G145" s="138" t="s">
        <v>360</v>
      </c>
      <c r="I145" s="138"/>
      <c r="J145" s="192"/>
    </row>
    <row r="146" s="47" customFormat="true" ht="15" hidden="false" customHeight="true" outlineLevel="0" collapsed="false">
      <c r="A146" s="48"/>
      <c r="C146" s="138"/>
      <c r="D146" s="138" t="s">
        <v>288</v>
      </c>
      <c r="E146" s="195" t="n">
        <v>0.1665576</v>
      </c>
      <c r="F146" s="138"/>
      <c r="G146" s="138" t="s">
        <v>361</v>
      </c>
      <c r="I146" s="138"/>
      <c r="J146" s="192"/>
    </row>
    <row r="147" s="47" customFormat="true" ht="15" hidden="false" customHeight="true" outlineLevel="0" collapsed="false">
      <c r="A147" s="48"/>
      <c r="C147" s="138"/>
      <c r="D147" s="138" t="s">
        <v>288</v>
      </c>
      <c r="E147" s="196" t="n">
        <f aca="false">'Other Costs'!G45</f>
        <v>2.25</v>
      </c>
      <c r="F147" s="138"/>
      <c r="G147" s="138" t="s">
        <v>362</v>
      </c>
      <c r="I147" s="138"/>
      <c r="J147" s="192"/>
    </row>
    <row r="148" s="47" customFormat="true" ht="15" hidden="false" customHeight="true" outlineLevel="0" collapsed="false">
      <c r="A148" s="48"/>
      <c r="C148" s="138"/>
      <c r="D148" s="138" t="s">
        <v>288</v>
      </c>
      <c r="E148" s="197" t="n">
        <f aca="false">'Other Costs'!G42</f>
        <v>0.85</v>
      </c>
      <c r="F148" s="138"/>
      <c r="G148" s="138" t="s">
        <v>363</v>
      </c>
      <c r="I148" s="138"/>
      <c r="J148" s="192"/>
    </row>
    <row r="149" s="47" customFormat="true" ht="15" hidden="false" customHeight="true" outlineLevel="0" collapsed="false">
      <c r="A149" s="48"/>
      <c r="C149" s="138"/>
      <c r="D149" s="198" t="s">
        <v>288</v>
      </c>
      <c r="E149" s="199" t="n">
        <v>365</v>
      </c>
      <c r="F149" s="138"/>
      <c r="G149" s="138" t="s">
        <v>364</v>
      </c>
      <c r="I149" s="138"/>
      <c r="J149" s="192"/>
    </row>
    <row r="150" s="47" customFormat="true" ht="15" hidden="false" customHeight="true" outlineLevel="0" collapsed="false">
      <c r="A150" s="48"/>
      <c r="C150" s="138"/>
      <c r="D150" s="138"/>
      <c r="E150" s="197" t="n">
        <f aca="false">IF(E149="ERROR","ERROR",ROUND(((E144/E145)*E146*E147*E148*E149),2))</f>
        <v>5580.85</v>
      </c>
      <c r="F150" s="138"/>
      <c r="G150" s="138" t="s">
        <v>365</v>
      </c>
      <c r="I150" s="138"/>
      <c r="J150" s="192"/>
    </row>
    <row r="151" customFormat="false" ht="15" hidden="false" customHeight="false" outlineLevel="0" collapsed="false">
      <c r="A151" s="1" t="s">
        <v>11</v>
      </c>
      <c r="D151" s="169" t="s">
        <v>285</v>
      </c>
      <c r="E151" s="33" t="n">
        <f aca="false">'Other Costs'!G47</f>
        <v>18930</v>
      </c>
      <c r="G151" s="1" t="str">
        <f aca="false">"building repairs,mtnce "&amp;'Other Costs'!F47*100&amp;"%"</f>
        <v>building repairs,mtnce 1%</v>
      </c>
      <c r="J151" s="34"/>
      <c r="K151" s="1" t="s">
        <v>11</v>
      </c>
    </row>
    <row r="152" customFormat="false" ht="15" hidden="false" customHeight="false" outlineLevel="0" collapsed="false">
      <c r="D152" s="169" t="s">
        <v>285</v>
      </c>
      <c r="E152" s="33" t="n">
        <f aca="false">'Other Costs'!G48</f>
        <v>4360</v>
      </c>
      <c r="G152" s="1" t="str">
        <f aca="false">"machinery repairs,mtnce "&amp;'Other Costs'!F48*100&amp;" %"</f>
        <v>machinery repairs,mtnce 2 %</v>
      </c>
      <c r="J152" s="34"/>
    </row>
    <row r="153" customFormat="false" ht="15" hidden="false" customHeight="false" outlineLevel="0" collapsed="false">
      <c r="A153" s="1" t="s">
        <v>11</v>
      </c>
      <c r="D153" s="170" t="s">
        <v>290</v>
      </c>
      <c r="E153" s="43" t="n">
        <f aca="false">Input!G14</f>
        <v>99</v>
      </c>
      <c r="G153" s="43" t="s">
        <v>327</v>
      </c>
      <c r="H153" s="43"/>
      <c r="J153" s="34"/>
      <c r="K153" s="1" t="s">
        <v>11</v>
      </c>
    </row>
    <row r="154" customFormat="false" ht="15.75" hidden="false" customHeight="false" outlineLevel="0" collapsed="false">
      <c r="A154" s="1" t="s">
        <v>11</v>
      </c>
      <c r="D154" s="171" t="s">
        <v>293</v>
      </c>
      <c r="E154" s="36" t="n">
        <f aca="false">ROUND((E150+E151+E152)/E153,2)</f>
        <v>291.62</v>
      </c>
      <c r="F154" s="27"/>
      <c r="G154" s="27" t="s">
        <v>294</v>
      </c>
      <c r="H154" s="27"/>
      <c r="I154" s="27"/>
      <c r="J154" s="34"/>
      <c r="K154" s="1" t="s">
        <v>11</v>
      </c>
    </row>
    <row r="155" customFormat="false" ht="15" hidden="false" customHeight="false" outlineLevel="0" collapsed="false">
      <c r="A155" s="1" t="s">
        <v>11</v>
      </c>
      <c r="D155" s="169"/>
      <c r="E155" s="53"/>
      <c r="K155" s="1" t="s">
        <v>11</v>
      </c>
    </row>
    <row r="156" customFormat="false" ht="15.75" hidden="false" customHeight="false" outlineLevel="0" collapsed="false">
      <c r="A156" s="1" t="s">
        <v>11</v>
      </c>
      <c r="B156" s="27" t="s">
        <v>366</v>
      </c>
      <c r="D156" s="169"/>
      <c r="K156" s="1" t="s">
        <v>11</v>
      </c>
    </row>
    <row r="157" customFormat="false" ht="15" hidden="false" customHeight="false" outlineLevel="0" collapsed="false">
      <c r="A157" s="1" t="s">
        <v>11</v>
      </c>
      <c r="D157" s="169"/>
      <c r="E157" s="33" t="n">
        <f aca="false">'Other Costs'!D51*'Other Costs'!G51*Input!G14</f>
        <v>15936.921</v>
      </c>
      <c r="G157" s="1" t="s">
        <v>367</v>
      </c>
      <c r="J157" s="34"/>
      <c r="K157" s="1" t="s">
        <v>11</v>
      </c>
    </row>
    <row r="158" customFormat="false" ht="15" hidden="false" customHeight="false" outlineLevel="0" collapsed="false">
      <c r="A158" s="1" t="s">
        <v>11</v>
      </c>
      <c r="D158" s="169" t="s">
        <v>285</v>
      </c>
      <c r="E158" s="33" t="n">
        <f aca="false">'Other Costs'!G52</f>
        <v>1200</v>
      </c>
      <c r="G158" s="1" t="s">
        <v>368</v>
      </c>
      <c r="J158" s="34"/>
      <c r="K158" s="1" t="s">
        <v>11</v>
      </c>
    </row>
    <row r="159" customFormat="false" ht="15" hidden="false" customHeight="false" outlineLevel="0" collapsed="false">
      <c r="A159" s="1" t="s">
        <v>11</v>
      </c>
      <c r="D159" s="170" t="s">
        <v>290</v>
      </c>
      <c r="E159" s="43" t="n">
        <f aca="false">Input!G14</f>
        <v>99</v>
      </c>
      <c r="G159" s="43" t="s">
        <v>327</v>
      </c>
      <c r="H159" s="43"/>
      <c r="J159" s="34"/>
      <c r="K159" s="1" t="s">
        <v>11</v>
      </c>
    </row>
    <row r="160" customFormat="false" ht="15.75" hidden="false" customHeight="false" outlineLevel="0" collapsed="false">
      <c r="A160" s="1" t="s">
        <v>11</v>
      </c>
      <c r="D160" s="171" t="s">
        <v>293</v>
      </c>
      <c r="E160" s="36" t="n">
        <f aca="false">ROUND(SUM(E157:E158)/E159,2)</f>
        <v>173.1</v>
      </c>
      <c r="F160" s="27"/>
      <c r="G160" s="27" t="s">
        <v>294</v>
      </c>
      <c r="H160" s="27"/>
      <c r="I160" s="27"/>
      <c r="J160" s="34"/>
      <c r="K160" s="1" t="s">
        <v>11</v>
      </c>
    </row>
    <row r="161" customFormat="false" ht="15" hidden="false" customHeight="false" outlineLevel="0" collapsed="false">
      <c r="A161" s="1" t="s">
        <v>11</v>
      </c>
      <c r="E161" s="33"/>
      <c r="K161" s="1" t="s">
        <v>11</v>
      </c>
    </row>
    <row r="162" customFormat="false" ht="15.75" hidden="false" customHeight="false" outlineLevel="0" collapsed="false">
      <c r="A162" s="1" t="s">
        <v>11</v>
      </c>
      <c r="B162" s="27" t="s">
        <v>369</v>
      </c>
      <c r="K162" s="1" t="s">
        <v>11</v>
      </c>
    </row>
    <row r="163" customFormat="false" ht="15" hidden="false" customHeight="false" outlineLevel="0" collapsed="false">
      <c r="A163" s="1" t="s">
        <v>11</v>
      </c>
      <c r="C163" s="1" t="s">
        <v>370</v>
      </c>
      <c r="K163" s="1" t="s">
        <v>11</v>
      </c>
    </row>
    <row r="164" customFormat="false" ht="15" hidden="false" customHeight="false" outlineLevel="0" collapsed="false">
      <c r="A164" s="1" t="s">
        <v>11</v>
      </c>
      <c r="D164" s="169"/>
      <c r="E164" s="39" t="n">
        <f aca="false">'Capital Costs'!G22+'Capital Costs'!G17+'Capital Costs'!G28</f>
        <v>2111000</v>
      </c>
      <c r="G164" s="1" t="s">
        <v>371</v>
      </c>
      <c r="J164" s="34"/>
      <c r="K164" s="1" t="s">
        <v>11</v>
      </c>
    </row>
    <row r="165" customFormat="false" ht="15" hidden="false" customHeight="false" outlineLevel="0" collapsed="false">
      <c r="A165" s="1" t="s">
        <v>11</v>
      </c>
      <c r="D165" s="169" t="s">
        <v>290</v>
      </c>
      <c r="E165" s="33" t="n">
        <v>100</v>
      </c>
      <c r="G165" s="1" t="s">
        <v>372</v>
      </c>
      <c r="J165" s="34"/>
      <c r="K165" s="1" t="s">
        <v>11</v>
      </c>
    </row>
    <row r="166" customFormat="false" ht="15" hidden="false" customHeight="false" outlineLevel="0" collapsed="false">
      <c r="A166" s="1" t="s">
        <v>11</v>
      </c>
      <c r="D166" s="169" t="s">
        <v>288</v>
      </c>
      <c r="E166" s="33" t="n">
        <f aca="false">'Other Costs'!G56</f>
        <v>0.7</v>
      </c>
      <c r="G166" s="1" t="s">
        <v>373</v>
      </c>
      <c r="J166" s="34"/>
      <c r="K166" s="1" t="s">
        <v>11</v>
      </c>
    </row>
    <row r="167" customFormat="false" ht="15" hidden="false" customHeight="false" outlineLevel="0" collapsed="false">
      <c r="A167" s="1" t="s">
        <v>11</v>
      </c>
      <c r="D167" s="200" t="s">
        <v>290</v>
      </c>
      <c r="E167" s="186" t="n">
        <f aca="false">Input!G14</f>
        <v>99</v>
      </c>
      <c r="F167" s="43"/>
      <c r="G167" s="43" t="s">
        <v>327</v>
      </c>
      <c r="H167" s="43"/>
      <c r="I167" s="43"/>
      <c r="J167" s="34"/>
      <c r="K167" s="1" t="s">
        <v>11</v>
      </c>
    </row>
    <row r="168" customFormat="false" ht="15" hidden="false" customHeight="false" outlineLevel="0" collapsed="false">
      <c r="A168" s="1" t="s">
        <v>11</v>
      </c>
      <c r="D168" s="169" t="s">
        <v>293</v>
      </c>
      <c r="E168" s="33" t="n">
        <f aca="false">ROUND(((E164/E165)*E166)/E167,2)</f>
        <v>149.26</v>
      </c>
      <c r="G168" s="1" t="s">
        <v>294</v>
      </c>
      <c r="J168" s="34"/>
      <c r="K168" s="1" t="s">
        <v>11</v>
      </c>
    </row>
    <row r="169" customFormat="false" ht="15" hidden="false" customHeight="false" outlineLevel="0" collapsed="false">
      <c r="A169" s="1" t="s">
        <v>11</v>
      </c>
      <c r="C169" s="1" t="s">
        <v>374</v>
      </c>
      <c r="D169" s="169"/>
      <c r="K169" s="1" t="s">
        <v>11</v>
      </c>
    </row>
    <row r="170" customFormat="false" ht="15" hidden="false" customHeight="false" outlineLevel="0" collapsed="false">
      <c r="A170" s="1" t="s">
        <v>11</v>
      </c>
      <c r="D170" s="169"/>
      <c r="E170" s="39" t="n">
        <f aca="false">Input!G37</f>
        <v>2500</v>
      </c>
      <c r="G170" s="1" t="s">
        <v>375</v>
      </c>
      <c r="J170" s="34"/>
      <c r="K170" s="1" t="s">
        <v>11</v>
      </c>
    </row>
    <row r="171" customFormat="false" ht="15" hidden="false" customHeight="false" outlineLevel="0" collapsed="false">
      <c r="A171" s="1" t="s">
        <v>11</v>
      </c>
      <c r="D171" s="169" t="s">
        <v>290</v>
      </c>
      <c r="E171" s="33" t="n">
        <v>100</v>
      </c>
      <c r="G171" s="1" t="s">
        <v>372</v>
      </c>
      <c r="J171" s="34"/>
      <c r="K171" s="1" t="s">
        <v>11</v>
      </c>
    </row>
    <row r="172" customFormat="false" ht="15" hidden="false" customHeight="false" outlineLevel="0" collapsed="false">
      <c r="A172" s="1" t="s">
        <v>11</v>
      </c>
      <c r="D172" s="170" t="s">
        <v>288</v>
      </c>
      <c r="E172" s="35" t="n">
        <f aca="false">'Other Costs'!G55</f>
        <v>0.7</v>
      </c>
      <c r="F172" s="43"/>
      <c r="G172" s="43" t="s">
        <v>373</v>
      </c>
      <c r="H172" s="43"/>
      <c r="J172" s="34"/>
      <c r="K172" s="1" t="s">
        <v>11</v>
      </c>
    </row>
    <row r="173" customFormat="false" ht="15" hidden="false" customHeight="false" outlineLevel="0" collapsed="false">
      <c r="A173" s="1" t="s">
        <v>11</v>
      </c>
      <c r="D173" s="169" t="s">
        <v>293</v>
      </c>
      <c r="E173" s="33" t="n">
        <f aca="false">ROUND((E170/E171)*E172,2)</f>
        <v>17.5</v>
      </c>
      <c r="G173" s="1" t="s">
        <v>294</v>
      </c>
      <c r="J173" s="34"/>
      <c r="K173" s="1" t="s">
        <v>11</v>
      </c>
    </row>
    <row r="174" customFormat="false" ht="15" hidden="false" customHeight="false" outlineLevel="0" collapsed="false">
      <c r="C174" s="1" t="s">
        <v>376</v>
      </c>
      <c r="D174" s="169"/>
      <c r="E174" s="33"/>
      <c r="J174" s="37"/>
    </row>
    <row r="175" customFormat="false" ht="15" hidden="false" customHeight="false" outlineLevel="0" collapsed="false">
      <c r="D175" s="169"/>
      <c r="E175" s="33" t="n">
        <v>0.6</v>
      </c>
      <c r="G175" s="1" t="s">
        <v>377</v>
      </c>
      <c r="J175" s="34"/>
    </row>
    <row r="176" customFormat="false" ht="15" hidden="false" customHeight="false" outlineLevel="0" collapsed="false">
      <c r="D176" s="1" t="s">
        <v>288</v>
      </c>
      <c r="E176" s="177" t="n">
        <f aca="false">Input!G19/100</f>
        <v>98</v>
      </c>
      <c r="G176" s="1" t="s">
        <v>378</v>
      </c>
      <c r="J176" s="34"/>
    </row>
    <row r="177" customFormat="false" ht="15" hidden="false" customHeight="false" outlineLevel="0" collapsed="false">
      <c r="D177" s="1" t="s">
        <v>290</v>
      </c>
      <c r="E177" s="177" t="n">
        <v>100</v>
      </c>
      <c r="G177" s="1" t="s">
        <v>372</v>
      </c>
      <c r="J177" s="34"/>
    </row>
    <row r="178" customFormat="false" ht="15" hidden="false" customHeight="false" outlineLevel="0" collapsed="false">
      <c r="D178" s="187" t="s">
        <v>288</v>
      </c>
      <c r="E178" s="35" t="n">
        <f aca="false">'Other Costs'!G57</f>
        <v>0.45</v>
      </c>
      <c r="F178" s="187"/>
      <c r="G178" s="187" t="s">
        <v>373</v>
      </c>
      <c r="J178" s="34"/>
    </row>
    <row r="179" customFormat="false" ht="15" hidden="false" customHeight="false" outlineLevel="0" collapsed="false">
      <c r="D179" s="1" t="s">
        <v>293</v>
      </c>
      <c r="E179" s="33" t="n">
        <f aca="false">ROUND(((E175*E176)/E177)*E178,2)</f>
        <v>0.26</v>
      </c>
      <c r="G179" s="1" t="s">
        <v>294</v>
      </c>
      <c r="J179" s="34"/>
    </row>
    <row r="180" customFormat="false" ht="15" hidden="false" customHeight="false" outlineLevel="0" collapsed="false">
      <c r="A180" s="1" t="s">
        <v>11</v>
      </c>
      <c r="C180" s="1" t="s">
        <v>379</v>
      </c>
      <c r="D180" s="169"/>
      <c r="K180" s="1" t="s">
        <v>11</v>
      </c>
    </row>
    <row r="181" customFormat="false" ht="15" hidden="false" customHeight="false" outlineLevel="0" collapsed="false">
      <c r="A181" s="1" t="s">
        <v>11</v>
      </c>
      <c r="D181" s="169"/>
      <c r="E181" s="33" t="n">
        <f aca="false">'Other Costs'!G60</f>
        <v>50</v>
      </c>
      <c r="G181" s="1" t="s">
        <v>380</v>
      </c>
      <c r="J181" s="34"/>
      <c r="K181" s="1" t="s">
        <v>11</v>
      </c>
    </row>
    <row r="182" customFormat="false" ht="15" hidden="false" customHeight="false" outlineLevel="0" collapsed="false">
      <c r="A182" s="1" t="s">
        <v>11</v>
      </c>
      <c r="D182" s="170" t="s">
        <v>290</v>
      </c>
      <c r="E182" s="186" t="n">
        <f aca="false">Input!G14</f>
        <v>99</v>
      </c>
      <c r="F182" s="43"/>
      <c r="G182" s="43" t="s">
        <v>327</v>
      </c>
      <c r="H182" s="43"/>
      <c r="I182" s="43"/>
      <c r="J182" s="34"/>
      <c r="K182" s="1" t="s">
        <v>11</v>
      </c>
    </row>
    <row r="183" customFormat="false" ht="15" hidden="false" customHeight="false" outlineLevel="0" collapsed="false">
      <c r="A183" s="1" t="s">
        <v>11</v>
      </c>
      <c r="D183" s="169" t="s">
        <v>293</v>
      </c>
      <c r="E183" s="33" t="n">
        <f aca="false">ROUND(E181/E182,2)</f>
        <v>0.51</v>
      </c>
      <c r="G183" s="1" t="s">
        <v>294</v>
      </c>
      <c r="J183" s="34"/>
      <c r="K183" s="1" t="s">
        <v>11</v>
      </c>
    </row>
    <row r="184" customFormat="false" ht="15" hidden="false" customHeight="false" outlineLevel="0" collapsed="false">
      <c r="A184" s="1" t="s">
        <v>11</v>
      </c>
      <c r="D184" s="169"/>
      <c r="K184" s="1" t="s">
        <v>11</v>
      </c>
    </row>
    <row r="185" customFormat="false" ht="15.75" hidden="false" customHeight="false" outlineLevel="0" collapsed="false">
      <c r="A185" s="1" t="s">
        <v>11</v>
      </c>
      <c r="C185" s="27" t="s">
        <v>255</v>
      </c>
      <c r="D185" s="171" t="s">
        <v>293</v>
      </c>
      <c r="E185" s="36" t="n">
        <f aca="false">E168+E173+E179+E183</f>
        <v>167.53</v>
      </c>
      <c r="F185" s="27"/>
      <c r="G185" s="27" t="s">
        <v>294</v>
      </c>
      <c r="H185" s="27"/>
      <c r="I185" s="27"/>
      <c r="J185" s="34"/>
      <c r="K185" s="1" t="s">
        <v>11</v>
      </c>
    </row>
    <row r="186" customFormat="false" ht="15.75" hidden="false" customHeight="false" outlineLevel="0" collapsed="false">
      <c r="A186" s="1" t="s">
        <v>11</v>
      </c>
      <c r="C186" s="27"/>
      <c r="D186" s="27"/>
      <c r="E186" s="27"/>
      <c r="F186" s="27"/>
      <c r="G186" s="27"/>
      <c r="H186" s="27"/>
      <c r="I186" s="27"/>
      <c r="K186" s="1" t="s">
        <v>11</v>
      </c>
    </row>
    <row r="187" customFormat="false" ht="15.75" hidden="false" customHeight="false" outlineLevel="0" collapsed="false">
      <c r="A187" s="1" t="s">
        <v>11</v>
      </c>
      <c r="B187" s="27" t="s">
        <v>381</v>
      </c>
      <c r="E187" s="33"/>
      <c r="K187" s="1" t="s">
        <v>11</v>
      </c>
    </row>
    <row r="188" customFormat="false" ht="15" hidden="false" customHeight="false" outlineLevel="0" collapsed="false">
      <c r="A188" s="1" t="s">
        <v>11</v>
      </c>
      <c r="D188" s="169"/>
      <c r="E188" s="33" t="n">
        <f aca="false">'Other Costs'!G65</f>
        <v>15899.4</v>
      </c>
      <c r="G188" s="1" t="s">
        <v>382</v>
      </c>
      <c r="J188" s="34"/>
      <c r="K188" s="1" t="s">
        <v>11</v>
      </c>
    </row>
    <row r="189" customFormat="false" ht="15" hidden="false" customHeight="false" outlineLevel="0" collapsed="false">
      <c r="A189" s="1" t="s">
        <v>11</v>
      </c>
      <c r="D189" s="170" t="s">
        <v>290</v>
      </c>
      <c r="E189" s="186" t="n">
        <f aca="false">Input!G14</f>
        <v>99</v>
      </c>
      <c r="F189" s="43"/>
      <c r="G189" s="43" t="s">
        <v>327</v>
      </c>
      <c r="H189" s="43"/>
      <c r="I189" s="43"/>
      <c r="J189" s="34"/>
      <c r="K189" s="1" t="s">
        <v>11</v>
      </c>
    </row>
    <row r="190" customFormat="false" ht="15.75" hidden="false" customHeight="false" outlineLevel="0" collapsed="false">
      <c r="A190" s="1" t="s">
        <v>11</v>
      </c>
      <c r="D190" s="171" t="s">
        <v>293</v>
      </c>
      <c r="E190" s="36" t="n">
        <f aca="false">ROUND(E188/E189,2)</f>
        <v>160.6</v>
      </c>
      <c r="F190" s="27"/>
      <c r="G190" s="27" t="s">
        <v>294</v>
      </c>
      <c r="H190" s="27"/>
      <c r="I190" s="27"/>
      <c r="J190" s="34"/>
      <c r="K190" s="1" t="s">
        <v>11</v>
      </c>
    </row>
    <row r="191" customFormat="false" ht="15" hidden="false" customHeight="false" outlineLevel="0" collapsed="false">
      <c r="A191" s="1" t="s">
        <v>11</v>
      </c>
      <c r="K191" s="1" t="s">
        <v>11</v>
      </c>
    </row>
    <row r="192" customFormat="false" ht="15.75" hidden="false" customHeight="false" outlineLevel="0" collapsed="false">
      <c r="A192" s="1" t="s">
        <v>11</v>
      </c>
      <c r="B192" s="27" t="s">
        <v>383</v>
      </c>
      <c r="C192" s="27"/>
      <c r="K192" s="1" t="s">
        <v>11</v>
      </c>
    </row>
    <row r="193" customFormat="false" ht="15" hidden="false" customHeight="false" outlineLevel="0" collapsed="false">
      <c r="A193" s="1" t="s">
        <v>11</v>
      </c>
      <c r="C193" s="1" t="s">
        <v>384</v>
      </c>
      <c r="D193" s="169"/>
      <c r="E193" s="33" t="n">
        <f aca="false">Input!G38</f>
        <v>3000</v>
      </c>
      <c r="G193" s="1" t="s">
        <v>385</v>
      </c>
      <c r="J193" s="34"/>
      <c r="K193" s="1" t="s">
        <v>11</v>
      </c>
    </row>
    <row r="194" customFormat="false" ht="15" hidden="false" customHeight="false" outlineLevel="0" collapsed="false">
      <c r="A194" s="1" t="s">
        <v>11</v>
      </c>
      <c r="D194" s="170" t="s">
        <v>288</v>
      </c>
      <c r="E194" s="43" t="n">
        <f aca="false">ROUND(Input!$G$33*Input!$G$14,0)</f>
        <v>30</v>
      </c>
      <c r="F194" s="43"/>
      <c r="G194" s="43" t="s">
        <v>386</v>
      </c>
      <c r="H194" s="43"/>
      <c r="I194" s="43"/>
      <c r="J194" s="34"/>
      <c r="K194" s="1" t="s">
        <v>11</v>
      </c>
    </row>
    <row r="195" customFormat="false" ht="15" hidden="false" customHeight="false" outlineLevel="0" collapsed="false">
      <c r="A195" s="1" t="s">
        <v>11</v>
      </c>
      <c r="D195" s="169" t="s">
        <v>293</v>
      </c>
      <c r="E195" s="33" t="n">
        <f aca="false">ROUND(E193*E194,2)</f>
        <v>90000</v>
      </c>
      <c r="G195" s="1" t="s">
        <v>387</v>
      </c>
      <c r="J195" s="34"/>
      <c r="K195" s="1" t="s">
        <v>11</v>
      </c>
    </row>
    <row r="196" customFormat="false" ht="15" hidden="false" customHeight="false" outlineLevel="0" collapsed="false">
      <c r="A196" s="1" t="s">
        <v>11</v>
      </c>
      <c r="E196" s="33"/>
      <c r="G196" s="201"/>
      <c r="H196" s="201"/>
      <c r="K196" s="1" t="s">
        <v>11</v>
      </c>
    </row>
    <row r="197" customFormat="false" ht="15" hidden="false" customHeight="false" outlineLevel="0" collapsed="false">
      <c r="A197" s="1" t="s">
        <v>11</v>
      </c>
      <c r="C197" s="1" t="s">
        <v>388</v>
      </c>
      <c r="K197" s="1" t="s">
        <v>11</v>
      </c>
    </row>
    <row r="198" customFormat="false" ht="15" hidden="false" customHeight="false" outlineLevel="0" collapsed="false">
      <c r="A198" s="1" t="s">
        <v>11</v>
      </c>
      <c r="E198" s="33" t="n">
        <f aca="false">Input!G39</f>
        <v>1400</v>
      </c>
      <c r="G198" s="1" t="s">
        <v>389</v>
      </c>
      <c r="J198" s="34"/>
      <c r="K198" s="1" t="s">
        <v>11</v>
      </c>
    </row>
    <row r="199" customFormat="false" ht="15" hidden="false" customHeight="false" outlineLevel="0" collapsed="false">
      <c r="A199" s="1" t="s">
        <v>11</v>
      </c>
      <c r="D199" s="170" t="s">
        <v>288</v>
      </c>
      <c r="E199" s="187" t="n">
        <f aca="false">Input!G111</f>
        <v>26</v>
      </c>
      <c r="G199" s="43" t="s">
        <v>390</v>
      </c>
      <c r="H199" s="43"/>
      <c r="J199" s="34"/>
      <c r="K199" s="1" t="s">
        <v>11</v>
      </c>
    </row>
    <row r="200" customFormat="false" ht="15" hidden="false" customHeight="false" outlineLevel="0" collapsed="false">
      <c r="A200" s="1" t="s">
        <v>11</v>
      </c>
      <c r="D200" s="169" t="s">
        <v>293</v>
      </c>
      <c r="E200" s="33" t="n">
        <f aca="false">ROUND(E198*E199,2)</f>
        <v>36400</v>
      </c>
      <c r="G200" s="1" t="s">
        <v>391</v>
      </c>
      <c r="J200" s="34"/>
      <c r="K200" s="1" t="s">
        <v>11</v>
      </c>
    </row>
    <row r="201" customFormat="false" ht="15" hidden="false" customHeight="false" outlineLevel="0" collapsed="false">
      <c r="A201" s="1" t="s">
        <v>11</v>
      </c>
      <c r="D201" s="169"/>
      <c r="K201" s="1" t="s">
        <v>11</v>
      </c>
    </row>
    <row r="202" customFormat="false" ht="15" hidden="false" customHeight="false" outlineLevel="0" collapsed="false">
      <c r="A202" s="1" t="s">
        <v>11</v>
      </c>
      <c r="C202" s="1" t="s">
        <v>392</v>
      </c>
      <c r="D202" s="169"/>
      <c r="E202" s="33" t="n">
        <f aca="false">Input!G41</f>
        <v>50</v>
      </c>
      <c r="G202" s="1" t="s">
        <v>393</v>
      </c>
      <c r="J202" s="34"/>
      <c r="K202" s="1" t="s">
        <v>11</v>
      </c>
    </row>
    <row r="203" customFormat="false" ht="15" hidden="false" customHeight="false" outlineLevel="0" collapsed="false">
      <c r="A203" s="1" t="s">
        <v>11</v>
      </c>
      <c r="D203" s="170" t="s">
        <v>288</v>
      </c>
      <c r="E203" s="186" t="n">
        <f aca="false">Input!G106</f>
        <v>47</v>
      </c>
      <c r="G203" s="43" t="s">
        <v>394</v>
      </c>
      <c r="H203" s="43"/>
      <c r="J203" s="34"/>
      <c r="K203" s="1" t="s">
        <v>11</v>
      </c>
    </row>
    <row r="204" customFormat="false" ht="15" hidden="false" customHeight="false" outlineLevel="0" collapsed="false">
      <c r="A204" s="1" t="s">
        <v>11</v>
      </c>
      <c r="D204" s="169" t="s">
        <v>293</v>
      </c>
      <c r="E204" s="33" t="n">
        <f aca="false">ROUND(E202*E203,2)</f>
        <v>2350</v>
      </c>
      <c r="G204" s="1" t="s">
        <v>391</v>
      </c>
      <c r="J204" s="34"/>
      <c r="K204" s="1" t="s">
        <v>11</v>
      </c>
    </row>
    <row r="205" customFormat="false" ht="15" hidden="false" customHeight="false" outlineLevel="0" collapsed="false">
      <c r="A205" s="1" t="s">
        <v>11</v>
      </c>
      <c r="K205" s="1" t="s">
        <v>11</v>
      </c>
    </row>
    <row r="206" customFormat="false" ht="15" hidden="false" customHeight="false" outlineLevel="0" collapsed="false">
      <c r="A206" s="1" t="s">
        <v>11</v>
      </c>
      <c r="C206" s="1" t="s">
        <v>395</v>
      </c>
      <c r="D206" s="169"/>
      <c r="E206" s="33" t="n">
        <f aca="false">Input!G40</f>
        <v>300</v>
      </c>
      <c r="G206" s="1" t="s">
        <v>396</v>
      </c>
      <c r="J206" s="34"/>
      <c r="K206" s="1" t="s">
        <v>11</v>
      </c>
    </row>
    <row r="207" customFormat="false" ht="15" hidden="false" customHeight="false" outlineLevel="0" collapsed="false">
      <c r="A207" s="1" t="s">
        <v>11</v>
      </c>
      <c r="D207" s="170" t="s">
        <v>288</v>
      </c>
      <c r="E207" s="186" t="n">
        <f aca="false">Input!F106</f>
        <v>45</v>
      </c>
      <c r="G207" s="43" t="s">
        <v>397</v>
      </c>
      <c r="H207" s="43"/>
      <c r="J207" s="34"/>
      <c r="K207" s="1"/>
    </row>
    <row r="208" customFormat="false" ht="15" hidden="false" customHeight="false" outlineLevel="0" collapsed="false">
      <c r="A208" s="1" t="s">
        <v>11</v>
      </c>
      <c r="D208" s="169" t="s">
        <v>293</v>
      </c>
      <c r="E208" s="33" t="n">
        <f aca="false">ROUND(E206*E207,2)</f>
        <v>13500</v>
      </c>
      <c r="G208" s="1" t="s">
        <v>391</v>
      </c>
      <c r="J208" s="34"/>
      <c r="K208" s="1" t="s">
        <v>11</v>
      </c>
    </row>
    <row r="209" customFormat="false" ht="15" hidden="false" customHeight="false" outlineLevel="0" collapsed="false">
      <c r="A209" s="1" t="s">
        <v>11</v>
      </c>
      <c r="D209" s="169"/>
      <c r="K209" s="1" t="s">
        <v>11</v>
      </c>
    </row>
    <row r="210" customFormat="false" ht="15" hidden="false" customHeight="false" outlineLevel="0" collapsed="false">
      <c r="A210" s="1" t="s">
        <v>11</v>
      </c>
      <c r="D210" s="169"/>
      <c r="E210" s="33" t="n">
        <f aca="false">E195</f>
        <v>90000</v>
      </c>
      <c r="G210" s="1" t="s">
        <v>398</v>
      </c>
      <c r="J210" s="34"/>
      <c r="K210" s="1" t="s">
        <v>11</v>
      </c>
    </row>
    <row r="211" customFormat="false" ht="15" hidden="false" customHeight="false" outlineLevel="0" collapsed="false">
      <c r="A211" s="1" t="s">
        <v>11</v>
      </c>
      <c r="D211" s="170" t="s">
        <v>399</v>
      </c>
      <c r="E211" s="35" t="n">
        <f aca="false">E200+E204+E208</f>
        <v>52250</v>
      </c>
      <c r="F211" s="43"/>
      <c r="G211" s="43" t="s">
        <v>400</v>
      </c>
      <c r="H211" s="43"/>
      <c r="I211" s="43"/>
      <c r="J211" s="34"/>
      <c r="K211" s="1" t="s">
        <v>11</v>
      </c>
    </row>
    <row r="212" customFormat="false" ht="15" hidden="false" customHeight="false" outlineLevel="0" collapsed="false">
      <c r="A212" s="1" t="s">
        <v>11</v>
      </c>
      <c r="D212" s="169" t="s">
        <v>293</v>
      </c>
      <c r="E212" s="33" t="n">
        <f aca="false">E210-E211</f>
        <v>37750</v>
      </c>
      <c r="G212" s="1" t="s">
        <v>401</v>
      </c>
      <c r="J212" s="34"/>
      <c r="K212" s="1" t="s">
        <v>11</v>
      </c>
    </row>
    <row r="213" customFormat="false" ht="15" hidden="false" customHeight="false" outlineLevel="0" collapsed="false">
      <c r="A213" s="1" t="s">
        <v>11</v>
      </c>
      <c r="D213" s="170" t="s">
        <v>290</v>
      </c>
      <c r="E213" s="43" t="n">
        <f aca="false">Input!G14</f>
        <v>99</v>
      </c>
      <c r="F213" s="43"/>
      <c r="G213" s="43" t="s">
        <v>327</v>
      </c>
      <c r="H213" s="43"/>
      <c r="I213" s="43"/>
      <c r="J213" s="34"/>
      <c r="K213" s="1"/>
    </row>
    <row r="214" customFormat="false" ht="15.75" hidden="false" customHeight="false" outlineLevel="0" collapsed="false">
      <c r="A214" s="1" t="s">
        <v>11</v>
      </c>
      <c r="C214" s="27" t="s">
        <v>255</v>
      </c>
      <c r="D214" s="171" t="s">
        <v>293</v>
      </c>
      <c r="E214" s="36" t="n">
        <f aca="false">ROUND(E212/E213,2)</f>
        <v>381.31</v>
      </c>
      <c r="F214" s="27"/>
      <c r="G214" s="27" t="s">
        <v>294</v>
      </c>
      <c r="H214" s="27"/>
      <c r="I214" s="27"/>
      <c r="J214" s="34"/>
      <c r="K214" s="1"/>
    </row>
    <row r="215" customFormat="false" ht="15" hidden="false" customHeight="false" outlineLevel="0" collapsed="false">
      <c r="A215" s="1" t="s">
        <v>11</v>
      </c>
    </row>
    <row r="216" customFormat="false" ht="15.75" hidden="false" customHeight="false" outlineLevel="0" collapsed="false">
      <c r="A216" s="1" t="s">
        <v>11</v>
      </c>
      <c r="B216" s="27" t="s">
        <v>402</v>
      </c>
    </row>
    <row r="217" customFormat="false" ht="15" hidden="false" customHeight="false" outlineLevel="0" collapsed="false">
      <c r="A217" s="1" t="s">
        <v>11</v>
      </c>
      <c r="E217" s="33" t="n">
        <f aca="false">'Other Costs'!G69</f>
        <v>5000</v>
      </c>
      <c r="G217" s="1" t="s">
        <v>403</v>
      </c>
      <c r="J217" s="34"/>
      <c r="K217" s="1"/>
    </row>
    <row r="218" customFormat="false" ht="15" hidden="false" customHeight="false" outlineLevel="0" collapsed="false">
      <c r="A218" s="1" t="s">
        <v>11</v>
      </c>
      <c r="D218" s="170" t="s">
        <v>290</v>
      </c>
      <c r="E218" s="43" t="n">
        <f aca="false">Input!G14</f>
        <v>99</v>
      </c>
      <c r="F218" s="43"/>
      <c r="G218" s="43" t="s">
        <v>327</v>
      </c>
      <c r="H218" s="43"/>
      <c r="I218" s="43"/>
      <c r="J218" s="34"/>
      <c r="K218" s="1"/>
    </row>
    <row r="219" customFormat="false" ht="15.75" hidden="false" customHeight="false" outlineLevel="0" collapsed="false">
      <c r="A219" s="1" t="s">
        <v>11</v>
      </c>
      <c r="D219" s="171" t="s">
        <v>293</v>
      </c>
      <c r="E219" s="36" t="n">
        <f aca="false">ROUND(E217/E218,2)</f>
        <v>50.51</v>
      </c>
      <c r="F219" s="27"/>
      <c r="G219" s="27" t="s">
        <v>294</v>
      </c>
      <c r="H219" s="27"/>
      <c r="I219" s="27"/>
      <c r="J219" s="34"/>
      <c r="K219" s="1"/>
    </row>
    <row r="220" customFormat="false" ht="15" hidden="false" customHeight="false" outlineLevel="0" collapsed="false">
      <c r="A220" s="1" t="s">
        <v>11</v>
      </c>
      <c r="D220" s="169"/>
    </row>
    <row r="221" customFormat="false" ht="15.75" hidden="false" customHeight="false" outlineLevel="0" collapsed="false">
      <c r="A221" s="1" t="s">
        <v>11</v>
      </c>
      <c r="B221" s="27" t="s">
        <v>404</v>
      </c>
      <c r="D221" s="169"/>
      <c r="J221" s="34"/>
      <c r="K221" s="1" t="s">
        <v>11</v>
      </c>
    </row>
    <row r="222" customFormat="false" ht="15" hidden="false" customHeight="false" outlineLevel="0" collapsed="false">
      <c r="A222" s="1" t="s">
        <v>11</v>
      </c>
      <c r="D222" s="169"/>
      <c r="E222" s="39" t="n">
        <f aca="false">'Other Costs'!G73</f>
        <v>1600000</v>
      </c>
      <c r="G222" s="1" t="s">
        <v>405</v>
      </c>
      <c r="J222" s="34"/>
      <c r="K222" s="1" t="s">
        <v>11</v>
      </c>
    </row>
    <row r="223" customFormat="false" ht="15" hidden="false" customHeight="false" outlineLevel="0" collapsed="false">
      <c r="A223" s="1" t="s">
        <v>11</v>
      </c>
      <c r="D223" s="169" t="s">
        <v>288</v>
      </c>
      <c r="E223" s="202" t="n">
        <f aca="false">'Other Costs'!G74</f>
        <v>0.3</v>
      </c>
      <c r="G223" s="1" t="s">
        <v>406</v>
      </c>
      <c r="J223" s="34"/>
      <c r="K223" s="1" t="s">
        <v>11</v>
      </c>
    </row>
    <row r="224" customFormat="false" ht="15" hidden="false" customHeight="false" outlineLevel="0" collapsed="false">
      <c r="A224" s="1" t="s">
        <v>11</v>
      </c>
      <c r="D224" s="169" t="s">
        <v>288</v>
      </c>
      <c r="E224" s="203" t="n">
        <f aca="false">'Other Costs'!G75</f>
        <v>0.031201</v>
      </c>
      <c r="G224" s="1" t="s">
        <v>407</v>
      </c>
      <c r="J224" s="34"/>
      <c r="K224" s="1" t="s">
        <v>11</v>
      </c>
    </row>
    <row r="225" customFormat="false" ht="15" hidden="false" customHeight="false" outlineLevel="0" collapsed="false">
      <c r="A225" s="1" t="s">
        <v>11</v>
      </c>
      <c r="D225" s="170" t="s">
        <v>290</v>
      </c>
      <c r="E225" s="43" t="n">
        <f aca="false">Input!G14</f>
        <v>99</v>
      </c>
      <c r="G225" s="43" t="s">
        <v>327</v>
      </c>
      <c r="H225" s="43"/>
      <c r="J225" s="34"/>
      <c r="K225" s="1" t="s">
        <v>11</v>
      </c>
    </row>
    <row r="226" customFormat="false" ht="15" hidden="false" customHeight="false" outlineLevel="0" collapsed="false">
      <c r="A226" s="1" t="s">
        <v>11</v>
      </c>
      <c r="D226" s="169" t="s">
        <v>293</v>
      </c>
      <c r="E226" s="33" t="n">
        <f aca="false">ROUND(((E222*E223)*E224)/E225,2)</f>
        <v>151.28</v>
      </c>
      <c r="G226" s="1" t="s">
        <v>294</v>
      </c>
      <c r="J226" s="34"/>
      <c r="K226" s="1" t="s">
        <v>11</v>
      </c>
    </row>
    <row r="227" customFormat="false" ht="15" hidden="false" customHeight="false" outlineLevel="0" collapsed="false">
      <c r="A227" s="1" t="s">
        <v>11</v>
      </c>
      <c r="D227" s="169"/>
      <c r="E227" s="39"/>
      <c r="K227" s="1" t="s">
        <v>11</v>
      </c>
    </row>
    <row r="228" customFormat="false" ht="15" hidden="false" customHeight="false" outlineLevel="0" collapsed="false">
      <c r="A228" s="1" t="s">
        <v>11</v>
      </c>
      <c r="D228" s="169"/>
      <c r="E228" s="33" t="n">
        <f aca="false">'Other Costs'!G77</f>
        <v>100000</v>
      </c>
      <c r="G228" s="1" t="s">
        <v>408</v>
      </c>
      <c r="J228" s="34"/>
      <c r="K228" s="1" t="s">
        <v>11</v>
      </c>
    </row>
    <row r="229" customFormat="false" ht="15" hidden="false" customHeight="false" outlineLevel="0" collapsed="false">
      <c r="A229" s="1" t="s">
        <v>11</v>
      </c>
      <c r="D229" s="169" t="s">
        <v>288</v>
      </c>
      <c r="E229" s="202" t="n">
        <f aca="false">'Other Costs'!G78</f>
        <v>0.45</v>
      </c>
      <c r="G229" s="1" t="s">
        <v>406</v>
      </c>
      <c r="J229" s="34"/>
      <c r="K229" s="1" t="s">
        <v>11</v>
      </c>
    </row>
    <row r="230" customFormat="false" ht="15" hidden="false" customHeight="false" outlineLevel="0" collapsed="false">
      <c r="A230" s="1" t="s">
        <v>11</v>
      </c>
      <c r="D230" s="169" t="s">
        <v>288</v>
      </c>
      <c r="E230" s="203" t="n">
        <f aca="false">'Other Costs'!G79</f>
        <v>0.039151</v>
      </c>
      <c r="G230" s="1" t="s">
        <v>407</v>
      </c>
      <c r="J230" s="34"/>
      <c r="K230" s="1" t="s">
        <v>11</v>
      </c>
    </row>
    <row r="231" customFormat="false" ht="15" hidden="false" customHeight="false" outlineLevel="0" collapsed="false">
      <c r="A231" s="1" t="s">
        <v>11</v>
      </c>
      <c r="D231" s="170" t="s">
        <v>290</v>
      </c>
      <c r="E231" s="43" t="n">
        <f aca="false">Input!G14</f>
        <v>99</v>
      </c>
      <c r="G231" s="43" t="s">
        <v>327</v>
      </c>
      <c r="H231" s="43"/>
      <c r="J231" s="34"/>
      <c r="K231" s="1" t="s">
        <v>11</v>
      </c>
    </row>
    <row r="232" customFormat="false" ht="15" hidden="false" customHeight="false" outlineLevel="0" collapsed="false">
      <c r="A232" s="1" t="s">
        <v>11</v>
      </c>
      <c r="D232" s="169" t="s">
        <v>293</v>
      </c>
      <c r="E232" s="33" t="n">
        <f aca="false">ROUND(((E228*E229)*E230)/E231,2)</f>
        <v>17.8</v>
      </c>
      <c r="G232" s="1" t="s">
        <v>294</v>
      </c>
      <c r="J232" s="34"/>
      <c r="K232" s="1" t="s">
        <v>11</v>
      </c>
    </row>
    <row r="233" customFormat="false" ht="15" hidden="false" customHeight="false" outlineLevel="0" collapsed="false">
      <c r="A233" s="1" t="s">
        <v>11</v>
      </c>
      <c r="D233" s="169"/>
      <c r="K233" s="1" t="s">
        <v>11</v>
      </c>
    </row>
    <row r="234" customFormat="false" ht="15.75" hidden="false" customHeight="false" outlineLevel="0" collapsed="false">
      <c r="A234" s="1" t="s">
        <v>11</v>
      </c>
      <c r="C234" s="27" t="s">
        <v>255</v>
      </c>
      <c r="D234" s="171" t="s">
        <v>293</v>
      </c>
      <c r="E234" s="36" t="n">
        <f aca="false">E226+E232</f>
        <v>169.08</v>
      </c>
      <c r="F234" s="27"/>
      <c r="G234" s="27" t="s">
        <v>294</v>
      </c>
      <c r="H234" s="27"/>
      <c r="I234" s="27"/>
      <c r="J234" s="34"/>
      <c r="K234" s="1" t="s">
        <v>11</v>
      </c>
    </row>
    <row r="235" customFormat="false" ht="15" hidden="false" customHeight="false" outlineLevel="0" collapsed="false">
      <c r="A235" s="1" t="s">
        <v>11</v>
      </c>
      <c r="K235" s="1" t="s">
        <v>11</v>
      </c>
    </row>
    <row r="236" customFormat="false" ht="15.75" hidden="false" customHeight="false" outlineLevel="0" collapsed="false">
      <c r="A236" s="1" t="s">
        <v>11</v>
      </c>
      <c r="B236" s="27" t="s">
        <v>409</v>
      </c>
      <c r="K236" s="1" t="s">
        <v>11</v>
      </c>
    </row>
    <row r="237" customFormat="false" ht="15.75" hidden="false" customHeight="false" outlineLevel="0" collapsed="false">
      <c r="B237" s="27"/>
    </row>
    <row r="238" customFormat="false" ht="15" hidden="false" customHeight="false" outlineLevel="0" collapsed="false">
      <c r="A238" s="1" t="s">
        <v>11</v>
      </c>
      <c r="D238" s="169"/>
      <c r="E238" s="33" t="n">
        <f aca="false">'Other Costs'!G82</f>
        <v>2600</v>
      </c>
      <c r="G238" s="1" t="s">
        <v>410</v>
      </c>
      <c r="J238" s="34"/>
      <c r="K238" s="1" t="s">
        <v>11</v>
      </c>
    </row>
    <row r="239" customFormat="false" ht="15" hidden="false" customHeight="false" outlineLevel="0" collapsed="false">
      <c r="A239" s="1" t="s">
        <v>11</v>
      </c>
      <c r="D239" s="170" t="s">
        <v>290</v>
      </c>
      <c r="E239" s="43" t="n">
        <f aca="false">Input!G14</f>
        <v>99</v>
      </c>
      <c r="G239" s="43" t="s">
        <v>327</v>
      </c>
      <c r="H239" s="43"/>
      <c r="J239" s="34"/>
      <c r="K239" s="1" t="s">
        <v>11</v>
      </c>
    </row>
    <row r="240" customFormat="false" ht="15.75" hidden="false" customHeight="false" outlineLevel="0" collapsed="false">
      <c r="A240" s="1" t="s">
        <v>11</v>
      </c>
      <c r="D240" s="171" t="s">
        <v>293</v>
      </c>
      <c r="E240" s="36" t="n">
        <f aca="false">ROUND(E238/E239,2)</f>
        <v>26.26</v>
      </c>
      <c r="F240" s="27"/>
      <c r="G240" s="27" t="s">
        <v>294</v>
      </c>
      <c r="H240" s="27"/>
      <c r="I240" s="27"/>
      <c r="J240" s="34"/>
      <c r="K240" s="1" t="s">
        <v>11</v>
      </c>
    </row>
    <row r="241" customFormat="false" ht="15" hidden="false" customHeight="false" outlineLevel="0" collapsed="false">
      <c r="A241" s="1" t="s">
        <v>11</v>
      </c>
      <c r="K241" s="1" t="s">
        <v>11</v>
      </c>
    </row>
    <row r="242" customFormat="false" ht="15.75" hidden="false" customHeight="false" outlineLevel="0" collapsed="false">
      <c r="A242" s="1" t="s">
        <v>11</v>
      </c>
      <c r="B242" s="27" t="s">
        <v>411</v>
      </c>
      <c r="K242" s="1" t="s">
        <v>11</v>
      </c>
    </row>
    <row r="243" customFormat="false" ht="15.75" hidden="false" customHeight="false" outlineLevel="0" collapsed="false">
      <c r="A243" s="1" t="s">
        <v>11</v>
      </c>
      <c r="E243" s="27" t="s">
        <v>412</v>
      </c>
      <c r="K243" s="1" t="s">
        <v>11</v>
      </c>
    </row>
    <row r="244" customFormat="false" ht="15" hidden="false" customHeight="false" outlineLevel="0" collapsed="false">
      <c r="A244" s="1" t="s">
        <v>11</v>
      </c>
      <c r="K244" s="1" t="s">
        <v>11</v>
      </c>
    </row>
    <row r="245" customFormat="false" ht="15" hidden="false" customHeight="false" outlineLevel="0" collapsed="false">
      <c r="A245" s="1" t="s">
        <v>11</v>
      </c>
      <c r="D245" s="169"/>
      <c r="E245" s="33" t="n">
        <f aca="false">Summary!G30</f>
        <v>5100.94</v>
      </c>
      <c r="G245" s="1" t="s">
        <v>413</v>
      </c>
      <c r="J245" s="34"/>
      <c r="K245" s="1" t="s">
        <v>11</v>
      </c>
    </row>
    <row r="246" customFormat="false" ht="15" hidden="false" customHeight="false" outlineLevel="0" collapsed="false">
      <c r="A246" s="1" t="s">
        <v>11</v>
      </c>
      <c r="D246" s="169" t="s">
        <v>290</v>
      </c>
      <c r="E246" s="52" t="n">
        <v>12</v>
      </c>
      <c r="G246" s="1" t="s">
        <v>414</v>
      </c>
      <c r="J246" s="34"/>
      <c r="K246" s="1" t="s">
        <v>11</v>
      </c>
    </row>
    <row r="247" customFormat="false" ht="15" hidden="false" customHeight="false" outlineLevel="0" collapsed="false">
      <c r="A247" s="1" t="s">
        <v>11</v>
      </c>
      <c r="D247" s="169" t="s">
        <v>290</v>
      </c>
      <c r="E247" s="52" t="n">
        <v>2</v>
      </c>
      <c r="G247" s="1" t="s">
        <v>415</v>
      </c>
      <c r="J247" s="34"/>
      <c r="K247" s="1" t="s">
        <v>11</v>
      </c>
    </row>
    <row r="248" customFormat="false" ht="15" hidden="false" customHeight="false" outlineLevel="0" collapsed="false">
      <c r="A248" s="1" t="s">
        <v>11</v>
      </c>
      <c r="D248" s="169" t="s">
        <v>288</v>
      </c>
      <c r="E248" s="204" t="n">
        <f aca="false">'Other Costs'!G84</f>
        <v>0.045</v>
      </c>
      <c r="F248" s="43"/>
      <c r="G248" s="43" t="s">
        <v>416</v>
      </c>
      <c r="H248" s="43"/>
      <c r="I248" s="43"/>
      <c r="J248" s="34"/>
      <c r="K248" s="1" t="s">
        <v>11</v>
      </c>
    </row>
    <row r="249" customFormat="false" ht="15.75" hidden="false" customHeight="false" outlineLevel="0" collapsed="false">
      <c r="A249" s="1" t="s">
        <v>11</v>
      </c>
      <c r="D249" s="171" t="s">
        <v>293</v>
      </c>
      <c r="E249" s="36" t="n">
        <f aca="false">ROUND(((E245/E246)/E247)*E248,2)</f>
        <v>9.56</v>
      </c>
      <c r="F249" s="27"/>
      <c r="G249" s="27" t="s">
        <v>294</v>
      </c>
      <c r="H249" s="27"/>
      <c r="I249" s="27"/>
      <c r="J249" s="34"/>
      <c r="K249" s="1" t="s">
        <v>11</v>
      </c>
    </row>
    <row r="250" customFormat="false" ht="15" hidden="false" customHeight="false" outlineLevel="0" collapsed="false">
      <c r="A250" s="1" t="s">
        <v>11</v>
      </c>
      <c r="K250" s="1" t="s">
        <v>11</v>
      </c>
    </row>
    <row r="252" customFormat="false" ht="18" hidden="false" customHeight="true" outlineLevel="0" collapsed="false">
      <c r="B252" s="205" t="str">
        <f aca="false">"Capital Costs Buildings &amp; Equipment Assumed New for a "&amp;Input!G14&amp;" Cow Herd"</f>
        <v>Capital Costs Buildings &amp; Equipment Assumed New for a 99 Cow Herd</v>
      </c>
      <c r="C252" s="205"/>
      <c r="D252" s="205"/>
      <c r="E252" s="205"/>
      <c r="F252" s="205"/>
      <c r="G252" s="205"/>
      <c r="H252" s="205"/>
      <c r="I252" s="205"/>
      <c r="J252" s="205"/>
    </row>
    <row r="253" customFormat="false" ht="18" hidden="false" customHeight="true" outlineLevel="0" collapsed="false">
      <c r="B253" s="206"/>
      <c r="C253" s="207" t="s">
        <v>417</v>
      </c>
      <c r="D253" s="208"/>
      <c r="E253" s="208"/>
      <c r="F253" s="208"/>
      <c r="G253" s="209"/>
      <c r="H253" s="208"/>
      <c r="I253" s="208"/>
      <c r="J253" s="208"/>
    </row>
    <row r="254" customFormat="false" ht="15" hidden="false" customHeight="false" outlineLevel="0" collapsed="false">
      <c r="A254" s="1" t="s">
        <v>11</v>
      </c>
      <c r="C254" s="30" t="str">
        <f aca="false">"Land - Assumed 10 acres @ $"&amp;'Capital Costs'!G8/10&amp;"/acre."</f>
        <v>Land - Assumed 10 acres @ $10000/acre.</v>
      </c>
      <c r="J254" s="210" t="n">
        <f aca="false">'Capital Costs'!G8</f>
        <v>100000</v>
      </c>
      <c r="K254" s="1" t="s">
        <v>11</v>
      </c>
    </row>
    <row r="255" customFormat="false" ht="15.75" hidden="false" customHeight="false" outlineLevel="0" collapsed="false">
      <c r="J255" s="211"/>
    </row>
    <row r="256" customFormat="false" ht="15" hidden="false" customHeight="true" outlineLevel="0" collapsed="false">
      <c r="C256" s="212" t="s">
        <v>418</v>
      </c>
      <c r="D256" s="212"/>
      <c r="E256" s="212"/>
      <c r="F256" s="212"/>
      <c r="G256" s="212"/>
      <c r="H256" s="212"/>
      <c r="I256" s="212"/>
      <c r="J256" s="65" t="n">
        <f aca="false">'Capital Costs'!G9</f>
        <v>725000</v>
      </c>
    </row>
    <row r="257" customFormat="false" ht="15" hidden="false" customHeight="true" outlineLevel="0" collapsed="false">
      <c r="C257" s="212"/>
      <c r="D257" s="212"/>
      <c r="E257" s="212"/>
      <c r="F257" s="212"/>
      <c r="G257" s="212"/>
      <c r="H257" s="212"/>
      <c r="I257" s="212"/>
      <c r="J257" s="65"/>
    </row>
    <row r="258" customFormat="false" ht="15" hidden="false" customHeight="false" outlineLevel="0" collapsed="false">
      <c r="C258" s="212"/>
      <c r="D258" s="212"/>
      <c r="E258" s="212"/>
      <c r="F258" s="212"/>
      <c r="G258" s="212"/>
      <c r="H258" s="212"/>
      <c r="I258" s="212"/>
      <c r="J258" s="65"/>
    </row>
    <row r="259" customFormat="false" ht="15" hidden="false" customHeight="false" outlineLevel="0" collapsed="false">
      <c r="C259" s="17"/>
      <c r="D259" s="17"/>
      <c r="E259" s="17"/>
      <c r="F259" s="17"/>
      <c r="G259" s="17"/>
      <c r="J259" s="65"/>
    </row>
    <row r="260" customFormat="false" ht="15" hidden="false" customHeight="true" outlineLevel="0" collapsed="false">
      <c r="C260" s="212" t="s">
        <v>419</v>
      </c>
      <c r="D260" s="212"/>
      <c r="E260" s="212"/>
      <c r="F260" s="212"/>
      <c r="G260" s="212"/>
      <c r="H260" s="212"/>
      <c r="I260" s="212"/>
      <c r="J260" s="65" t="n">
        <f aca="false">'Capital Costs'!G10</f>
        <v>725000</v>
      </c>
    </row>
    <row r="261" customFormat="false" ht="15" hidden="false" customHeight="false" outlineLevel="0" collapsed="false">
      <c r="C261" s="212"/>
      <c r="D261" s="212"/>
      <c r="E261" s="212"/>
      <c r="F261" s="212"/>
      <c r="G261" s="212"/>
      <c r="H261" s="212"/>
      <c r="I261" s="212"/>
      <c r="J261" s="65"/>
    </row>
    <row r="262" customFormat="false" ht="15" hidden="false" customHeight="false" outlineLevel="0" collapsed="false">
      <c r="C262" s="212"/>
      <c r="D262" s="212"/>
      <c r="E262" s="212"/>
      <c r="F262" s="212"/>
      <c r="G262" s="212"/>
      <c r="H262" s="212"/>
      <c r="I262" s="212"/>
      <c r="J262" s="65"/>
    </row>
    <row r="263" customFormat="false" ht="15" hidden="false" customHeight="false" outlineLevel="0" collapsed="false">
      <c r="C263" s="212"/>
      <c r="D263" s="212"/>
      <c r="E263" s="212"/>
      <c r="F263" s="212"/>
      <c r="G263" s="212"/>
      <c r="H263" s="212"/>
      <c r="I263" s="212"/>
      <c r="J263" s="65"/>
    </row>
    <row r="264" customFormat="false" ht="15" hidden="false" customHeight="false" outlineLevel="0" collapsed="false">
      <c r="J264" s="65"/>
    </row>
    <row r="265" customFormat="false" ht="15" hidden="false" customHeight="true" outlineLevel="0" collapsed="false">
      <c r="C265" s="212" t="s">
        <v>420</v>
      </c>
      <c r="D265" s="212"/>
      <c r="E265" s="212"/>
      <c r="F265" s="212"/>
      <c r="G265" s="212"/>
      <c r="H265" s="212"/>
      <c r="I265" s="212"/>
      <c r="J265" s="65" t="n">
        <f aca="false">'Capital Costs'!G11</f>
        <v>50000</v>
      </c>
    </row>
    <row r="266" customFormat="false" ht="15" hidden="false" customHeight="false" outlineLevel="0" collapsed="false">
      <c r="C266" s="212"/>
      <c r="D266" s="212"/>
      <c r="E266" s="212"/>
      <c r="F266" s="212"/>
      <c r="G266" s="212"/>
      <c r="H266" s="212"/>
      <c r="I266" s="212"/>
      <c r="J266" s="65"/>
    </row>
    <row r="267" customFormat="false" ht="15" hidden="false" customHeight="false" outlineLevel="0" collapsed="false">
      <c r="C267" s="212"/>
      <c r="D267" s="212"/>
      <c r="E267" s="212"/>
      <c r="F267" s="212"/>
      <c r="G267" s="212"/>
      <c r="H267" s="212"/>
      <c r="I267" s="212"/>
      <c r="J267" s="65"/>
    </row>
    <row r="268" customFormat="false" ht="15" hidden="false" customHeight="false" outlineLevel="0" collapsed="false">
      <c r="J268" s="65"/>
    </row>
    <row r="269" customFormat="false" ht="15" hidden="false" customHeight="false" outlineLevel="0" collapsed="false">
      <c r="C269" s="213" t="s">
        <v>421</v>
      </c>
      <c r="D269" s="17"/>
      <c r="E269" s="17"/>
      <c r="F269" s="17"/>
      <c r="G269" s="17"/>
      <c r="J269" s="65" t="n">
        <f aca="false">'Capital Costs'!G12</f>
        <v>175000</v>
      </c>
    </row>
    <row r="270" customFormat="false" ht="15" hidden="false" customHeight="false" outlineLevel="0" collapsed="false">
      <c r="C270" s="213" t="s">
        <v>422</v>
      </c>
      <c r="D270" s="17"/>
      <c r="E270" s="17"/>
      <c r="F270" s="17"/>
      <c r="G270" s="17"/>
      <c r="J270" s="65" t="n">
        <f aca="false">'Capital Costs'!G13</f>
        <v>50000</v>
      </c>
    </row>
    <row r="271" customFormat="false" ht="15" hidden="false" customHeight="false" outlineLevel="0" collapsed="false">
      <c r="C271" s="30" t="s">
        <v>423</v>
      </c>
      <c r="J271" s="65" t="n">
        <f aca="false">'Capital Costs'!G14</f>
        <v>30000</v>
      </c>
    </row>
    <row r="272" customFormat="false" ht="15" hidden="false" customHeight="false" outlineLevel="0" collapsed="false">
      <c r="C272" s="30" t="s">
        <v>424</v>
      </c>
      <c r="J272" s="65" t="n">
        <f aca="false">'Capital Costs'!G15</f>
        <v>18000</v>
      </c>
    </row>
    <row r="273" customFormat="false" ht="15" hidden="false" customHeight="false" outlineLevel="0" collapsed="false">
      <c r="C273" s="30" t="s">
        <v>266</v>
      </c>
      <c r="J273" s="214" t="n">
        <f aca="false">'Capital Costs'!G16</f>
        <v>20000</v>
      </c>
    </row>
    <row r="274" customFormat="false" ht="15.75" hidden="false" customHeight="false" outlineLevel="0" collapsed="false">
      <c r="C274" s="215" t="s">
        <v>425</v>
      </c>
      <c r="D274" s="215"/>
      <c r="E274" s="215"/>
      <c r="F274" s="215"/>
      <c r="J274" s="112" t="n">
        <f aca="false">SUM(J254:J273)</f>
        <v>1893000</v>
      </c>
    </row>
    <row r="276" customFormat="false" ht="15.75" hidden="false" customHeight="false" outlineLevel="0" collapsed="false">
      <c r="C276" s="207" t="s">
        <v>268</v>
      </c>
      <c r="G276" s="1"/>
    </row>
    <row r="277" customFormat="false" ht="15" hidden="false" customHeight="false" outlineLevel="0" collapsed="false">
      <c r="C277" s="30" t="str">
        <f aca="false">'Capital Costs'!B20</f>
        <v>Portable Mixer Wagon</v>
      </c>
      <c r="J277" s="216" t="n">
        <f aca="false">'Capital Costs'!G20</f>
        <v>42000</v>
      </c>
    </row>
    <row r="278" customFormat="false" ht="15" hidden="false" customHeight="false" outlineLevel="0" collapsed="false">
      <c r="C278" s="30" t="s">
        <v>426</v>
      </c>
      <c r="J278" s="214" t="n">
        <f aca="false">'Capital Costs'!G21</f>
        <v>10000</v>
      </c>
    </row>
    <row r="279" customFormat="false" ht="15.75" hidden="false" customHeight="false" outlineLevel="0" collapsed="false">
      <c r="C279" s="215" t="s">
        <v>427</v>
      </c>
      <c r="D279" s="215"/>
      <c r="E279" s="215"/>
      <c r="F279" s="215"/>
      <c r="J279" s="112" t="n">
        <f aca="false">SUM(J277:J278)</f>
        <v>52000</v>
      </c>
    </row>
    <row r="281" customFormat="false" ht="15.75" hidden="false" customHeight="false" outlineLevel="0" collapsed="false">
      <c r="C281" s="207" t="s">
        <v>272</v>
      </c>
    </row>
    <row r="282" customFormat="false" ht="15" hidden="false" customHeight="false" outlineLevel="0" collapsed="false">
      <c r="C282" s="72" t="str">
        <f aca="false">'Capital Costs'!B25</f>
        <v>Other equipment (shredder)</v>
      </c>
      <c r="J282" s="65" t="n">
        <f aca="false">'Capital Costs'!G25</f>
        <v>22000</v>
      </c>
    </row>
    <row r="283" customFormat="false" ht="15" hidden="false" customHeight="false" outlineLevel="0" collapsed="false">
      <c r="C283" s="72" t="str">
        <f aca="false">'Capital Costs'!B26</f>
        <v>Truck  (dairy portion $60,000 @80%)</v>
      </c>
      <c r="J283" s="65" t="n">
        <f aca="false">'Capital Costs'!G26</f>
        <v>48000</v>
      </c>
    </row>
    <row r="284" customFormat="false" ht="15" hidden="false" customHeight="false" outlineLevel="0" collapsed="false">
      <c r="C284" s="72" t="str">
        <f aca="false">'Capital Costs'!B27</f>
        <v>Tractor &amp; Loader  (dairy portion $120,000 @80%)</v>
      </c>
      <c r="J284" s="214" t="n">
        <f aca="false">'Capital Costs'!G27</f>
        <v>96000</v>
      </c>
    </row>
    <row r="285" customFormat="false" ht="15.75" hidden="false" customHeight="false" outlineLevel="0" collapsed="false">
      <c r="C285" s="215" t="s">
        <v>428</v>
      </c>
      <c r="D285" s="215"/>
      <c r="E285" s="215"/>
      <c r="F285" s="215"/>
      <c r="J285" s="112" t="n">
        <f aca="false">SUM(J283:J284)</f>
        <v>144000</v>
      </c>
    </row>
    <row r="287" customFormat="false" ht="15.75" hidden="false" customHeight="false" outlineLevel="0" collapsed="false">
      <c r="C287" s="215" t="s">
        <v>276</v>
      </c>
      <c r="J287" s="217" t="n">
        <f aca="false">J274+J279+J285</f>
        <v>2089000</v>
      </c>
    </row>
    <row r="289" customFormat="false" ht="15.75" hidden="false" customHeight="false" outlineLevel="0" collapsed="false">
      <c r="C289" s="215" t="s">
        <v>429</v>
      </c>
      <c r="J289" s="217" t="n">
        <f aca="false">Input!G14*Input!G37</f>
        <v>247500</v>
      </c>
    </row>
    <row r="290" customFormat="false" ht="15.75" hidden="false" customHeight="false" outlineLevel="0" collapsed="false">
      <c r="C290" s="215"/>
      <c r="J290" s="217"/>
    </row>
    <row r="291" customFormat="false" ht="15.75" hidden="false" customHeight="false" outlineLevel="0" collapsed="false">
      <c r="C291" s="215" t="s">
        <v>279</v>
      </c>
      <c r="J291" s="218" t="n">
        <f aca="false">J274+J279+J285+J289</f>
        <v>2336500</v>
      </c>
    </row>
    <row r="293" customFormat="false" ht="15.75" hidden="false" customHeight="false" outlineLevel="0" collapsed="false">
      <c r="A293" s="1" t="s">
        <v>11</v>
      </c>
      <c r="B293" s="27" t="s">
        <v>430</v>
      </c>
      <c r="K293" s="1" t="s">
        <v>11</v>
      </c>
    </row>
    <row r="294" customFormat="false" ht="15" hidden="false" customHeight="false" outlineLevel="0" collapsed="false">
      <c r="A294" s="1" t="s">
        <v>11</v>
      </c>
      <c r="K294" s="1" t="s">
        <v>11</v>
      </c>
    </row>
    <row r="295" customFormat="false" ht="15.75" hidden="false" customHeight="false" outlineLevel="0" collapsed="false">
      <c r="A295" s="1" t="s">
        <v>11</v>
      </c>
      <c r="B295" s="27" t="s">
        <v>431</v>
      </c>
      <c r="K295" s="1" t="s">
        <v>11</v>
      </c>
    </row>
    <row r="296" customFormat="false" ht="15" hidden="false" customHeight="false" outlineLevel="0" collapsed="false">
      <c r="A296" s="1" t="s">
        <v>11</v>
      </c>
      <c r="D296" s="219" t="s">
        <v>432</v>
      </c>
      <c r="K296" s="1" t="s">
        <v>11</v>
      </c>
    </row>
    <row r="297" customFormat="false" ht="15" hidden="false" customHeight="false" outlineLevel="0" collapsed="false">
      <c r="A297" s="1" t="s">
        <v>11</v>
      </c>
      <c r="D297" s="220" t="s">
        <v>433</v>
      </c>
      <c r="E297" s="220"/>
      <c r="K297" s="1" t="s">
        <v>11</v>
      </c>
    </row>
    <row r="298" customFormat="false" ht="15" hidden="false" customHeight="false" outlineLevel="0" collapsed="false">
      <c r="A298" s="1" t="s">
        <v>11</v>
      </c>
      <c r="K298" s="1" t="s">
        <v>11</v>
      </c>
    </row>
    <row r="299" customFormat="false" ht="15.75" hidden="false" customHeight="false" outlineLevel="0" collapsed="false">
      <c r="A299" s="1" t="s">
        <v>11</v>
      </c>
      <c r="B299" s="27" t="s">
        <v>434</v>
      </c>
      <c r="K299" s="1" t="s">
        <v>11</v>
      </c>
    </row>
    <row r="300" customFormat="false" ht="15" hidden="false" customHeight="false" outlineLevel="0" collapsed="false">
      <c r="A300" s="1" t="s">
        <v>11</v>
      </c>
      <c r="C300" s="1" t="s">
        <v>435</v>
      </c>
      <c r="D300" s="169"/>
      <c r="E300" s="210" t="n">
        <f aca="false">'Capital Costs'!$G$9</f>
        <v>725000</v>
      </c>
      <c r="G300" s="1" t="s">
        <v>436</v>
      </c>
      <c r="J300" s="34"/>
      <c r="K300" s="1" t="s">
        <v>11</v>
      </c>
    </row>
    <row r="301" customFormat="false" ht="15" hidden="false" customHeight="false" outlineLevel="0" collapsed="false">
      <c r="A301" s="1" t="s">
        <v>11</v>
      </c>
      <c r="D301" s="169" t="s">
        <v>399</v>
      </c>
      <c r="E301" s="210" t="n">
        <f aca="false">'Capital Costs'!$H$9*'Capital Costs'!$G$9</f>
        <v>72500</v>
      </c>
      <c r="G301" s="1" t="s">
        <v>437</v>
      </c>
      <c r="J301" s="34"/>
      <c r="K301" s="1" t="s">
        <v>11</v>
      </c>
    </row>
    <row r="302" customFormat="false" ht="15" hidden="false" customHeight="false" outlineLevel="0" collapsed="false">
      <c r="D302" s="169" t="s">
        <v>290</v>
      </c>
      <c r="E302" s="52" t="n">
        <f aca="false">'Capital Costs'!I9</f>
        <v>20</v>
      </c>
      <c r="G302" s="1" t="s">
        <v>438</v>
      </c>
      <c r="J302" s="34"/>
      <c r="K302" s="1"/>
    </row>
    <row r="303" customFormat="false" ht="15" hidden="false" customHeight="false" outlineLevel="0" collapsed="false">
      <c r="D303" s="170" t="s">
        <v>290</v>
      </c>
      <c r="E303" s="186" t="n">
        <f aca="false">Input!$G$14</f>
        <v>99</v>
      </c>
      <c r="F303" s="43"/>
      <c r="G303" s="43" t="s">
        <v>439</v>
      </c>
      <c r="H303" s="43"/>
      <c r="I303" s="43"/>
      <c r="J303" s="34"/>
      <c r="K303" s="1"/>
    </row>
    <row r="304" customFormat="false" ht="15" hidden="false" customHeight="false" outlineLevel="0" collapsed="false">
      <c r="D304" s="221" t="s">
        <v>293</v>
      </c>
      <c r="E304" s="33" t="n">
        <f aca="false">ROUND(((E300-E301)/E302)/E303,2)</f>
        <v>329.55</v>
      </c>
      <c r="F304" s="33"/>
      <c r="G304" s="33" t="s">
        <v>294</v>
      </c>
      <c r="H304" s="33"/>
      <c r="I304" s="33"/>
      <c r="J304" s="34"/>
      <c r="K304" s="1"/>
    </row>
    <row r="305" customFormat="false" ht="15" hidden="false" customHeight="false" outlineLevel="0" collapsed="false">
      <c r="A305" s="1" t="s">
        <v>11</v>
      </c>
      <c r="D305" s="169"/>
      <c r="K305" s="1" t="s">
        <v>11</v>
      </c>
    </row>
    <row r="306" customFormat="false" ht="15" hidden="false" customHeight="false" outlineLevel="0" collapsed="false">
      <c r="C306" s="1" t="s">
        <v>260</v>
      </c>
      <c r="D306" s="169"/>
      <c r="E306" s="210" t="n">
        <f aca="false">'Capital Costs'!$G$10</f>
        <v>725000</v>
      </c>
      <c r="G306" s="1" t="s">
        <v>436</v>
      </c>
      <c r="J306" s="34"/>
      <c r="K306" s="1"/>
    </row>
    <row r="307" customFormat="false" ht="15" hidden="false" customHeight="false" outlineLevel="0" collapsed="false">
      <c r="A307" s="1" t="s">
        <v>11</v>
      </c>
      <c r="D307" s="169" t="s">
        <v>399</v>
      </c>
      <c r="E307" s="210" t="n">
        <f aca="false">'Capital Costs'!$H$10*'Capital Costs'!$G$10</f>
        <v>72500</v>
      </c>
      <c r="G307" s="1" t="s">
        <v>437</v>
      </c>
      <c r="J307" s="34"/>
      <c r="K307" s="1"/>
    </row>
    <row r="308" customFormat="false" ht="15" hidden="false" customHeight="false" outlineLevel="0" collapsed="false">
      <c r="A308" s="1" t="s">
        <v>11</v>
      </c>
      <c r="D308" s="169" t="s">
        <v>290</v>
      </c>
      <c r="E308" s="52" t="n">
        <f aca="false">'Capital Costs'!I10</f>
        <v>20</v>
      </c>
      <c r="G308" s="1" t="s">
        <v>438</v>
      </c>
      <c r="J308" s="34"/>
      <c r="K308" s="1"/>
    </row>
    <row r="309" customFormat="false" ht="15" hidden="false" customHeight="false" outlineLevel="0" collapsed="false">
      <c r="A309" s="1" t="s">
        <v>11</v>
      </c>
      <c r="D309" s="170" t="s">
        <v>290</v>
      </c>
      <c r="E309" s="186" t="n">
        <f aca="false">Input!$G$14</f>
        <v>99</v>
      </c>
      <c r="F309" s="43"/>
      <c r="G309" s="43" t="s">
        <v>439</v>
      </c>
      <c r="H309" s="43"/>
      <c r="I309" s="43"/>
      <c r="J309" s="34"/>
      <c r="K309" s="1"/>
    </row>
    <row r="310" customFormat="false" ht="15" hidden="false" customHeight="false" outlineLevel="0" collapsed="false">
      <c r="A310" s="1" t="s">
        <v>11</v>
      </c>
      <c r="D310" s="169" t="s">
        <v>293</v>
      </c>
      <c r="E310" s="33" t="n">
        <f aca="false">ROUND(((E306-E307)/E308)/E309,2)</f>
        <v>329.55</v>
      </c>
      <c r="G310" s="1" t="s">
        <v>294</v>
      </c>
      <c r="J310" s="34"/>
      <c r="K310" s="1"/>
    </row>
    <row r="312" customFormat="false" ht="15" hidden="false" customHeight="false" outlineLevel="0" collapsed="false">
      <c r="C312" s="1" t="s">
        <v>440</v>
      </c>
    </row>
    <row r="313" customFormat="false" ht="15" hidden="false" customHeight="false" outlineLevel="0" collapsed="false">
      <c r="E313" s="210" t="n">
        <f aca="false">'Capital Costs'!G11</f>
        <v>50000</v>
      </c>
      <c r="G313" s="1" t="s">
        <v>436</v>
      </c>
      <c r="J313" s="34"/>
    </row>
    <row r="314" customFormat="false" ht="15" hidden="false" customHeight="false" outlineLevel="0" collapsed="false">
      <c r="D314" s="169" t="s">
        <v>399</v>
      </c>
      <c r="E314" s="210" t="n">
        <f aca="false">'Capital Costs'!$G$11*'Capital Costs'!$H$11</f>
        <v>5000</v>
      </c>
      <c r="G314" s="1" t="s">
        <v>437</v>
      </c>
      <c r="J314" s="34"/>
    </row>
    <row r="315" customFormat="false" ht="15" hidden="false" customHeight="false" outlineLevel="0" collapsed="false">
      <c r="D315" s="169" t="s">
        <v>290</v>
      </c>
      <c r="E315" s="1" t="n">
        <f aca="false">'Capital Costs'!I11</f>
        <v>20</v>
      </c>
      <c r="G315" s="1" t="s">
        <v>438</v>
      </c>
      <c r="J315" s="34"/>
    </row>
    <row r="316" customFormat="false" ht="15" hidden="false" customHeight="false" outlineLevel="0" collapsed="false">
      <c r="D316" s="170" t="s">
        <v>290</v>
      </c>
      <c r="E316" s="187" t="n">
        <f aca="false">Input!G14</f>
        <v>99</v>
      </c>
      <c r="G316" s="43" t="s">
        <v>439</v>
      </c>
      <c r="J316" s="34"/>
    </row>
    <row r="317" customFormat="false" ht="15" hidden="false" customHeight="false" outlineLevel="0" collapsed="false">
      <c r="D317" s="169" t="s">
        <v>293</v>
      </c>
      <c r="E317" s="33" t="n">
        <f aca="false">ROUND(((E313-E314)/E315)/E316,2)</f>
        <v>22.73</v>
      </c>
      <c r="G317" s="1" t="s">
        <v>294</v>
      </c>
      <c r="J317" s="34"/>
    </row>
    <row r="319" customFormat="false" ht="15" hidden="false" customHeight="false" outlineLevel="0" collapsed="false">
      <c r="C319" s="1" t="s">
        <v>441</v>
      </c>
      <c r="E319" s="210" t="n">
        <f aca="false">'Capital Costs'!G12</f>
        <v>175000</v>
      </c>
      <c r="G319" s="1" t="s">
        <v>436</v>
      </c>
      <c r="J319" s="34"/>
    </row>
    <row r="320" customFormat="false" ht="15" hidden="false" customHeight="false" outlineLevel="0" collapsed="false">
      <c r="D320" s="169" t="s">
        <v>399</v>
      </c>
      <c r="E320" s="33" t="n">
        <f aca="false">'Capital Costs'!$H$12*'Capital Costs'!$G$12</f>
        <v>0</v>
      </c>
      <c r="G320" s="1" t="s">
        <v>437</v>
      </c>
      <c r="J320" s="34"/>
    </row>
    <row r="321" customFormat="false" ht="15" hidden="false" customHeight="false" outlineLevel="0" collapsed="false">
      <c r="D321" s="169" t="s">
        <v>290</v>
      </c>
      <c r="E321" s="52" t="n">
        <f aca="false">'Capital Costs'!I12</f>
        <v>25</v>
      </c>
      <c r="G321" s="1" t="s">
        <v>438</v>
      </c>
      <c r="J321" s="34"/>
    </row>
    <row r="322" customFormat="false" ht="15" hidden="false" customHeight="false" outlineLevel="0" collapsed="false">
      <c r="D322" s="170" t="s">
        <v>290</v>
      </c>
      <c r="E322" s="186" t="n">
        <f aca="false">Input!$G$14</f>
        <v>99</v>
      </c>
      <c r="G322" s="43" t="s">
        <v>439</v>
      </c>
      <c r="J322" s="34"/>
    </row>
    <row r="323" customFormat="false" ht="15" hidden="false" customHeight="false" outlineLevel="0" collapsed="false">
      <c r="D323" s="169" t="s">
        <v>293</v>
      </c>
      <c r="E323" s="33" t="n">
        <f aca="false">ROUND(((E319-E320)/E321)/E322,2)</f>
        <v>70.71</v>
      </c>
      <c r="G323" s="1" t="s">
        <v>294</v>
      </c>
      <c r="J323" s="34"/>
    </row>
    <row r="324" customFormat="false" ht="15" hidden="false" customHeight="false" outlineLevel="0" collapsed="false">
      <c r="D324" s="169"/>
    </row>
    <row r="325" customFormat="false" ht="15" hidden="false" customHeight="false" outlineLevel="0" collapsed="false">
      <c r="A325" s="1" t="s">
        <v>11</v>
      </c>
      <c r="B325" s="1" t="s">
        <v>442</v>
      </c>
      <c r="C325" s="1" t="s">
        <v>443</v>
      </c>
      <c r="D325" s="169"/>
      <c r="E325" s="210" t="n">
        <f aca="false">'Capital Costs'!G13</f>
        <v>50000</v>
      </c>
      <c r="G325" s="1" t="s">
        <v>436</v>
      </c>
      <c r="J325" s="34"/>
      <c r="K325" s="1" t="s">
        <v>11</v>
      </c>
    </row>
    <row r="326" customFormat="false" ht="15" hidden="false" customHeight="false" outlineLevel="0" collapsed="false">
      <c r="A326" s="1" t="s">
        <v>11</v>
      </c>
      <c r="D326" s="169" t="s">
        <v>399</v>
      </c>
      <c r="E326" s="210" t="n">
        <f aca="false">'Capital Costs'!$H$13*'Capital Costs'!$G$13</f>
        <v>5000</v>
      </c>
      <c r="G326" s="1" t="s">
        <v>437</v>
      </c>
      <c r="J326" s="34"/>
      <c r="K326" s="1" t="s">
        <v>11</v>
      </c>
    </row>
    <row r="327" customFormat="false" ht="15" hidden="false" customHeight="false" outlineLevel="0" collapsed="false">
      <c r="A327" s="1" t="s">
        <v>11</v>
      </c>
      <c r="D327" s="169" t="s">
        <v>290</v>
      </c>
      <c r="E327" s="52" t="n">
        <f aca="false">'Capital Costs'!I13</f>
        <v>15</v>
      </c>
      <c r="G327" s="1" t="s">
        <v>438</v>
      </c>
      <c r="J327" s="34"/>
      <c r="K327" s="1" t="s">
        <v>11</v>
      </c>
    </row>
    <row r="328" customFormat="false" ht="15" hidden="false" customHeight="false" outlineLevel="0" collapsed="false">
      <c r="A328" s="1" t="s">
        <v>11</v>
      </c>
      <c r="D328" s="170" t="s">
        <v>290</v>
      </c>
      <c r="E328" s="186" t="n">
        <f aca="false">Input!$G$14</f>
        <v>99</v>
      </c>
      <c r="F328" s="43"/>
      <c r="G328" s="43" t="s">
        <v>439</v>
      </c>
      <c r="H328" s="43"/>
      <c r="I328" s="43"/>
      <c r="J328" s="34"/>
      <c r="K328" s="1" t="s">
        <v>11</v>
      </c>
    </row>
    <row r="329" customFormat="false" ht="15" hidden="false" customHeight="false" outlineLevel="0" collapsed="false">
      <c r="A329" s="1" t="s">
        <v>11</v>
      </c>
      <c r="D329" s="169" t="s">
        <v>293</v>
      </c>
      <c r="E329" s="33" t="n">
        <f aca="false">ROUND(((E325-E326)/E327)/E328,2)</f>
        <v>30.3</v>
      </c>
      <c r="G329" s="1" t="s">
        <v>294</v>
      </c>
      <c r="J329" s="34"/>
      <c r="K329" s="1" t="s">
        <v>11</v>
      </c>
    </row>
    <row r="330" customFormat="false" ht="15" hidden="false" customHeight="false" outlineLevel="0" collapsed="false">
      <c r="A330" s="1" t="s">
        <v>11</v>
      </c>
      <c r="K330" s="1" t="s">
        <v>11</v>
      </c>
    </row>
    <row r="331" customFormat="false" ht="15" hidden="false" customHeight="false" outlineLevel="0" collapsed="false">
      <c r="C331" s="1" t="s">
        <v>444</v>
      </c>
      <c r="E331" s="210" t="n">
        <f aca="false">'Capital Costs'!G14</f>
        <v>30000</v>
      </c>
      <c r="G331" s="1" t="s">
        <v>436</v>
      </c>
      <c r="H331" s="222"/>
      <c r="J331" s="34"/>
      <c r="K331" s="1"/>
    </row>
    <row r="332" customFormat="false" ht="15" hidden="false" customHeight="false" outlineLevel="0" collapsed="false">
      <c r="D332" s="169" t="s">
        <v>399</v>
      </c>
      <c r="E332" s="33" t="n">
        <f aca="false">'Capital Costs'!$H$14*'Capital Costs'!$G$14</f>
        <v>0</v>
      </c>
      <c r="G332" s="1" t="s">
        <v>437</v>
      </c>
      <c r="H332" s="222"/>
      <c r="J332" s="34"/>
      <c r="K332" s="1"/>
    </row>
    <row r="333" customFormat="false" ht="15" hidden="false" customHeight="false" outlineLevel="0" collapsed="false">
      <c r="D333" s="169" t="s">
        <v>290</v>
      </c>
      <c r="E333" s="1" t="n">
        <f aca="false">'Capital Costs'!I14</f>
        <v>20</v>
      </c>
      <c r="G333" s="1" t="s">
        <v>438</v>
      </c>
      <c r="H333" s="222"/>
      <c r="J333" s="34"/>
      <c r="K333" s="1"/>
    </row>
    <row r="334" customFormat="false" ht="15" hidden="false" customHeight="false" outlineLevel="0" collapsed="false">
      <c r="D334" s="170" t="s">
        <v>290</v>
      </c>
      <c r="E334" s="186" t="n">
        <f aca="false">Input!$G$14</f>
        <v>99</v>
      </c>
      <c r="G334" s="43" t="s">
        <v>439</v>
      </c>
      <c r="H334" s="222"/>
      <c r="J334" s="34"/>
      <c r="K334" s="1"/>
    </row>
    <row r="335" customFormat="false" ht="15" hidden="false" customHeight="false" outlineLevel="0" collapsed="false">
      <c r="D335" s="169" t="s">
        <v>293</v>
      </c>
      <c r="E335" s="33" t="n">
        <f aca="false">ROUND(((E331-E332)/E333)/E334,2)</f>
        <v>15.15</v>
      </c>
      <c r="G335" s="1" t="s">
        <v>294</v>
      </c>
      <c r="H335" s="222"/>
      <c r="J335" s="34"/>
      <c r="K335" s="1"/>
    </row>
    <row r="336" customFormat="false" ht="15" hidden="false" customHeight="false" outlineLevel="0" collapsed="false">
      <c r="H336" s="222"/>
    </row>
    <row r="337" customFormat="false" ht="15" hidden="false" customHeight="false" outlineLevel="0" collapsed="false">
      <c r="C337" s="1" t="s">
        <v>265</v>
      </c>
      <c r="E337" s="210" t="n">
        <f aca="false">'Capital Costs'!G15</f>
        <v>18000</v>
      </c>
      <c r="G337" s="1" t="s">
        <v>436</v>
      </c>
      <c r="H337" s="222"/>
      <c r="J337" s="34"/>
      <c r="K337" s="1"/>
    </row>
    <row r="338" customFormat="false" ht="15" hidden="false" customHeight="false" outlineLevel="0" collapsed="false">
      <c r="D338" s="169" t="s">
        <v>399</v>
      </c>
      <c r="E338" s="210" t="n">
        <f aca="false">'Capital Costs'!$H$15*'Capital Costs'!$G$15</f>
        <v>1800</v>
      </c>
      <c r="G338" s="1" t="s">
        <v>437</v>
      </c>
      <c r="H338" s="222"/>
      <c r="J338" s="34"/>
      <c r="K338" s="1"/>
    </row>
    <row r="339" customFormat="false" ht="15" hidden="false" customHeight="false" outlineLevel="0" collapsed="false">
      <c r="D339" s="169" t="s">
        <v>290</v>
      </c>
      <c r="E339" s="1" t="n">
        <f aca="false">'Capital Costs'!I15</f>
        <v>20</v>
      </c>
      <c r="G339" s="1" t="s">
        <v>438</v>
      </c>
      <c r="H339" s="222"/>
      <c r="J339" s="34"/>
      <c r="K339" s="1"/>
    </row>
    <row r="340" customFormat="false" ht="15" hidden="false" customHeight="false" outlineLevel="0" collapsed="false">
      <c r="D340" s="170" t="s">
        <v>290</v>
      </c>
      <c r="E340" s="186" t="n">
        <f aca="false">Input!$G$14</f>
        <v>99</v>
      </c>
      <c r="G340" s="43" t="s">
        <v>439</v>
      </c>
      <c r="H340" s="222"/>
      <c r="J340" s="34"/>
      <c r="K340" s="1"/>
    </row>
    <row r="341" customFormat="false" ht="15" hidden="false" customHeight="false" outlineLevel="0" collapsed="false">
      <c r="D341" s="169" t="s">
        <v>293</v>
      </c>
      <c r="E341" s="33" t="n">
        <f aca="false">ROUND(((E337-E338)/E339)/E340,2)</f>
        <v>8.18</v>
      </c>
      <c r="G341" s="1" t="s">
        <v>294</v>
      </c>
      <c r="H341" s="222"/>
      <c r="J341" s="34"/>
      <c r="K341" s="1"/>
    </row>
    <row r="342" customFormat="false" ht="15" hidden="false" customHeight="false" outlineLevel="0" collapsed="false">
      <c r="H342" s="222"/>
    </row>
    <row r="343" customFormat="false" ht="15" hidden="false" customHeight="false" outlineLevel="0" collapsed="false">
      <c r="C343" s="1" t="s">
        <v>445</v>
      </c>
      <c r="E343" s="210" t="n">
        <f aca="false">'Capital Costs'!G16</f>
        <v>20000</v>
      </c>
      <c r="G343" s="1" t="s">
        <v>436</v>
      </c>
      <c r="H343" s="222"/>
      <c r="J343" s="34"/>
    </row>
    <row r="344" customFormat="false" ht="15" hidden="false" customHeight="false" outlineLevel="0" collapsed="false">
      <c r="D344" s="169" t="s">
        <v>399</v>
      </c>
      <c r="E344" s="210" t="n">
        <f aca="false">'Capital Costs'!$H$16*'Capital Costs'!$G$16</f>
        <v>2000</v>
      </c>
      <c r="G344" s="1" t="s">
        <v>437</v>
      </c>
      <c r="H344" s="222"/>
      <c r="J344" s="34"/>
    </row>
    <row r="345" customFormat="false" ht="15" hidden="false" customHeight="false" outlineLevel="0" collapsed="false">
      <c r="D345" s="169" t="s">
        <v>290</v>
      </c>
      <c r="E345" s="1" t="n">
        <f aca="false">'Capital Costs'!I16</f>
        <v>20</v>
      </c>
      <c r="G345" s="1" t="s">
        <v>438</v>
      </c>
      <c r="H345" s="222"/>
      <c r="J345" s="34"/>
    </row>
    <row r="346" customFormat="false" ht="15" hidden="false" customHeight="false" outlineLevel="0" collapsed="false">
      <c r="D346" s="170" t="s">
        <v>290</v>
      </c>
      <c r="E346" s="186" t="n">
        <f aca="false">Input!$G$14</f>
        <v>99</v>
      </c>
      <c r="G346" s="43" t="s">
        <v>439</v>
      </c>
      <c r="H346" s="222"/>
      <c r="J346" s="34"/>
    </row>
    <row r="347" customFormat="false" ht="15" hidden="false" customHeight="false" outlineLevel="0" collapsed="false">
      <c r="D347" s="169" t="s">
        <v>293</v>
      </c>
      <c r="E347" s="33" t="n">
        <f aca="false">ROUND(((E343-E344)/E345)/E346,2)</f>
        <v>9.09</v>
      </c>
      <c r="G347" s="1" t="s">
        <v>294</v>
      </c>
      <c r="H347" s="222"/>
      <c r="J347" s="34"/>
    </row>
    <row r="348" customFormat="false" ht="15" hidden="false" customHeight="false" outlineLevel="0" collapsed="false">
      <c r="H348" s="222"/>
    </row>
    <row r="349" customFormat="false" ht="15.75" hidden="false" customHeight="false" outlineLevel="0" collapsed="false">
      <c r="A349" s="1" t="s">
        <v>11</v>
      </c>
      <c r="C349" s="27" t="s">
        <v>255</v>
      </c>
      <c r="D349" s="27" t="s">
        <v>293</v>
      </c>
      <c r="E349" s="36" t="n">
        <f aca="false">E304+E310+E317+E323+E329+E335+E341+E347</f>
        <v>815.26</v>
      </c>
      <c r="F349" s="27"/>
      <c r="G349" s="27" t="s">
        <v>294</v>
      </c>
      <c r="H349" s="27"/>
      <c r="I349" s="27"/>
      <c r="J349" s="34"/>
      <c r="K349" s="1" t="s">
        <v>11</v>
      </c>
    </row>
    <row r="350" customFormat="false" ht="15" hidden="false" customHeight="false" outlineLevel="0" collapsed="false">
      <c r="A350" s="1" t="s">
        <v>11</v>
      </c>
      <c r="K350" s="1" t="s">
        <v>11</v>
      </c>
    </row>
    <row r="351" customFormat="false" ht="15.75" hidden="false" customHeight="false" outlineLevel="0" collapsed="false">
      <c r="A351" s="1" t="s">
        <v>11</v>
      </c>
      <c r="B351" s="27" t="s">
        <v>446</v>
      </c>
      <c r="K351" s="1" t="s">
        <v>11</v>
      </c>
    </row>
    <row r="352" customFormat="false" ht="15" hidden="false" customHeight="false" outlineLevel="0" collapsed="false">
      <c r="A352" s="1" t="s">
        <v>11</v>
      </c>
      <c r="C352" s="1" t="s">
        <v>447</v>
      </c>
      <c r="D352" s="169"/>
      <c r="E352" s="210" t="n">
        <f aca="false">'Capital Costs'!$G$22</f>
        <v>52000</v>
      </c>
      <c r="G352" s="1" t="s">
        <v>436</v>
      </c>
      <c r="J352" s="34"/>
      <c r="K352" s="1" t="s">
        <v>11</v>
      </c>
    </row>
    <row r="353" customFormat="false" ht="15" hidden="false" customHeight="false" outlineLevel="0" collapsed="false">
      <c r="A353" s="1" t="s">
        <v>11</v>
      </c>
      <c r="D353" s="169" t="s">
        <v>399</v>
      </c>
      <c r="E353" s="210" t="n">
        <f aca="false">'Capital Costs'!$G$22*'Capital Costs'!$H$22</f>
        <v>5200</v>
      </c>
      <c r="G353" s="1" t="s">
        <v>437</v>
      </c>
      <c r="J353" s="34"/>
      <c r="K353" s="1" t="s">
        <v>11</v>
      </c>
    </row>
    <row r="354" customFormat="false" ht="15" hidden="false" customHeight="false" outlineLevel="0" collapsed="false">
      <c r="A354" s="1" t="s">
        <v>11</v>
      </c>
      <c r="D354" s="169" t="s">
        <v>290</v>
      </c>
      <c r="E354" s="1" t="n">
        <f aca="false">'Capital Costs'!I22</f>
        <v>15</v>
      </c>
      <c r="G354" s="1" t="s">
        <v>438</v>
      </c>
      <c r="J354" s="34"/>
      <c r="K354" s="1" t="s">
        <v>11</v>
      </c>
    </row>
    <row r="355" customFormat="false" ht="15" hidden="false" customHeight="false" outlineLevel="0" collapsed="false">
      <c r="A355" s="1" t="s">
        <v>11</v>
      </c>
      <c r="D355" s="170" t="s">
        <v>290</v>
      </c>
      <c r="E355" s="43" t="n">
        <f aca="false">Input!G14</f>
        <v>99</v>
      </c>
      <c r="G355" s="43" t="s">
        <v>439</v>
      </c>
      <c r="H355" s="43"/>
      <c r="J355" s="34"/>
      <c r="K355" s="1" t="s">
        <v>11</v>
      </c>
    </row>
    <row r="356" customFormat="false" ht="15" hidden="false" customHeight="false" outlineLevel="0" collapsed="false">
      <c r="A356" s="1" t="s">
        <v>11</v>
      </c>
      <c r="D356" s="169" t="s">
        <v>293</v>
      </c>
      <c r="E356" s="33" t="n">
        <f aca="false">ROUND(((E352-E353)/E354)/E355,2)</f>
        <v>31.52</v>
      </c>
      <c r="G356" s="1" t="s">
        <v>294</v>
      </c>
      <c r="J356" s="34"/>
      <c r="K356" s="1" t="s">
        <v>11</v>
      </c>
    </row>
    <row r="357" customFormat="false" ht="15" hidden="false" customHeight="false" outlineLevel="0" collapsed="false">
      <c r="A357" s="1" t="s">
        <v>11</v>
      </c>
      <c r="D357" s="169"/>
      <c r="K357" s="1" t="s">
        <v>11</v>
      </c>
    </row>
    <row r="358" customFormat="false" ht="15" hidden="false" customHeight="false" outlineLevel="0" collapsed="false">
      <c r="A358" s="1" t="s">
        <v>11</v>
      </c>
      <c r="C358" s="1" t="s">
        <v>272</v>
      </c>
      <c r="D358" s="169"/>
      <c r="E358" s="210" t="n">
        <f aca="false">'Capital Costs'!$G$28</f>
        <v>166000</v>
      </c>
      <c r="G358" s="1" t="s">
        <v>436</v>
      </c>
      <c r="J358" s="34"/>
      <c r="K358" s="1" t="s">
        <v>11</v>
      </c>
    </row>
    <row r="359" customFormat="false" ht="15" hidden="false" customHeight="false" outlineLevel="0" collapsed="false">
      <c r="A359" s="1" t="s">
        <v>11</v>
      </c>
      <c r="D359" s="169" t="s">
        <v>399</v>
      </c>
      <c r="E359" s="210" t="n">
        <f aca="false">'Capital Costs'!$G$28*'Capital Costs'!$H$28</f>
        <v>16600</v>
      </c>
      <c r="G359" s="1" t="s">
        <v>437</v>
      </c>
      <c r="J359" s="34"/>
      <c r="K359" s="1" t="s">
        <v>11</v>
      </c>
    </row>
    <row r="360" customFormat="false" ht="15" hidden="false" customHeight="false" outlineLevel="0" collapsed="false">
      <c r="A360" s="1" t="s">
        <v>11</v>
      </c>
      <c r="D360" s="169" t="s">
        <v>290</v>
      </c>
      <c r="E360" s="52" t="n">
        <f aca="false">'Capital Costs'!I28</f>
        <v>10</v>
      </c>
      <c r="G360" s="1" t="s">
        <v>438</v>
      </c>
      <c r="J360" s="34"/>
      <c r="K360" s="1" t="s">
        <v>11</v>
      </c>
    </row>
    <row r="361" customFormat="false" ht="15" hidden="false" customHeight="false" outlineLevel="0" collapsed="false">
      <c r="A361" s="1" t="s">
        <v>11</v>
      </c>
      <c r="D361" s="170" t="s">
        <v>290</v>
      </c>
      <c r="E361" s="186" t="n">
        <f aca="false">Input!G14</f>
        <v>99</v>
      </c>
      <c r="F361" s="43"/>
      <c r="G361" s="43" t="s">
        <v>439</v>
      </c>
      <c r="H361" s="43"/>
      <c r="I361" s="43"/>
      <c r="J361" s="34"/>
      <c r="K361" s="1" t="s">
        <v>11</v>
      </c>
    </row>
    <row r="362" customFormat="false" ht="15" hidden="false" customHeight="false" outlineLevel="0" collapsed="false">
      <c r="A362" s="1" t="s">
        <v>11</v>
      </c>
      <c r="D362" s="169" t="s">
        <v>293</v>
      </c>
      <c r="E362" s="33" t="n">
        <f aca="false">ROUND(((E358-E359)/E360)/E361,2)</f>
        <v>150.91</v>
      </c>
      <c r="G362" s="1" t="s">
        <v>294</v>
      </c>
      <c r="J362" s="34"/>
      <c r="K362" s="1" t="s">
        <v>11</v>
      </c>
    </row>
    <row r="363" customFormat="false" ht="15" hidden="false" customHeight="false" outlineLevel="0" collapsed="false">
      <c r="A363" s="1" t="s">
        <v>11</v>
      </c>
      <c r="D363" s="169"/>
      <c r="K363" s="1" t="s">
        <v>11</v>
      </c>
    </row>
    <row r="364" customFormat="false" ht="15.75" hidden="false" customHeight="false" outlineLevel="0" collapsed="false">
      <c r="A364" s="1" t="s">
        <v>11</v>
      </c>
      <c r="C364" s="27" t="s">
        <v>255</v>
      </c>
      <c r="D364" s="171" t="s">
        <v>293</v>
      </c>
      <c r="E364" s="36" t="n">
        <f aca="false">E356+E362</f>
        <v>182.43</v>
      </c>
      <c r="F364" s="27"/>
      <c r="G364" s="27" t="s">
        <v>294</v>
      </c>
      <c r="H364" s="27"/>
      <c r="I364" s="27"/>
      <c r="J364" s="34"/>
      <c r="K364" s="1" t="s">
        <v>11</v>
      </c>
    </row>
    <row r="365" customFormat="false" ht="15" hidden="false" customHeight="false" outlineLevel="0" collapsed="false">
      <c r="A365" s="1" t="s">
        <v>11</v>
      </c>
      <c r="E365" s="33"/>
      <c r="K365" s="1" t="s">
        <v>11</v>
      </c>
    </row>
    <row r="366" customFormat="false" ht="15.75" hidden="false" customHeight="false" outlineLevel="0" collapsed="false">
      <c r="A366" s="1" t="s">
        <v>11</v>
      </c>
      <c r="B366" s="27" t="s">
        <v>448</v>
      </c>
      <c r="K366" s="1" t="s">
        <v>11</v>
      </c>
    </row>
    <row r="367" customFormat="false" ht="15" hidden="false" customHeight="false" outlineLevel="0" collapsed="false">
      <c r="A367" s="1" t="s">
        <v>11</v>
      </c>
      <c r="D367" s="219" t="s">
        <v>449</v>
      </c>
      <c r="H367" s="220" t="s">
        <v>450</v>
      </c>
      <c r="K367" s="1" t="s">
        <v>11</v>
      </c>
    </row>
    <row r="368" customFormat="false" ht="15" hidden="false" customHeight="false" outlineLevel="0" collapsed="false">
      <c r="A368" s="1" t="s">
        <v>11</v>
      </c>
      <c r="D368" s="220" t="s">
        <v>451</v>
      </c>
      <c r="K368" s="1" t="s">
        <v>11</v>
      </c>
    </row>
    <row r="369" customFormat="false" ht="15" hidden="false" customHeight="false" outlineLevel="0" collapsed="false">
      <c r="A369" s="1" t="s">
        <v>11</v>
      </c>
      <c r="K369" s="1" t="s">
        <v>11</v>
      </c>
    </row>
    <row r="370" customFormat="false" ht="15.75" hidden="false" customHeight="false" outlineLevel="0" collapsed="false">
      <c r="A370" s="1" t="s">
        <v>11</v>
      </c>
      <c r="B370" s="27" t="s">
        <v>452</v>
      </c>
      <c r="K370" s="1" t="s">
        <v>11</v>
      </c>
    </row>
    <row r="371" customFormat="false" ht="15.75" hidden="false" customHeight="false" outlineLevel="0" collapsed="false">
      <c r="B371" s="27"/>
      <c r="C371" s="1" t="s">
        <v>258</v>
      </c>
      <c r="E371" s="210" t="n">
        <f aca="false">'Capital Costs'!G8</f>
        <v>100000</v>
      </c>
      <c r="G371" s="1" t="s">
        <v>453</v>
      </c>
      <c r="J371" s="34"/>
    </row>
    <row r="372" customFormat="false" ht="15.75" hidden="false" customHeight="false" outlineLevel="0" collapsed="false">
      <c r="B372" s="27"/>
      <c r="D372" s="169" t="s">
        <v>288</v>
      </c>
      <c r="E372" s="202" t="n">
        <f aca="false">'Other Costs'!G85</f>
        <v>0.0225</v>
      </c>
      <c r="G372" s="1" t="s">
        <v>454</v>
      </c>
      <c r="J372" s="34"/>
    </row>
    <row r="373" customFormat="false" ht="15.75" hidden="false" customHeight="false" outlineLevel="0" collapsed="false">
      <c r="B373" s="27"/>
      <c r="D373" s="170" t="s">
        <v>290</v>
      </c>
      <c r="E373" s="187" t="n">
        <f aca="false">Input!G14</f>
        <v>99</v>
      </c>
      <c r="F373" s="187"/>
      <c r="G373" s="187" t="s">
        <v>439</v>
      </c>
      <c r="J373" s="34"/>
    </row>
    <row r="374" customFormat="false" ht="15.75" hidden="false" customHeight="false" outlineLevel="0" collapsed="false">
      <c r="B374" s="27"/>
      <c r="D374" s="171" t="s">
        <v>293</v>
      </c>
      <c r="E374" s="182" t="n">
        <f aca="false">ROUND((E371*E372)/E373,2)</f>
        <v>22.73</v>
      </c>
      <c r="G374" s="1" t="s">
        <v>294</v>
      </c>
      <c r="J374" s="34"/>
    </row>
    <row r="375" customFormat="false" ht="15.75" hidden="false" customHeight="false" outlineLevel="0" collapsed="false">
      <c r="B375" s="27"/>
    </row>
    <row r="376" customFormat="false" ht="15" hidden="false" customHeight="false" outlineLevel="0" collapsed="false">
      <c r="A376" s="1" t="s">
        <v>11</v>
      </c>
      <c r="C376" s="1" t="s">
        <v>435</v>
      </c>
      <c r="D376" s="169"/>
      <c r="E376" s="210" t="n">
        <f aca="false">'Capital Costs'!$G$9</f>
        <v>725000</v>
      </c>
      <c r="G376" s="1" t="s">
        <v>436</v>
      </c>
      <c r="J376" s="34"/>
      <c r="K376" s="1" t="s">
        <v>11</v>
      </c>
    </row>
    <row r="377" customFormat="false" ht="15" hidden="false" customHeight="false" outlineLevel="0" collapsed="false">
      <c r="A377" s="1" t="s">
        <v>11</v>
      </c>
      <c r="D377" s="169" t="s">
        <v>285</v>
      </c>
      <c r="E377" s="210" t="n">
        <f aca="false">'Capital Costs'!$H$9*'Capital Costs'!$G$9</f>
        <v>72500</v>
      </c>
      <c r="G377" s="1" t="s">
        <v>437</v>
      </c>
      <c r="J377" s="34"/>
      <c r="K377" s="1" t="s">
        <v>11</v>
      </c>
    </row>
    <row r="378" customFormat="false" ht="15" hidden="false" customHeight="false" outlineLevel="0" collapsed="false">
      <c r="A378" s="1" t="s">
        <v>11</v>
      </c>
      <c r="D378" s="169" t="s">
        <v>290</v>
      </c>
      <c r="E378" s="52" t="n">
        <v>2</v>
      </c>
      <c r="G378" s="1" t="s">
        <v>415</v>
      </c>
      <c r="J378" s="34"/>
      <c r="K378" s="1" t="s">
        <v>11</v>
      </c>
    </row>
    <row r="379" customFormat="false" ht="15" hidden="false" customHeight="false" outlineLevel="0" collapsed="false">
      <c r="A379" s="1" t="s">
        <v>11</v>
      </c>
      <c r="D379" s="169" t="s">
        <v>288</v>
      </c>
      <c r="E379" s="202" t="n">
        <f aca="false">'Other Costs'!$G$85</f>
        <v>0.0225</v>
      </c>
      <c r="G379" s="1" t="s">
        <v>455</v>
      </c>
      <c r="J379" s="34"/>
      <c r="K379" s="1" t="s">
        <v>11</v>
      </c>
    </row>
    <row r="380" customFormat="false" ht="15" hidden="false" customHeight="false" outlineLevel="0" collapsed="false">
      <c r="A380" s="1" t="s">
        <v>11</v>
      </c>
      <c r="D380" s="170" t="s">
        <v>290</v>
      </c>
      <c r="E380" s="186" t="n">
        <f aca="false">Input!$G$14</f>
        <v>99</v>
      </c>
      <c r="F380" s="43"/>
      <c r="G380" s="43" t="s">
        <v>439</v>
      </c>
      <c r="H380" s="43"/>
      <c r="I380" s="43"/>
      <c r="J380" s="34"/>
      <c r="K380" s="1" t="s">
        <v>11</v>
      </c>
    </row>
    <row r="381" customFormat="false" ht="15.75" hidden="false" customHeight="false" outlineLevel="0" collapsed="false">
      <c r="A381" s="1" t="s">
        <v>11</v>
      </c>
      <c r="D381" s="171" t="s">
        <v>293</v>
      </c>
      <c r="E381" s="33" t="n">
        <f aca="false">ROUND(((E376+E377)/E378*(E379))/E380,2)</f>
        <v>90.63</v>
      </c>
      <c r="G381" s="1" t="s">
        <v>294</v>
      </c>
      <c r="J381" s="34"/>
      <c r="K381" s="1" t="s">
        <v>11</v>
      </c>
    </row>
    <row r="382" customFormat="false" ht="15" hidden="false" customHeight="false" outlineLevel="0" collapsed="false">
      <c r="A382" s="1" t="s">
        <v>11</v>
      </c>
      <c r="D382" s="169"/>
      <c r="K382" s="1" t="s">
        <v>11</v>
      </c>
    </row>
    <row r="383" customFormat="false" ht="15" hidden="false" customHeight="false" outlineLevel="0" collapsed="false">
      <c r="A383" s="1" t="s">
        <v>11</v>
      </c>
      <c r="C383" s="1" t="s">
        <v>260</v>
      </c>
      <c r="D383" s="169"/>
      <c r="E383" s="210" t="n">
        <f aca="false">'Capital Costs'!$G$10</f>
        <v>725000</v>
      </c>
      <c r="G383" s="1" t="s">
        <v>436</v>
      </c>
      <c r="J383" s="34"/>
      <c r="K383" s="1"/>
    </row>
    <row r="384" customFormat="false" ht="15" hidden="false" customHeight="false" outlineLevel="0" collapsed="false">
      <c r="A384" s="1" t="s">
        <v>11</v>
      </c>
      <c r="D384" s="169" t="s">
        <v>285</v>
      </c>
      <c r="E384" s="210" t="n">
        <f aca="false">'Capital Costs'!$H$10*'Capital Costs'!$G$10</f>
        <v>72500</v>
      </c>
      <c r="G384" s="1" t="s">
        <v>437</v>
      </c>
      <c r="J384" s="34"/>
      <c r="K384" s="1"/>
    </row>
    <row r="385" customFormat="false" ht="15" hidden="false" customHeight="false" outlineLevel="0" collapsed="false">
      <c r="A385" s="1" t="s">
        <v>11</v>
      </c>
      <c r="D385" s="169" t="s">
        <v>290</v>
      </c>
      <c r="E385" s="52" t="n">
        <v>2</v>
      </c>
      <c r="G385" s="1" t="s">
        <v>415</v>
      </c>
      <c r="J385" s="34"/>
      <c r="K385" s="1"/>
    </row>
    <row r="386" customFormat="false" ht="15" hidden="false" customHeight="false" outlineLevel="0" collapsed="false">
      <c r="A386" s="1" t="s">
        <v>11</v>
      </c>
      <c r="D386" s="169" t="s">
        <v>288</v>
      </c>
      <c r="E386" s="202" t="n">
        <f aca="false">'Other Costs'!$G$85</f>
        <v>0.0225</v>
      </c>
      <c r="G386" s="1" t="s">
        <v>455</v>
      </c>
      <c r="J386" s="34"/>
      <c r="K386" s="1"/>
    </row>
    <row r="387" customFormat="false" ht="15" hidden="false" customHeight="false" outlineLevel="0" collapsed="false">
      <c r="A387" s="1" t="s">
        <v>11</v>
      </c>
      <c r="D387" s="170" t="s">
        <v>290</v>
      </c>
      <c r="E387" s="186" t="n">
        <f aca="false">Input!$G$14</f>
        <v>99</v>
      </c>
      <c r="F387" s="43"/>
      <c r="G387" s="43" t="s">
        <v>439</v>
      </c>
      <c r="H387" s="43"/>
      <c r="I387" s="43"/>
      <c r="J387" s="34"/>
      <c r="K387" s="1"/>
    </row>
    <row r="388" customFormat="false" ht="15.75" hidden="false" customHeight="false" outlineLevel="0" collapsed="false">
      <c r="A388" s="1" t="s">
        <v>11</v>
      </c>
      <c r="D388" s="171" t="s">
        <v>293</v>
      </c>
      <c r="E388" s="33" t="n">
        <f aca="false">ROUND(((E383+E384)/E385*(E386))/E387,2)</f>
        <v>90.63</v>
      </c>
      <c r="G388" s="1" t="s">
        <v>294</v>
      </c>
      <c r="J388" s="34"/>
      <c r="K388" s="1"/>
    </row>
    <row r="390" customFormat="false" ht="15" hidden="false" customHeight="false" outlineLevel="0" collapsed="false">
      <c r="C390" s="1" t="s">
        <v>440</v>
      </c>
    </row>
    <row r="391" customFormat="false" ht="15" hidden="false" customHeight="false" outlineLevel="0" collapsed="false">
      <c r="E391" s="210" t="n">
        <f aca="false">'Capital Costs'!G11</f>
        <v>50000</v>
      </c>
      <c r="G391" s="1" t="s">
        <v>436</v>
      </c>
      <c r="J391" s="34"/>
    </row>
    <row r="392" customFormat="false" ht="15" hidden="false" customHeight="false" outlineLevel="0" collapsed="false">
      <c r="D392" s="169" t="s">
        <v>285</v>
      </c>
      <c r="E392" s="210" t="n">
        <f aca="false">'Capital Costs'!$G$11*'Capital Costs'!$H$11</f>
        <v>5000</v>
      </c>
      <c r="G392" s="1" t="s">
        <v>437</v>
      </c>
      <c r="J392" s="34"/>
    </row>
    <row r="393" customFormat="false" ht="15" hidden="false" customHeight="false" outlineLevel="0" collapsed="false">
      <c r="D393" s="169" t="s">
        <v>290</v>
      </c>
      <c r="E393" s="52" t="n">
        <v>2</v>
      </c>
      <c r="G393" s="1" t="s">
        <v>415</v>
      </c>
      <c r="J393" s="34"/>
    </row>
    <row r="394" customFormat="false" ht="15" hidden="false" customHeight="false" outlineLevel="0" collapsed="false">
      <c r="D394" s="169" t="s">
        <v>288</v>
      </c>
      <c r="E394" s="202" t="n">
        <f aca="false">'Other Costs'!$G$85</f>
        <v>0.0225</v>
      </c>
      <c r="G394" s="1" t="s">
        <v>455</v>
      </c>
      <c r="J394" s="34"/>
    </row>
    <row r="395" customFormat="false" ht="15" hidden="false" customHeight="false" outlineLevel="0" collapsed="false">
      <c r="D395" s="170" t="s">
        <v>290</v>
      </c>
      <c r="E395" s="186" t="n">
        <f aca="false">Input!$G$14</f>
        <v>99</v>
      </c>
      <c r="G395" s="43" t="s">
        <v>439</v>
      </c>
      <c r="J395" s="34"/>
    </row>
    <row r="396" customFormat="false" ht="15.75" hidden="false" customHeight="false" outlineLevel="0" collapsed="false">
      <c r="D396" s="171" t="s">
        <v>293</v>
      </c>
      <c r="E396" s="33" t="n">
        <f aca="false">ROUND(((E391+E392)/E393*(E394))/E395,2)</f>
        <v>6.25</v>
      </c>
      <c r="G396" s="1" t="s">
        <v>294</v>
      </c>
      <c r="J396" s="34"/>
    </row>
    <row r="398" customFormat="false" ht="15" hidden="false" customHeight="false" outlineLevel="0" collapsed="false">
      <c r="C398" s="1" t="s">
        <v>441</v>
      </c>
      <c r="E398" s="210" t="n">
        <f aca="false">'Capital Costs'!G12</f>
        <v>175000</v>
      </c>
      <c r="G398" s="1" t="s">
        <v>436</v>
      </c>
      <c r="J398" s="34"/>
    </row>
    <row r="399" customFormat="false" ht="15" hidden="false" customHeight="false" outlineLevel="0" collapsed="false">
      <c r="D399" s="169" t="s">
        <v>285</v>
      </c>
      <c r="E399" s="33" t="n">
        <f aca="false">'Capital Costs'!G12*'Capital Costs'!H12</f>
        <v>0</v>
      </c>
      <c r="G399" s="1" t="s">
        <v>437</v>
      </c>
      <c r="J399" s="34"/>
    </row>
    <row r="400" customFormat="false" ht="15" hidden="false" customHeight="false" outlineLevel="0" collapsed="false">
      <c r="D400" s="169" t="s">
        <v>290</v>
      </c>
      <c r="E400" s="52" t="n">
        <v>2</v>
      </c>
      <c r="G400" s="1" t="s">
        <v>415</v>
      </c>
      <c r="J400" s="34"/>
    </row>
    <row r="401" customFormat="false" ht="15" hidden="false" customHeight="false" outlineLevel="0" collapsed="false">
      <c r="D401" s="169" t="s">
        <v>288</v>
      </c>
      <c r="E401" s="202" t="n">
        <f aca="false">'Other Costs'!$G$85</f>
        <v>0.0225</v>
      </c>
      <c r="G401" s="1" t="s">
        <v>455</v>
      </c>
      <c r="J401" s="34"/>
    </row>
    <row r="402" customFormat="false" ht="15" hidden="false" customHeight="false" outlineLevel="0" collapsed="false">
      <c r="D402" s="170" t="s">
        <v>290</v>
      </c>
      <c r="E402" s="186" t="n">
        <f aca="false">Input!$G$14</f>
        <v>99</v>
      </c>
      <c r="G402" s="43" t="s">
        <v>439</v>
      </c>
      <c r="J402" s="34"/>
    </row>
    <row r="403" customFormat="false" ht="15.75" hidden="false" customHeight="false" outlineLevel="0" collapsed="false">
      <c r="D403" s="171" t="s">
        <v>293</v>
      </c>
      <c r="E403" s="33" t="n">
        <f aca="false">ROUND(((E398+E399)/E400*(E401))/E402,2)</f>
        <v>19.89</v>
      </c>
      <c r="G403" s="1" t="s">
        <v>294</v>
      </c>
      <c r="J403" s="34"/>
    </row>
    <row r="405" customFormat="false" ht="15" hidden="false" customHeight="false" outlineLevel="0" collapsed="false">
      <c r="C405" s="1" t="s">
        <v>263</v>
      </c>
      <c r="D405" s="169"/>
      <c r="E405" s="210" t="n">
        <f aca="false">'Capital Costs'!G13</f>
        <v>50000</v>
      </c>
      <c r="G405" s="1" t="s">
        <v>436</v>
      </c>
      <c r="J405" s="34"/>
      <c r="K405" s="1"/>
    </row>
    <row r="406" customFormat="false" ht="15" hidden="false" customHeight="false" outlineLevel="0" collapsed="false">
      <c r="D406" s="169" t="s">
        <v>285</v>
      </c>
      <c r="E406" s="210" t="n">
        <f aca="false">'Capital Costs'!$H$13*'Capital Costs'!$G$13</f>
        <v>5000</v>
      </c>
      <c r="G406" s="1" t="s">
        <v>437</v>
      </c>
      <c r="J406" s="34"/>
      <c r="K406" s="1"/>
    </row>
    <row r="407" customFormat="false" ht="15" hidden="false" customHeight="false" outlineLevel="0" collapsed="false">
      <c r="D407" s="169" t="s">
        <v>290</v>
      </c>
      <c r="E407" s="52" t="n">
        <v>2</v>
      </c>
      <c r="G407" s="1" t="s">
        <v>415</v>
      </c>
      <c r="J407" s="34"/>
      <c r="K407" s="1"/>
    </row>
    <row r="408" customFormat="false" ht="15" hidden="false" customHeight="false" outlineLevel="0" collapsed="false">
      <c r="D408" s="169" t="s">
        <v>288</v>
      </c>
      <c r="E408" s="202" t="n">
        <f aca="false">'Other Costs'!$G$85</f>
        <v>0.0225</v>
      </c>
      <c r="G408" s="1" t="s">
        <v>455</v>
      </c>
      <c r="J408" s="34"/>
      <c r="K408" s="1"/>
    </row>
    <row r="409" customFormat="false" ht="15" hidden="false" customHeight="false" outlineLevel="0" collapsed="false">
      <c r="D409" s="170" t="s">
        <v>290</v>
      </c>
      <c r="E409" s="186" t="n">
        <f aca="false">Input!$G$14</f>
        <v>99</v>
      </c>
      <c r="G409" s="43" t="s">
        <v>439</v>
      </c>
      <c r="H409" s="43"/>
      <c r="J409" s="34"/>
      <c r="K409" s="1"/>
    </row>
    <row r="410" customFormat="false" ht="15.75" hidden="false" customHeight="false" outlineLevel="0" collapsed="false">
      <c r="D410" s="171" t="s">
        <v>293</v>
      </c>
      <c r="E410" s="33" t="n">
        <f aca="false">ROUND(((E405+E406)/E407*(E408))/E409,2)</f>
        <v>6.25</v>
      </c>
      <c r="G410" s="1" t="s">
        <v>294</v>
      </c>
      <c r="J410" s="34"/>
      <c r="K410" s="1"/>
    </row>
    <row r="411" customFormat="false" ht="15" hidden="false" customHeight="false" outlineLevel="0" collapsed="false">
      <c r="D411" s="169"/>
    </row>
    <row r="412" customFormat="false" ht="15" hidden="false" customHeight="false" outlineLevel="0" collapsed="false">
      <c r="C412" s="1" t="s">
        <v>444</v>
      </c>
      <c r="D412" s="169"/>
      <c r="E412" s="210" t="n">
        <f aca="false">'Capital Costs'!G14</f>
        <v>30000</v>
      </c>
      <c r="G412" s="1" t="s">
        <v>436</v>
      </c>
      <c r="J412" s="34"/>
      <c r="K412" s="1"/>
    </row>
    <row r="413" customFormat="false" ht="15" hidden="false" customHeight="false" outlineLevel="0" collapsed="false">
      <c r="D413" s="169" t="s">
        <v>285</v>
      </c>
      <c r="E413" s="33" t="n">
        <f aca="false">'Capital Costs'!$H$14*'Capital Costs'!$G$14</f>
        <v>0</v>
      </c>
      <c r="G413" s="1" t="s">
        <v>437</v>
      </c>
      <c r="J413" s="34"/>
      <c r="K413" s="1"/>
    </row>
    <row r="414" customFormat="false" ht="15" hidden="false" customHeight="false" outlineLevel="0" collapsed="false">
      <c r="D414" s="169" t="s">
        <v>290</v>
      </c>
      <c r="E414" s="52" t="n">
        <v>2</v>
      </c>
      <c r="G414" s="1" t="s">
        <v>415</v>
      </c>
      <c r="J414" s="34"/>
      <c r="K414" s="1"/>
    </row>
    <row r="415" customFormat="false" ht="15" hidden="false" customHeight="false" outlineLevel="0" collapsed="false">
      <c r="D415" s="169" t="s">
        <v>288</v>
      </c>
      <c r="E415" s="202" t="n">
        <f aca="false">'Other Costs'!$G$85</f>
        <v>0.0225</v>
      </c>
      <c r="G415" s="1" t="s">
        <v>455</v>
      </c>
      <c r="J415" s="34"/>
      <c r="K415" s="1"/>
    </row>
    <row r="416" customFormat="false" ht="15" hidden="false" customHeight="false" outlineLevel="0" collapsed="false">
      <c r="D416" s="170" t="s">
        <v>290</v>
      </c>
      <c r="E416" s="186" t="n">
        <f aca="false">Input!$G$14</f>
        <v>99</v>
      </c>
      <c r="G416" s="43" t="s">
        <v>439</v>
      </c>
      <c r="J416" s="34"/>
      <c r="K416" s="1"/>
    </row>
    <row r="417" customFormat="false" ht="15.75" hidden="false" customHeight="false" outlineLevel="0" collapsed="false">
      <c r="D417" s="171" t="s">
        <v>293</v>
      </c>
      <c r="E417" s="33" t="n">
        <f aca="false">ROUND(((E412+E413)/E414*(E415))/E416,2)</f>
        <v>3.41</v>
      </c>
      <c r="G417" s="1" t="s">
        <v>294</v>
      </c>
      <c r="J417" s="34"/>
      <c r="K417" s="1"/>
    </row>
    <row r="419" customFormat="false" ht="15" hidden="false" customHeight="false" outlineLevel="0" collapsed="false">
      <c r="C419" s="1" t="s">
        <v>265</v>
      </c>
      <c r="D419" s="169"/>
      <c r="E419" s="210" t="n">
        <f aca="false">'Capital Costs'!G15</f>
        <v>18000</v>
      </c>
      <c r="G419" s="1" t="s">
        <v>436</v>
      </c>
      <c r="J419" s="34"/>
      <c r="K419" s="1"/>
    </row>
    <row r="420" customFormat="false" ht="15" hidden="false" customHeight="false" outlineLevel="0" collapsed="false">
      <c r="D420" s="169" t="s">
        <v>285</v>
      </c>
      <c r="E420" s="210" t="n">
        <f aca="false">'Capital Costs'!$H$15*'Capital Costs'!$G$15</f>
        <v>1800</v>
      </c>
      <c r="G420" s="1" t="s">
        <v>437</v>
      </c>
      <c r="J420" s="34"/>
      <c r="K420" s="1"/>
    </row>
    <row r="421" customFormat="false" ht="15" hidden="false" customHeight="false" outlineLevel="0" collapsed="false">
      <c r="D421" s="169" t="s">
        <v>290</v>
      </c>
      <c r="E421" s="52" t="n">
        <v>2</v>
      </c>
      <c r="G421" s="1" t="s">
        <v>415</v>
      </c>
      <c r="J421" s="34"/>
      <c r="K421" s="1"/>
    </row>
    <row r="422" customFormat="false" ht="15" hidden="false" customHeight="false" outlineLevel="0" collapsed="false">
      <c r="D422" s="169" t="s">
        <v>288</v>
      </c>
      <c r="E422" s="202" t="n">
        <f aca="false">'Other Costs'!$G$85</f>
        <v>0.0225</v>
      </c>
      <c r="G422" s="1" t="s">
        <v>455</v>
      </c>
      <c r="J422" s="34"/>
      <c r="K422" s="1"/>
    </row>
    <row r="423" customFormat="false" ht="15" hidden="false" customHeight="false" outlineLevel="0" collapsed="false">
      <c r="D423" s="170" t="s">
        <v>290</v>
      </c>
      <c r="E423" s="186" t="n">
        <f aca="false">Input!$G$14</f>
        <v>99</v>
      </c>
      <c r="G423" s="43" t="s">
        <v>439</v>
      </c>
      <c r="J423" s="34"/>
      <c r="K423" s="1"/>
    </row>
    <row r="424" customFormat="false" ht="15.75" hidden="false" customHeight="false" outlineLevel="0" collapsed="false">
      <c r="D424" s="171" t="s">
        <v>293</v>
      </c>
      <c r="E424" s="33" t="n">
        <f aca="false">ROUND(((E419+E420)/E421*(E422))/E423,2)</f>
        <v>2.25</v>
      </c>
      <c r="G424" s="1" t="s">
        <v>294</v>
      </c>
      <c r="J424" s="34"/>
      <c r="K424" s="1"/>
    </row>
    <row r="425" customFormat="false" ht="15" hidden="false" customHeight="false" outlineLevel="0" collapsed="false">
      <c r="D425" s="169"/>
    </row>
    <row r="426" customFormat="false" ht="15" hidden="false" customHeight="false" outlineLevel="0" collapsed="false">
      <c r="C426" s="1" t="s">
        <v>445</v>
      </c>
      <c r="D426" s="169"/>
      <c r="E426" s="210" t="n">
        <f aca="false">'Capital Costs'!G16</f>
        <v>20000</v>
      </c>
      <c r="G426" s="1" t="s">
        <v>436</v>
      </c>
      <c r="J426" s="34"/>
      <c r="K426" s="1"/>
    </row>
    <row r="427" customFormat="false" ht="15" hidden="false" customHeight="false" outlineLevel="0" collapsed="false">
      <c r="D427" s="169" t="s">
        <v>285</v>
      </c>
      <c r="E427" s="210" t="n">
        <f aca="false">'Capital Costs'!$H$16*'Capital Costs'!$G$16</f>
        <v>2000</v>
      </c>
      <c r="G427" s="1" t="s">
        <v>437</v>
      </c>
      <c r="J427" s="34"/>
      <c r="K427" s="1"/>
    </row>
    <row r="428" customFormat="false" ht="15" hidden="false" customHeight="false" outlineLevel="0" collapsed="false">
      <c r="D428" s="169" t="s">
        <v>290</v>
      </c>
      <c r="E428" s="52" t="n">
        <v>2</v>
      </c>
      <c r="G428" s="1" t="s">
        <v>415</v>
      </c>
      <c r="J428" s="34"/>
      <c r="K428" s="1"/>
    </row>
    <row r="429" customFormat="false" ht="15" hidden="false" customHeight="false" outlineLevel="0" collapsed="false">
      <c r="D429" s="169" t="s">
        <v>288</v>
      </c>
      <c r="E429" s="202" t="n">
        <f aca="false">'Other Costs'!$G$85</f>
        <v>0.0225</v>
      </c>
      <c r="G429" s="1" t="s">
        <v>455</v>
      </c>
      <c r="J429" s="34"/>
      <c r="K429" s="1"/>
    </row>
    <row r="430" customFormat="false" ht="15" hidden="false" customHeight="false" outlineLevel="0" collapsed="false">
      <c r="D430" s="170" t="s">
        <v>290</v>
      </c>
      <c r="E430" s="186" t="n">
        <f aca="false">Input!$G$14</f>
        <v>99</v>
      </c>
      <c r="G430" s="43" t="s">
        <v>439</v>
      </c>
      <c r="J430" s="34"/>
      <c r="K430" s="1"/>
    </row>
    <row r="431" customFormat="false" ht="15.75" hidden="false" customHeight="false" outlineLevel="0" collapsed="false">
      <c r="D431" s="171" t="s">
        <v>293</v>
      </c>
      <c r="E431" s="33" t="n">
        <f aca="false">ROUND(((E426+E427)/E428*(E429))/E430,2)</f>
        <v>2.5</v>
      </c>
      <c r="G431" s="1" t="s">
        <v>294</v>
      </c>
      <c r="J431" s="34"/>
      <c r="K431" s="1"/>
    </row>
    <row r="432" customFormat="false" ht="15" hidden="false" customHeight="false" outlineLevel="0" collapsed="false">
      <c r="D432" s="169"/>
      <c r="E432" s="33"/>
    </row>
    <row r="433" customFormat="false" ht="15.75" hidden="false" customHeight="false" outlineLevel="0" collapsed="false">
      <c r="A433" s="1" t="s">
        <v>11</v>
      </c>
      <c r="C433" s="27" t="s">
        <v>271</v>
      </c>
      <c r="D433" s="171" t="s">
        <v>293</v>
      </c>
      <c r="E433" s="36" t="n">
        <f aca="false">E374+E381+E388+E396+E403+E410+E417+E424+E431</f>
        <v>244.54</v>
      </c>
      <c r="G433" s="27" t="s">
        <v>294</v>
      </c>
      <c r="H433" s="27"/>
      <c r="J433" s="34"/>
      <c r="K433" s="1" t="s">
        <v>11</v>
      </c>
    </row>
    <row r="434" customFormat="false" ht="15" hidden="false" customHeight="false" outlineLevel="0" collapsed="false">
      <c r="A434" s="1" t="s">
        <v>11</v>
      </c>
      <c r="K434" s="1" t="s">
        <v>11</v>
      </c>
    </row>
    <row r="435" customFormat="false" ht="15.75" hidden="false" customHeight="false" outlineLevel="0" collapsed="false">
      <c r="A435" s="1" t="s">
        <v>11</v>
      </c>
      <c r="B435" s="27" t="s">
        <v>456</v>
      </c>
      <c r="K435" s="1" t="s">
        <v>11</v>
      </c>
    </row>
    <row r="436" customFormat="false" ht="15" hidden="false" customHeight="false" outlineLevel="0" collapsed="false">
      <c r="A436" s="1" t="s">
        <v>11</v>
      </c>
      <c r="C436" s="1" t="s">
        <v>447</v>
      </c>
      <c r="D436" s="169"/>
      <c r="E436" s="210" t="n">
        <f aca="false">'Capital Costs'!$G$22</f>
        <v>52000</v>
      </c>
      <c r="G436" s="1" t="s">
        <v>436</v>
      </c>
      <c r="J436" s="34"/>
      <c r="K436" s="1" t="s">
        <v>11</v>
      </c>
    </row>
    <row r="437" customFormat="false" ht="15" hidden="false" customHeight="false" outlineLevel="0" collapsed="false">
      <c r="A437" s="1" t="s">
        <v>11</v>
      </c>
      <c r="D437" s="169" t="s">
        <v>285</v>
      </c>
      <c r="E437" s="210" t="n">
        <f aca="false">'Capital Costs'!$G$22*'Capital Costs'!$H$22</f>
        <v>5200</v>
      </c>
      <c r="G437" s="1" t="s">
        <v>437</v>
      </c>
      <c r="J437" s="34"/>
      <c r="K437" s="1" t="s">
        <v>11</v>
      </c>
    </row>
    <row r="438" customFormat="false" ht="15" hidden="false" customHeight="false" outlineLevel="0" collapsed="false">
      <c r="A438" s="1" t="s">
        <v>11</v>
      </c>
      <c r="D438" s="169" t="s">
        <v>290</v>
      </c>
      <c r="E438" s="52" t="n">
        <v>2</v>
      </c>
      <c r="G438" s="1" t="s">
        <v>415</v>
      </c>
      <c r="J438" s="34"/>
      <c r="K438" s="1" t="s">
        <v>11</v>
      </c>
    </row>
    <row r="439" customFormat="false" ht="15" hidden="false" customHeight="false" outlineLevel="0" collapsed="false">
      <c r="A439" s="1" t="s">
        <v>11</v>
      </c>
      <c r="D439" s="169" t="s">
        <v>288</v>
      </c>
      <c r="E439" s="202" t="n">
        <f aca="false">'Other Costs'!G85</f>
        <v>0.0225</v>
      </c>
      <c r="G439" s="1" t="s">
        <v>455</v>
      </c>
      <c r="J439" s="34"/>
      <c r="K439" s="1" t="s">
        <v>11</v>
      </c>
    </row>
    <row r="440" customFormat="false" ht="15" hidden="false" customHeight="false" outlineLevel="0" collapsed="false">
      <c r="A440" s="1" t="s">
        <v>11</v>
      </c>
      <c r="D440" s="170" t="s">
        <v>290</v>
      </c>
      <c r="E440" s="186" t="n">
        <f aca="false">Input!G14</f>
        <v>99</v>
      </c>
      <c r="F440" s="43"/>
      <c r="G440" s="43" t="s">
        <v>439</v>
      </c>
      <c r="H440" s="43"/>
      <c r="I440" s="43"/>
      <c r="J440" s="34"/>
      <c r="K440" s="1" t="s">
        <v>11</v>
      </c>
    </row>
    <row r="441" customFormat="false" ht="15.75" hidden="false" customHeight="false" outlineLevel="0" collapsed="false">
      <c r="A441" s="1" t="s">
        <v>11</v>
      </c>
      <c r="D441" s="171" t="s">
        <v>293</v>
      </c>
      <c r="E441" s="33" t="n">
        <f aca="false">ROUND(((E436+E437)/E438*(E439))/E440,2)</f>
        <v>6.5</v>
      </c>
      <c r="G441" s="1" t="s">
        <v>294</v>
      </c>
      <c r="J441" s="34"/>
      <c r="K441" s="1" t="s">
        <v>11</v>
      </c>
    </row>
    <row r="442" customFormat="false" ht="15" hidden="false" customHeight="false" outlineLevel="0" collapsed="false">
      <c r="A442" s="1" t="s">
        <v>11</v>
      </c>
      <c r="D442" s="169"/>
      <c r="K442" s="1" t="s">
        <v>11</v>
      </c>
    </row>
    <row r="443" customFormat="false" ht="15" hidden="false" customHeight="false" outlineLevel="0" collapsed="false">
      <c r="A443" s="1" t="s">
        <v>11</v>
      </c>
      <c r="C443" s="1" t="s">
        <v>272</v>
      </c>
      <c r="D443" s="169"/>
      <c r="E443" s="210" t="n">
        <f aca="false">'Capital Costs'!$G$28</f>
        <v>166000</v>
      </c>
      <c r="G443" s="1" t="s">
        <v>436</v>
      </c>
      <c r="J443" s="34"/>
      <c r="K443" s="1" t="s">
        <v>11</v>
      </c>
    </row>
    <row r="444" customFormat="false" ht="15" hidden="false" customHeight="false" outlineLevel="0" collapsed="false">
      <c r="A444" s="1" t="s">
        <v>11</v>
      </c>
      <c r="D444" s="169" t="s">
        <v>285</v>
      </c>
      <c r="E444" s="210" t="n">
        <f aca="false">'Capital Costs'!$G$28*'Capital Costs'!$H$28</f>
        <v>16600</v>
      </c>
      <c r="G444" s="1" t="s">
        <v>437</v>
      </c>
      <c r="J444" s="34"/>
      <c r="K444" s="1" t="s">
        <v>11</v>
      </c>
    </row>
    <row r="445" customFormat="false" ht="15" hidden="false" customHeight="false" outlineLevel="0" collapsed="false">
      <c r="A445" s="1" t="s">
        <v>11</v>
      </c>
      <c r="D445" s="169" t="s">
        <v>290</v>
      </c>
      <c r="E445" s="52" t="n">
        <v>2</v>
      </c>
      <c r="G445" s="1" t="s">
        <v>415</v>
      </c>
      <c r="J445" s="34"/>
      <c r="K445" s="1" t="s">
        <v>11</v>
      </c>
    </row>
    <row r="446" customFormat="false" ht="15" hidden="false" customHeight="false" outlineLevel="0" collapsed="false">
      <c r="A446" s="1" t="s">
        <v>11</v>
      </c>
      <c r="D446" s="169" t="s">
        <v>288</v>
      </c>
      <c r="E446" s="202" t="n">
        <f aca="false">'Other Costs'!G85</f>
        <v>0.0225</v>
      </c>
      <c r="G446" s="1" t="s">
        <v>455</v>
      </c>
      <c r="J446" s="34"/>
      <c r="K446" s="1" t="s">
        <v>11</v>
      </c>
    </row>
    <row r="447" customFormat="false" ht="15" hidden="false" customHeight="false" outlineLevel="0" collapsed="false">
      <c r="A447" s="1" t="s">
        <v>11</v>
      </c>
      <c r="C447" s="43"/>
      <c r="D447" s="170" t="s">
        <v>290</v>
      </c>
      <c r="E447" s="186" t="n">
        <f aca="false">Input!G14</f>
        <v>99</v>
      </c>
      <c r="F447" s="43"/>
      <c r="G447" s="43" t="s">
        <v>439</v>
      </c>
      <c r="H447" s="43"/>
      <c r="I447" s="43"/>
      <c r="J447" s="34"/>
      <c r="K447" s="1" t="s">
        <v>11</v>
      </c>
    </row>
    <row r="448" customFormat="false" ht="15" hidden="false" customHeight="false" outlineLevel="0" collapsed="false">
      <c r="A448" s="1" t="s">
        <v>11</v>
      </c>
      <c r="D448" s="169" t="s">
        <v>293</v>
      </c>
      <c r="E448" s="33" t="n">
        <f aca="false">ROUND(((E443+E444)/E445*(E446))/E447,2)</f>
        <v>20.75</v>
      </c>
      <c r="G448" s="1" t="s">
        <v>294</v>
      </c>
      <c r="J448" s="34"/>
      <c r="K448" s="1" t="s">
        <v>11</v>
      </c>
    </row>
    <row r="449" customFormat="false" ht="15" hidden="false" customHeight="false" outlineLevel="0" collapsed="false">
      <c r="A449" s="1" t="s">
        <v>11</v>
      </c>
      <c r="D449" s="169"/>
      <c r="K449" s="1" t="s">
        <v>11</v>
      </c>
    </row>
    <row r="450" customFormat="false" ht="15.75" hidden="false" customHeight="false" outlineLevel="0" collapsed="false">
      <c r="A450" s="1" t="s">
        <v>11</v>
      </c>
      <c r="C450" s="27" t="s">
        <v>255</v>
      </c>
      <c r="D450" s="171" t="s">
        <v>293</v>
      </c>
      <c r="E450" s="36" t="n">
        <f aca="false">E441+E448</f>
        <v>27.25</v>
      </c>
      <c r="F450" s="27"/>
      <c r="G450" s="27" t="s">
        <v>294</v>
      </c>
      <c r="H450" s="27"/>
      <c r="I450" s="27"/>
      <c r="J450" s="34"/>
      <c r="K450" s="1" t="s">
        <v>11</v>
      </c>
    </row>
    <row r="451" customFormat="false" ht="15" hidden="false" customHeight="false" outlineLevel="0" collapsed="false">
      <c r="A451" s="1" t="s">
        <v>11</v>
      </c>
      <c r="K451" s="1" t="s">
        <v>11</v>
      </c>
    </row>
    <row r="452" customFormat="false" ht="15.75" hidden="false" customHeight="false" outlineLevel="0" collapsed="false">
      <c r="A452" s="1" t="s">
        <v>11</v>
      </c>
      <c r="B452" s="27" t="s">
        <v>457</v>
      </c>
      <c r="K452" s="1" t="s">
        <v>11</v>
      </c>
    </row>
    <row r="453" customFormat="false" ht="15" hidden="false" customHeight="false" outlineLevel="0" collapsed="false">
      <c r="A453" s="1" t="s">
        <v>11</v>
      </c>
      <c r="D453" s="169"/>
      <c r="E453" s="210" t="n">
        <f aca="false">Input!G37</f>
        <v>2500</v>
      </c>
      <c r="G453" s="1" t="s">
        <v>458</v>
      </c>
      <c r="J453" s="34"/>
      <c r="K453" s="1"/>
    </row>
    <row r="454" customFormat="false" ht="15" hidden="false" customHeight="false" outlineLevel="0" collapsed="false">
      <c r="D454" s="170" t="s">
        <v>288</v>
      </c>
      <c r="E454" s="204" t="n">
        <f aca="false">'Other Costs'!G85</f>
        <v>0.0225</v>
      </c>
      <c r="F454" s="43"/>
      <c r="G454" s="43" t="s">
        <v>455</v>
      </c>
      <c r="H454" s="175"/>
      <c r="J454" s="34"/>
    </row>
    <row r="455" customFormat="false" ht="15.75" hidden="false" customHeight="false" outlineLevel="0" collapsed="false">
      <c r="A455" s="1" t="s">
        <v>11</v>
      </c>
      <c r="D455" s="171" t="s">
        <v>293</v>
      </c>
      <c r="E455" s="36" t="n">
        <f aca="false">ROUND(E453*E454,2)</f>
        <v>56.25</v>
      </c>
      <c r="F455" s="27"/>
      <c r="G455" s="27" t="s">
        <v>294</v>
      </c>
      <c r="H455" s="27"/>
      <c r="I455" s="27"/>
      <c r="J455" s="34"/>
      <c r="K455" s="1" t="s">
        <v>11</v>
      </c>
    </row>
    <row r="456" customFormat="false" ht="15" hidden="false" customHeight="false" outlineLevel="0" collapsed="false">
      <c r="A456" s="1" t="s">
        <v>11</v>
      </c>
      <c r="D456" s="169"/>
      <c r="K456" s="1" t="s">
        <v>11</v>
      </c>
    </row>
    <row r="457" customFormat="false" ht="15.75" hidden="false" customHeight="false" outlineLevel="0" collapsed="false">
      <c r="A457" s="1" t="s">
        <v>11</v>
      </c>
      <c r="B457" s="27" t="s">
        <v>459</v>
      </c>
      <c r="C457" s="27"/>
      <c r="D457" s="169"/>
      <c r="K457" s="1" t="s">
        <v>11</v>
      </c>
    </row>
    <row r="458" customFormat="false" ht="15" hidden="false" customHeight="false" outlineLevel="0" collapsed="false">
      <c r="A458" s="1" t="s">
        <v>11</v>
      </c>
      <c r="D458" s="169"/>
      <c r="E458" s="52" t="n">
        <f aca="false">'Other Costs'!G88</f>
        <v>50</v>
      </c>
      <c r="G458" s="1" t="s">
        <v>460</v>
      </c>
      <c r="J458" s="34"/>
      <c r="K458" s="1" t="s">
        <v>11</v>
      </c>
    </row>
    <row r="459" customFormat="false" ht="15" hidden="false" customHeight="false" outlineLevel="0" collapsed="false">
      <c r="A459" s="1" t="s">
        <v>11</v>
      </c>
      <c r="D459" s="170" t="s">
        <v>288</v>
      </c>
      <c r="E459" s="35" t="n">
        <f aca="false">'Other Costs'!G89</f>
        <v>22</v>
      </c>
      <c r="F459" s="43"/>
      <c r="G459" s="43" t="s">
        <v>461</v>
      </c>
      <c r="H459" s="43"/>
      <c r="I459" s="43"/>
      <c r="J459" s="34"/>
      <c r="K459" s="1" t="s">
        <v>11</v>
      </c>
    </row>
    <row r="460" customFormat="false" ht="15" hidden="false" customHeight="false" outlineLevel="0" collapsed="false">
      <c r="A460" s="1" t="s">
        <v>11</v>
      </c>
      <c r="D460" s="190" t="s">
        <v>293</v>
      </c>
      <c r="E460" s="42" t="n">
        <f aca="false">ROUND(E458*E459,2)</f>
        <v>1100</v>
      </c>
      <c r="F460" s="30"/>
      <c r="G460" s="175" t="s">
        <v>294</v>
      </c>
      <c r="J460" s="34"/>
      <c r="K460" s="1" t="s">
        <v>11</v>
      </c>
    </row>
    <row r="461" customFormat="false" ht="15" hidden="false" customHeight="false" outlineLevel="0" collapsed="false">
      <c r="A461" s="1" t="s">
        <v>11</v>
      </c>
      <c r="K461" s="1" t="s">
        <v>11</v>
      </c>
    </row>
    <row r="462" customFormat="false" ht="15" hidden="false" customHeight="false" outlineLevel="0" collapsed="false">
      <c r="D462" s="1" t="s">
        <v>285</v>
      </c>
      <c r="E462" s="182" t="n">
        <f aca="false">'Other Costs'!G90</f>
        <v>2450</v>
      </c>
      <c r="G462" s="1" t="s">
        <v>462</v>
      </c>
      <c r="J462" s="34"/>
    </row>
    <row r="463" customFormat="false" ht="15" hidden="false" customHeight="false" outlineLevel="0" collapsed="false">
      <c r="D463" s="170" t="s">
        <v>290</v>
      </c>
      <c r="E463" s="186" t="n">
        <f aca="false">Input!G14</f>
        <v>99</v>
      </c>
      <c r="G463" s="43" t="s">
        <v>439</v>
      </c>
      <c r="J463" s="34"/>
    </row>
    <row r="464" customFormat="false" ht="15" hidden="false" customHeight="false" outlineLevel="0" collapsed="false">
      <c r="D464" s="190" t="s">
        <v>293</v>
      </c>
      <c r="E464" s="182" t="n">
        <f aca="false">E462/E463</f>
        <v>24.7474747474747</v>
      </c>
      <c r="G464" s="175" t="s">
        <v>294</v>
      </c>
      <c r="J464" s="34"/>
    </row>
    <row r="466" customFormat="false" ht="15.75" hidden="false" customHeight="false" outlineLevel="0" collapsed="false">
      <c r="D466" s="171" t="s">
        <v>293</v>
      </c>
      <c r="E466" s="223" t="n">
        <f aca="false">E460+E464</f>
        <v>1124.74747474747</v>
      </c>
      <c r="F466" s="215"/>
      <c r="G466" s="215" t="s">
        <v>463</v>
      </c>
      <c r="J466" s="34"/>
    </row>
    <row r="467" s="224" customFormat="true" ht="7.5" hidden="false" customHeight="true" outlineLevel="0" collapsed="false"/>
    <row r="468" customFormat="false" ht="15.75" hidden="false" customHeight="false" outlineLevel="0" collapsed="false">
      <c r="A468" s="225" t="s">
        <v>464</v>
      </c>
      <c r="B468" s="225"/>
      <c r="C468" s="225"/>
      <c r="D468" s="225"/>
      <c r="E468" s="226"/>
      <c r="F468" s="227"/>
      <c r="G468" s="227"/>
      <c r="H468" s="227"/>
      <c r="I468" s="227"/>
      <c r="J468" s="228" t="s">
        <v>3</v>
      </c>
      <c r="K468" s="229"/>
      <c r="L468" s="230"/>
      <c r="M468" s="230"/>
      <c r="N468" s="230"/>
      <c r="O468" s="231"/>
      <c r="P468" s="232"/>
      <c r="Q468" s="232"/>
    </row>
    <row r="469" customFormat="false" ht="15.75" hidden="false" customHeight="false" outlineLevel="0" collapsed="false">
      <c r="A469" s="233" t="s">
        <v>465</v>
      </c>
      <c r="B469" s="234"/>
      <c r="C469" s="235"/>
      <c r="D469" s="235"/>
      <c r="E469" s="235"/>
      <c r="F469" s="236"/>
      <c r="G469" s="230"/>
      <c r="H469" s="230"/>
      <c r="I469" s="230"/>
      <c r="J469" s="230"/>
      <c r="K469" s="230"/>
      <c r="L469" s="230"/>
      <c r="M469" s="230"/>
      <c r="N469" s="230"/>
      <c r="O469" s="231"/>
      <c r="P469" s="232"/>
      <c r="Q469" s="232"/>
    </row>
    <row r="470" customFormat="false" ht="15.75" hidden="false" customHeight="false" outlineLevel="0" collapsed="false">
      <c r="A470" s="237" t="s">
        <v>466</v>
      </c>
      <c r="B470" s="238"/>
      <c r="C470" s="239"/>
      <c r="D470" s="239"/>
      <c r="E470" s="239"/>
      <c r="F470" s="239"/>
      <c r="G470" s="240" t="s">
        <v>467</v>
      </c>
      <c r="H470" s="239"/>
      <c r="I470" s="239"/>
      <c r="J470" s="239"/>
      <c r="K470" s="239"/>
      <c r="L470" s="239"/>
      <c r="M470" s="239"/>
      <c r="N470" s="239"/>
      <c r="O470" s="239"/>
      <c r="P470" s="239"/>
      <c r="Q470" s="239"/>
    </row>
    <row r="471" customFormat="false" ht="15" hidden="false" customHeight="false" outlineLevel="0" collapsed="false">
      <c r="A471" s="241" t="s">
        <v>468</v>
      </c>
      <c r="B471" s="242"/>
      <c r="C471" s="242"/>
      <c r="D471" s="242"/>
      <c r="E471" s="242"/>
      <c r="F471" s="242"/>
      <c r="G471" s="243" t="s">
        <v>469</v>
      </c>
      <c r="H471" s="242"/>
      <c r="I471" s="242"/>
      <c r="J471" s="242"/>
      <c r="K471" s="242"/>
    </row>
    <row r="472" customFormat="false" ht="15" hidden="false" customHeight="false" outlineLevel="0" collapsed="false">
      <c r="A472" s="242"/>
      <c r="B472" s="242"/>
      <c r="C472" s="242"/>
      <c r="D472" s="242"/>
      <c r="E472" s="242"/>
      <c r="F472" s="242"/>
      <c r="G472" s="244"/>
      <c r="H472" s="242"/>
      <c r="I472" s="242"/>
      <c r="J472" s="242"/>
      <c r="K472" s="242"/>
    </row>
    <row r="473" customFormat="false" ht="15.75" hidden="false" customHeight="false" outlineLevel="0" collapsed="false">
      <c r="A473" s="245" t="s">
        <v>470</v>
      </c>
      <c r="B473" s="246"/>
      <c r="C473" s="246"/>
      <c r="D473" s="246"/>
      <c r="E473" s="246"/>
      <c r="F473" s="246"/>
      <c r="G473" s="247"/>
      <c r="H473" s="246"/>
      <c r="I473" s="246"/>
      <c r="J473" s="246"/>
      <c r="K473" s="246"/>
    </row>
    <row r="474" customFormat="false" ht="15" hidden="false" customHeight="false" outlineLevel="0" collapsed="false">
      <c r="A474" s="243" t="s">
        <v>469</v>
      </c>
      <c r="B474" s="244"/>
      <c r="C474" s="248"/>
      <c r="D474" s="248"/>
      <c r="E474" s="244"/>
      <c r="F474" s="244"/>
      <c r="G474" s="248"/>
      <c r="H474" s="248"/>
      <c r="I474" s="248"/>
      <c r="J474" s="244"/>
      <c r="K474" s="244"/>
    </row>
    <row r="475" customFormat="false" ht="15" hidden="false" customHeight="false" outlineLevel="0" collapsed="false">
      <c r="A475" s="1" t="s">
        <v>11</v>
      </c>
      <c r="K475" s="1" t="s">
        <v>11</v>
      </c>
    </row>
    <row r="476" customFormat="false" ht="15" hidden="false" customHeight="false" outlineLevel="0" collapsed="false">
      <c r="A476" s="1" t="s">
        <v>11</v>
      </c>
      <c r="K476" s="1" t="s">
        <v>11</v>
      </c>
    </row>
    <row r="477" customFormat="false" ht="15" hidden="false" customHeight="false" outlineLevel="0" collapsed="false">
      <c r="A477" s="1" t="s">
        <v>11</v>
      </c>
      <c r="K477" s="1" t="s">
        <v>11</v>
      </c>
    </row>
    <row r="478" customFormat="false" ht="15" hidden="false" customHeight="false" outlineLevel="0" collapsed="false">
      <c r="A478" s="1" t="s">
        <v>11</v>
      </c>
      <c r="K478" s="1" t="s">
        <v>11</v>
      </c>
    </row>
    <row r="479" customFormat="false" ht="15" hidden="false" customHeight="false" outlineLevel="0" collapsed="false">
      <c r="A479" s="1" t="s">
        <v>11</v>
      </c>
      <c r="K479" s="1" t="s">
        <v>11</v>
      </c>
    </row>
    <row r="480" customFormat="false" ht="15" hidden="false" customHeight="false" outlineLevel="0" collapsed="false">
      <c r="A480" s="1" t="s">
        <v>11</v>
      </c>
      <c r="K480" s="1" t="s">
        <v>11</v>
      </c>
    </row>
    <row r="481" customFormat="false" ht="15" hidden="false" customHeight="false" outlineLevel="0" collapsed="false">
      <c r="A481" s="1" t="s">
        <v>11</v>
      </c>
      <c r="K481" s="1" t="s">
        <v>11</v>
      </c>
    </row>
    <row r="482" customFormat="false" ht="15" hidden="false" customHeight="false" outlineLevel="0" collapsed="false">
      <c r="A482" s="1" t="s">
        <v>11</v>
      </c>
      <c r="K482" s="1" t="s">
        <v>11</v>
      </c>
    </row>
    <row r="483" customFormat="false" ht="15" hidden="false" customHeight="false" outlineLevel="0" collapsed="false">
      <c r="A483" s="1" t="s">
        <v>11</v>
      </c>
    </row>
    <row r="484" customFormat="false" ht="15" hidden="false" customHeight="false" outlineLevel="0" collapsed="false">
      <c r="A484" s="1" t="s">
        <v>11</v>
      </c>
      <c r="K484" s="1" t="s">
        <v>11</v>
      </c>
    </row>
    <row r="485" customFormat="false" ht="15" hidden="false" customHeight="false" outlineLevel="0" collapsed="false">
      <c r="A485" s="1" t="s">
        <v>11</v>
      </c>
      <c r="K485" s="1" t="s">
        <v>11</v>
      </c>
    </row>
    <row r="486" customFormat="false" ht="15" hidden="false" customHeight="false" outlineLevel="0" collapsed="false">
      <c r="A486" s="1" t="s">
        <v>11</v>
      </c>
      <c r="K486" s="1" t="s">
        <v>11</v>
      </c>
    </row>
    <row r="487" customFormat="false" ht="15" hidden="false" customHeight="false" outlineLevel="0" collapsed="false">
      <c r="A487" s="1" t="s">
        <v>11</v>
      </c>
      <c r="K487" s="1" t="s">
        <v>11</v>
      </c>
    </row>
    <row r="488" customFormat="false" ht="15" hidden="false" customHeight="false" outlineLevel="0" collapsed="false">
      <c r="A488" s="1" t="s">
        <v>11</v>
      </c>
      <c r="K488" s="1" t="s">
        <v>11</v>
      </c>
    </row>
    <row r="489" customFormat="false" ht="15" hidden="false" customHeight="false" outlineLevel="0" collapsed="false">
      <c r="A489" s="1" t="s">
        <v>11</v>
      </c>
      <c r="K489" s="1" t="s">
        <v>11</v>
      </c>
    </row>
    <row r="490" customFormat="false" ht="15" hidden="false" customHeight="false" outlineLevel="0" collapsed="false">
      <c r="A490" s="1" t="s">
        <v>11</v>
      </c>
      <c r="K490" s="1" t="s">
        <v>11</v>
      </c>
    </row>
    <row r="491" customFormat="false" ht="15" hidden="false" customHeight="false" outlineLevel="0" collapsed="false">
      <c r="A491" s="1" t="s">
        <v>11</v>
      </c>
      <c r="K491" s="1" t="s">
        <v>11</v>
      </c>
    </row>
    <row r="492" customFormat="false" ht="15" hidden="false" customHeight="false" outlineLevel="0" collapsed="false">
      <c r="A492" s="1" t="s">
        <v>11</v>
      </c>
      <c r="K492" s="1" t="s">
        <v>11</v>
      </c>
    </row>
    <row r="493" customFormat="false" ht="15" hidden="false" customHeight="false" outlineLevel="0" collapsed="false">
      <c r="A493" s="1" t="s">
        <v>11</v>
      </c>
      <c r="K493" s="1" t="s">
        <v>11</v>
      </c>
    </row>
    <row r="494" customFormat="false" ht="15" hidden="false" customHeight="false" outlineLevel="0" collapsed="false">
      <c r="A494" s="1" t="s">
        <v>11</v>
      </c>
      <c r="K494" s="1" t="s">
        <v>11</v>
      </c>
    </row>
    <row r="495" customFormat="false" ht="15" hidden="false" customHeight="false" outlineLevel="0" collapsed="false">
      <c r="A495" s="1" t="s">
        <v>11</v>
      </c>
      <c r="K495" s="1" t="s">
        <v>11</v>
      </c>
    </row>
    <row r="496" customFormat="false" ht="15" hidden="false" customHeight="false" outlineLevel="0" collapsed="false">
      <c r="A496" s="1" t="s">
        <v>11</v>
      </c>
      <c r="K496" s="1" t="s">
        <v>11</v>
      </c>
    </row>
    <row r="497" customFormat="false" ht="15" hidden="false" customHeight="false" outlineLevel="0" collapsed="false">
      <c r="A497" s="1" t="s">
        <v>11</v>
      </c>
      <c r="K497" s="1" t="s">
        <v>11</v>
      </c>
    </row>
    <row r="498" customFormat="false" ht="15" hidden="false" customHeight="false" outlineLevel="0" collapsed="false">
      <c r="A498" s="1" t="s">
        <v>11</v>
      </c>
      <c r="K498" s="1" t="s">
        <v>11</v>
      </c>
    </row>
    <row r="499" customFormat="false" ht="15" hidden="false" customHeight="false" outlineLevel="0" collapsed="false">
      <c r="A499" s="1" t="s">
        <v>11</v>
      </c>
      <c r="K499" s="1" t="s">
        <v>11</v>
      </c>
    </row>
    <row r="500" customFormat="false" ht="15" hidden="false" customHeight="false" outlineLevel="0" collapsed="false">
      <c r="A500" s="1" t="s">
        <v>11</v>
      </c>
      <c r="K500" s="1" t="s">
        <v>11</v>
      </c>
    </row>
    <row r="501" customFormat="false" ht="15" hidden="false" customHeight="false" outlineLevel="0" collapsed="false">
      <c r="A501" s="1" t="s">
        <v>11</v>
      </c>
      <c r="K501" s="1" t="s">
        <v>11</v>
      </c>
    </row>
    <row r="502" customFormat="false" ht="15" hidden="false" customHeight="false" outlineLevel="0" collapsed="false">
      <c r="A502" s="1" t="s">
        <v>11</v>
      </c>
      <c r="K502" s="1" t="s">
        <v>11</v>
      </c>
    </row>
    <row r="503" customFormat="false" ht="15" hidden="false" customHeight="false" outlineLevel="0" collapsed="false">
      <c r="A503" s="1" t="s">
        <v>11</v>
      </c>
      <c r="K503" s="1" t="s">
        <v>11</v>
      </c>
    </row>
    <row r="504" customFormat="false" ht="15" hidden="false" customHeight="false" outlineLevel="0" collapsed="false">
      <c r="A504" s="1" t="s">
        <v>11</v>
      </c>
      <c r="K504" s="1" t="s">
        <v>11</v>
      </c>
    </row>
    <row r="505" customFormat="false" ht="15" hidden="false" customHeight="false" outlineLevel="0" collapsed="false">
      <c r="A505" s="1" t="s">
        <v>11</v>
      </c>
      <c r="K505" s="1" t="s">
        <v>11</v>
      </c>
    </row>
    <row r="506" customFormat="false" ht="15" hidden="false" customHeight="false" outlineLevel="0" collapsed="false">
      <c r="A506" s="1" t="s">
        <v>11</v>
      </c>
      <c r="K506" s="1" t="s">
        <v>11</v>
      </c>
    </row>
    <row r="507" customFormat="false" ht="15" hidden="false" customHeight="false" outlineLevel="0" collapsed="false">
      <c r="A507" s="1" t="s">
        <v>11</v>
      </c>
      <c r="K507" s="1" t="s">
        <v>11</v>
      </c>
    </row>
    <row r="508" customFormat="false" ht="15" hidden="false" customHeight="false" outlineLevel="0" collapsed="false">
      <c r="A508" s="1" t="s">
        <v>11</v>
      </c>
      <c r="K508" s="1" t="s">
        <v>11</v>
      </c>
    </row>
    <row r="509" customFormat="false" ht="15" hidden="false" customHeight="false" outlineLevel="0" collapsed="false">
      <c r="A509" s="1" t="s">
        <v>11</v>
      </c>
      <c r="K509" s="1" t="s">
        <v>11</v>
      </c>
    </row>
    <row r="510" customFormat="false" ht="15" hidden="false" customHeight="false" outlineLevel="0" collapsed="false">
      <c r="A510" s="1" t="s">
        <v>11</v>
      </c>
      <c r="K510" s="1" t="s">
        <v>11</v>
      </c>
    </row>
    <row r="511" customFormat="false" ht="15" hidden="false" customHeight="false" outlineLevel="0" collapsed="false">
      <c r="A511" s="1" t="s">
        <v>11</v>
      </c>
      <c r="K511" s="1" t="s">
        <v>11</v>
      </c>
    </row>
    <row r="512" customFormat="false" ht="15" hidden="false" customHeight="false" outlineLevel="0" collapsed="false">
      <c r="A512" s="1" t="s">
        <v>11</v>
      </c>
      <c r="K512" s="1" t="s">
        <v>11</v>
      </c>
    </row>
    <row r="513" customFormat="false" ht="15" hidden="false" customHeight="false" outlineLevel="0" collapsed="false">
      <c r="A513" s="1" t="s">
        <v>11</v>
      </c>
      <c r="K513" s="1" t="s">
        <v>11</v>
      </c>
    </row>
    <row r="514" customFormat="false" ht="15" hidden="false" customHeight="false" outlineLevel="0" collapsed="false">
      <c r="A514" s="1" t="s">
        <v>11</v>
      </c>
      <c r="K514" s="1" t="s">
        <v>11</v>
      </c>
    </row>
    <row r="515" customFormat="false" ht="15" hidden="false" customHeight="false" outlineLevel="0" collapsed="false">
      <c r="A515" s="1" t="s">
        <v>11</v>
      </c>
      <c r="K515" s="1" t="s">
        <v>11</v>
      </c>
    </row>
    <row r="516" customFormat="false" ht="15" hidden="false" customHeight="false" outlineLevel="0" collapsed="false">
      <c r="A516" s="1" t="s">
        <v>11</v>
      </c>
      <c r="K516" s="1" t="s">
        <v>11</v>
      </c>
    </row>
    <row r="517" customFormat="false" ht="15" hidden="false" customHeight="false" outlineLevel="0" collapsed="false">
      <c r="A517" s="1" t="s">
        <v>11</v>
      </c>
      <c r="K517" s="1" t="s">
        <v>11</v>
      </c>
    </row>
    <row r="518" customFormat="false" ht="15" hidden="false" customHeight="false" outlineLevel="0" collapsed="false">
      <c r="A518" s="1" t="s">
        <v>11</v>
      </c>
      <c r="K518" s="1" t="s">
        <v>11</v>
      </c>
    </row>
    <row r="519" customFormat="false" ht="15" hidden="false" customHeight="false" outlineLevel="0" collapsed="false">
      <c r="A519" s="1" t="s">
        <v>11</v>
      </c>
    </row>
  </sheetData>
  <sheetProtection sheet="true" password="c6a6" objects="true" scenarios="true"/>
  <mergeCells count="7">
    <mergeCell ref="B1:J1"/>
    <mergeCell ref="C76:I77"/>
    <mergeCell ref="C94:C95"/>
    <mergeCell ref="B252:J252"/>
    <mergeCell ref="C256:I258"/>
    <mergeCell ref="C260:I263"/>
    <mergeCell ref="C265:I267"/>
  </mergeCells>
  <hyperlinks>
    <hyperlink ref="A470" r:id="rId1" display="Rob Berry"/>
    <hyperlink ref="G470" r:id="rId2" display="Roy Arnott"/>
    <hyperlink ref="A473" r:id="rId3" display="Benjamin Ham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 pageOrder="downThenOver" orientation="portrait" blackAndWhite="false" draft="false" cellComments="none" firstPageNumber="9" useFirstPageNumber="true" horizontalDpi="300" verticalDpi="300" copies="1"/>
  <headerFooter differentFirst="false" differentOddEven="false">
    <oddHeader>&amp;L&amp;11Guidelines: Dairy Production Costs &amp;R&amp;11&amp;P</oddHeader>
    <oddFooter>&amp;RManitoba Agriculture</oddFooter>
  </headerFooter>
  <rowBreaks count="8" manualBreakCount="8">
    <brk id="55" man="true" max="16383" min="0"/>
    <brk id="115" man="true" max="16383" min="0"/>
    <brk id="173" man="true" max="16383" min="0"/>
    <brk id="220" man="true" max="16383" min="0"/>
    <brk id="274" man="true" max="16383" min="0"/>
    <brk id="329" man="true" max="16383" min="0"/>
    <brk id="388" man="true" max="16383" min="0"/>
    <brk id="442"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6:17:00Z</dcterms:created>
  <dc:creator>Berry, Robert (MAFRI)</dc:creator>
  <dc:description/>
  <dc:language>en-US</dc:language>
  <cp:lastModifiedBy>Roy Arnott</cp:lastModifiedBy>
  <cp:lastPrinted>2017-06-14T16:19:43Z</cp:lastPrinted>
  <dcterms:modified xsi:type="dcterms:W3CDTF">2017-06-14T16:20:59Z</dcterms:modified>
  <cp:revision>0</cp:revision>
  <dc:subject/>
  <dc:title>COP Cow Dai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