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roduction" sheetId="1" state="visible" r:id="rId2"/>
    <sheet name="Assumptions" sheetId="2" state="visible" r:id="rId3"/>
    <sheet name="Steady State Summary" sheetId="3" state="visible" r:id="rId4"/>
    <sheet name="Ramp-up Cost Summary" sheetId="4" state="visible" r:id="rId5"/>
    <sheet name="Risk Analysis" sheetId="5" state="hidden" r:id="rId6"/>
    <sheet name="Finish Input" sheetId="6" state="visible" r:id="rId7"/>
    <sheet name="Finish-Worksheet" sheetId="7" state="visible" r:id="rId8"/>
    <sheet name="Other Assumptions" sheetId="8" state="visible" r:id="rId9"/>
    <sheet name="Finish-O" sheetId="9" state="hidden" r:id="rId10"/>
    <sheet name="Weaner-O" sheetId="10" state="hidden" r:id="rId11"/>
  </sheets>
  <definedNames>
    <definedName function="false" hidden="false" localSheetId="1" name="_xlnm.Print_Area" vbProcedure="false">Assumptions!$A$1:$I$39</definedName>
    <definedName function="false" hidden="false" localSheetId="5" name="_xlnm.Print_Area" vbProcedure="false">'Finish Input'!$A$1:$L$145</definedName>
    <definedName function="false" hidden="false" localSheetId="6" name="_xlnm.Print_Area" vbProcedure="false">'Finish-Worksheet'!$A$1:$J$236</definedName>
    <definedName function="false" hidden="false" localSheetId="0" name="_xlnm.Print_Area" vbProcedure="false">Introduction!$A$1:$K$44</definedName>
    <definedName function="false" hidden="false" localSheetId="3" name="_xlnm.Print_Area" vbProcedure="false">'Ramp-up Cost Summary'!$A$1:$J$75</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name="_xlfn_IFERROR" vbProcedure="false"/>
    <definedName function="false" hidden="false" localSheetId="0" name="Z_6E930F6D_F725_11D2_92B5_0004ACD86FC2__wvu_PrintArea" vbProcedure="false">Introduction!$A$5:$A$45</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H" vbProcedure="false">#REF!</definedName>
    <definedName function="false" hidden="false" localSheetId="0" name="\I" vbProcedure="false">#REF!</definedName>
    <definedName function="false" hidden="false" localSheetId="0" name="\L" vbProcedure="false">#REF!</definedName>
    <definedName function="false" hidden="false" localSheetId="0" name="\N" vbProcedure="false">#REF!</definedName>
    <definedName function="false" hidden="false" localSheetId="0" name="\O" vbProcedure="false">#REF!</definedName>
    <definedName function="false" hidden="false" localSheetId="0" name="\R" vbProcedure="false">#REF!</definedName>
    <definedName function="false" hidden="false" localSheetId="0" name="\S" vbProcedure="false">#REF!</definedName>
    <definedName function="false" hidden="false" localSheetId="0" name="\T" vbProcedure="false">#REF!</definedName>
    <definedName function="false" hidden="false" localSheetId="0" name="\U" vbProcedure="false">#REF!</definedName>
    <definedName function="false" hidden="false" localSheetId="0" name="\W" vbProcedure="false">#REF!</definedName>
    <definedName function="false" hidden="false" localSheetId="0" name="\Y"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H" vbProcedure="false">#REF!</definedName>
    <definedName function="false" hidden="false" localSheetId="3" name="\I" vbProcedure="false">#REF!</definedName>
    <definedName function="false" hidden="false" localSheetId="3" name="\L" vbProcedure="false">#REF!</definedName>
    <definedName function="false" hidden="false" localSheetId="3" name="\N" vbProcedure="false">#REF!</definedName>
    <definedName function="false" hidden="false" localSheetId="3" name="\O" vbProcedure="false">#REF!</definedName>
    <definedName function="false" hidden="false" localSheetId="3" name="\R" vbProcedure="false">#REF!</definedName>
    <definedName function="false" hidden="false" localSheetId="3" name="\S"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55">
  <si>
    <t xml:space="preserve">. . . . . . . . . . . . . . . . . . . . . . . . . . . . . . . . . . . . . . . . . . . . . . . . . </t>
  </si>
  <si>
    <t xml:space="preserve">Guidelines For Estimating</t>
  </si>
  <si>
    <t xml:space="preserve">Date:</t>
  </si>
  <si>
    <t xml:space="preserve">January, 2018</t>
  </si>
  <si>
    <t xml:space="preserve">This guide is designed to provide you with planning information and a format for calculating costs of production of an aquaculture (20g to 2kg) grow-out enterprise  in Manitoba.  General Manitoba Agriculture recommendations are assumed in using feed and operating inputs. These figures provide an economic evaluation of the fish stock and estimated prices required to cover all costs.  Costs include labour, investment and depreciation, but do not include management costs, nor do they necessarily represent the average cost of production in Manitoba.</t>
  </si>
  <si>
    <t xml:space="preserve">These budgets will be more accurate putting in your own figures.  As a producer you are encouraged to calculate your own costs of production. The assumptions on which the costs are based are outlined in the supporting pages. These assumptions were arrived at using the fish stock, management practices, and facilities seen in modern, well managed aquaculture operations of comparable size in Manitoba. Productivity and performance assumptions are based on information collected by department specialists, feed companies and other organizations. Where individual productivity and performance levels differ from those listed, adjustments will be required. </t>
  </si>
  <si>
    <t xml:space="preserve">This tool is available as an Excel worksheet at: </t>
  </si>
  <si>
    <t xml:space="preserve">or at your local</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Office.</t>
    </r>
  </si>
  <si>
    <t xml:space="preserve">The following 20 g to 2 kg budget is based on the assumption that the operation is comprised of a well designed and built recirculating aquaculture system (RAS) housed in a building with adequate insulation to maintain a relatively stable environment with close to optimal water temperature for cool water aquaculture throughout the year in Manitoba conditions. </t>
  </si>
  <si>
    <t xml:space="preserve">The operation, once constructed - requires a ramp-up period of building fish inventory towards reaching a steady-state of production.  The budget includes an assumption that it takes just over 13 months from the first fish stocking to reach steady-state.  Steady-state is defined as the operational state where the system biomass remains at a relatively consistent amount:  Gains in system biomass are made through fish growth and are offset by regular harvesting of market ready fish.  Income and expenses remain relatively stable during steady-state of production.  </t>
  </si>
  <si>
    <t xml:space="preserve">The budget is based on the assumption that all feed is purchased from leading aquaculture feed manufacturers to ensure predictable growth and efficient feed conversion.  The budget includes building, equipment, effluent management and land investment.</t>
  </si>
  <si>
    <t xml:space="preserve">The budget includes an assumption that all fish harvested are marketable at the target market price, however, a mortality rate has been applied to inventory numbers to account for normal fish mortality and cull fish (unmarketable fish that are removed at any time in the production cycle).</t>
  </si>
  <si>
    <t xml:space="preserve">The budget includes an assumption that the operation is continuous production with 4 distinct size cohorts of fish being present in the system.  Stocking densities are in accordance with industry accepted levels and accounted for in system design to ensure appropriate water quality parameters.</t>
  </si>
  <si>
    <t xml:space="preserve">The Manitoba aquaculture production industry is small and many external factors must be considered carefully by potential producers.  External factors such as procuring inputs and securing markets create business risk.  Some feed companies that operate in Manitoba are associated with leading aquaculture feed manufacturers and some companies in Manitoba participate in processing and marketing fish.  Producers need to develop these arrangements and accurately calculate their costs before they can properly make a decision.</t>
  </si>
  <si>
    <t xml:space="preserve">A. Operating Costs</t>
  </si>
  <si>
    <t xml:space="preserve">$/Kg</t>
  </si>
  <si>
    <t xml:space="preserve">Total</t>
  </si>
  <si>
    <t xml:space="preserve">1.</t>
  </si>
  <si>
    <t xml:space="preserve">Feed Costs:</t>
  </si>
  <si>
    <t xml:space="preserve">Sold/Year</t>
  </si>
  <si>
    <t xml:space="preserve">Cost/Year</t>
  </si>
  <si>
    <t xml:space="preserve">Your Cost</t>
  </si>
  <si>
    <t xml:space="preserve">1.01 Ration 1</t>
  </si>
  <si>
    <t xml:space="preserve">1.02 Ration 2</t>
  </si>
  <si>
    <t xml:space="preserve">1.03 Ration 3</t>
  </si>
  <si>
    <t xml:space="preserve">1.04 Ration 4</t>
  </si>
  <si>
    <t xml:space="preserve">1.05 Ration 5</t>
  </si>
  <si>
    <t xml:space="preserve">Total Feed Cost</t>
  </si>
  <si>
    <t xml:space="preserve">2.</t>
  </si>
  <si>
    <t xml:space="preserve">Other Operating Costs:</t>
  </si>
  <si>
    <t xml:space="preserve">2.01 Fingerling Cost</t>
  </si>
  <si>
    <t xml:space="preserve">2.02 Veterinary Services &amp; Supplies</t>
  </si>
  <si>
    <t xml:space="preserve">2.03 Maintenance &amp; Repairs</t>
  </si>
  <si>
    <t xml:space="preserve">2.04 Electricity &amp; Oxygen</t>
  </si>
  <si>
    <t xml:space="preserve">2.05 Telephone &amp; Other Utilities</t>
  </si>
  <si>
    <t xml:space="preserve">2.06 Lease &amp; Machinery Rental</t>
  </si>
  <si>
    <t xml:space="preserve">2.07 General Supplies</t>
  </si>
  <si>
    <t xml:space="preserve">2.08 Insurance</t>
  </si>
  <si>
    <t xml:space="preserve">2.09 Effluent Management Costs</t>
  </si>
  <si>
    <t xml:space="preserve">2.10 Office Supplies</t>
  </si>
  <si>
    <t xml:space="preserve">2.11 Transportation</t>
  </si>
  <si>
    <t xml:space="preserve">2.12 Property Tax</t>
  </si>
  <si>
    <t xml:space="preserve">Subtotal Operating Costs</t>
  </si>
  <si>
    <t xml:space="preserve">2.13 Interest on Operating Costs</t>
  </si>
  <si>
    <t xml:space="preserve">Total Operating Costs</t>
  </si>
  <si>
    <t xml:space="preserve">B. Fixed Costs</t>
  </si>
  <si>
    <t xml:space="preserve">3.</t>
  </si>
  <si>
    <t xml:space="preserve">Depreciation:</t>
  </si>
  <si>
    <t xml:space="preserve">3.01 Buildings &amp; Effluent Management</t>
  </si>
  <si>
    <t xml:space="preserve">3.02 Equipment</t>
  </si>
  <si>
    <t xml:space="preserve">Total Depreciation Cost</t>
  </si>
  <si>
    <t xml:space="preserve">4.</t>
  </si>
  <si>
    <t xml:space="preserve">Investment:</t>
  </si>
  <si>
    <t xml:space="preserve">4.01 Land</t>
  </si>
  <si>
    <t xml:space="preserve">4.02 Buildings &amp; Effluent Management</t>
  </si>
  <si>
    <t xml:space="preserve">4.03 Equipment</t>
  </si>
  <si>
    <t xml:space="preserve">Total Investment Cost</t>
  </si>
  <si>
    <t xml:space="preserve">Total Fixed Costs</t>
  </si>
  <si>
    <t xml:space="preserve">C.  Labour</t>
  </si>
  <si>
    <t xml:space="preserve">Wages and benefits</t>
  </si>
  <si>
    <t xml:space="preserve">Total Cost of Production</t>
  </si>
  <si>
    <t xml:space="preserve">Profitability and Breakeven Analysis</t>
  </si>
  <si>
    <t xml:space="preserve">Estimated Farmgate</t>
  </si>
  <si>
    <t xml:space="preserve"> Per Kg</t>
  </si>
  <si>
    <t xml:space="preserve">Target Market Price</t>
  </si>
  <si>
    <t xml:space="preserve">Market weight (kg)</t>
  </si>
  <si>
    <t xml:space="preserve">% of Fish Weight Sold</t>
  </si>
  <si>
    <t xml:space="preserve">Market Premium (if any)</t>
  </si>
  <si>
    <t xml:space="preserve">Gross Revenue</t>
  </si>
  <si>
    <t xml:space="preserve">Marginal Returns </t>
  </si>
  <si>
    <t xml:space="preserve">Over Operating Costs</t>
  </si>
  <si>
    <t xml:space="preserve">Over Operating &amp; Labour Costs</t>
  </si>
  <si>
    <t xml:space="preserve">Over Total Costs (Net Profit)</t>
  </si>
  <si>
    <t xml:space="preserve">Operating Expense Ratio</t>
  </si>
  <si>
    <t xml:space="preserve">Breakeven Selling Price</t>
  </si>
  <si>
    <t xml:space="preserve">$/kg </t>
  </si>
  <si>
    <t xml:space="preserve">Operating Costs</t>
  </si>
  <si>
    <t xml:space="preserve">Operating &amp; Labour Costs</t>
  </si>
  <si>
    <t xml:space="preserve">Total Costs</t>
  </si>
  <si>
    <t xml:space="preserve">Return On Assets (ROA)</t>
  </si>
  <si>
    <t xml:space="preserve">Return On Investment (ROI)</t>
  </si>
  <si>
    <r>
      <rPr>
        <b val="true"/>
        <sz val="10"/>
        <rFont val="Arial"/>
        <family val="2"/>
      </rPr>
      <t xml:space="preserve">Note: </t>
    </r>
    <r>
      <rPr>
        <sz val="10"/>
        <rFont val="Arial"/>
        <family val="2"/>
      </rPr>
      <t xml:space="preserve">This budget is only a guide and is not intended to be an in-depth study of the cost of production of this industry. Interpretation and utilization of this information is the responsibility of the user. No liability for decisions based on this publication is assumed. </t>
    </r>
  </si>
  <si>
    <t xml:space="preserve">Days</t>
  </si>
  <si>
    <t xml:space="preserve">Days on feed</t>
  </si>
  <si>
    <t xml:space="preserve">Cohort 1</t>
  </si>
  <si>
    <t xml:space="preserve">Cohort 2</t>
  </si>
  <si>
    <t xml:space="preserve">Cohort 3</t>
  </si>
  <si>
    <t xml:space="preserve">Cohort 4</t>
  </si>
  <si>
    <t xml:space="preserve">$/Kg of</t>
  </si>
  <si>
    <t xml:space="preserve">Days in system</t>
  </si>
  <si>
    <t xml:space="preserve">Cohort</t>
  </si>
  <si>
    <t xml:space="preserve">Fingerlings</t>
  </si>
  <si>
    <t xml:space="preserve">Production</t>
  </si>
  <si>
    <t xml:space="preserve">Cost</t>
  </si>
  <si>
    <t xml:space="preserve">No of Cohorts</t>
  </si>
  <si>
    <t xml:space="preserve">Ration 1</t>
  </si>
  <si>
    <t xml:space="preserve">Days In</t>
  </si>
  <si>
    <t xml:space="preserve">Days not used</t>
  </si>
  <si>
    <t xml:space="preserve">Ration 2</t>
  </si>
  <si>
    <t xml:space="preserve">Days/Cohort 1</t>
  </si>
  <si>
    <t xml:space="preserve">Ration 3</t>
  </si>
  <si>
    <t xml:space="preserve">Days/Cohort 2</t>
  </si>
  <si>
    <t xml:space="preserve">Ration 4</t>
  </si>
  <si>
    <t xml:space="preserve">Days/Cohort 3</t>
  </si>
  <si>
    <t xml:space="preserve">Ration 5</t>
  </si>
  <si>
    <t xml:space="preserve">Days/Cohort 4</t>
  </si>
  <si>
    <t xml:space="preserve">Days/year</t>
  </si>
  <si>
    <t xml:space="preserve">Years in Rampup</t>
  </si>
  <si>
    <t xml:space="preserve">Electricity discount</t>
  </si>
  <si>
    <t xml:space="preserve">Total Ramp-up Costs</t>
  </si>
  <si>
    <t xml:space="preserve">Market weight (dressed-kg)</t>
  </si>
  <si>
    <t xml:space="preserve">Dressing %</t>
  </si>
  <si>
    <t xml:space="preserve">Risk Analysis</t>
  </si>
  <si>
    <t xml:space="preserve">A.  Operating Costs</t>
  </si>
  <si>
    <t xml:space="preserve">Feed cost</t>
  </si>
  <si>
    <t xml:space="preserve">Weanling cost</t>
  </si>
  <si>
    <t xml:space="preserve">Other Operating Costs</t>
  </si>
  <si>
    <t xml:space="preserve">Subtotal</t>
  </si>
  <si>
    <t xml:space="preserve">B.  Fixed Costs</t>
  </si>
  <si>
    <t xml:space="preserve">Price ($ per 100kg)</t>
  </si>
  <si>
    <t xml:space="preserve">Length of time to pay for capital investment, including start-up costs</t>
  </si>
  <si>
    <t xml:space="preserve">Sensitivity Analysis - Impact of feed price and sale price on profit at steady state production</t>
  </si>
  <si>
    <r>
      <rPr>
        <b val="true"/>
        <sz val="12"/>
        <rFont val="Arial"/>
        <family val="2"/>
      </rPr>
      <t xml:space="preserve">Note: </t>
    </r>
    <r>
      <rPr>
        <sz val="12"/>
        <rFont val="Arial"/>
        <family val="2"/>
      </rPr>
      <t xml:space="preserve">This budget is only a guide and is not intended as an in depth study of the cost of production of this industry. Interpretation and utilization of this information is the responsibility of the user.</t>
    </r>
  </si>
  <si>
    <t xml:space="preserve">size (kg) (beginning and ending)</t>
  </si>
  <si>
    <t xml:space="preserve">days on feed</t>
  </si>
  <si>
    <t xml:space="preserve">daily feed rate (% body weight/day)</t>
  </si>
  <si>
    <t xml:space="preserve">feed conversion ratio</t>
  </si>
  <si>
    <t xml:space="preserve">days</t>
  </si>
  <si>
    <t xml:space="preserve">This input table outlines the cost of production for a steady state enterprise.</t>
  </si>
  <si>
    <t xml:space="preserve">Buildings and equipment are valued at new cost.</t>
  </si>
  <si>
    <t xml:space="preserve">Purchased feed is used.</t>
  </si>
  <si>
    <t xml:space="preserve">Fingerling Cost based on </t>
  </si>
  <si>
    <t xml:space="preserve">Fingerling Purchase weight</t>
  </si>
  <si>
    <t xml:space="preserve">Kg</t>
  </si>
  <si>
    <t xml:space="preserve">Target Market Price/kg</t>
  </si>
  <si>
    <t xml:space="preserve">  or:</t>
  </si>
  <si>
    <t xml:space="preserve"> /lb</t>
  </si>
  <si>
    <t xml:space="preserve">Premium/kg</t>
  </si>
  <si>
    <t xml:space="preserve">Indicators of Productivity</t>
  </si>
  <si>
    <t xml:space="preserve">Number of Fingerlings</t>
  </si>
  <si>
    <t xml:space="preserve">Average Beginning Weight (kg)</t>
  </si>
  <si>
    <t xml:space="preserve">Average Ending Weight (kg)</t>
  </si>
  <si>
    <t xml:space="preserve">Percent Mortality</t>
  </si>
  <si>
    <t xml:space="preserve">Daily feed rate (% body weight/day)</t>
  </si>
  <si>
    <t xml:space="preserve">Days on Feed</t>
  </si>
  <si>
    <t xml:space="preserve">Feed Conversion Ratio </t>
  </si>
  <si>
    <t xml:space="preserve">Number of Fish (Ending)</t>
  </si>
  <si>
    <t xml:space="preserve">Weight Gain (kg)/Fish</t>
  </si>
  <si>
    <t xml:space="preserve">Feed Consumed (kg)/Fish</t>
  </si>
  <si>
    <t xml:space="preserve">Average Daily Gain (kg)</t>
  </si>
  <si>
    <t xml:space="preserve">Average Number Fish in System</t>
  </si>
  <si>
    <t xml:space="preserve">Total feed used/ration (tonne)</t>
  </si>
  <si>
    <t xml:space="preserve">Productivity Profile</t>
  </si>
  <si>
    <t xml:space="preserve">Fish Purchased</t>
  </si>
  <si>
    <t xml:space="preserve">Fish Died</t>
  </si>
  <si>
    <t xml:space="preserve"> % mortality</t>
  </si>
  <si>
    <t xml:space="preserve">Fish available for marketing</t>
  </si>
  <si>
    <t xml:space="preserve">Days on Purge</t>
  </si>
  <si>
    <t xml:space="preserve">Total Days to Market</t>
  </si>
  <si>
    <t xml:space="preserve">Turnover (365 / days to market)</t>
  </si>
  <si>
    <t xml:space="preserve">Annual Production (kg/year)</t>
  </si>
  <si>
    <t xml:space="preserve">Feed Requirements and Costs</t>
  </si>
  <si>
    <t xml:space="preserve">Ration Cost/tonne</t>
  </si>
  <si>
    <t xml:space="preserve">FCR *</t>
  </si>
  <si>
    <t xml:space="preserve">kg/fish</t>
  </si>
  <si>
    <t xml:space="preserve">Purchased</t>
  </si>
  <si>
    <t xml:space="preserve">* FCR = Feed Conversion Ratio (Feed:Gain)</t>
  </si>
  <si>
    <t xml:space="preserve">Labour</t>
  </si>
  <si>
    <t xml:space="preserve">Total Hours per year</t>
  </si>
  <si>
    <t xml:space="preserve"> hours/week</t>
  </si>
  <si>
    <t xml:space="preserve"> hours/year</t>
  </si>
  <si>
    <t xml:space="preserve"> /hour</t>
  </si>
  <si>
    <r>
      <rPr>
        <b val="true"/>
        <sz val="14"/>
        <color rgb="FF000080"/>
        <rFont val="Arial"/>
        <family val="2"/>
      </rPr>
      <t xml:space="preserve">Capital Investment</t>
    </r>
    <r>
      <rPr>
        <b val="true"/>
        <vertAlign val="superscript"/>
        <sz val="14"/>
        <color rgb="FF000080"/>
        <rFont val="Arial"/>
        <family val="2"/>
      </rPr>
      <t xml:space="preserve">1</t>
    </r>
  </si>
  <si>
    <t xml:space="preserve">Kg/year </t>
  </si>
  <si>
    <t xml:space="preserve">$/sq.ft.</t>
  </si>
  <si>
    <t xml:space="preserve">Total $</t>
  </si>
  <si>
    <t xml:space="preserve">$/Kg Production</t>
  </si>
  <si>
    <t xml:space="preserve">Buildings</t>
  </si>
  <si>
    <t xml:space="preserve">Barn </t>
  </si>
  <si>
    <r>
      <rPr>
        <sz val="12"/>
        <rFont val="Arial"/>
        <family val="2"/>
      </rPr>
      <t xml:space="preserve">ft.</t>
    </r>
    <r>
      <rPr>
        <vertAlign val="superscript"/>
        <sz val="12"/>
        <rFont val="Arial"/>
        <family val="2"/>
      </rPr>
      <t xml:space="preserve">2</t>
    </r>
  </si>
  <si>
    <t xml:space="preserve">Office &amp; Loading</t>
  </si>
  <si>
    <t xml:space="preserve">Standby Generator</t>
  </si>
  <si>
    <t xml:space="preserve">Concrete floors and tanks</t>
  </si>
  <si>
    <t xml:space="preserve">Total Building Cost</t>
  </si>
  <si>
    <t xml:space="preserve">Equipment</t>
  </si>
  <si>
    <t xml:space="preserve">Pumps, plumbing and water reconditioning equipment</t>
  </si>
  <si>
    <t xml:space="preserve">Computer system</t>
  </si>
  <si>
    <t xml:space="preserve">Fish Culture Equipment</t>
  </si>
  <si>
    <t xml:space="preserve">Total Equipment Cost</t>
  </si>
  <si>
    <t xml:space="preserve">Total Buildings and Equipment Cost</t>
  </si>
  <si>
    <t xml:space="preserve">Land Value</t>
  </si>
  <si>
    <t xml:space="preserve"> </t>
  </si>
  <si>
    <t xml:space="preserve">Land Investment</t>
  </si>
  <si>
    <t xml:space="preserve">acres @</t>
  </si>
  <si>
    <t xml:space="preserve">Other Costs</t>
  </si>
  <si>
    <t xml:space="preserve">Site preparation</t>
  </si>
  <si>
    <t xml:space="preserve">Effluent Management</t>
  </si>
  <si>
    <t xml:space="preserve">Total Other Costs</t>
  </si>
  <si>
    <t xml:space="preserve">Total Capital Investment</t>
  </si>
  <si>
    <t xml:space="preserve">¹ FOOTNOTE: The number of square feet in the building and the cost per square foot for buildings and equipment are approximations only.  A certified building plan which is designed according to the average production capacity of an aquaculture farm should be used in order to get the exact dimensions and area for new buildings.</t>
  </si>
  <si>
    <t xml:space="preserve">NOTE: 1 sq.ft. = 0.0929 sq.m;  1 sq.m.= 10.764 sq.ft.;  1 ft.= 0.3048 m</t>
  </si>
  <si>
    <t xml:space="preserve">Fixed Costs</t>
  </si>
  <si>
    <t xml:space="preserve">Depreciation (straight line):</t>
  </si>
  <si>
    <t xml:space="preserve">Useful Life:</t>
  </si>
  <si>
    <t xml:space="preserve"> years</t>
  </si>
  <si>
    <t xml:space="preserve">Salvage Value (% of original cost):</t>
  </si>
  <si>
    <t xml:space="preserve"> %</t>
  </si>
  <si>
    <t xml:space="preserve">Investment Interest Rate</t>
  </si>
  <si>
    <t xml:space="preserve">Veterinary Costs:</t>
  </si>
  <si>
    <t xml:space="preserve">Professional Services</t>
  </si>
  <si>
    <t xml:space="preserve"> /year</t>
  </si>
  <si>
    <t xml:space="preserve">Testing &amp; Supplies</t>
  </si>
  <si>
    <t xml:space="preserve">Maintenance &amp; Repair</t>
  </si>
  <si>
    <t xml:space="preserve"> % of total capital investment</t>
  </si>
  <si>
    <t xml:space="preserve">Electricity</t>
  </si>
  <si>
    <t xml:space="preserve">Electricity rate</t>
  </si>
  <si>
    <t xml:space="preserve">per kwhr</t>
  </si>
  <si>
    <t xml:space="preserve">Electricity usage</t>
  </si>
  <si>
    <t xml:space="preserve">kwhr/year</t>
  </si>
  <si>
    <t xml:space="preserve">Oxygen</t>
  </si>
  <si>
    <t xml:space="preserve">Oxygen rate</t>
  </si>
  <si>
    <t xml:space="preserve">per cubic meter</t>
  </si>
  <si>
    <t xml:space="preserve">Oxygen usage</t>
  </si>
  <si>
    <t xml:space="preserve">cubic meters/year</t>
  </si>
  <si>
    <t xml:space="preserve">Telephone</t>
  </si>
  <si>
    <t xml:space="preserve">Internet</t>
  </si>
  <si>
    <t xml:space="preserve">Equipment Lease</t>
  </si>
  <si>
    <t xml:space="preserve">Machinery Rental</t>
  </si>
  <si>
    <t xml:space="preserve">start</t>
  </si>
  <si>
    <t xml:space="preserve">General Supplies</t>
  </si>
  <si>
    <t xml:space="preserve">Annual Insurance Cost</t>
  </si>
  <si>
    <t xml:space="preserve">Buildings and equipment</t>
  </si>
  <si>
    <t xml:space="preserve"> /$100 Capital Invested</t>
  </si>
  <si>
    <t xml:space="preserve">Effluent Management Cost</t>
  </si>
  <si>
    <t xml:space="preserve"> total costs/year</t>
  </si>
  <si>
    <t xml:space="preserve">Marketing &amp; Transport.</t>
  </si>
  <si>
    <t xml:space="preserve">Fish Transportation</t>
  </si>
  <si>
    <t xml:space="preserve">total costs/year</t>
  </si>
  <si>
    <t xml:space="preserve">Feed Transportation</t>
  </si>
  <si>
    <t xml:space="preserve">/tonne of feed</t>
  </si>
  <si>
    <t xml:space="preserve">Office Supplies</t>
  </si>
  <si>
    <t xml:space="preserve">Operating Loan Interest %</t>
  </si>
  <si>
    <t xml:space="preserve">Ramp-up - years of steady state production</t>
  </si>
  <si>
    <t xml:space="preserve">years</t>
  </si>
  <si>
    <t xml:space="preserve">Property Tax:</t>
  </si>
  <si>
    <t xml:space="preserve">Barn &amp; Land </t>
  </si>
  <si>
    <t xml:space="preserve">Land</t>
  </si>
  <si>
    <t xml:space="preserve"> /acre</t>
  </si>
  <si>
    <t xml:space="preserve">³ FOOTNOTE:            1 cubic metre = 1000 litres</t>
  </si>
  <si>
    <t xml:space="preserve">    1 cubic metre = 35.314 cubic feet</t>
  </si>
  <si>
    <t xml:space="preserve">    1 cubic metre = 219.97 imperial gallons</t>
  </si>
  <si>
    <t xml:space="preserve">end?</t>
  </si>
  <si>
    <t xml:space="preserve">1. Feed Requirements and Costs</t>
  </si>
  <si>
    <t xml:space="preserve"> kg weight gain/fish</t>
  </si>
  <si>
    <t xml:space="preserve">x</t>
  </si>
  <si>
    <t xml:space="preserve"> feed conversion ratio</t>
  </si>
  <si>
    <t xml:space="preserve">=</t>
  </si>
  <si>
    <t xml:space="preserve"> kg ration/fish</t>
  </si>
  <si>
    <t xml:space="preserve"> /tonne ration</t>
  </si>
  <si>
    <t xml:space="preserve">÷</t>
  </si>
  <si>
    <t xml:space="preserve"> kg/tonne</t>
  </si>
  <si>
    <t xml:space="preserve"> fingerlings/year</t>
  </si>
  <si>
    <t xml:space="preserve"> kg sold/year</t>
  </si>
  <si>
    <t xml:space="preserve"> /kg sold/year</t>
  </si>
  <si>
    <t xml:space="preserve">2. Other Operating Costs</t>
  </si>
  <si>
    <t xml:space="preserve">  Fingerling Cost</t>
  </si>
  <si>
    <t xml:space="preserve"> fingerling market price</t>
  </si>
  <si>
    <t xml:space="preserve"> fingerlings purchased/turnover</t>
  </si>
  <si>
    <t xml:space="preserve">  Veterinary Cost</t>
  </si>
  <si>
    <t xml:space="preserve">professional services</t>
  </si>
  <si>
    <t xml:space="preserve">+</t>
  </si>
  <si>
    <t xml:space="preserve">testing and supplies</t>
  </si>
  <si>
    <t xml:space="preserve">  Maintenance &amp; Repairs</t>
  </si>
  <si>
    <t xml:space="preserve"> total buildings and equipment cost</t>
  </si>
  <si>
    <t xml:space="preserve">Electricity &amp; Oxygen</t>
  </si>
  <si>
    <t xml:space="preserve">electricity</t>
  </si>
  <si>
    <t xml:space="preserve">oxygen</t>
  </si>
  <si>
    <t xml:space="preserve">Telephone &amp; Other Utilities</t>
  </si>
  <si>
    <t xml:space="preserve">telephone</t>
  </si>
  <si>
    <t xml:space="preserve">internet</t>
  </si>
  <si>
    <t xml:space="preserve">Lease &amp; Machinery Rental</t>
  </si>
  <si>
    <t xml:space="preserve">lease</t>
  </si>
  <si>
    <t xml:space="preserve">rental</t>
  </si>
  <si>
    <t xml:space="preserve">general supplies</t>
  </si>
  <si>
    <t xml:space="preserve">  Insurance</t>
  </si>
  <si>
    <t xml:space="preserve"> buildings &amp; equipment </t>
  </si>
  <si>
    <t xml:space="preserve"> /$100 </t>
  </si>
  <si>
    <t xml:space="preserve"> /$100 capital </t>
  </si>
  <si>
    <t xml:space="preserve">  Effluent Management Costs </t>
  </si>
  <si>
    <t xml:space="preserve">total costs</t>
  </si>
  <si>
    <t xml:space="preserve">  Office Supplies</t>
  </si>
  <si>
    <t xml:space="preserve">office supplies</t>
  </si>
  <si>
    <t xml:space="preserve">  Marketing &amp; Transportation</t>
  </si>
  <si>
    <t xml:space="preserve">total fish transportation</t>
  </si>
  <si>
    <t xml:space="preserve">tonnes used</t>
  </si>
  <si>
    <t xml:space="preserve">  Property Taxes</t>
  </si>
  <si>
    <t xml:space="preserve"> taxes on barn and land</t>
  </si>
  <si>
    <t xml:space="preserve"> taxes on  land</t>
  </si>
  <si>
    <t xml:space="preserve">acres</t>
  </si>
  <si>
    <t xml:space="preserve">  Interest on Operating Cost</t>
  </si>
  <si>
    <t xml:space="preserve">fingerling cost</t>
  </si>
  <si>
    <t xml:space="preserve">fingerlings purchased</t>
  </si>
  <si>
    <t xml:space="preserve"> total days to market</t>
  </si>
  <si>
    <t xml:space="preserve"> % operating rate</t>
  </si>
  <si>
    <t xml:space="preserve"> days/year</t>
  </si>
  <si>
    <t xml:space="preserve"> subtotal operating cost</t>
  </si>
  <si>
    <t xml:space="preserve"> average</t>
  </si>
  <si>
    <t xml:space="preserve"> Ramp-up costs</t>
  </si>
  <si>
    <t xml:space="preserve">Years of Steady State Production</t>
  </si>
  <si>
    <t xml:space="preserve">3. Depreciation</t>
  </si>
  <si>
    <t xml:space="preserve">Original cost - Salvage Value</t>
  </si>
  <si>
    <t xml:space="preserve">                    Useful Life</t>
  </si>
  <si>
    <t xml:space="preserve">  Buildings</t>
  </si>
  <si>
    <t xml:space="preserve"> total building cost (including effluent</t>
  </si>
  <si>
    <t xml:space="preserve">  management structures)</t>
  </si>
  <si>
    <t xml:space="preserve">-</t>
  </si>
  <si>
    <t xml:space="preserve"> salvage value (building only)</t>
  </si>
  <si>
    <t xml:space="preserve"> years useful life</t>
  </si>
  <si>
    <t xml:space="preserve">  Equipment</t>
  </si>
  <si>
    <t xml:space="preserve"> total equipment cost</t>
  </si>
  <si>
    <t xml:space="preserve"> salvage value</t>
  </si>
  <si>
    <t xml:space="preserve">4.  Investment Cost </t>
  </si>
  <si>
    <r>
      <rPr>
        <b val="true"/>
        <u val="single"/>
        <sz val="12"/>
        <rFont val="Arial"/>
        <family val="2"/>
      </rPr>
      <t xml:space="preserve">(Original Cost + Salvage Value)</t>
    </r>
    <r>
      <rPr>
        <b val="true"/>
        <sz val="12"/>
        <rFont val="Arial"/>
        <family val="2"/>
      </rPr>
      <t xml:space="preserve">  X  Investment Rate</t>
    </r>
  </si>
  <si>
    <t xml:space="preserve">           2</t>
  </si>
  <si>
    <t xml:space="preserve">Land for Barn Site</t>
  </si>
  <si>
    <t xml:space="preserve"> land investment</t>
  </si>
  <si>
    <t xml:space="preserve">site preparation</t>
  </si>
  <si>
    <t xml:space="preserve"> % investment rate</t>
  </si>
  <si>
    <t xml:space="preserve"> Buildings</t>
  </si>
  <si>
    <t xml:space="preserve">   management structures)</t>
  </si>
  <si>
    <t xml:space="preserve"> Equipment</t>
  </si>
  <si>
    <t xml:space="preserve">5.  Labour Cost</t>
  </si>
  <si>
    <t xml:space="preserve"> total hours/year</t>
  </si>
  <si>
    <t xml:space="preserve">Return on Assets (ROA) </t>
  </si>
  <si>
    <t xml:space="preserve">Net Income + Operating Interest + Investment Interest</t>
  </si>
  <si>
    <r>
      <rPr>
        <sz val="12"/>
        <rFont val="Arial"/>
        <family val="2"/>
      </rPr>
      <t xml:space="preserve">  </t>
    </r>
    <r>
      <rPr>
        <u val="single"/>
        <sz val="12"/>
        <rFont val="Arial"/>
        <family val="2"/>
      </rPr>
      <t xml:space="preserve"> - Value of Unpaid Family and Operator Labour</t>
    </r>
  </si>
  <si>
    <t xml:space="preserve">Total Assets</t>
  </si>
  <si>
    <t xml:space="preserve">Return on Investment (ROI) </t>
  </si>
  <si>
    <t xml:space="preserve">Gross Income - Total Costs</t>
  </si>
  <si>
    <t xml:space="preserve">Definition: Total Assets includes the buildings, </t>
  </si>
  <si>
    <t xml:space="preserve">equipment, land, and effluent management structures valued at </t>
  </si>
  <si>
    <t xml:space="preserve">replacement cost, plus the value of fingerlings.</t>
  </si>
  <si>
    <t xml:space="preserve">Other Assumptions</t>
  </si>
  <si>
    <t xml:space="preserve">Production assumptions:</t>
  </si>
  <si>
    <t xml:space="preserve">The model has been developed to reflect production of rainbow trout (a.k.a. steelhead) sourced from a genetic base commonly used in the aquaculture industry or is of comparable performance.  Growth is modelled based on water temperature between 14-15 degrees Celsius.        </t>
  </si>
  <si>
    <t xml:space="preserve">Marketing:</t>
  </si>
  <si>
    <t xml:space="preserve">It is assumed that fish are marketed as whole fish (100% of fish weight sold).  In the event of processing, % of fish weight sold will decrease as more of the fish is removed and it is generally assumed that a higher target market price would be sought for processed fish.  Any additional costs associated with processing are not included in the model.  </t>
  </si>
  <si>
    <t xml:space="preserve">Oxygen:</t>
  </si>
  <si>
    <t xml:space="preserve">The model includes an assumption that the majority of the oxygen required for the operation is provided by on-site oxygen generation equipment.  Incorporating bulk oxygen usage in the system design will result in a lower capital investment and affect operating costs.  Lower capital investment is due to reduced equipment costs.  Operating costs are affected by reducing electricity usage and increasing purchased oxygen usage.    </t>
  </si>
  <si>
    <t xml:space="preserve">The assumed veterinary costs include veterinary consultation, routine testing and fish health supplies but DO NOT include any fish health treatment products as these as uncommonly used in recirculation aquaculture.  Adherence to robust biosecurity protocols is important to help maintain good fish health.</t>
  </si>
  <si>
    <t xml:space="preserve">Effluent Management Costs:</t>
  </si>
  <si>
    <t xml:space="preserve">Costs include annual pumping costs and solids containing effluent pond maintenance costs which may occur less than annually.</t>
  </si>
  <si>
    <t xml:space="preserve">Created and maintained by </t>
  </si>
  <si>
    <t xml:space="preserve">For more information, contact your local </t>
  </si>
  <si>
    <t xml:space="preserve">Jeff Eastman</t>
  </si>
  <si>
    <t xml:space="preserve">Darren Bond</t>
  </si>
  <si>
    <t xml:space="preserve">Industry Development Specialist - Aquaculture</t>
  </si>
  <si>
    <t xml:space="preserve">Farm Management Specialist         </t>
  </si>
  <si>
    <t xml:space="preserve">=============================================================================</t>
  </si>
  <si>
    <t xml:space="preserve">GROWING AND FINISHING PIG PRODUCTION SUMMARY</t>
  </si>
  <si>
    <t xml:space="preserve">A. OPERATING COSTS</t>
  </si>
  <si>
    <t xml:space="preserve">TOTAL</t>
  </si>
  <si>
    <t xml:space="preserve">$/HOG SOLD</t>
  </si>
  <si>
    <t xml:space="preserve">$/PLACE</t>
  </si>
  <si>
    <t xml:space="preserve">-----------------------------------------------------------------------</t>
  </si>
  <si>
    <t xml:space="preserve">1.01</t>
  </si>
  <si>
    <t xml:space="preserve">Grower Ration #1</t>
  </si>
  <si>
    <t xml:space="preserve">1.02</t>
  </si>
  <si>
    <t xml:space="preserve">Grower Ration #2</t>
  </si>
  <si>
    <t xml:space="preserve">Finisher Ration</t>
  </si>
  <si>
    <t xml:space="preserve">==================================================</t>
  </si>
  <si>
    <t xml:space="preserve">2.01</t>
  </si>
  <si>
    <t xml:space="preserve">Weanling Cost **</t>
  </si>
  <si>
    <t xml:space="preserve">2.02</t>
  </si>
  <si>
    <t xml:space="preserve">Veterinary Cost</t>
  </si>
  <si>
    <t xml:space="preserve">2.03</t>
  </si>
  <si>
    <t xml:space="preserve">Maintenance &amp; Repairs</t>
  </si>
  <si>
    <t xml:space="preserve">B7</t>
  </si>
  <si>
    <t xml:space="preserve">Hydro (Heat)</t>
  </si>
  <si>
    <t xml:space="preserve">2.05</t>
  </si>
  <si>
    <t xml:space="preserve">Insurance</t>
  </si>
  <si>
    <t xml:space="preserve">2.06</t>
  </si>
  <si>
    <t xml:space="preserve">Manure Haulage</t>
  </si>
  <si>
    <t xml:space="preserve">2.07</t>
  </si>
  <si>
    <t xml:space="preserve">2.08</t>
  </si>
  <si>
    <t xml:space="preserve">Marketing &amp; Transportation</t>
  </si>
  <si>
    <t xml:space="preserve">2.09</t>
  </si>
  <si>
    <t xml:space="preserve">Property Taxes</t>
  </si>
  <si>
    <t xml:space="preserve">================================================</t>
  </si>
  <si>
    <t xml:space="preserve">2.10</t>
  </si>
  <si>
    <t xml:space="preserve">Interest on Operating Cost</t>
  </si>
  <si>
    <t xml:space="preserve">TOTAL OPERATING COSTS</t>
  </si>
  <si>
    <t xml:space="preserve">B. FIXED COSTS</t>
  </si>
  <si>
    <t xml:space="preserve">3.01</t>
  </si>
  <si>
    <t xml:space="preserve">Buildings and Manure Storage</t>
  </si>
  <si>
    <t xml:space="preserve">3.02</t>
  </si>
  <si>
    <t xml:space="preserve">=============================================</t>
  </si>
  <si>
    <t xml:space="preserve">4.01</t>
  </si>
  <si>
    <t xml:space="preserve">4.02</t>
  </si>
  <si>
    <t xml:space="preserve">===========================================</t>
  </si>
  <si>
    <t xml:space="preserve">============================================</t>
  </si>
  <si>
    <t xml:space="preserve">TOTAL FIXED COSTS</t>
  </si>
  <si>
    <t xml:space="preserve">C. LABOUR</t>
  </si>
  <si>
    <t xml:space="preserve">hours/wk. @</t>
  </si>
  <si>
    <t xml:space="preserve">===============================================</t>
  </si>
  <si>
    <t xml:space="preserve">TOTAL COST OF PRODUCTION</t>
  </si>
  <si>
    <t xml:space="preserve">BREAK-EVEN PRICE (carcass)</t>
  </si>
  <si>
    <t xml:space="preserve">$/100 kg</t>
  </si>
  <si>
    <t xml:space="preserve">$/CWT</t>
  </si>
  <si>
    <t xml:space="preserve">----------------------</t>
  </si>
  <si>
    <t xml:space="preserve">-----------------------</t>
  </si>
  <si>
    <t xml:space="preserve">Operating Cost</t>
  </si>
  <si>
    <t xml:space="preserve">Operating &amp; Labour Cost</t>
  </si>
  <si>
    <t xml:space="preserve">Operating, Labour &amp; Fixed Cost</t>
  </si>
  <si>
    <t xml:space="preserve">Break-even Price = Cost per Hog Sold / (Slaughter Wt. X  Dressing % X Index)</t>
  </si>
  <si>
    <t xml:space="preserve">** Footnote on Weanling Cost:  This is not the price paid for the weanling.  Because</t>
  </si>
  <si>
    <t xml:space="preserve">    this figure is expressed on a "per hog sold" basis, it includes death loss.</t>
  </si>
  <si>
    <t xml:space="preserve">WEANER PIG PRODUCTION COST SUMMARY</t>
  </si>
  <si>
    <t xml:space="preserve">A.</t>
  </si>
  <si>
    <t xml:space="preserve">OPERATING COSTS</t>
  </si>
  <si>
    <t xml:space="preserve">     TOTAL</t>
  </si>
  <si>
    <t xml:space="preserve">$/SOW/YR</t>
  </si>
  <si>
    <t xml:space="preserve">------------------------------------------------------------------------</t>
  </si>
  <si>
    <t xml:space="preserve">A1</t>
  </si>
  <si>
    <t xml:space="preserve">Sow Lactation Ration</t>
  </si>
  <si>
    <t xml:space="preserve">Sow Gestation Ration</t>
  </si>
  <si>
    <t xml:space="preserve">1.03</t>
  </si>
  <si>
    <t xml:space="preserve">Boar Ration</t>
  </si>
  <si>
    <t xml:space="preserve">1.04</t>
  </si>
  <si>
    <t xml:space="preserve">Creep Feed</t>
  </si>
  <si>
    <t xml:space="preserve">1.05</t>
  </si>
  <si>
    <t xml:space="preserve">Starter Ration #1</t>
  </si>
  <si>
    <t xml:space="preserve">Starter Ration #2</t>
  </si>
  <si>
    <t xml:space="preserve">====================================</t>
  </si>
  <si>
    <t xml:space="preserve">A7</t>
  </si>
  <si>
    <t xml:space="preserve">Vet. Medicine &amp; Supplies:</t>
  </si>
  <si>
    <t xml:space="preserve">    Professional Services</t>
  </si>
  <si>
    <t xml:space="preserve">    Medication</t>
  </si>
  <si>
    <t xml:space="preserve">A8</t>
  </si>
  <si>
    <t xml:space="preserve">A9</t>
  </si>
  <si>
    <t xml:space="preserve">2.04</t>
  </si>
  <si>
    <t xml:space="preserve">Sow Replacement</t>
  </si>
  <si>
    <t xml:space="preserve">Boar Replacement</t>
  </si>
  <si>
    <t xml:space="preserve">B.</t>
  </si>
  <si>
    <t xml:space="preserve">FIXED COSTS</t>
  </si>
  <si>
    <t xml:space="preserve">4.03</t>
  </si>
  <si>
    <t xml:space="preserve">Breeding Herd</t>
  </si>
  <si>
    <t xml:space="preserve">C.</t>
  </si>
  <si>
    <t xml:space="preserve">LABOUR</t>
  </si>
  <si>
    <t xml:space="preserve">hours/wk.</t>
  </si>
  <si>
    <t xml:space="preserve">Revenue per pig sold:</t>
  </si>
  <si>
    <t xml:space="preserve">Net of Operating Cost</t>
  </si>
  <si>
    <t xml:space="preserve">Net of Operating &amp; Labour Cost</t>
  </si>
  <si>
    <t xml:space="preserve">Net of Operating, Labour &amp; Fixed Cost</t>
  </si>
</sst>
</file>

<file path=xl/styles.xml><?xml version="1.0" encoding="utf-8"?>
<styleSheet xmlns="http://schemas.openxmlformats.org/spreadsheetml/2006/main">
  <numFmts count="45">
    <numFmt numFmtId="164" formatCode="\$#,##0.00"/>
    <numFmt numFmtId="165" formatCode="\$#,##0_);[RED]&quot;($&quot;#,##0\)"/>
    <numFmt numFmtId="166" formatCode="\$#,##0.00_);[RED]&quot;($&quot;#,##0.00\)"/>
    <numFmt numFmtId="167" formatCode="[$-409]#,##0_);[RED]\(#,##0\)"/>
    <numFmt numFmtId="168" formatCode="#,##0.0_);[RED]\(#,##0.0\)"/>
    <numFmt numFmtId="169" formatCode="[$-409]#,##0.00_);[RED]\(#,##0.00\)"/>
    <numFmt numFmtId="170" formatCode="General"/>
    <numFmt numFmtId="171" formatCode="0.00%"/>
    <numFmt numFmtId="172" formatCode="_-\£* #,##0_-;&quot;-£&quot;* #,##0_-;_-\£* \-_-;_-@_-"/>
    <numFmt numFmtId="173" formatCode="_-\£* #,##0.00_-;&quot;-£&quot;* #,##0.00_-;_-\£* \-??_-;_-@_-"/>
    <numFmt numFmtId="174" formatCode="#,##0"/>
    <numFmt numFmtId="175" formatCode="[$-409]mmm\-yy"/>
    <numFmt numFmtId="176" formatCode="General"/>
    <numFmt numFmtId="177" formatCode="\$#,##0"/>
    <numFmt numFmtId="178" formatCode="#,##0.00"/>
    <numFmt numFmtId="179" formatCode="#,##0.0"/>
    <numFmt numFmtId="180" formatCode="\$#,##0.00_);&quot;($&quot;#,##0.00\)"/>
    <numFmt numFmtId="181" formatCode="\$#,##0_);&quot;($&quot;#,##0\)"/>
    <numFmt numFmtId="182" formatCode="0.0%"/>
    <numFmt numFmtId="183" formatCode="0.00%;\(0.00%\)"/>
    <numFmt numFmtId="184" formatCode="0%"/>
    <numFmt numFmtId="185" formatCode="\$#,##0.00;&quot;-$&quot;#,##0.00"/>
    <numFmt numFmtId="186" formatCode="#,##0_ ;\-#,##0\ "/>
    <numFmt numFmtId="187" formatCode="#,##0.00000000"/>
    <numFmt numFmtId="188" formatCode="#,##0.000"/>
    <numFmt numFmtId="189" formatCode="\$#,##0.000"/>
    <numFmt numFmtId="190" formatCode="#,##0.000;[RED]#,##0.000"/>
    <numFmt numFmtId="191" formatCode="\$#,##0.00;[RED]\$#,##0.00"/>
    <numFmt numFmtId="192" formatCode="\$#,##0.000;[RED]\$#,##0.000"/>
    <numFmt numFmtId="193" formatCode="#,##0.000_ ;[RED]\-#,##0.000\ "/>
    <numFmt numFmtId="194" formatCode="#,##0.00;[RED]#,##0.00"/>
    <numFmt numFmtId="195" formatCode="0.000"/>
    <numFmt numFmtId="196" formatCode="0.0000"/>
    <numFmt numFmtId="197" formatCode="#,##0_ ;[RED]\-#,##0\ "/>
    <numFmt numFmtId="198" formatCode="#,##0.0000;[RED]#,##0.0000"/>
    <numFmt numFmtId="199" formatCode="0"/>
    <numFmt numFmtId="200" formatCode="#,##0;[RED]#,##0"/>
    <numFmt numFmtId="201" formatCode="_-\$* #,##0.00_-;&quot;-$&quot;* #,##0.00_-;_-\$* \-??_-;_-@_-"/>
    <numFmt numFmtId="202" formatCode="_-\$* #,##0_-;&quot;-$&quot;* #,##0_-;_-\$* \-_-;_-@_-"/>
    <numFmt numFmtId="203" formatCode="@"/>
    <numFmt numFmtId="204" formatCode="0.00"/>
    <numFmt numFmtId="205" formatCode="[$-409]#,##0"/>
    <numFmt numFmtId="206" formatCode="[$-409]#,##0.00"/>
    <numFmt numFmtId="207" formatCode="#,##0.0;[RED]\-#,##0.0"/>
    <numFmt numFmtId="208" formatCode="0.0"/>
  </numFmts>
  <fonts count="40">
    <font>
      <sz val="12"/>
      <name val="Arial"/>
      <family val="2"/>
    </font>
    <font>
      <sz val="10"/>
      <name val="Arial"/>
      <family val="0"/>
    </font>
    <font>
      <sz val="10"/>
      <name val="Arial"/>
      <family val="0"/>
    </font>
    <font>
      <sz val="10"/>
      <name val="Arial"/>
      <family val="0"/>
    </font>
    <font>
      <b val="true"/>
      <sz val="12"/>
      <color rgb="FF0000FF"/>
      <name val="Arial"/>
      <family val="2"/>
    </font>
    <font>
      <sz val="10"/>
      <name val="Arial"/>
      <family val="2"/>
    </font>
    <font>
      <sz val="10"/>
      <color rgb="FF0000FF"/>
      <name val="Arial"/>
      <family val="2"/>
    </font>
    <font>
      <sz val="22"/>
      <name val="Arial"/>
      <family val="2"/>
    </font>
    <font>
      <sz val="16"/>
      <color rgb="FF000080"/>
      <name val="Arial"/>
      <family val="2"/>
    </font>
    <font>
      <b val="true"/>
      <sz val="20"/>
      <color rgb="FF000080"/>
      <name val="Arial"/>
      <family val="2"/>
    </font>
    <font>
      <b val="true"/>
      <sz val="16"/>
      <color rgb="FF000080"/>
      <name val="Arial"/>
      <family val="2"/>
    </font>
    <font>
      <b val="true"/>
      <sz val="12"/>
      <name val="Arial"/>
      <family val="2"/>
    </font>
    <font>
      <sz val="14"/>
      <name val="Arial"/>
      <family val="2"/>
    </font>
    <font>
      <b val="true"/>
      <sz val="11"/>
      <name val="Arial"/>
      <family val="2"/>
    </font>
    <font>
      <sz val="11"/>
      <name val="Arial"/>
      <family val="2"/>
    </font>
    <font>
      <u val="single"/>
      <sz val="14"/>
      <color rgb="FF0000FF"/>
      <name val="Arial"/>
      <family val="0"/>
    </font>
    <font>
      <b val="true"/>
      <sz val="14"/>
      <color rgb="FFFFFFFF"/>
      <name val="Arial"/>
      <family val="2"/>
    </font>
    <font>
      <b val="true"/>
      <sz val="14"/>
      <name val="Arial"/>
      <family val="2"/>
    </font>
    <font>
      <b val="true"/>
      <sz val="14"/>
      <color rgb="FF000080"/>
      <name val="Arial"/>
      <family val="2"/>
    </font>
    <font>
      <b val="true"/>
      <u val="single"/>
      <sz val="12"/>
      <name val="Arial"/>
      <family val="2"/>
    </font>
    <font>
      <u val="single"/>
      <sz val="12"/>
      <name val="Arial"/>
      <family val="2"/>
    </font>
    <font>
      <b val="true"/>
      <sz val="12"/>
      <color rgb="FFFFFFFF"/>
      <name val="Arial"/>
      <family val="2"/>
    </font>
    <font>
      <b val="true"/>
      <sz val="10"/>
      <name val="Arial"/>
      <family val="2"/>
    </font>
    <font>
      <sz val="8"/>
      <name val="Arial"/>
      <family val="2"/>
    </font>
    <font>
      <sz val="12"/>
      <name val="Arial Unicode MS"/>
      <family val="2"/>
    </font>
    <font>
      <b val="true"/>
      <sz val="12"/>
      <color rgb="FFFF0000"/>
      <name val="Arial"/>
      <family val="2"/>
    </font>
    <font>
      <b val="true"/>
      <vertAlign val="superscript"/>
      <sz val="14"/>
      <color rgb="FF000080"/>
      <name val="Arial"/>
      <family val="2"/>
    </font>
    <font>
      <sz val="14"/>
      <color rgb="FF000080"/>
      <name val="Arial"/>
      <family val="2"/>
    </font>
    <font>
      <vertAlign val="superscript"/>
      <sz val="12"/>
      <name val="Arial"/>
      <family val="2"/>
    </font>
    <font>
      <b val="true"/>
      <u val="single"/>
      <sz val="12"/>
      <color rgb="FF0000FF"/>
      <name val="Arial"/>
      <family val="2"/>
    </font>
    <font>
      <sz val="12"/>
      <color rgb="FFFF0000"/>
      <name val="Arial"/>
      <family val="2"/>
    </font>
    <font>
      <b val="true"/>
      <i val="true"/>
      <sz val="12"/>
      <name val="Arial"/>
      <family val="2"/>
    </font>
    <font>
      <i val="true"/>
      <sz val="12"/>
      <name val="Arial"/>
      <family val="2"/>
    </font>
    <font>
      <b val="true"/>
      <sz val="16"/>
      <color rgb="FFFFFFFF"/>
      <name val="Arial"/>
      <family val="2"/>
    </font>
    <font>
      <b val="true"/>
      <sz val="12"/>
      <color rgb="FF000000"/>
      <name val="Arial"/>
      <family val="2"/>
    </font>
    <font>
      <b val="true"/>
      <sz val="10"/>
      <color rgb="FF000000"/>
      <name val="Arial"/>
      <family val="2"/>
    </font>
    <font>
      <u val="single"/>
      <sz val="12"/>
      <color rgb="FF0000FF"/>
      <name val="Arial"/>
      <family val="2"/>
    </font>
    <font>
      <b val="true"/>
      <u val="single"/>
      <sz val="11"/>
      <color rgb="FF0000FF"/>
      <name val="Arial"/>
      <family val="2"/>
    </font>
    <font>
      <b val="true"/>
      <u val="single"/>
      <sz val="12"/>
      <color rgb="FF0000FF"/>
      <name val="Arial"/>
      <family val="0"/>
    </font>
    <font>
      <b val="true"/>
      <sz val="12"/>
      <color rgb="FF000000"/>
      <name val="Arial"/>
      <family val="0"/>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0000"/>
        <bgColor rgb="FF0033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84" fontId="0" fillId="0" borderId="0" applyFont="true" applyBorder="false" applyAlignment="true" applyProtection="false">
      <alignment horizontal="general" vertical="top" textRotation="0" wrapText="false" indent="0" shrinkToFit="false"/>
    </xf>
    <xf numFmtId="164" fontId="36" fillId="0" borderId="0" applyFont="true" applyBorder="false" applyAlignment="true" applyProtection="false">
      <alignment horizontal="general" vertical="top"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false" hidden="false"/>
    </xf>
    <xf numFmtId="168" fontId="5" fillId="3" borderId="1" applyFont="true" applyBorder="true" applyAlignment="true" applyProtection="true">
      <alignment horizontal="general" vertical="bottom" textRotation="0" wrapText="false" indent="0" shrinkToFit="false"/>
      <protection locked="true" hidden="false"/>
    </xf>
    <xf numFmtId="168" fontId="6" fillId="0" borderId="1" applyFont="true" applyBorder="true" applyAlignment="true" applyProtection="true">
      <alignment horizontal="general" vertical="bottom" textRotation="0" wrapText="false" indent="0" shrinkToFit="false"/>
      <protection locked="false" hidden="false"/>
    </xf>
    <xf numFmtId="169" fontId="5" fillId="3" borderId="1" applyFont="true" applyBorder="true" applyAlignment="true" applyProtection="true">
      <alignment horizontal="general" vertical="bottom" textRotation="0" wrapText="false" indent="0" shrinkToFit="false"/>
      <protection locked="true" hidden="false"/>
    </xf>
    <xf numFmtId="169" fontId="6" fillId="0" borderId="1" applyFont="true" applyBorder="true" applyAlignment="true" applyProtection="true">
      <alignment horizontal="general" vertical="bottom" textRotation="0" wrapText="false" indent="0" shrinkToFit="false"/>
      <protection locked="false" hidden="false"/>
    </xf>
    <xf numFmtId="171" fontId="5" fillId="2" borderId="1" applyFont="true" applyBorder="true" applyAlignment="true" applyProtection="true">
      <alignment horizontal="general" vertical="bottom" textRotation="0" wrapText="false" indent="0" shrinkToFit="false"/>
      <protection locked="true" hidden="false"/>
    </xf>
    <xf numFmtId="171" fontId="6" fillId="4" borderId="1" applyFont="true" applyBorder="true" applyAlignment="true" applyProtection="true">
      <alignment horizontal="general" vertical="bottom" textRotation="0" wrapText="false" indent="0" shrinkToFit="false"/>
      <protection locked="false" hidden="false"/>
    </xf>
    <xf numFmtId="170" fontId="5"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4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32" applyFont="false" applyBorder="false" applyAlignment="false" applyProtection="false">
      <alignment horizontal="general" vertical="top" textRotation="0" wrapText="false" indent="0" shrinkToFit="false"/>
      <protection locked="true" hidden="false"/>
    </xf>
    <xf numFmtId="164" fontId="0" fillId="0" borderId="0" xfId="32" applyFont="false" applyBorder="true" applyAlignment="false" applyProtection="false">
      <alignment horizontal="general" vertical="top"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5" fontId="11" fillId="0" borderId="0" xfId="0" applyFont="true" applyBorder="false" applyAlignment="true" applyProtection="false">
      <alignment horizontal="left" vertical="top" textRotation="0" wrapText="false" indent="0" shrinkToFit="false"/>
      <protection locked="true" hidden="false"/>
    </xf>
    <xf numFmtId="164" fontId="0" fillId="0" borderId="0" xfId="32" applyFont="true" applyBorder="false" applyAlignment="fals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6" fontId="16"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7" fontId="0"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top" textRotation="0" wrapText="false" indent="0" shrinkToFit="false"/>
      <protection locked="true" hidden="false"/>
    </xf>
    <xf numFmtId="174" fontId="0" fillId="0" borderId="2"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7" fontId="0"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top" textRotation="0" wrapText="false" indent="0" shrinkToFit="false"/>
      <protection locked="true" hidden="false"/>
    </xf>
    <xf numFmtId="174" fontId="0" fillId="0" borderId="3" xfId="0" applyFont="true" applyBorder="true" applyAlignment="false" applyProtection="false">
      <alignment horizontal="general" vertical="top" textRotation="0" wrapText="false" indent="0" shrinkToFit="false"/>
      <protection locked="true" hidden="false"/>
    </xf>
    <xf numFmtId="177" fontId="20" fillId="0" borderId="0" xfId="25"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top"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77" fontId="0" fillId="0" borderId="0" xfId="25"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77" fontId="20" fillId="0" borderId="0" xfId="25"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7" fontId="11" fillId="0" borderId="0" xfId="21"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7" fontId="20" fillId="0" borderId="0" xfId="25"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7" fontId="20"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top" textRotation="0" wrapText="false" indent="0" shrinkToFit="false"/>
      <protection locked="true" hidden="false"/>
    </xf>
    <xf numFmtId="179" fontId="0" fillId="0" borderId="0" xfId="0" applyFont="false" applyBorder="false" applyAlignment="true" applyProtection="false">
      <alignment horizontal="left" vertical="top" textRotation="0" wrapText="false" indent="0" shrinkToFit="false"/>
      <protection locked="true" hidden="false"/>
    </xf>
    <xf numFmtId="177" fontId="0" fillId="0" borderId="0" xfId="0" applyFont="true" applyBorder="false" applyAlignment="false" applyProtection="false">
      <alignment horizontal="general" vertical="top"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top" textRotation="0" wrapText="false" indent="0" shrinkToFit="false"/>
      <protection locked="true" hidden="false"/>
    </xf>
    <xf numFmtId="174" fontId="0" fillId="0" borderId="0" xfId="0" applyFont="true" applyBorder="true" applyAlignment="false" applyProtection="false">
      <alignment horizontal="general" vertical="top"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7" fontId="19" fillId="0" borderId="0" xfId="21" applyFont="true" applyBorder="true" applyAlignment="false" applyProtection="false">
      <alignment horizontal="general"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top" textRotation="0" wrapText="false" indent="0" shrinkToFit="false"/>
      <protection locked="true" hidden="false"/>
    </xf>
    <xf numFmtId="174" fontId="21" fillId="6" borderId="0"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80" fontId="11"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7" fontId="11" fillId="0" borderId="0" xfId="25"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81" fontId="0" fillId="0" borderId="0" xfId="25"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true">
      <alignment horizontal="general" vertical="bottom" textRotation="0" wrapText="false" indent="0" shrinkToFit="false"/>
      <protection locked="true" hidden="false"/>
    </xf>
    <xf numFmtId="181" fontId="11" fillId="0" borderId="0" xfId="25"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82"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83" fontId="11" fillId="0" borderId="0" xfId="0" applyFont="true" applyBorder="false" applyAlignment="false" applyProtection="false">
      <alignment horizontal="general" vertical="top" textRotation="0" wrapText="false" indent="0" shrinkToFit="false"/>
      <protection locked="true" hidden="false"/>
    </xf>
    <xf numFmtId="171" fontId="11" fillId="0" borderId="0" xfId="19" applyFont="true" applyBorder="true" applyAlignment="true" applyProtection="true">
      <alignment horizontal="general" vertical="top" textRotation="0" wrapText="false" indent="0" shrinkToFit="false"/>
      <protection locked="true" hidden="false"/>
    </xf>
    <xf numFmtId="174" fontId="22" fillId="0" borderId="0"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top" textRotation="0" wrapText="false" indent="0" shrinkToFit="false"/>
      <protection locked="true" hidden="false"/>
    </xf>
    <xf numFmtId="174" fontId="0" fillId="7" borderId="0" xfId="0" applyFont="false" applyBorder="false" applyAlignment="true" applyProtection="false">
      <alignment horizontal="left" vertical="top" textRotation="0" wrapText="false" indent="0" shrinkToFit="false"/>
      <protection locked="true" hidden="false"/>
    </xf>
    <xf numFmtId="179" fontId="0" fillId="7" borderId="0" xfId="0" applyFont="false" applyBorder="fals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74" fontId="0" fillId="7" borderId="0" xfId="0" applyFont="false" applyBorder="false" applyAlignment="false" applyProtection="false">
      <alignment horizontal="general" vertical="top" textRotation="0" wrapText="false" indent="0" shrinkToFit="false"/>
      <protection locked="true" hidden="false"/>
    </xf>
    <xf numFmtId="174" fontId="0" fillId="7"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false" applyAlignment="false" applyProtection="false">
      <alignment horizontal="general" vertical="top" textRotation="0" wrapText="false" indent="0" shrinkToFit="false"/>
      <protection locked="true" hidden="false"/>
    </xf>
    <xf numFmtId="179" fontId="0" fillId="7"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78" fontId="0" fillId="7" borderId="0" xfId="0" applyFont="false" applyBorder="false" applyAlignment="false" applyProtection="false">
      <alignment horizontal="general" vertical="top" textRotation="0" wrapText="false" indent="0" shrinkToFit="false"/>
      <protection locked="true" hidden="false"/>
    </xf>
    <xf numFmtId="171" fontId="0" fillId="7" borderId="0" xfId="0" applyFont="false" applyBorder="false" applyAlignment="false" applyProtection="false">
      <alignment horizontal="general" vertical="top" textRotation="0" wrapText="false" indent="0" shrinkToFit="false"/>
      <protection locked="true" hidden="false"/>
    </xf>
    <xf numFmtId="174" fontId="21"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top" textRotation="0" wrapText="false" indent="0" shrinkToFit="false"/>
      <protection locked="true" hidden="false"/>
    </xf>
    <xf numFmtId="174" fontId="11" fillId="7" borderId="0" xfId="0" applyFont="true" applyBorder="true" applyAlignment="true" applyProtection="true">
      <alignment horizontal="general" vertical="bottom" textRotation="0" wrapText="false" indent="0" shrinkToFit="false"/>
      <protection locked="true" hidden="false"/>
    </xf>
    <xf numFmtId="174" fontId="12" fillId="7" borderId="0" xfId="0" applyFont="true" applyBorder="false" applyAlignment="true" applyProtection="false">
      <alignment horizontal="general" vertical="bottom" textRotation="0" wrapText="false" indent="0" shrinkToFit="false"/>
      <protection locked="true" hidden="false"/>
    </xf>
    <xf numFmtId="174" fontId="0" fillId="7" borderId="0" xfId="0" applyFont="true" applyBorder="true" applyAlignment="true" applyProtection="true">
      <alignment horizontal="general" vertical="bottom" textRotation="0" wrapText="false" indent="0" shrinkToFit="false"/>
      <protection locked="true" hidden="false"/>
    </xf>
    <xf numFmtId="180" fontId="19" fillId="7" borderId="0" xfId="0" applyFont="true" applyBorder="true" applyAlignment="true" applyProtection="true">
      <alignment horizontal="right" vertical="bottom" textRotation="0" wrapText="false" indent="0" shrinkToFit="false"/>
      <protection locked="true" hidden="false"/>
    </xf>
    <xf numFmtId="164" fontId="19" fillId="7" borderId="0" xfId="0" applyFont="true" applyBorder="false" applyAlignment="true" applyProtection="false">
      <alignment horizontal="center" vertical="top" textRotation="0" wrapText="false" indent="0" shrinkToFit="false"/>
      <protection locked="true" hidden="false"/>
    </xf>
    <xf numFmtId="180" fontId="11" fillId="7" borderId="0" xfId="0" applyFont="true" applyBorder="true" applyAlignment="true" applyProtection="true">
      <alignment horizontal="right" vertical="bottom" textRotation="0" wrapText="false" indent="0" shrinkToFit="false"/>
      <protection locked="true" hidden="false"/>
    </xf>
    <xf numFmtId="174" fontId="0" fillId="7" borderId="2" xfId="0" applyFont="true" applyBorder="true" applyAlignment="false" applyProtection="false">
      <alignment horizontal="general" vertical="top" textRotation="0" wrapText="false" indent="0" shrinkToFit="false"/>
      <protection locked="true" hidden="false"/>
    </xf>
    <xf numFmtId="178" fontId="0" fillId="7" borderId="0" xfId="0" applyFont="true" applyBorder="true" applyAlignment="true" applyProtection="true">
      <alignment horizontal="right" vertical="bottom" textRotation="0" wrapText="false" indent="0" shrinkToFit="false"/>
      <protection locked="true" hidden="false"/>
    </xf>
    <xf numFmtId="174" fontId="0" fillId="7" borderId="0" xfId="0" applyFont="true" applyBorder="true" applyAlignment="true" applyProtection="true">
      <alignment horizontal="right" vertical="bottom" textRotation="0" wrapText="false" indent="0" shrinkToFit="false"/>
      <protection locked="true" hidden="false"/>
    </xf>
    <xf numFmtId="164" fontId="0" fillId="7" borderId="0" xfId="0" applyFont="true" applyBorder="true" applyAlignment="true" applyProtection="true">
      <alignment horizontal="right" vertical="bottom" textRotation="0" wrapText="false" indent="0" shrinkToFit="false"/>
      <protection locked="true" hidden="false"/>
    </xf>
    <xf numFmtId="174" fontId="0" fillId="7" borderId="0" xfId="0" applyFont="true" applyBorder="false" applyAlignment="tru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77" fontId="11" fillId="7" borderId="0" xfId="25" applyFont="true" applyBorder="false" applyAlignment="false" applyProtection="false">
      <alignment horizontal="general" vertical="bottom" textRotation="0" wrapText="false" indent="0" shrinkToFit="false"/>
      <protection locked="true" hidden="false"/>
    </xf>
    <xf numFmtId="174" fontId="11" fillId="7" borderId="0" xfId="0" applyFont="true" applyBorder="false" applyAlignment="true" applyProtection="false">
      <alignment horizontal="general" vertical="bottom" textRotation="0" wrapText="false" indent="0" shrinkToFit="false"/>
      <protection locked="true" hidden="false"/>
    </xf>
    <xf numFmtId="174" fontId="11" fillId="7" borderId="0" xfId="0" applyFont="true" applyBorder="false" applyAlignment="true" applyProtection="true">
      <alignment horizontal="general" vertical="bottom" textRotation="0" wrapText="false" indent="0" shrinkToFit="false"/>
      <protection locked="true" hidden="false"/>
    </xf>
    <xf numFmtId="180" fontId="0" fillId="7" borderId="0" xfId="0" applyFont="true" applyBorder="true" applyAlignment="true" applyProtection="true">
      <alignment horizontal="general" vertical="bottom" textRotation="0" wrapText="false" indent="0" shrinkToFit="false"/>
      <protection locked="true" hidden="false"/>
    </xf>
    <xf numFmtId="181" fontId="0" fillId="7" borderId="0" xfId="25" applyFont="true" applyBorder="false" applyAlignment="false" applyProtection="false">
      <alignment horizontal="general" vertical="bottom" textRotation="0" wrapText="false" indent="0" shrinkToFit="false"/>
      <protection locked="true" hidden="false"/>
    </xf>
    <xf numFmtId="180" fontId="11" fillId="7" borderId="0" xfId="0" applyFont="true" applyBorder="true" applyAlignment="true" applyProtection="true">
      <alignment horizontal="general" vertical="bottom" textRotation="0" wrapText="false" indent="0" shrinkToFit="false"/>
      <protection locked="true" hidden="false"/>
    </xf>
    <xf numFmtId="181" fontId="11" fillId="7" borderId="0" xfId="25" applyFont="true" applyBorder="false" applyAlignment="false" applyProtection="false">
      <alignment horizontal="general" vertical="bottom" textRotation="0" wrapText="false" indent="0" shrinkToFit="false"/>
      <protection locked="true" hidden="false"/>
    </xf>
    <xf numFmtId="182" fontId="11" fillId="7" borderId="0" xfId="0" applyFont="true" applyBorder="fals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6" fontId="0" fillId="7" borderId="0" xfId="23" applyFont="false" applyBorder="false" applyAlignment="false" applyProtection="false">
      <alignment horizontal="general" vertical="bottom" textRotation="0" wrapText="false" indent="0" shrinkToFit="false"/>
      <protection locked="true" hidden="false"/>
    </xf>
    <xf numFmtId="174" fontId="0" fillId="7" borderId="0" xfId="0" applyFont="true" applyBorder="true" applyAlignment="false" applyProtection="false">
      <alignment horizontal="general" vertical="top" textRotation="0" wrapText="false" indent="0" shrinkToFit="false"/>
      <protection locked="true" hidden="false"/>
    </xf>
    <xf numFmtId="164" fontId="0" fillId="7" borderId="0" xfId="0" applyFont="true" applyBorder="true" applyAlignment="false" applyProtection="false">
      <alignment horizontal="general" vertical="top" textRotation="0" wrapText="false" indent="0" shrinkToFit="false"/>
      <protection locked="true" hidden="false"/>
    </xf>
    <xf numFmtId="166" fontId="11" fillId="7" borderId="0" xfId="23"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1" fillId="7" borderId="0" xfId="0" applyFont="true" applyBorder="false" applyAlignment="false" applyProtection="true">
      <alignment horizontal="general" vertical="top" textRotation="0" wrapText="false" indent="0" shrinkToFit="false"/>
      <protection locked="true" hidden="false"/>
    </xf>
    <xf numFmtId="183" fontId="11" fillId="7" borderId="0" xfId="0" applyFont="true" applyBorder="false" applyAlignment="false" applyProtection="false">
      <alignment horizontal="general" vertical="top" textRotation="0" wrapText="false" indent="0" shrinkToFit="false"/>
      <protection locked="true" hidden="false"/>
    </xf>
    <xf numFmtId="171" fontId="11" fillId="7" borderId="0" xfId="19" applyFont="true" applyBorder="true" applyAlignment="true" applyProtection="true">
      <alignment horizontal="general" vertical="top" textRotation="0" wrapText="false" indent="0" shrinkToFit="false"/>
      <protection locked="true" hidden="false"/>
    </xf>
    <xf numFmtId="170" fontId="0" fillId="0" borderId="0" xfId="31" applyFont="true" applyBorder="false" applyAlignment="true" applyProtection="false">
      <alignment horizontal="general" vertical="bottom" textRotation="0" wrapText="false" indent="0" shrinkToFit="false"/>
      <protection locked="true" hidden="false"/>
    </xf>
    <xf numFmtId="170" fontId="16" fillId="6" borderId="0" xfId="31" applyFont="true" applyBorder="true" applyAlignment="true" applyProtection="true">
      <alignment horizontal="center" vertical="bottom" textRotation="0" wrapText="false" indent="0" shrinkToFit="false"/>
      <protection locked="true" hidden="false"/>
    </xf>
    <xf numFmtId="170" fontId="17" fillId="0" borderId="0" xfId="31" applyFont="true" applyBorder="false" applyAlignment="true" applyProtection="true">
      <alignment horizontal="general" vertical="bottom" textRotation="0" wrapText="false" indent="0" shrinkToFit="false"/>
      <protection locked="true" hidden="false"/>
    </xf>
    <xf numFmtId="174" fontId="11" fillId="0" borderId="0" xfId="31" applyFont="true" applyBorder="false" applyAlignment="true" applyProtection="true">
      <alignment horizontal="general" vertical="bottom" textRotation="0" wrapText="false" indent="0" shrinkToFit="false"/>
      <protection locked="true" hidden="false"/>
    </xf>
    <xf numFmtId="185" fontId="0" fillId="0" borderId="0" xfId="31" applyFont="true" applyBorder="false" applyAlignment="true" applyProtection="false">
      <alignment horizontal="general" vertical="bottom" textRotation="0" wrapText="false" indent="0" shrinkToFit="false"/>
      <protection locked="true" hidden="false"/>
    </xf>
    <xf numFmtId="185" fontId="20"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true">
      <alignment horizontal="general" vertical="bottom" textRotation="0" wrapText="false" indent="0" shrinkToFit="false"/>
      <protection locked="true" hidden="false"/>
    </xf>
    <xf numFmtId="185" fontId="20" fillId="0" borderId="0" xfId="31" applyFont="true" applyBorder="true" applyAlignment="true" applyProtection="false">
      <alignment horizontal="general" vertical="bottom" textRotation="0" wrapText="false" indent="0" shrinkToFit="false"/>
      <protection locked="true" hidden="false"/>
    </xf>
    <xf numFmtId="170" fontId="12"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true">
      <alignment horizontal="general" vertical="bottom" textRotation="0" wrapText="false" indent="0" shrinkToFit="false"/>
      <protection locked="true" hidden="false"/>
    </xf>
    <xf numFmtId="164" fontId="0" fillId="0" borderId="0" xfId="31" applyFont="true" applyBorder="false" applyAlignment="true" applyProtection="true">
      <alignment horizontal="general" vertical="bottom" textRotation="0" wrapText="false" indent="0" shrinkToFit="false"/>
      <protection locked="true" hidden="false"/>
    </xf>
    <xf numFmtId="185" fontId="4" fillId="0" borderId="0" xfId="31" applyFont="true" applyBorder="false" applyAlignment="true" applyProtection="true">
      <alignment horizontal="general" vertical="bottom" textRotation="0" wrapText="false" indent="0" shrinkToFit="false"/>
      <protection locked="true" hidden="false"/>
    </xf>
    <xf numFmtId="170" fontId="0" fillId="8" borderId="0" xfId="31" applyFont="true" applyBorder="false" applyAlignment="true" applyProtection="true">
      <alignment horizontal="general" vertical="bottom" textRotation="0" wrapText="false" indent="0" shrinkToFit="false"/>
      <protection locked="true" hidden="false"/>
    </xf>
    <xf numFmtId="186" fontId="0" fillId="8" borderId="0" xfId="31" applyFont="true" applyBorder="false" applyAlignment="true" applyProtection="true">
      <alignment horizontal="right" vertical="bottom" textRotation="0" wrapText="false" indent="0" shrinkToFit="false"/>
      <protection locked="true" hidden="false"/>
    </xf>
    <xf numFmtId="186" fontId="0" fillId="0" borderId="0" xfId="31" applyFont="true" applyBorder="false" applyAlignment="true" applyProtection="true">
      <alignment horizontal="right" vertical="bottom" textRotation="0" wrapText="false" indent="0" shrinkToFit="false"/>
      <protection locked="true" hidden="false"/>
    </xf>
    <xf numFmtId="170" fontId="11" fillId="8" borderId="0" xfId="31" applyFont="true" applyBorder="true" applyAlignment="true" applyProtection="true">
      <alignment horizontal="left" vertical="bottom" textRotation="0" wrapText="false" indent="0" shrinkToFit="false"/>
      <protection locked="true" hidden="false"/>
    </xf>
    <xf numFmtId="184" fontId="4" fillId="0" borderId="0" xfId="31" applyFont="true" applyBorder="true" applyAlignment="true" applyProtection="false">
      <alignment horizontal="center" vertical="bottom" textRotation="0" wrapText="false" indent="0" shrinkToFit="false"/>
      <protection locked="true" hidden="false"/>
    </xf>
    <xf numFmtId="170" fontId="0" fillId="0" borderId="0" xfId="31" applyFont="true" applyBorder="false" applyAlignment="true" applyProtection="true">
      <alignment horizontal="general" vertical="bottom" textRotation="0" wrapText="false" indent="0" shrinkToFit="false"/>
      <protection locked="true" hidden="false"/>
    </xf>
    <xf numFmtId="170" fontId="0" fillId="0" borderId="0" xfId="31" applyFont="true" applyBorder="false" applyAlignment="true" applyProtection="true">
      <alignment horizontal="general" vertical="bottom" textRotation="0" wrapText="false" indent="0" shrinkToFit="false"/>
      <protection locked="true" hidden="false"/>
    </xf>
    <xf numFmtId="170" fontId="5" fillId="0" borderId="0" xfId="31" applyFont="true" applyBorder="fals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top" textRotation="0" wrapText="true" indent="0" shrinkToFit="false"/>
      <protection locked="true" hidden="false"/>
    </xf>
    <xf numFmtId="164" fontId="0" fillId="0" borderId="0" xfId="3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0" xfId="0" applyFont="true" applyBorder="false" applyAlignment="false" applyProtection="true">
      <alignment horizontal="general" vertical="top"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top" textRotation="0" wrapText="false" indent="0" shrinkToFit="false"/>
      <protection locked="true" hidden="false"/>
    </xf>
    <xf numFmtId="187" fontId="23" fillId="1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88" fontId="23"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76" fontId="11" fillId="9" borderId="5" xfId="0" applyFont="true" applyBorder="true" applyAlignment="fals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6" fontId="0" fillId="9"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76" fontId="11" fillId="9" borderId="6" xfId="0" applyFont="true" applyBorder="true" applyAlignment="false" applyProtection="true">
      <alignment horizontal="general" vertical="top" textRotation="0" wrapText="false" indent="0" shrinkToFit="false"/>
      <protection locked="true" hidden="false"/>
    </xf>
    <xf numFmtId="176" fontId="11" fillId="9" borderId="7" xfId="0" applyFont="true" applyBorder="true" applyAlignment="false" applyProtection="true">
      <alignment horizontal="general" vertical="top" textRotation="0" wrapText="false" indent="0" shrinkToFit="false"/>
      <protection locked="true" hidden="false"/>
    </xf>
    <xf numFmtId="176" fontId="11" fillId="9" borderId="8" xfId="0" applyFont="true" applyBorder="true" applyAlignment="false" applyProtection="true">
      <alignment horizontal="general" vertical="top" textRotation="0" wrapText="false" indent="0" shrinkToFit="false"/>
      <protection locked="true" hidden="false"/>
    </xf>
    <xf numFmtId="176"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89" fontId="4"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true" hidden="false"/>
    </xf>
    <xf numFmtId="190" fontId="4" fillId="0" borderId="0" xfId="28" applyFont="false" applyBorder="false" applyAlignment="false" applyProtection="true">
      <alignment horizontal="general" vertical="bottom" textRotation="0" wrapText="false" indent="0" shrinkToFit="false"/>
      <protection locked="false" hidden="false"/>
    </xf>
    <xf numFmtId="191" fontId="4" fillId="0" borderId="0" xfId="24"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92" fontId="0" fillId="0" borderId="0" xfId="2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7" fontId="4" fillId="0" borderId="0" xfId="26" applyFont="false" applyBorder="false" applyAlignment="false" applyProtection="true">
      <alignment horizontal="general" vertical="bottom" textRotation="0" wrapText="false" indent="0" shrinkToFit="false"/>
      <protection locked="false" hidden="false"/>
    </xf>
    <xf numFmtId="167" fontId="0" fillId="0" borderId="0" xfId="25" applyFont="false" applyBorder="false" applyAlignment="false" applyProtection="true">
      <alignment horizontal="general" vertical="bottom" textRotation="0" wrapText="false" indent="0" shrinkToFit="false"/>
      <protection locked="true" hidden="false"/>
    </xf>
    <xf numFmtId="167" fontId="11" fillId="0" borderId="0" xfId="25" applyFont="true" applyBorder="false" applyAlignment="false" applyProtection="true">
      <alignment horizontal="general" vertical="bottom" textRotation="0" wrapText="false" indent="0" shrinkToFit="false"/>
      <protection locked="true" hidden="false"/>
    </xf>
    <xf numFmtId="190" fontId="0" fillId="0" borderId="0" xfId="28" applyFont="true" applyBorder="false" applyAlignment="false" applyProtection="true">
      <alignment horizontal="general" vertical="bottom" textRotation="0" wrapText="false" indent="0" shrinkToFit="false"/>
      <protection locked="true" hidden="false"/>
    </xf>
    <xf numFmtId="190" fontId="0" fillId="0" borderId="0" xfId="27" applyFont="false" applyBorder="false" applyAlignment="false" applyProtection="true">
      <alignment horizontal="general" vertical="bottom" textRotation="0" wrapText="false" indent="0" shrinkToFit="false"/>
      <protection locked="true" hidden="false"/>
    </xf>
    <xf numFmtId="193" fontId="11" fillId="0" borderId="0" xfId="25" applyFont="true" applyBorder="false" applyAlignment="false" applyProtection="true">
      <alignment horizontal="general" vertical="bottom" textRotation="0" wrapText="false" indent="0" shrinkToFit="false"/>
      <protection locked="true" hidden="false"/>
    </xf>
    <xf numFmtId="190" fontId="4" fillId="0" borderId="0" xfId="28" applyFont="false" applyBorder="false" applyAlignment="false" applyProtection="true">
      <alignment horizontal="general" vertical="bottom" textRotation="0" wrapText="false" indent="0" shrinkToFit="false"/>
      <protection locked="false" hidden="false"/>
    </xf>
    <xf numFmtId="169" fontId="4" fillId="0" borderId="0" xfId="30" applyFont="false" applyBorder="false" applyAlignment="false" applyProtection="true">
      <alignment horizontal="general" vertical="bottom" textRotation="0" wrapText="false" indent="0" shrinkToFit="false"/>
      <protection locked="false" hidden="false"/>
    </xf>
    <xf numFmtId="194" fontId="11" fillId="0" borderId="0" xfId="29" applyFont="true" applyBorder="false" applyAlignment="false" applyProtection="true">
      <alignment horizontal="general" vertical="bottom" textRotation="0" wrapText="false" indent="0" shrinkToFit="false"/>
      <protection locked="true" hidden="false"/>
    </xf>
    <xf numFmtId="193" fontId="0" fillId="0" borderId="0" xfId="30" applyFont="true" applyBorder="false" applyAlignment="false" applyProtection="true">
      <alignment horizontal="general" vertical="bottom" textRotation="0" wrapText="false" indent="0" shrinkToFit="false"/>
      <protection locked="true" hidden="false"/>
    </xf>
    <xf numFmtId="190" fontId="11" fillId="0" borderId="0" xfId="29" applyFont="true" applyBorder="false" applyAlignment="false" applyProtection="true">
      <alignment horizontal="general" vertical="bottom" textRotation="0" wrapText="false" indent="0" shrinkToFit="false"/>
      <protection locked="true" hidden="false"/>
    </xf>
    <xf numFmtId="167" fontId="0" fillId="0" borderId="0" xfId="26" applyFont="true" applyBorder="false" applyAlignment="false" applyProtection="true">
      <alignment horizontal="general" vertical="bottom" textRotation="0" wrapText="false" indent="0" shrinkToFit="false"/>
      <protection locked="true" hidden="false"/>
    </xf>
    <xf numFmtId="169" fontId="0" fillId="0" borderId="0" xfId="30" applyFont="true" applyBorder="false" applyAlignment="false" applyProtection="true">
      <alignment horizontal="general" vertical="bottom" textRotation="0" wrapText="false" indent="0" shrinkToFit="false"/>
      <protection locked="true" hidden="false"/>
    </xf>
    <xf numFmtId="169" fontId="11" fillId="0" borderId="0" xfId="29" applyFont="true" applyBorder="false" applyAlignment="false" applyProtection="true">
      <alignment horizontal="general" vertical="bottom" textRotation="0" wrapText="false" indent="0" shrinkToFit="false"/>
      <protection locked="true" hidden="false"/>
    </xf>
    <xf numFmtId="195" fontId="0" fillId="0" borderId="0" xfId="27" applyFont="false" applyBorder="false" applyAlignment="false" applyProtection="true">
      <alignment horizontal="general" vertical="bottom" textRotation="0" wrapText="false" indent="0" shrinkToFit="false"/>
      <protection locked="true" hidden="false"/>
    </xf>
    <xf numFmtId="195" fontId="11" fillId="0" borderId="0" xfId="27" applyFont="true" applyBorder="false" applyAlignment="false" applyProtection="true">
      <alignment horizontal="general" vertical="bottom" textRotation="0" wrapText="false" indent="0" shrinkToFit="false"/>
      <protection locked="true" hidden="false"/>
    </xf>
    <xf numFmtId="196" fontId="0" fillId="0" borderId="0" xfId="27" applyFont="false" applyBorder="false" applyAlignment="false" applyProtection="true">
      <alignment horizontal="general" vertical="bottom" textRotation="0" wrapText="false" indent="0" shrinkToFit="false"/>
      <protection locked="true" hidden="false"/>
    </xf>
    <xf numFmtId="196" fontId="0" fillId="0" borderId="0" xfId="0" applyFont="true" applyBorder="true" applyAlignment="false" applyProtection="true">
      <alignment horizontal="general" vertical="top" textRotation="0" wrapText="false" indent="0" shrinkToFit="false"/>
      <protection locked="true" hidden="false"/>
    </xf>
    <xf numFmtId="196" fontId="11" fillId="0" borderId="0" xfId="0" applyFont="true" applyBorder="true" applyAlignment="false" applyProtection="true">
      <alignment horizontal="general" vertical="top" textRotation="0" wrapText="false" indent="0" shrinkToFit="false"/>
      <protection locked="true" hidden="false"/>
    </xf>
    <xf numFmtId="164" fontId="0" fillId="7" borderId="0" xfId="0" applyFont="true" applyBorder="true" applyAlignment="false" applyProtection="true">
      <alignment horizontal="general" vertical="top" textRotation="0" wrapText="false" indent="0" shrinkToFit="false"/>
      <protection locked="true" hidden="false"/>
    </xf>
    <xf numFmtId="167" fontId="0" fillId="7" borderId="0" xfId="25" applyFont="false" applyBorder="false" applyAlignment="false" applyProtection="true">
      <alignment horizontal="general" vertical="bottom" textRotation="0" wrapText="false" indent="0" shrinkToFit="false"/>
      <protection locked="true" hidden="false"/>
    </xf>
    <xf numFmtId="167" fontId="11" fillId="7" borderId="0" xfId="25" applyFont="true" applyBorder="false" applyAlignment="false" applyProtection="true">
      <alignment horizontal="general" vertical="bottom" textRotation="0" wrapText="false" indent="0" shrinkToFit="false"/>
      <protection locked="true" hidden="false"/>
    </xf>
    <xf numFmtId="193" fontId="0" fillId="0" borderId="0" xfId="25"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top" textRotation="0" wrapText="false" indent="0" shrinkToFit="false"/>
      <protection locked="true" hidden="false"/>
    </xf>
    <xf numFmtId="167" fontId="11" fillId="0" borderId="0" xfId="25" applyFont="true" applyBorder="false" applyAlignment="false" applyProtection="true">
      <alignment horizontal="general" vertical="bottom" textRotation="0" wrapText="false" indent="0" shrinkToFit="false"/>
      <protection locked="true" hidden="false"/>
    </xf>
    <xf numFmtId="168" fontId="11" fillId="0" borderId="0" xfId="27" applyFont="true" applyBorder="fals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97" fontId="11" fillId="0" borderId="0" xfId="29"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0" fillId="0" borderId="0" xfId="29" applyFont="false" applyBorder="false" applyAlignment="false" applyProtection="true">
      <alignment horizontal="general" vertical="bottom" textRotation="0" wrapText="false" indent="0" shrinkToFit="false"/>
      <protection locked="true" hidden="false"/>
    </xf>
    <xf numFmtId="198" fontId="0" fillId="0" borderId="0" xfId="27" applyFont="false" applyBorder="false" applyAlignment="false" applyProtection="true">
      <alignment horizontal="general" vertical="bottom" textRotation="0" wrapText="false" indent="0" shrinkToFit="false"/>
      <protection locked="true" hidden="false"/>
    </xf>
    <xf numFmtId="166" fontId="4" fillId="0" borderId="0" xfId="24" applyFont="true" applyBorder="false" applyAlignment="false" applyProtection="true">
      <alignment horizontal="general" vertical="bottom" textRotation="0" wrapText="false" indent="0" shrinkToFit="false"/>
      <protection locked="false" hidden="false"/>
    </xf>
    <xf numFmtId="166" fontId="0" fillId="0" borderId="0" xfId="23" applyFont="false" applyBorder="false" applyAlignment="false" applyProtection="true">
      <alignment horizontal="general" vertical="bottom" textRotation="0" wrapText="false" indent="0" shrinkToFit="false"/>
      <protection locked="true" hidden="false"/>
    </xf>
    <xf numFmtId="169" fontId="0" fillId="0" borderId="0" xfId="29"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8" fontId="4" fillId="0" borderId="0" xfId="28" applyFont="false" applyBorder="false" applyAlignment="false" applyProtection="true">
      <alignment horizontal="general" vertical="bottom" textRotation="0" wrapText="false" indent="0" shrinkToFit="false"/>
      <protection locked="false" hidden="false"/>
    </xf>
    <xf numFmtId="166" fontId="4" fillId="0" borderId="0" xfId="24"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7" fontId="11" fillId="0" borderId="0" xfId="26" applyFont="true" applyBorder="false" applyAlignment="false" applyProtection="true">
      <alignment horizontal="general" vertical="bottom" textRotation="0" wrapText="false" indent="0" shrinkToFit="false"/>
      <protection locked="true" hidden="false"/>
    </xf>
    <xf numFmtId="199" fontId="4" fillId="0" borderId="0" xfId="0" applyFont="true" applyBorder="false" applyAlignment="false" applyProtection="true">
      <alignment horizontal="general" vertical="top" textRotation="0" wrapText="false" indent="0" shrinkToFit="false"/>
      <protection locked="true" hidden="false"/>
    </xf>
    <xf numFmtId="199" fontId="11"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top" textRotation="0" wrapText="false" indent="0" shrinkToFit="false"/>
      <protection locked="true" hidden="false"/>
    </xf>
    <xf numFmtId="181" fontId="0" fillId="0" borderId="0" xfId="0" applyFont="true" applyBorder="false" applyAlignment="false" applyProtection="true">
      <alignment horizontal="general" vertical="top" textRotation="0" wrapText="false" indent="0" shrinkToFit="false"/>
      <protection locked="true" hidden="false"/>
    </xf>
    <xf numFmtId="167" fontId="0" fillId="0" borderId="0" xfId="25" applyFont="fals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21"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top" textRotation="0" wrapText="false" indent="0" shrinkToFit="false"/>
      <protection locked="true" hidden="false"/>
    </xf>
    <xf numFmtId="181" fontId="4"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left"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0" fillId="0" borderId="0" xfId="0" applyFont="true" applyBorder="false" applyAlignment="true" applyProtection="true">
      <alignment horizontal="left" vertical="bottom" textRotation="0" wrapText="false" indent="0" shrinkToFit="false"/>
      <protection locked="true" hidden="false"/>
    </xf>
    <xf numFmtId="165" fontId="29" fillId="0" borderId="0" xfId="22" applyFont="true" applyBorder="true" applyAlignment="false" applyProtection="true">
      <alignment horizontal="general" vertical="bottom" textRotation="0" wrapText="false" indent="0" shrinkToFit="false"/>
      <protection locked="false" hidden="false"/>
    </xf>
    <xf numFmtId="166" fontId="20" fillId="0" borderId="0" xfId="23" applyFont="true" applyBorder="true" applyAlignment="false" applyProtection="true">
      <alignment horizontal="general" vertical="bottom" textRotation="0" wrapText="false" indent="0" shrinkToFit="false"/>
      <protection locked="true" hidden="false"/>
    </xf>
    <xf numFmtId="166" fontId="20" fillId="0" borderId="0" xfId="23" applyFont="true" applyBorder="false" applyAlignment="false" applyProtection="true">
      <alignment horizontal="general" vertical="bottom" textRotation="0" wrapText="false" indent="0" shrinkToFit="false"/>
      <protection locked="true" hidden="false"/>
    </xf>
    <xf numFmtId="165" fontId="11" fillId="0" borderId="0" xfId="21" applyFont="true" applyBorder="false" applyAlignment="false" applyProtection="true">
      <alignment horizontal="general" vertical="bottom" textRotation="0" wrapText="false" indent="0" shrinkToFit="false"/>
      <protection locked="true" hidden="false"/>
    </xf>
    <xf numFmtId="166" fontId="11" fillId="0" borderId="0" xfId="23"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top" textRotation="0" wrapText="false" indent="0" shrinkToFit="false"/>
      <protection locked="true" hidden="false"/>
    </xf>
    <xf numFmtId="180" fontId="4" fillId="0" borderId="0" xfId="0" applyFont="true" applyBorder="true" applyAlignment="false" applyProtection="true">
      <alignment horizontal="general" vertical="top" textRotation="0" wrapText="false" indent="0" shrinkToFit="false"/>
      <protection locked="true" hidden="false"/>
    </xf>
    <xf numFmtId="165" fontId="19" fillId="0" borderId="0" xfId="21" applyFont="true" applyBorder="true" applyAlignment="false" applyProtection="true">
      <alignment horizontal="general" vertical="bottom" textRotation="0" wrapText="false" indent="0" shrinkToFit="false"/>
      <protection locked="true" hidden="false"/>
    </xf>
    <xf numFmtId="166" fontId="19" fillId="0" borderId="0" xfId="23" applyFont="true" applyBorder="true" applyAlignment="false" applyProtection="true">
      <alignment horizontal="general" vertical="bottom" textRotation="0" wrapText="false" indent="0" shrinkToFit="false"/>
      <protection locked="true" hidden="false"/>
    </xf>
    <xf numFmtId="166" fontId="19" fillId="0" borderId="0" xfId="23"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top" textRotation="0" wrapText="false" indent="0" shrinkToFit="false"/>
      <protection locked="true" hidden="false"/>
    </xf>
    <xf numFmtId="177" fontId="11" fillId="0" borderId="0" xfId="0" applyFont="true" applyBorder="true" applyAlignment="false" applyProtection="true">
      <alignment horizontal="general" vertical="top" textRotation="0" wrapText="false" indent="0" shrinkToFit="false"/>
      <protection locked="true" hidden="false"/>
    </xf>
    <xf numFmtId="200" fontId="4" fillId="0" borderId="0" xfId="22" applyFont="false" applyBorder="false" applyAlignment="false" applyProtection="true">
      <alignment horizontal="general" vertical="bottom" textRotation="0" wrapText="false" indent="0" shrinkToFit="false"/>
      <protection locked="false" hidden="false"/>
    </xf>
    <xf numFmtId="202" fontId="4" fillId="0" borderId="0" xfId="17" applyFont="true" applyBorder="true" applyAlignment="true" applyProtection="true">
      <alignment horizontal="general" vertical="bottom" textRotation="0" wrapText="false" indent="0" shrinkToFit="false"/>
      <protection locked="false" hidden="false"/>
    </xf>
    <xf numFmtId="177" fontId="11" fillId="0" borderId="0" xfId="0" applyFont="true" applyBorder="false" applyAlignment="false" applyProtection="true">
      <alignment horizontal="general" vertical="top" textRotation="0" wrapText="false" indent="0" shrinkToFit="false"/>
      <protection locked="true" hidden="false"/>
    </xf>
    <xf numFmtId="167" fontId="4" fillId="0" borderId="0" xfId="26" applyFont="false" applyBorder="false" applyAlignment="false" applyProtection="true">
      <alignment horizontal="general" vertical="bottom"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203" fontId="19" fillId="0" borderId="0" xfId="0" applyFont="true" applyBorder="true" applyAlignment="true" applyProtection="true">
      <alignment horizontal="right" vertical="bottom" textRotation="0" wrapText="false" indent="0" shrinkToFit="false"/>
      <protection locked="true" hidden="false"/>
    </xf>
    <xf numFmtId="203" fontId="19" fillId="0" borderId="0" xfId="0" applyFont="true" applyBorder="true" applyAlignment="true" applyProtection="true">
      <alignment horizontal="right" vertical="bottom" textRotation="0" wrapText="false" indent="0" shrinkToFit="false"/>
      <protection locked="true" hidden="false"/>
    </xf>
    <xf numFmtId="203" fontId="20" fillId="0" borderId="0" xfId="0" applyFont="true" applyBorder="true" applyAlignment="true" applyProtection="true">
      <alignment horizontal="right" vertical="bottom"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false" hidden="false"/>
    </xf>
    <xf numFmtId="167" fontId="4" fillId="0" borderId="0" xfId="26" applyFont="false" applyBorder="false" applyAlignment="false" applyProtection="true">
      <alignment horizontal="general" vertical="bottom" textRotation="0" wrapText="false" indent="0" shrinkToFit="false"/>
      <protection locked="true" hidden="false"/>
    </xf>
    <xf numFmtId="203" fontId="0" fillId="0" borderId="0" xfId="0" applyFont="true" applyBorder="true" applyAlignment="true" applyProtection="true">
      <alignment horizontal="right" vertical="bottom" textRotation="0" wrapText="false" indent="0" shrinkToFit="false"/>
      <protection locked="true" hidden="false"/>
    </xf>
    <xf numFmtId="199" fontId="4" fillId="0" borderId="0" xfId="0" applyFont="true" applyBorder="true" applyAlignment="false" applyProtection="true">
      <alignment horizontal="general" vertical="top" textRotation="0" wrapText="false" indent="0" shrinkToFit="false"/>
      <protection locked="true" hidden="false"/>
    </xf>
    <xf numFmtId="199" fontId="0" fillId="0" borderId="0" xfId="0" applyFont="true" applyBorder="false" applyAlignment="false" applyProtection="true">
      <alignment horizontal="general" vertical="top" textRotation="0" wrapText="false" indent="0" shrinkToFit="false"/>
      <protection locked="true" hidden="false"/>
    </xf>
    <xf numFmtId="177" fontId="20" fillId="0" borderId="0" xfId="0" applyFont="true" applyBorder="true" applyAlignment="fals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9" fontId="4" fillId="0" borderId="0" xfId="30" applyFont="fals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top" textRotation="0" wrapText="false" indent="0" shrinkToFit="false"/>
      <protection locked="true" hidden="false"/>
    </xf>
    <xf numFmtId="165" fontId="4" fillId="0" borderId="0" xfId="22" applyFont="false" applyBorder="false" applyAlignment="false" applyProtection="true">
      <alignment horizontal="general" vertical="bottom" textRotation="0" wrapText="false" indent="0" shrinkToFit="false"/>
      <protection locked="false" hidden="false"/>
    </xf>
    <xf numFmtId="192" fontId="4" fillId="0" borderId="0" xfId="22" applyFont="false" applyBorder="false" applyAlignment="false" applyProtection="true">
      <alignment horizontal="general" vertical="bottom" textRotation="0" wrapText="false" indent="0" shrinkToFit="false"/>
      <protection locked="false" hidden="false"/>
    </xf>
    <xf numFmtId="191" fontId="4" fillId="0" borderId="0" xfId="22" applyFont="false" applyBorder="false" applyAlignment="false" applyProtection="true">
      <alignment horizontal="general" vertical="bottom" textRotation="0" wrapText="false" indent="0" shrinkToFit="false"/>
      <protection locked="false" hidden="false"/>
    </xf>
    <xf numFmtId="200" fontId="4" fillId="0" borderId="0" xfId="22" applyFont="false" applyBorder="false" applyAlignment="false" applyProtection="true">
      <alignment horizontal="general" vertical="bottom" textRotation="0" wrapText="false" indent="0" shrinkToFit="false"/>
      <protection locked="false" hidden="false"/>
    </xf>
    <xf numFmtId="200" fontId="4" fillId="0" borderId="0" xfId="22" applyFont="false" applyBorder="false" applyAlignment="false" applyProtection="true">
      <alignment horizontal="general" vertical="bottom" textRotation="0" wrapText="false" indent="0" shrinkToFit="false"/>
      <protection locked="true" hidden="false"/>
    </xf>
    <xf numFmtId="174" fontId="0" fillId="9"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top" textRotation="0" wrapText="false" indent="0" shrinkToFit="false"/>
      <protection locked="true" hidden="false"/>
    </xf>
    <xf numFmtId="166" fontId="4" fillId="0" borderId="0" xfId="24" applyFont="false" applyBorder="false" applyAlignment="false" applyProtection="true">
      <alignment horizontal="general" vertical="bottom" textRotation="0" wrapText="false" indent="0" shrinkToFit="false"/>
      <protection locked="false" hidden="false"/>
    </xf>
    <xf numFmtId="166" fontId="4" fillId="0" borderId="0" xfId="24"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top" textRotation="0" wrapText="false" indent="0" shrinkToFit="false"/>
      <protection locked="false" hidden="false"/>
    </xf>
    <xf numFmtId="177" fontId="4" fillId="0" borderId="0" xfId="0" applyFont="true" applyBorder="false" applyAlignment="false" applyProtection="true">
      <alignment horizontal="general" vertical="top" textRotation="0" wrapText="false" indent="0" shrinkToFit="false"/>
      <protection locked="true" hidden="false"/>
    </xf>
    <xf numFmtId="180" fontId="0" fillId="0" borderId="0" xfId="0" applyFont="true" applyBorder="false" applyAlignment="false" applyProtection="true">
      <alignment horizontal="general" vertical="top" textRotation="0" wrapText="false" indent="0" shrinkToFit="false"/>
      <protection locked="true" hidden="false"/>
    </xf>
    <xf numFmtId="166" fontId="4" fillId="0" borderId="0" xfId="24" applyFont="false" applyBorder="false" applyAlignment="false" applyProtection="true">
      <alignment horizontal="general" vertical="bottom" textRotation="0" wrapText="false" indent="0" shrinkToFit="false"/>
      <protection locked="false" hidden="false"/>
    </xf>
    <xf numFmtId="165" fontId="4" fillId="0" borderId="0" xfId="17" applyFont="true" applyBorder="true" applyAlignment="true" applyProtection="true">
      <alignment horizontal="general" vertical="bottom" textRotation="0" wrapText="false" indent="0" shrinkToFit="false"/>
      <protection locked="false" hidden="false"/>
    </xf>
    <xf numFmtId="169" fontId="4" fillId="0" borderId="0" xfId="30" applyFont="false" applyBorder="false" applyAlignment="false" applyProtection="true">
      <alignment horizontal="general" vertical="bottom" textRotation="0" wrapText="false" indent="0" shrinkToFit="false"/>
      <protection locked="true" hidden="false"/>
    </xf>
    <xf numFmtId="197" fontId="4" fillId="0" borderId="0" xfId="30" applyFont="false" applyBorder="false" applyAlignment="false" applyProtection="true">
      <alignment horizontal="general" vertical="bottom" textRotation="0" wrapText="false" indent="0" shrinkToFit="false"/>
      <protection locked="false" hidden="false"/>
    </xf>
    <xf numFmtId="166" fontId="4" fillId="0" borderId="0" xfId="22"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78" fontId="11" fillId="0" borderId="0" xfId="0" applyFont="true" applyBorder="false" applyAlignment="false" applyProtection="true">
      <alignment horizontal="general" vertical="top" textRotation="0" wrapText="false" indent="0" shrinkToFit="false"/>
      <protection locked="true" hidden="false"/>
    </xf>
    <xf numFmtId="195" fontId="0" fillId="0" borderId="0" xfId="27"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top" textRotation="0" wrapText="false" indent="0" shrinkToFit="false"/>
      <protection locked="true" hidden="false"/>
    </xf>
    <xf numFmtId="20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205" fontId="0" fillId="0" borderId="0" xfId="25"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205"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89" fontId="0" fillId="0" borderId="0" xfId="23" applyFont="false" applyBorder="false" applyAlignment="false" applyProtection="false">
      <alignment horizontal="general" vertical="bottom" textRotation="0" wrapText="false" indent="0" shrinkToFit="false"/>
      <protection locked="true" hidden="false"/>
    </xf>
    <xf numFmtId="206" fontId="0" fillId="0" borderId="0" xfId="29" applyFont="false" applyBorder="false" applyAlignment="false" applyProtection="false">
      <alignment horizontal="general" vertical="bottom" textRotation="0" wrapText="false" indent="0" shrinkToFit="false"/>
      <protection locked="true" hidden="false"/>
    </xf>
    <xf numFmtId="177"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top" textRotation="0" wrapText="false" indent="0" shrinkToFit="false"/>
      <protection locked="true" hidden="false"/>
    </xf>
    <xf numFmtId="178" fontId="11" fillId="0" borderId="0" xfId="0" applyFont="true" applyBorder="false" applyAlignment="false" applyProtection="true">
      <alignment horizontal="general" vertical="top" textRotation="0" wrapText="false" indent="0" shrinkToFit="false"/>
      <protection locked="true" hidden="false"/>
    </xf>
    <xf numFmtId="205" fontId="2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205" fontId="20" fillId="0" borderId="0" xfId="25"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top"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88" fontId="0" fillId="0" borderId="0" xfId="23" applyFont="fals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top" textRotation="0" wrapText="false" indent="0" shrinkToFit="false"/>
      <protection locked="true" hidden="false"/>
    </xf>
    <xf numFmtId="205" fontId="0" fillId="0" borderId="0" xfId="25" applyFont="false" applyBorder="false" applyAlignment="false" applyProtection="false">
      <alignment horizontal="general" vertical="bottom" textRotation="0" wrapText="false" indent="0" shrinkToFit="false"/>
      <protection locked="true" hidden="false"/>
    </xf>
    <xf numFmtId="207" fontId="0" fillId="0" borderId="0" xfId="29" applyFont="false" applyBorder="false" applyAlignment="false" applyProtection="false">
      <alignment horizontal="general" vertical="bottom" textRotation="0" wrapText="false" indent="0" shrinkToFit="false"/>
      <protection locked="true" hidden="false"/>
    </xf>
    <xf numFmtId="205" fontId="0" fillId="0" borderId="0" xfId="25"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top" textRotation="0" wrapText="false" indent="0" shrinkToFit="false"/>
      <protection locked="true" hidden="false"/>
    </xf>
    <xf numFmtId="174" fontId="0" fillId="7" borderId="0" xfId="0" applyFont="true" applyBorder="false" applyAlignment="false" applyProtection="true">
      <alignment horizontal="general" vertical="top" textRotation="0" wrapText="false" indent="0" shrinkToFit="false"/>
      <protection locked="true" hidden="false"/>
    </xf>
    <xf numFmtId="207" fontId="20" fillId="0" borderId="0" xfId="29" applyFont="true" applyBorder="false" applyAlignment="false" applyProtection="false">
      <alignment horizontal="general" vertical="bottom" textRotation="0" wrapText="false" indent="0" shrinkToFit="false"/>
      <protection locked="true" hidden="false"/>
    </xf>
    <xf numFmtId="179" fontId="0" fillId="7" borderId="0" xfId="0" applyFont="true" applyBorder="false" applyAlignment="false" applyProtection="true">
      <alignment horizontal="general" vertical="top" textRotation="0" wrapText="false" indent="0" shrinkToFit="false"/>
      <protection locked="true" hidden="false"/>
    </xf>
    <xf numFmtId="164" fontId="30" fillId="7" borderId="0" xfId="0" applyFont="true" applyBorder="false" applyAlignment="false" applyProtection="true">
      <alignment horizontal="general" vertical="top" textRotation="0" wrapText="false" indent="0" shrinkToFit="false"/>
      <protection locked="true" hidden="false"/>
    </xf>
    <xf numFmtId="174" fontId="20" fillId="0" borderId="0" xfId="0" applyFont="true" applyBorder="false" applyAlignment="false" applyProtection="true">
      <alignment horizontal="general" vertical="top"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31" fillId="0" borderId="0" xfId="0" applyFont="true" applyBorder="true" applyAlignment="fals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top"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78" fontId="11"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74" fontId="11" fillId="0" borderId="0" xfId="0" applyFont="true" applyBorder="false" applyAlignment="true" applyProtection="true">
      <alignment horizontal="center" vertical="top" textRotation="0" wrapText="false" indent="0" shrinkToFit="false"/>
      <protection locked="true" hidden="false"/>
    </xf>
    <xf numFmtId="174" fontId="11" fillId="0" borderId="0" xfId="0" applyFont="true" applyBorder="false" applyAlignment="true" applyProtection="true">
      <alignment horizontal="left" vertical="top" textRotation="0" wrapText="false" indent="0" shrinkToFit="false"/>
      <protection locked="true" hidden="false"/>
    </xf>
    <xf numFmtId="207" fontId="0" fillId="0" borderId="0" xfId="29" applyFont="false" applyBorder="false" applyAlignment="false" applyProtection="false">
      <alignment horizontal="general" vertical="bottom" textRotation="0" wrapText="false" indent="0" shrinkToFit="false"/>
      <protection locked="true" hidden="false"/>
    </xf>
    <xf numFmtId="178" fontId="0" fillId="0" borderId="0" xfId="23" applyFont="true" applyBorder="false" applyAlignment="false" applyProtection="false">
      <alignment horizontal="general" vertical="bottom" textRotation="0" wrapText="false" indent="0" shrinkToFit="false"/>
      <protection locked="true" hidden="false"/>
    </xf>
    <xf numFmtId="199" fontId="0" fillId="0" borderId="0" xfId="21" applyFont="fals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true" applyProtection="true">
      <alignment horizontal="right" vertical="top" textRotation="0" wrapText="false" indent="0" shrinkToFit="false"/>
      <protection locked="true" hidden="false"/>
    </xf>
    <xf numFmtId="164" fontId="0" fillId="7" borderId="0" xfId="0" applyFont="fals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33" fillId="6" borderId="0" xfId="32" applyFont="true" applyBorder="tru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false" applyAlignment="true" applyProtection="false">
      <alignment horizontal="general" vertical="top" textRotation="0" wrapText="false" indent="0" shrinkToFit="false"/>
      <protection locked="true" hidden="false"/>
    </xf>
    <xf numFmtId="164" fontId="11" fillId="0" borderId="0" xfId="32"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14" fillId="0" borderId="0" xfId="32"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top" textRotation="0" wrapText="false" indent="0" shrinkToFit="false"/>
      <protection locked="false" hidden="false"/>
    </xf>
    <xf numFmtId="178" fontId="0" fillId="0" borderId="0" xfId="0" applyFont="false" applyBorder="false" applyAlignment="false" applyProtection="true">
      <alignment horizontal="general" vertical="top" textRotation="0" wrapText="false" indent="0" shrinkToFit="false"/>
      <protection locked="false" hidden="false"/>
    </xf>
    <xf numFmtId="180" fontId="0" fillId="0" borderId="0" xfId="0" applyFont="false" applyBorder="false" applyAlignment="fals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Normal 3" xfId="31"/>
    <cellStyle name="Normal_Farrow-Wean 500" xfId="32"/>
    <cellStyle name="Num (1,234) L Black" xfId="33"/>
    <cellStyle name="Num (1,234) U Blue" xfId="34"/>
    <cellStyle name="Num (1,234.0) L Black" xfId="35"/>
    <cellStyle name="Num (1,234.0) U Blue" xfId="36"/>
    <cellStyle name="Num (1,234.10) L Black" xfId="37"/>
    <cellStyle name="Num (1,234.10) U Blue" xfId="38"/>
    <cellStyle name="Percent 00.00% L Black" xfId="39"/>
    <cellStyle name="Percent 00.00% U Blue" xfId="40"/>
    <cellStyle name="Standard_Anpassen der Amortisation" xfId="41"/>
    <cellStyle name="Währung [0]_Compiling Utility Macros" xfId="42"/>
    <cellStyle name="Währung_Compiling Utility Macros"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cost-of-production.html" TargetMode="External"/><Relationship Id="rId3" Type="http://schemas.openxmlformats.org/officeDocument/2006/relationships/hyperlink" Target="http://www.gov.mb.ca/agriculture/contact/index.htm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520</xdr:colOff>
      <xdr:row>0</xdr:row>
      <xdr:rowOff>180720</xdr:rowOff>
    </xdr:from>
    <xdr:to>
      <xdr:col>9</xdr:col>
      <xdr:colOff>337680</xdr:colOff>
      <xdr:row>2</xdr:row>
      <xdr:rowOff>162360</xdr:rowOff>
    </xdr:to>
    <xdr:pic>
      <xdr:nvPicPr>
        <xdr:cNvPr id="0" name="Picture 2" descr="GovMB_Logo_black-1374 10percent.jpg"/>
        <xdr:cNvPicPr/>
      </xdr:nvPicPr>
      <xdr:blipFill>
        <a:blip r:embed="rId1"/>
        <a:stretch/>
      </xdr:blipFill>
      <xdr:spPr>
        <a:xfrm>
          <a:off x="5217120" y="180720"/>
          <a:ext cx="1793880" cy="362520"/>
        </a:xfrm>
        <a:prstGeom prst="rect">
          <a:avLst/>
        </a:prstGeom>
        <a:ln w="0">
          <a:noFill/>
        </a:ln>
      </xdr:spPr>
    </xdr:pic>
    <xdr:clientData/>
  </xdr:twoCellAnchor>
  <xdr:twoCellAnchor editAs="oneCell">
    <xdr:from>
      <xdr:col>5</xdr:col>
      <xdr:colOff>150120</xdr:colOff>
      <xdr:row>37</xdr:row>
      <xdr:rowOff>200160</xdr:rowOff>
    </xdr:from>
    <xdr:to>
      <xdr:col>9</xdr:col>
      <xdr:colOff>159480</xdr:colOff>
      <xdr:row>38</xdr:row>
      <xdr:rowOff>228600</xdr:rowOff>
    </xdr:to>
    <xdr:sp>
      <xdr:nvSpPr>
        <xdr:cNvPr id="1" name="TextBox 6">
          <a:hlinkClick r:id="rId2"/>
        </xdr:cNvPr>
        <xdr:cNvSpPr/>
      </xdr:nvSpPr>
      <xdr:spPr>
        <a:xfrm>
          <a:off x="4250880" y="8058240"/>
          <a:ext cx="258192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319320</xdr:colOff>
      <xdr:row>38</xdr:row>
      <xdr:rowOff>199800</xdr:rowOff>
    </xdr:from>
    <xdr:to>
      <xdr:col>5</xdr:col>
      <xdr:colOff>10440</xdr:colOff>
      <xdr:row>39</xdr:row>
      <xdr:rowOff>218880</xdr:rowOff>
    </xdr:to>
    <xdr:sp>
      <xdr:nvSpPr>
        <xdr:cNvPr id="2" name="TextBox 7">
          <a:hlinkClick r:id="rId3"/>
        </xdr:cNvPr>
        <xdr:cNvSpPr/>
      </xdr:nvSpPr>
      <xdr:spPr>
        <a:xfrm>
          <a:off x="1772280" y="8296200"/>
          <a:ext cx="2338920" cy="247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880</xdr:colOff>
      <xdr:row>33</xdr:row>
      <xdr:rowOff>9720</xdr:rowOff>
    </xdr:from>
    <xdr:to>
      <xdr:col>8</xdr:col>
      <xdr:colOff>720</xdr:colOff>
      <xdr:row>34</xdr:row>
      <xdr:rowOff>38520</xdr:rowOff>
    </xdr:to>
    <xdr:sp>
      <xdr:nvSpPr>
        <xdr:cNvPr id="3" name="TextBox 1">
          <a:hlinkClick r:id="rId1"/>
        </xdr:cNvPr>
        <xdr:cNvSpPr/>
      </xdr:nvSpPr>
      <xdr:spPr>
        <a:xfrm>
          <a:off x="2158920" y="5925960"/>
          <a:ext cx="3991320" cy="2574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4</xdr:col>
      <xdr:colOff>150480</xdr:colOff>
      <xdr:row>33</xdr:row>
      <xdr:rowOff>218880</xdr:rowOff>
    </xdr:from>
    <xdr:to>
      <xdr:col>8</xdr:col>
      <xdr:colOff>720</xdr:colOff>
      <xdr:row>34</xdr:row>
      <xdr:rowOff>248040</xdr:rowOff>
    </xdr:to>
    <xdr:sp>
      <xdr:nvSpPr>
        <xdr:cNvPr id="4" name="TextBox 2">
          <a:hlinkClick r:id="rId2"/>
        </xdr:cNvPr>
        <xdr:cNvSpPr/>
      </xdr:nvSpPr>
      <xdr:spPr>
        <a:xfrm>
          <a:off x="3315240" y="6135120"/>
          <a:ext cx="2835000" cy="257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hyperlink" Target="mailto:jeff.eastman@gov.mb.ca" TargetMode="External"/><Relationship Id="rId2" Type="http://schemas.openxmlformats.org/officeDocument/2006/relationships/hyperlink" Target="mailto:darren.bond@gov.mb.ca"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6.44"/>
    <col collapsed="false" customWidth="true" hidden="false" outlineLevel="0" max="2" min="2" style="0" width="10.77"/>
    <col collapsed="false" customWidth="true" hidden="false" outlineLevel="0" max="4" min="4" style="0" width="13.55"/>
    <col collapsed="false" customWidth="true" hidden="false" outlineLevel="0" max="6" min="6" style="0" width="12.55"/>
    <col collapsed="false" customWidth="true" hidden="false" outlineLevel="0" max="9" min="9" style="0" width="0.11"/>
    <col collapsed="false" customWidth="true" hidden="false" outlineLevel="0" max="10" min="10" style="0" width="4.99"/>
  </cols>
  <sheetData>
    <row r="1" s="1" customFormat="true" ht="15" hidden="false" customHeight="false" outlineLevel="0" collapsed="false"/>
    <row r="2" s="1" customFormat="true" ht="15" hidden="false" customHeight="false" outlineLevel="0" collapsed="false">
      <c r="A2" s="2"/>
      <c r="B2" s="2"/>
      <c r="C2" s="2"/>
      <c r="D2" s="2"/>
      <c r="E2" s="2"/>
      <c r="F2" s="2"/>
      <c r="G2" s="2"/>
      <c r="H2" s="2"/>
      <c r="I2" s="2"/>
      <c r="J2" s="2"/>
    </row>
    <row r="3" s="5" customFormat="true" ht="27" hidden="false" customHeight="false" outlineLevel="0" collapsed="false">
      <c r="A3" s="3" t="s">
        <v>0</v>
      </c>
      <c r="B3" s="4"/>
      <c r="C3" s="4"/>
      <c r="D3" s="4"/>
      <c r="E3" s="4"/>
      <c r="F3" s="4"/>
      <c r="G3" s="4"/>
      <c r="H3" s="4"/>
      <c r="I3" s="4"/>
      <c r="J3" s="4"/>
    </row>
    <row r="4" s="5" customFormat="true" ht="15" hidden="false" customHeight="true" outlineLevel="0" collapsed="false">
      <c r="A4" s="3"/>
      <c r="B4" s="4"/>
      <c r="C4" s="4"/>
      <c r="D4" s="4"/>
      <c r="E4" s="4"/>
      <c r="F4" s="4"/>
      <c r="G4" s="4"/>
      <c r="H4" s="4"/>
      <c r="I4" s="4"/>
      <c r="J4" s="4"/>
    </row>
    <row r="5" customFormat="false" ht="20.25" hidden="false" customHeight="true" outlineLevel="0" collapsed="false">
      <c r="B5" s="6" t="s">
        <v>1</v>
      </c>
      <c r="C5" s="6"/>
      <c r="D5" s="6"/>
      <c r="E5" s="6"/>
      <c r="F5" s="6"/>
      <c r="G5" s="6"/>
      <c r="H5" s="6"/>
    </row>
    <row r="6" customFormat="false" ht="25.5" hidden="false" customHeight="true" outlineLevel="0" collapsed="false">
      <c r="B6" s="7" t="str">
        <f aca="false">"Aquaculture ("&amp;'Finish Input'!I10*1000&amp;"g to "&amp;'Finish Input'!J18&amp;"kg) Production Costs"</f>
        <v>Aquaculture (20g to 2kg) Production Costs</v>
      </c>
      <c r="C6" s="7"/>
      <c r="D6" s="7"/>
      <c r="E6" s="7"/>
      <c r="F6" s="7"/>
      <c r="G6" s="7"/>
      <c r="H6" s="7"/>
      <c r="I6" s="8"/>
    </row>
    <row r="7" customFormat="false" ht="20.25" hidden="false" customHeight="true" outlineLevel="0" collapsed="false">
      <c r="B7" s="9" t="str">
        <f aca="false">"Based On Marketing "&amp;FIXED('Finish Input'!C58,0)&amp;" Kg/Year "</f>
        <v>Based On Marketing 120,050 Kg/Year </v>
      </c>
      <c r="C7" s="9"/>
      <c r="D7" s="9"/>
      <c r="E7" s="9"/>
      <c r="F7" s="9"/>
      <c r="G7" s="9"/>
      <c r="H7" s="9"/>
    </row>
    <row r="11" customFormat="false" ht="14.25" hidden="false" customHeight="true" outlineLevel="0" collapsed="false"/>
    <row r="12" customFormat="false" ht="15.75" hidden="false" customHeight="true" outlineLevel="0" collapsed="false">
      <c r="F12" s="10" t="s">
        <v>2</v>
      </c>
      <c r="G12" s="11" t="s">
        <v>3</v>
      </c>
    </row>
    <row r="14" customFormat="false" ht="15.75" hidden="false" customHeight="false" outlineLevel="0" collapsed="false">
      <c r="F14" s="10"/>
      <c r="G14" s="11"/>
    </row>
    <row r="15" customFormat="false" ht="15.75" hidden="false" customHeight="false" outlineLevel="0" collapsed="false">
      <c r="F15" s="10"/>
      <c r="G15" s="11"/>
    </row>
    <row r="17" s="12" customFormat="true" ht="15" hidden="false" customHeight="true" outlineLevel="0" collapsed="false">
      <c r="B17" s="13" t="s">
        <v>4</v>
      </c>
      <c r="C17" s="13"/>
      <c r="D17" s="13"/>
      <c r="E17" s="13"/>
      <c r="F17" s="13"/>
      <c r="G17" s="13"/>
      <c r="H17" s="13"/>
      <c r="I17" s="13"/>
    </row>
    <row r="18" s="12" customFormat="true" ht="15" hidden="false" customHeight="true" outlineLevel="0" collapsed="false">
      <c r="B18" s="13"/>
      <c r="C18" s="13"/>
      <c r="D18" s="13"/>
      <c r="E18" s="13"/>
      <c r="F18" s="13"/>
      <c r="G18" s="13"/>
      <c r="H18" s="13"/>
      <c r="I18" s="13"/>
    </row>
    <row r="19" s="12" customFormat="true" ht="18.75" hidden="false" customHeight="true" outlineLevel="0" collapsed="false">
      <c r="B19" s="13"/>
      <c r="C19" s="13"/>
      <c r="D19" s="13"/>
      <c r="E19" s="13"/>
      <c r="F19" s="13"/>
      <c r="G19" s="13"/>
      <c r="H19" s="13"/>
      <c r="I19" s="13"/>
    </row>
    <row r="20" s="12" customFormat="true" ht="18.75" hidden="false" customHeight="true" outlineLevel="0" collapsed="false">
      <c r="B20" s="13"/>
      <c r="C20" s="13"/>
      <c r="D20" s="13"/>
      <c r="E20" s="13"/>
      <c r="F20" s="13"/>
      <c r="G20" s="13"/>
      <c r="H20" s="13"/>
      <c r="I20" s="13"/>
    </row>
    <row r="21" s="12" customFormat="true" ht="18.75" hidden="false" customHeight="true" outlineLevel="0" collapsed="false">
      <c r="B21" s="13"/>
      <c r="C21" s="13"/>
      <c r="D21" s="13"/>
      <c r="E21" s="13"/>
      <c r="F21" s="13"/>
      <c r="G21" s="13"/>
      <c r="H21" s="13"/>
      <c r="I21" s="13"/>
    </row>
    <row r="22" s="12" customFormat="true" ht="18.75" hidden="false" customHeight="true" outlineLevel="0" collapsed="false">
      <c r="B22" s="13"/>
      <c r="C22" s="13"/>
      <c r="D22" s="13"/>
      <c r="E22" s="13"/>
      <c r="F22" s="13"/>
      <c r="G22" s="13"/>
      <c r="H22" s="13"/>
      <c r="I22" s="13"/>
    </row>
    <row r="23" s="12" customFormat="true" ht="18.75" hidden="false" customHeight="true" outlineLevel="0" collapsed="false">
      <c r="B23" s="13"/>
      <c r="C23" s="13"/>
      <c r="D23" s="13"/>
      <c r="E23" s="13"/>
      <c r="F23" s="13"/>
      <c r="G23" s="13"/>
      <c r="H23" s="13"/>
      <c r="I23" s="13"/>
    </row>
    <row r="24" s="12" customFormat="true" ht="18.75" hidden="false" customHeight="true" outlineLevel="0" collapsed="false">
      <c r="B24" s="13"/>
      <c r="C24" s="13"/>
      <c r="D24" s="13"/>
      <c r="E24" s="13"/>
      <c r="F24" s="13"/>
      <c r="G24" s="13"/>
      <c r="H24" s="13"/>
      <c r="I24" s="13"/>
    </row>
    <row r="25" s="12" customFormat="true" ht="18" hidden="false" customHeight="false" outlineLevel="0" collapsed="false">
      <c r="B25" s="14"/>
      <c r="C25" s="14"/>
      <c r="D25" s="14"/>
      <c r="E25" s="14"/>
      <c r="F25" s="14"/>
      <c r="G25" s="14"/>
      <c r="H25" s="14"/>
      <c r="I25" s="14"/>
    </row>
    <row r="26" s="12" customFormat="true" ht="15" hidden="false" customHeight="true" outlineLevel="0" collapsed="false">
      <c r="B26" s="13" t="s">
        <v>5</v>
      </c>
      <c r="C26" s="13"/>
      <c r="D26" s="13"/>
      <c r="E26" s="13"/>
      <c r="F26" s="13"/>
      <c r="G26" s="13"/>
      <c r="H26" s="13"/>
      <c r="I26" s="13"/>
    </row>
    <row r="27" s="12" customFormat="true" ht="15" hidden="false" customHeight="true" outlineLevel="0" collapsed="false">
      <c r="B27" s="13"/>
      <c r="C27" s="13"/>
      <c r="D27" s="13"/>
      <c r="E27" s="13"/>
      <c r="F27" s="13"/>
      <c r="G27" s="13"/>
      <c r="H27" s="13"/>
      <c r="I27" s="13"/>
    </row>
    <row r="28" s="12" customFormat="true" ht="15" hidden="false" customHeight="true" outlineLevel="0" collapsed="false">
      <c r="B28" s="13"/>
      <c r="C28" s="13"/>
      <c r="D28" s="13"/>
      <c r="E28" s="13"/>
      <c r="F28" s="13"/>
      <c r="G28" s="13"/>
      <c r="H28" s="13"/>
      <c r="I28" s="13"/>
    </row>
    <row r="29" s="12" customFormat="true" ht="15" hidden="false" customHeight="true" outlineLevel="0" collapsed="false">
      <c r="B29" s="13"/>
      <c r="C29" s="13"/>
      <c r="D29" s="13"/>
      <c r="E29" s="13"/>
      <c r="F29" s="13"/>
      <c r="G29" s="13"/>
      <c r="H29" s="13"/>
      <c r="I29" s="13"/>
    </row>
    <row r="30" s="12" customFormat="true" ht="15" hidden="false" customHeight="true" outlineLevel="0" collapsed="false">
      <c r="B30" s="13"/>
      <c r="C30" s="13"/>
      <c r="D30" s="13"/>
      <c r="E30" s="13"/>
      <c r="F30" s="13"/>
      <c r="G30" s="13"/>
      <c r="H30" s="13"/>
      <c r="I30" s="13"/>
    </row>
    <row r="31" s="12" customFormat="true" ht="15" hidden="false" customHeight="true" outlineLevel="0" collapsed="false">
      <c r="B31" s="13"/>
      <c r="C31" s="13"/>
      <c r="D31" s="13"/>
      <c r="E31" s="13"/>
      <c r="F31" s="13"/>
      <c r="G31" s="13"/>
      <c r="H31" s="13"/>
      <c r="I31" s="13"/>
    </row>
    <row r="32" s="12" customFormat="true" ht="15" hidden="false" customHeight="true" outlineLevel="0" collapsed="false">
      <c r="B32" s="13"/>
      <c r="C32" s="13"/>
      <c r="D32" s="13"/>
      <c r="E32" s="13"/>
      <c r="F32" s="13"/>
      <c r="G32" s="13"/>
      <c r="H32" s="13"/>
      <c r="I32" s="13"/>
    </row>
    <row r="33" s="12" customFormat="true" ht="15" hidden="false" customHeight="true" outlineLevel="0" collapsed="false">
      <c r="B33" s="13"/>
      <c r="C33" s="13"/>
      <c r="D33" s="13"/>
      <c r="E33" s="13"/>
      <c r="F33" s="13"/>
      <c r="G33" s="13"/>
      <c r="H33" s="13"/>
      <c r="I33" s="13"/>
    </row>
    <row r="34" s="12" customFormat="true" ht="15" hidden="false" customHeight="true" outlineLevel="0" collapsed="false">
      <c r="B34" s="13"/>
      <c r="C34" s="13"/>
      <c r="D34" s="13"/>
      <c r="E34" s="13"/>
      <c r="F34" s="13"/>
      <c r="G34" s="13"/>
      <c r="H34" s="13"/>
      <c r="I34" s="13"/>
    </row>
    <row r="35" s="12" customFormat="true" ht="15" hidden="false" customHeight="true" outlineLevel="0" collapsed="false">
      <c r="B35" s="13"/>
      <c r="C35" s="13"/>
      <c r="D35" s="13"/>
      <c r="E35" s="13"/>
      <c r="F35" s="13"/>
      <c r="G35" s="13"/>
      <c r="H35" s="13"/>
      <c r="I35" s="13"/>
    </row>
    <row r="36" s="12" customFormat="true" ht="15" hidden="false" customHeight="true" outlineLevel="0" collapsed="false">
      <c r="B36" s="13"/>
      <c r="C36" s="13"/>
      <c r="D36" s="13"/>
      <c r="E36" s="13"/>
      <c r="F36" s="13"/>
      <c r="G36" s="13"/>
      <c r="H36" s="13"/>
      <c r="I36" s="13"/>
    </row>
    <row r="37" s="12" customFormat="true" ht="18.75" hidden="false" customHeight="true" outlineLevel="0" collapsed="false">
      <c r="B37" s="13"/>
      <c r="C37" s="13"/>
      <c r="D37" s="13"/>
      <c r="E37" s="13"/>
      <c r="F37" s="13"/>
      <c r="G37" s="13"/>
      <c r="H37" s="13"/>
      <c r="I37" s="13"/>
    </row>
    <row r="38" s="12" customFormat="true" ht="18.75" hidden="false" customHeight="true" outlineLevel="0" collapsed="false">
      <c r="B38" s="15"/>
      <c r="C38" s="15"/>
      <c r="D38" s="15"/>
      <c r="E38" s="15"/>
      <c r="F38" s="15"/>
      <c r="G38" s="15"/>
      <c r="H38" s="15"/>
      <c r="I38" s="15"/>
    </row>
    <row r="39" s="1" customFormat="true" ht="18" hidden="false" customHeight="true" outlineLevel="0" collapsed="false">
      <c r="B39" s="16" t="s">
        <v>6</v>
      </c>
      <c r="C39" s="16"/>
      <c r="D39" s="16"/>
      <c r="E39" s="16"/>
      <c r="F39" s="16"/>
      <c r="G39" s="16"/>
      <c r="H39" s="16"/>
      <c r="I39" s="16"/>
      <c r="J39" s="16"/>
    </row>
    <row r="40" s="1" customFormat="true" ht="20.25" hidden="false" customHeight="true" outlineLevel="0" collapsed="false">
      <c r="B40" s="17" t="s">
        <v>7</v>
      </c>
      <c r="C40" s="16"/>
      <c r="D40" s="16"/>
      <c r="E40" s="16"/>
      <c r="F40" s="16"/>
      <c r="G40" s="16"/>
      <c r="H40" s="16"/>
      <c r="I40" s="16"/>
      <c r="J40" s="16"/>
    </row>
    <row r="41" s="12" customFormat="true" ht="15" hidden="false" customHeight="true" outlineLevel="0" collapsed="false">
      <c r="B41" s="14"/>
      <c r="C41" s="14"/>
      <c r="D41" s="14"/>
      <c r="E41" s="14"/>
      <c r="F41" s="14"/>
      <c r="G41" s="14"/>
      <c r="H41" s="14"/>
      <c r="I41" s="14"/>
    </row>
    <row r="42" s="1" customFormat="true" ht="18" hidden="false" customHeight="true" outlineLevel="0" collapsed="false">
      <c r="B42" s="18" t="s">
        <v>8</v>
      </c>
      <c r="C42" s="18"/>
      <c r="D42" s="18"/>
      <c r="E42" s="18"/>
      <c r="F42" s="18"/>
      <c r="G42" s="18"/>
      <c r="H42" s="18"/>
      <c r="I42" s="18"/>
      <c r="J42" s="19"/>
    </row>
    <row r="43" s="1" customFormat="true" ht="18" hidden="false" customHeight="true" outlineLevel="0" collapsed="false">
      <c r="B43" s="18"/>
      <c r="C43" s="18"/>
      <c r="D43" s="18"/>
      <c r="E43" s="18"/>
      <c r="F43" s="18"/>
      <c r="G43" s="18"/>
      <c r="H43" s="18"/>
      <c r="I43" s="18"/>
      <c r="J43" s="19"/>
    </row>
    <row r="44" s="1" customFormat="true" ht="18" hidden="false" customHeight="true" outlineLevel="0" collapsed="false">
      <c r="B44" s="18"/>
      <c r="C44" s="18"/>
      <c r="D44" s="18"/>
      <c r="E44" s="18"/>
      <c r="F44" s="18"/>
      <c r="G44" s="18"/>
      <c r="H44" s="18"/>
      <c r="I44" s="18"/>
      <c r="J44" s="19"/>
    </row>
    <row r="45" customFormat="false" ht="15.75" hidden="false" customHeight="true" outlineLevel="0" collapsed="false">
      <c r="B45" s="8"/>
      <c r="C45" s="8"/>
      <c r="D45" s="8"/>
      <c r="E45" s="8"/>
      <c r="F45" s="8"/>
      <c r="G45" s="8"/>
      <c r="H45" s="8"/>
    </row>
    <row r="46" customFormat="false" ht="15.75" hidden="false" customHeight="true" outlineLevel="0" collapsed="false">
      <c r="B46" s="20"/>
    </row>
    <row r="47" customFormat="false" ht="15.75" hidden="false" customHeight="true" outlineLevel="0" collapsed="false">
      <c r="B47" s="20"/>
    </row>
    <row r="48" customFormat="false" ht="15.75" hidden="false" customHeight="true" outlineLevel="0" collapsed="false">
      <c r="B48" s="20"/>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sheetData>
  <sheetProtection sheet="true" password="c6a6"/>
  <mergeCells count="6">
    <mergeCell ref="B5:H5"/>
    <mergeCell ref="B6:H6"/>
    <mergeCell ref="B7:H7"/>
    <mergeCell ref="B17:I24"/>
    <mergeCell ref="B26:I37"/>
    <mergeCell ref="B42:I44"/>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printall">
                <anchor moveWithCells="true" sizeWithCells="false">
                  <from>
                    <xdr:col>0</xdr:col>
                    <xdr:colOff>215640</xdr:colOff>
                    <xdr:row>12</xdr:row>
                    <xdr:rowOff>162360</xdr:rowOff>
                  </from>
                  <to>
                    <xdr:col>1</xdr:col>
                    <xdr:colOff>694440</xdr:colOff>
                    <xdr:row>13</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Module3.printsummary">
                <anchor moveWithCells="true" sizeWithCells="false">
                  <from>
                    <xdr:col>2</xdr:col>
                    <xdr:colOff>0</xdr:colOff>
                    <xdr:row>12</xdr:row>
                    <xdr:rowOff>152640</xdr:rowOff>
                  </from>
                  <to>
                    <xdr:col>3</xdr:col>
                    <xdr:colOff>488520</xdr:colOff>
                    <xdr:row>13</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3" activeCellId="0" sqref="F13"/>
    </sheetView>
  </sheetViews>
  <sheetFormatPr defaultColWidth="11.4375" defaultRowHeight="15" zeroHeight="false" outlineLevelRow="0" outlineLevelCol="0"/>
  <sheetData>
    <row r="3" customFormat="false" ht="15" hidden="false" customHeight="false" outlineLevel="0" collapsed="false">
      <c r="B3" s="0" t="s">
        <v>359</v>
      </c>
    </row>
    <row r="4" customFormat="false" ht="15" hidden="false" customHeight="false" outlineLevel="0" collapsed="false">
      <c r="B4" s="414"/>
      <c r="C4" s="0" t="s">
        <v>418</v>
      </c>
      <c r="D4" s="414"/>
      <c r="E4" s="414"/>
      <c r="F4" s="414"/>
      <c r="I4" s="414"/>
      <c r="J4" s="414"/>
    </row>
    <row r="5" customFormat="false" ht="15" hidden="false" customHeight="false" outlineLevel="0" collapsed="false">
      <c r="B5" s="414"/>
      <c r="C5" s="414"/>
      <c r="D5" s="414"/>
      <c r="E5" s="414"/>
      <c r="F5" s="414"/>
      <c r="G5" s="414"/>
      <c r="H5" s="414"/>
      <c r="I5" s="414"/>
      <c r="J5" s="414"/>
    </row>
    <row r="6" customFormat="false" ht="15" hidden="false" customHeight="false" outlineLevel="0" collapsed="false">
      <c r="B6" s="0" t="s">
        <v>359</v>
      </c>
    </row>
    <row r="7" customFormat="false" ht="15" hidden="false" customHeight="false" outlineLevel="0" collapsed="false">
      <c r="B7" s="0" t="s">
        <v>419</v>
      </c>
      <c r="C7" s="0" t="s">
        <v>420</v>
      </c>
      <c r="D7" s="414"/>
      <c r="E7" s="414"/>
      <c r="F7" s="414"/>
      <c r="G7" s="414"/>
      <c r="H7" s="415" t="s">
        <v>421</v>
      </c>
      <c r="I7" s="415" t="s">
        <v>363</v>
      </c>
      <c r="J7" s="415" t="s">
        <v>422</v>
      </c>
    </row>
    <row r="8" customFormat="false" ht="15" hidden="false" customHeight="false" outlineLevel="0" collapsed="false">
      <c r="B8" s="414"/>
      <c r="C8" s="0" t="s">
        <v>18</v>
      </c>
      <c r="D8" s="0" t="s">
        <v>19</v>
      </c>
      <c r="E8" s="414"/>
      <c r="F8" s="414"/>
      <c r="G8" s="414"/>
      <c r="H8" s="0" t="s">
        <v>423</v>
      </c>
    </row>
    <row r="9" customFormat="false" ht="15" hidden="false" customHeight="false" outlineLevel="0" collapsed="false">
      <c r="B9" s="414"/>
      <c r="C9" s="414"/>
      <c r="D9" s="0" t="s">
        <v>424</v>
      </c>
      <c r="E9" s="0" t="s">
        <v>425</v>
      </c>
      <c r="F9" s="414"/>
      <c r="G9" s="414"/>
      <c r="H9" s="416" t="e">
        <f aca="false">ROUND(#REF!*#REF!*#REF!*#REF!/1000*#REF!,2)</f>
        <v>#REF!</v>
      </c>
      <c r="I9" s="417" t="e">
        <f aca="false">ROUND(J9/'Finish Input'!$H$34,2)</f>
        <v>#REF!</v>
      </c>
      <c r="J9" s="417" t="e">
        <f aca="false">ROUND(#REF!*#REF!*#REF!*#REF!/1000,2)</f>
        <v>#REF!</v>
      </c>
    </row>
    <row r="10" customFormat="false" ht="15" hidden="false" customHeight="false" outlineLevel="0" collapsed="false">
      <c r="B10" s="414"/>
      <c r="C10" s="414"/>
      <c r="D10" s="0" t="s">
        <v>368</v>
      </c>
      <c r="E10" s="0" t="s">
        <v>426</v>
      </c>
      <c r="F10" s="414"/>
      <c r="G10" s="414"/>
      <c r="H10" s="416" t="e">
        <f aca="false">ROUND((365-#REF!*#REF!)*#REF!*#REF!/1000*#REF!,2)</f>
        <v>#REF!</v>
      </c>
      <c r="I10" s="417" t="e">
        <f aca="false">ROUND(J10/'Finish Input'!$H$34,2)</f>
        <v>#REF!</v>
      </c>
      <c r="J10" s="417" t="e">
        <f aca="false">ROUND((365-#REF!*#REF!)*#REF!*#REF!/1000,2)</f>
        <v>#REF!</v>
      </c>
    </row>
    <row r="11" customFormat="false" ht="15" hidden="false" customHeight="false" outlineLevel="0" collapsed="false">
      <c r="B11" s="414"/>
      <c r="C11" s="414"/>
      <c r="D11" s="0" t="s">
        <v>427</v>
      </c>
      <c r="E11" s="0" t="s">
        <v>428</v>
      </c>
      <c r="F11" s="414"/>
      <c r="G11" s="414"/>
      <c r="H11" s="416" t="e">
        <f aca="false">ROUND(365*#REF!*#REF!/1000*#REF!/#REF!*#REF!,2)</f>
        <v>#REF!</v>
      </c>
      <c r="I11" s="417" t="e">
        <f aca="false">ROUND(J11/'Finish Input'!$H$34,2)</f>
        <v>#REF!</v>
      </c>
      <c r="J11" s="417" t="e">
        <f aca="false">ROUND(365*#REF!*#REF!/1000*#REF!/#REF!,2)</f>
        <v>#REF!</v>
      </c>
    </row>
    <row r="12" customFormat="false" ht="15" hidden="false" customHeight="false" outlineLevel="0" collapsed="false">
      <c r="B12" s="414"/>
      <c r="C12" s="414"/>
      <c r="D12" s="0" t="s">
        <v>429</v>
      </c>
      <c r="E12" s="0" t="s">
        <v>430</v>
      </c>
      <c r="F12" s="414"/>
      <c r="G12" s="414"/>
      <c r="H12" s="416" t="e">
        <f aca="false">ROUND(#REF!*#REF!/1000*#REF!*#REF!,2)</f>
        <v>#REF!</v>
      </c>
      <c r="I12" s="417" t="e">
        <f aca="false">ROUND(J12/'Finish Input'!$H$34,2)</f>
        <v>#REF!</v>
      </c>
      <c r="J12" s="417" t="e">
        <f aca="false">ROUND(#REF!*#REF!/1000*#REF!,2)</f>
        <v>#REF!</v>
      </c>
    </row>
    <row r="13" customFormat="false" ht="15" hidden="false" customHeight="false" outlineLevel="0" collapsed="false">
      <c r="B13" s="414"/>
      <c r="C13" s="414"/>
      <c r="D13" s="0" t="s">
        <v>431</v>
      </c>
      <c r="E13" s="0" t="s">
        <v>432</v>
      </c>
      <c r="F13" s="414"/>
      <c r="G13" s="414"/>
      <c r="H13" s="416" t="e">
        <f aca="false">ROUND(#REF!*#REF!/1000*#REF!*#REF!,2)</f>
        <v>#REF!</v>
      </c>
      <c r="I13" s="417" t="e">
        <f aca="false">ROUND(J13/'Finish Input'!$H$34,2)</f>
        <v>#REF!</v>
      </c>
      <c r="J13" s="417" t="e">
        <f aca="false">ROUND(#REF!*#REF!/1000*#REF!,2)</f>
        <v>#REF!</v>
      </c>
    </row>
    <row r="14" customFormat="false" ht="15" hidden="false" customHeight="false" outlineLevel="0" collapsed="false">
      <c r="D14" s="0" t="s">
        <v>431</v>
      </c>
      <c r="E14" s="0" t="s">
        <v>433</v>
      </c>
      <c r="F14" s="414"/>
      <c r="G14" s="414"/>
      <c r="H14" s="416" t="e">
        <f aca="false">ROUND(#REF!*#REF!/1000*#REF!*#REF!,2)</f>
        <v>#REF!</v>
      </c>
      <c r="I14" s="417" t="e">
        <f aca="false">ROUND(J14/'Finish Input'!$H$34,2)</f>
        <v>#REF!</v>
      </c>
      <c r="J14" s="417" t="e">
        <f aca="false">ROUND(#REF!*#REF!/1000*#REF!,2)</f>
        <v>#REF!</v>
      </c>
    </row>
    <row r="15" customFormat="false" ht="15" hidden="false" customHeight="false" outlineLevel="0" collapsed="false">
      <c r="B15" s="414"/>
      <c r="C15" s="414"/>
      <c r="D15" s="414"/>
      <c r="E15" s="414"/>
      <c r="F15" s="414"/>
      <c r="G15" s="414"/>
      <c r="H15" s="416" t="s">
        <v>434</v>
      </c>
      <c r="I15" s="417"/>
      <c r="J15" s="417"/>
    </row>
    <row r="16" customFormat="false" ht="15" hidden="false" customHeight="false" outlineLevel="0" collapsed="false">
      <c r="B16" s="414"/>
      <c r="C16" s="414"/>
      <c r="D16" s="0" t="s">
        <v>28</v>
      </c>
      <c r="E16" s="414"/>
      <c r="F16" s="414"/>
      <c r="G16" s="414"/>
      <c r="H16" s="416" t="e">
        <f aca="false">J16*#REF!</f>
        <v>#REF!</v>
      </c>
      <c r="I16" s="417" t="e">
        <f aca="false">ROUND(J16/'Finish Input'!$H$34,2)</f>
        <v>#REF!</v>
      </c>
      <c r="J16" s="417" t="e">
        <f aca="false">SUM(J8:J15)</f>
        <v>#REF!</v>
      </c>
    </row>
    <row r="17" customFormat="false" ht="15" hidden="false" customHeight="false" outlineLevel="0" collapsed="false">
      <c r="B17" s="414"/>
      <c r="C17" s="414"/>
      <c r="D17" s="414"/>
      <c r="E17" s="414"/>
      <c r="F17" s="414"/>
      <c r="G17" s="414"/>
      <c r="H17" s="418"/>
      <c r="I17" s="419"/>
      <c r="J17" s="419"/>
    </row>
    <row r="18" customFormat="false" ht="15" hidden="false" customHeight="false" outlineLevel="0" collapsed="false">
      <c r="B18" s="414"/>
      <c r="C18" s="0" t="s">
        <v>29</v>
      </c>
      <c r="D18" s="0" t="s">
        <v>30</v>
      </c>
      <c r="E18" s="414"/>
      <c r="F18" s="414"/>
      <c r="G18" s="414"/>
      <c r="H18" s="418"/>
      <c r="I18" s="419"/>
      <c r="J18" s="419"/>
    </row>
    <row r="19" customFormat="false" ht="15" hidden="false" customHeight="false" outlineLevel="0" collapsed="false">
      <c r="B19" s="414"/>
      <c r="C19" s="414"/>
      <c r="D19" s="0" t="s">
        <v>435</v>
      </c>
      <c r="E19" s="0" t="s">
        <v>436</v>
      </c>
      <c r="F19" s="414"/>
      <c r="G19" s="414"/>
      <c r="H19" s="418"/>
      <c r="I19" s="419"/>
      <c r="J19" s="417"/>
    </row>
    <row r="20" customFormat="false" ht="15" hidden="false" customHeight="false" outlineLevel="0" collapsed="false">
      <c r="B20" s="414"/>
      <c r="C20" s="414"/>
      <c r="D20" s="414"/>
      <c r="E20" s="0" t="s">
        <v>437</v>
      </c>
      <c r="F20" s="414"/>
      <c r="G20" s="414"/>
      <c r="H20" s="416" t="e">
        <f aca="false">J20*#REF!</f>
        <v>#REF!</v>
      </c>
      <c r="I20" s="417" t="e">
        <f aca="false">ROUND(J20/'Finish Input'!$H$34,2)</f>
        <v>#REF!</v>
      </c>
      <c r="J20" s="417" t="e">
        <f aca="false">ROUND(#REF!,2)</f>
        <v>#REF!</v>
      </c>
    </row>
    <row r="21" customFormat="false" ht="15" hidden="false" customHeight="false" outlineLevel="0" collapsed="false">
      <c r="B21" s="414"/>
      <c r="C21" s="414"/>
      <c r="D21" s="414"/>
      <c r="E21" s="0" t="s">
        <v>438</v>
      </c>
      <c r="F21" s="414"/>
      <c r="G21" s="414"/>
      <c r="H21" s="416" t="e">
        <f aca="false">J21*#REF!</f>
        <v>#REF!</v>
      </c>
      <c r="I21" s="417" t="e">
        <f aca="false">ROUND(J21/'Finish Input'!$H$34,2)</f>
        <v>#REF!</v>
      </c>
      <c r="J21" s="417" t="e">
        <f aca="false">ROUND(#REF!,2)</f>
        <v>#REF!</v>
      </c>
    </row>
    <row r="22" customFormat="false" ht="15" hidden="false" customHeight="false" outlineLevel="0" collapsed="false">
      <c r="B22" s="414"/>
      <c r="C22" s="414"/>
      <c r="D22" s="0" t="s">
        <v>439</v>
      </c>
      <c r="E22" s="0" t="s">
        <v>377</v>
      </c>
      <c r="F22" s="414"/>
      <c r="G22" s="414"/>
      <c r="H22" s="416" t="e">
        <f aca="false">J22*#REF!</f>
        <v>#REF!</v>
      </c>
      <c r="I22" s="417" t="e">
        <f aca="false">ROUND(J22/'Finish Input'!$H$34,2)</f>
        <v>#REF!</v>
      </c>
      <c r="J22" s="417" t="e">
        <f aca="false">ROUND(#REF!*#REF!/100,2)</f>
        <v>#REF!</v>
      </c>
    </row>
    <row r="23" customFormat="false" ht="15" hidden="false" customHeight="false" outlineLevel="0" collapsed="false">
      <c r="B23" s="414"/>
      <c r="C23" s="414"/>
      <c r="D23" s="0" t="s">
        <v>440</v>
      </c>
      <c r="E23" s="0" t="s">
        <v>379</v>
      </c>
      <c r="F23" s="414"/>
      <c r="G23" s="414"/>
      <c r="H23" s="416" t="e">
        <f aca="false">J23*#REF!</f>
        <v>#REF!</v>
      </c>
      <c r="I23" s="417" t="e">
        <f aca="false">ROUND(J23/'Finish Input'!$H$34,2)</f>
        <v>#REF!</v>
      </c>
      <c r="J23" s="417" t="e">
        <f aca="false">ROUND(#REF!*#REF!,2)</f>
        <v>#REF!</v>
      </c>
    </row>
    <row r="24" customFormat="false" ht="15" hidden="false" customHeight="false" outlineLevel="0" collapsed="false">
      <c r="B24" s="414"/>
      <c r="C24" s="414"/>
      <c r="D24" s="0" t="s">
        <v>441</v>
      </c>
      <c r="E24" s="0" t="s">
        <v>381</v>
      </c>
      <c r="F24" s="414"/>
      <c r="G24" s="414"/>
      <c r="H24" s="416" t="e">
        <f aca="false">(+#REF!+#REF!)*#REF!/100</f>
        <v>#REF!</v>
      </c>
      <c r="I24" s="417" t="e">
        <f aca="false">ROUND(J24/'Finish Input'!$H$34,2)</f>
        <v>#REF!</v>
      </c>
      <c r="J24" s="417" t="e">
        <f aca="false">H24/#REF!</f>
        <v>#REF!</v>
      </c>
    </row>
    <row r="25" customFormat="false" ht="15" hidden="false" customHeight="false" outlineLevel="0" collapsed="false">
      <c r="B25" s="414"/>
      <c r="C25" s="414"/>
      <c r="D25" s="0" t="s">
        <v>380</v>
      </c>
      <c r="E25" s="0" t="s">
        <v>383</v>
      </c>
      <c r="F25" s="414"/>
      <c r="G25" s="414"/>
      <c r="H25" s="416" t="e">
        <f aca="false">J25*#REF!</f>
        <v>#REF!</v>
      </c>
      <c r="I25" s="417" t="e">
        <f aca="false">ROUND(J25/'Finish Input'!$H$34,2)</f>
        <v>#REF!</v>
      </c>
      <c r="J25" s="417" t="e">
        <f aca="false">ROUND(#REF!/1000*#REF!*365,2)</f>
        <v>#REF!</v>
      </c>
    </row>
    <row r="26" customFormat="false" ht="15" hidden="false" customHeight="false" outlineLevel="0" collapsed="false">
      <c r="B26" s="414"/>
      <c r="C26" s="414"/>
      <c r="D26" s="0" t="s">
        <v>382</v>
      </c>
      <c r="E26" s="0" t="s">
        <v>241</v>
      </c>
      <c r="F26" s="414"/>
      <c r="G26" s="414"/>
      <c r="H26" s="416" t="e">
        <f aca="false">J26*#REF!</f>
        <v>#REF!</v>
      </c>
      <c r="I26" s="417" t="e">
        <f aca="false">ROUND(J26/'Finish Input'!$H$34,2)</f>
        <v>#REF!</v>
      </c>
      <c r="J26" s="417" t="e">
        <f aca="false">ROUND((500+(2*#REF!))/#REF!,2)</f>
        <v>#REF!</v>
      </c>
    </row>
    <row r="27" customFormat="false" ht="15" hidden="false" customHeight="false" outlineLevel="0" collapsed="false">
      <c r="B27" s="414"/>
      <c r="C27" s="414"/>
      <c r="D27" s="0" t="s">
        <v>384</v>
      </c>
      <c r="E27" s="0" t="s">
        <v>386</v>
      </c>
      <c r="F27" s="414"/>
      <c r="G27" s="414"/>
      <c r="H27" s="416" t="e">
        <f aca="false">J27*#REF!</f>
        <v>#REF!</v>
      </c>
      <c r="I27" s="417" t="e">
        <f aca="false">ROUND(J27/'Finish Input'!$H$34,2)</f>
        <v>#REF!</v>
      </c>
      <c r="J27" s="417" t="e">
        <f aca="false">ROUND(#REF!*#REF!,2)</f>
        <v>#REF!</v>
      </c>
    </row>
    <row r="28" customFormat="false" ht="15" hidden="false" customHeight="false" outlineLevel="0" collapsed="false">
      <c r="B28" s="414"/>
      <c r="C28" s="414"/>
      <c r="D28" s="0" t="s">
        <v>385</v>
      </c>
      <c r="E28" s="0" t="s">
        <v>442</v>
      </c>
      <c r="F28" s="414"/>
      <c r="G28" s="414"/>
      <c r="H28" s="416" t="e">
        <f aca="false">J28*#REF!</f>
        <v>#REF!</v>
      </c>
      <c r="I28" s="417" t="e">
        <f aca="false">ROUND(J28/'Finish Input'!$H$34,2)</f>
        <v>#REF!</v>
      </c>
      <c r="J28" s="417" t="e">
        <f aca="false">ROUND(#REF!/100*(#REF!-(#REF!*#REF!/100)),2)</f>
        <v>#REF!</v>
      </c>
    </row>
    <row r="29" customFormat="false" ht="15" hidden="false" customHeight="false" outlineLevel="0" collapsed="false">
      <c r="B29" s="414"/>
      <c r="C29" s="414"/>
      <c r="D29" s="0" t="s">
        <v>387</v>
      </c>
      <c r="E29" s="0" t="s">
        <v>443</v>
      </c>
      <c r="F29" s="414"/>
      <c r="G29" s="414"/>
      <c r="H29" s="416" t="e">
        <f aca="false">J29*#REF!</f>
        <v>#REF!</v>
      </c>
      <c r="I29" s="417" t="e">
        <f aca="false">ROUND(J29/'Finish Input'!$H$34,2)</f>
        <v>#REF!</v>
      </c>
      <c r="J29" s="417" t="e">
        <f aca="false">ROUND(#REF!/100*#REF!*(#REF!-(#REF!*#REF!/100))/#REF!,2)</f>
        <v>#REF!</v>
      </c>
    </row>
    <row r="30" customFormat="false" ht="15" hidden="false" customHeight="false" outlineLevel="0" collapsed="false">
      <c r="D30" s="0" t="s">
        <v>387</v>
      </c>
      <c r="E30" s="0" t="s">
        <v>388</v>
      </c>
      <c r="F30" s="414"/>
      <c r="G30" s="414"/>
      <c r="H30" s="416" t="e">
        <f aca="false">#REF!</f>
        <v>#REF!</v>
      </c>
      <c r="I30" s="417" t="e">
        <f aca="false">ROUND(J30/'Finish Input'!$H$34,2)</f>
        <v>#REF!</v>
      </c>
      <c r="J30" s="417" t="e">
        <f aca="false">H30/#REF!</f>
        <v>#REF!</v>
      </c>
    </row>
    <row r="31" customFormat="false" ht="15" hidden="false" customHeight="false" outlineLevel="0" collapsed="false">
      <c r="B31" s="414"/>
      <c r="C31" s="414"/>
      <c r="D31" s="414"/>
      <c r="E31" s="414"/>
      <c r="F31" s="414"/>
      <c r="G31" s="414"/>
      <c r="H31" s="416" t="s">
        <v>434</v>
      </c>
      <c r="I31" s="417"/>
      <c r="J31" s="417"/>
    </row>
    <row r="32" customFormat="false" ht="15" hidden="false" customHeight="false" outlineLevel="0" collapsed="false">
      <c r="B32" s="414"/>
      <c r="C32" s="414"/>
      <c r="D32" s="414"/>
      <c r="E32" s="0" t="s">
        <v>43</v>
      </c>
      <c r="F32" s="414"/>
      <c r="G32" s="414"/>
      <c r="H32" s="416" t="e">
        <f aca="false">SUM(H15:H31)</f>
        <v>#REF!</v>
      </c>
      <c r="I32" s="417" t="e">
        <f aca="false">ROUND(J32/'Finish Input'!$H$34,2)</f>
        <v>#REF!</v>
      </c>
      <c r="J32" s="417" t="e">
        <f aca="false">H32/#REF!</f>
        <v>#REF!</v>
      </c>
    </row>
    <row r="33" customFormat="false" ht="15" hidden="false" customHeight="false" outlineLevel="0" collapsed="false">
      <c r="B33" s="414"/>
      <c r="C33" s="414"/>
      <c r="D33" s="0" t="s">
        <v>390</v>
      </c>
      <c r="E33" s="0" t="s">
        <v>391</v>
      </c>
      <c r="F33" s="414"/>
      <c r="G33" s="414"/>
      <c r="H33" s="416" t="e">
        <f aca="false">J33*#REF!</f>
        <v>#REF!</v>
      </c>
      <c r="I33" s="417" t="e">
        <f aca="false">#REF!</f>
        <v>#REF!</v>
      </c>
      <c r="J33" s="417" t="e">
        <f aca="false">I33*'Finish Input'!H34</f>
        <v>#REF!</v>
      </c>
    </row>
    <row r="34" customFormat="false" ht="15" hidden="false" customHeight="false" outlineLevel="0" collapsed="false">
      <c r="B34" s="414"/>
      <c r="C34" s="414"/>
      <c r="D34" s="414"/>
      <c r="E34" s="414"/>
      <c r="F34" s="414"/>
      <c r="G34" s="414"/>
      <c r="H34" s="416" t="s">
        <v>434</v>
      </c>
      <c r="I34" s="417"/>
      <c r="J34" s="417"/>
    </row>
    <row r="35" customFormat="false" ht="15" hidden="false" customHeight="false" outlineLevel="0" collapsed="false">
      <c r="B35" s="414"/>
      <c r="C35" s="0" t="s">
        <v>392</v>
      </c>
      <c r="D35" s="414"/>
      <c r="E35" s="414"/>
      <c r="F35" s="414"/>
      <c r="G35" s="414"/>
      <c r="H35" s="416" t="e">
        <f aca="false">J35*#REF!</f>
        <v>#REF!</v>
      </c>
      <c r="I35" s="417" t="e">
        <f aca="false">ROUND(J35/'Finish Input'!$H$34,2)</f>
        <v>#REF!</v>
      </c>
      <c r="J35" s="417" t="e">
        <f aca="false">SUM(J32:J33)</f>
        <v>#REF!</v>
      </c>
    </row>
    <row r="36" customFormat="false" ht="15" hidden="false" customHeight="false" outlineLevel="0" collapsed="false">
      <c r="B36" s="414"/>
      <c r="C36" s="414"/>
      <c r="D36" s="414"/>
      <c r="E36" s="414"/>
      <c r="F36" s="414"/>
      <c r="G36" s="414"/>
      <c r="H36" s="418"/>
      <c r="I36" s="419"/>
      <c r="J36" s="419"/>
    </row>
    <row r="37" customFormat="false" ht="15" hidden="false" customHeight="false" outlineLevel="0" collapsed="false">
      <c r="B37" s="0" t="s">
        <v>444</v>
      </c>
      <c r="C37" s="0" t="s">
        <v>445</v>
      </c>
      <c r="D37" s="414"/>
      <c r="E37" s="414"/>
      <c r="F37" s="414"/>
      <c r="G37" s="414"/>
      <c r="H37" s="418"/>
      <c r="I37" s="419"/>
      <c r="J37" s="419"/>
    </row>
    <row r="38" customFormat="false" ht="15" hidden="false" customHeight="false" outlineLevel="0" collapsed="false">
      <c r="B38" s="414"/>
      <c r="C38" s="0" t="s">
        <v>47</v>
      </c>
      <c r="D38" s="0" t="s">
        <v>48</v>
      </c>
      <c r="E38" s="414"/>
      <c r="F38" s="414"/>
      <c r="G38" s="414"/>
      <c r="H38" s="418"/>
      <c r="I38" s="419"/>
      <c r="J38" s="417"/>
    </row>
    <row r="39" customFormat="false" ht="15" hidden="false" customHeight="false" outlineLevel="0" collapsed="false">
      <c r="B39" s="414"/>
      <c r="C39" s="414"/>
      <c r="D39" s="0" t="s">
        <v>394</v>
      </c>
      <c r="E39" s="0" t="s">
        <v>395</v>
      </c>
      <c r="F39" s="414"/>
      <c r="G39" s="414"/>
      <c r="H39" s="416" t="e">
        <f aca="false">J39*#REF!</f>
        <v>#REF!</v>
      </c>
      <c r="I39" s="417" t="e">
        <f aca="false">ROUND(J39/#REF!,2)</f>
        <v>#REF!</v>
      </c>
      <c r="J39" s="417" t="e">
        <f aca="false">#REF!</f>
        <v>#REF!</v>
      </c>
    </row>
    <row r="40" customFormat="false" ht="15" hidden="false" customHeight="false" outlineLevel="0" collapsed="false">
      <c r="B40" s="414"/>
      <c r="C40" s="414"/>
      <c r="D40" s="0" t="s">
        <v>396</v>
      </c>
      <c r="E40" s="0" t="s">
        <v>185</v>
      </c>
      <c r="F40" s="414"/>
      <c r="G40" s="414"/>
      <c r="H40" s="416" t="e">
        <f aca="false">J40*#REF!</f>
        <v>#REF!</v>
      </c>
      <c r="I40" s="417" t="e">
        <f aca="false">ROUND(J40/#REF!,2)</f>
        <v>#REF!</v>
      </c>
      <c r="J40" s="417" t="e">
        <f aca="false">ROUND((#REF!-(#REF!/100*#REF!))/#REF!,2)</f>
        <v>#REF!</v>
      </c>
    </row>
    <row r="41" customFormat="false" ht="15" hidden="false" customHeight="false" outlineLevel="0" collapsed="false">
      <c r="B41" s="414"/>
      <c r="C41" s="414"/>
      <c r="D41" s="414"/>
      <c r="E41" s="414"/>
      <c r="F41" s="414"/>
      <c r="G41" s="414"/>
      <c r="H41" s="416" t="s">
        <v>434</v>
      </c>
      <c r="I41" s="417"/>
      <c r="J41" s="417"/>
    </row>
    <row r="42" customFormat="false" ht="15" hidden="false" customHeight="false" outlineLevel="0" collapsed="false">
      <c r="B42" s="414"/>
      <c r="C42" s="414"/>
      <c r="D42" s="0" t="s">
        <v>51</v>
      </c>
      <c r="E42" s="414"/>
      <c r="F42" s="414"/>
      <c r="G42" s="414"/>
      <c r="H42" s="416" t="e">
        <f aca="false">J42*#REF!</f>
        <v>#REF!</v>
      </c>
      <c r="I42" s="417" t="e">
        <f aca="false">ROUND(J42/#REF!,2)</f>
        <v>#REF!</v>
      </c>
      <c r="J42" s="417" t="e">
        <f aca="false">SUM(J38:J41)</f>
        <v>#REF!</v>
      </c>
    </row>
    <row r="43" customFormat="false" ht="15" hidden="false" customHeight="false" outlineLevel="0" collapsed="false">
      <c r="B43" s="414"/>
      <c r="C43" s="414"/>
      <c r="D43" s="414"/>
      <c r="E43" s="414"/>
      <c r="F43" s="414"/>
      <c r="G43" s="414"/>
      <c r="H43" s="418"/>
      <c r="I43" s="419"/>
      <c r="J43" s="419"/>
    </row>
    <row r="44" customFormat="false" ht="15" hidden="false" customHeight="false" outlineLevel="0" collapsed="false">
      <c r="B44" s="414"/>
      <c r="C44" s="0" t="s">
        <v>52</v>
      </c>
      <c r="D44" s="0" t="s">
        <v>53</v>
      </c>
      <c r="E44" s="414"/>
      <c r="F44" s="414"/>
      <c r="G44" s="414"/>
      <c r="H44" s="418"/>
      <c r="I44" s="419"/>
      <c r="J44" s="419"/>
    </row>
    <row r="45" customFormat="false" ht="15" hidden="false" customHeight="false" outlineLevel="0" collapsed="false">
      <c r="B45" s="414"/>
      <c r="C45" s="414"/>
      <c r="D45" s="0" t="s">
        <v>398</v>
      </c>
      <c r="E45" s="0" t="s">
        <v>395</v>
      </c>
      <c r="F45" s="414"/>
      <c r="G45" s="414"/>
      <c r="H45" s="416" t="e">
        <f aca="false">J45*#REF!</f>
        <v>#REF!</v>
      </c>
      <c r="I45" s="417" t="e">
        <f aca="false">ROUND(J45/#REF!,2)</f>
        <v>#REF!</v>
      </c>
      <c r="J45" s="417" t="e">
        <f aca="false">#REF!</f>
        <v>#REF!</v>
      </c>
    </row>
    <row r="46" customFormat="false" ht="15" hidden="false" customHeight="false" outlineLevel="0" collapsed="false">
      <c r="B46" s="414"/>
      <c r="C46" s="414"/>
      <c r="D46" s="0" t="s">
        <v>399</v>
      </c>
      <c r="E46" s="0" t="s">
        <v>185</v>
      </c>
      <c r="F46" s="414"/>
      <c r="G46" s="414"/>
      <c r="H46" s="416" t="e">
        <f aca="false">J46*#REF!</f>
        <v>#REF!</v>
      </c>
      <c r="I46" s="417" t="e">
        <f aca="false">ROUND(J46/#REF!,2)</f>
        <v>#REF!</v>
      </c>
      <c r="J46" s="417" t="e">
        <f aca="false">ROUND((#REF!+(#REF!/100*#REF!))/2*#REF!/100,2)</f>
        <v>#REF!</v>
      </c>
    </row>
    <row r="47" customFormat="false" ht="15" hidden="false" customHeight="false" outlineLevel="0" collapsed="false">
      <c r="B47" s="414"/>
      <c r="C47" s="414"/>
      <c r="D47" s="0" t="s">
        <v>446</v>
      </c>
      <c r="E47" s="0" t="s">
        <v>447</v>
      </c>
      <c r="F47" s="414"/>
      <c r="G47" s="414"/>
      <c r="H47" s="416" t="e">
        <f aca="false">J47*#REF!</f>
        <v>#REF!</v>
      </c>
      <c r="I47" s="417" t="e">
        <f aca="false">ROUND(J47/#REF!,2)</f>
        <v>#REF!</v>
      </c>
      <c r="J47" s="417" t="e">
        <f aca="false">ROUND(#REF!*#REF!/100,2)</f>
        <v>#REF!</v>
      </c>
    </row>
    <row r="48" customFormat="false" ht="15" hidden="false" customHeight="false" outlineLevel="0" collapsed="false">
      <c r="B48" s="414"/>
      <c r="C48" s="414"/>
      <c r="D48" s="414"/>
      <c r="E48" s="414"/>
      <c r="F48" s="414"/>
      <c r="G48" s="414"/>
      <c r="H48" s="416" t="s">
        <v>434</v>
      </c>
      <c r="I48" s="417"/>
      <c r="J48" s="417"/>
    </row>
    <row r="49" customFormat="false" ht="15" hidden="false" customHeight="false" outlineLevel="0" collapsed="false">
      <c r="B49" s="414"/>
      <c r="C49" s="414"/>
      <c r="D49" s="0" t="s">
        <v>57</v>
      </c>
      <c r="E49" s="414"/>
      <c r="F49" s="414"/>
      <c r="G49" s="414"/>
      <c r="H49" s="416" t="e">
        <f aca="false">J49*#REF!</f>
        <v>#REF!</v>
      </c>
      <c r="I49" s="417" t="e">
        <f aca="false">ROUND(J49/#REF!,2)</f>
        <v>#REF!</v>
      </c>
      <c r="J49" s="417" t="e">
        <f aca="false">SUM(J44:J48)</f>
        <v>#REF!</v>
      </c>
    </row>
    <row r="50" customFormat="false" ht="15" hidden="false" customHeight="false" outlineLevel="0" collapsed="false">
      <c r="B50" s="414"/>
      <c r="C50" s="414"/>
      <c r="D50" s="414"/>
      <c r="E50" s="414"/>
      <c r="F50" s="414"/>
      <c r="G50" s="414"/>
      <c r="H50" s="416" t="s">
        <v>434</v>
      </c>
      <c r="I50" s="417"/>
      <c r="J50" s="417"/>
    </row>
    <row r="51" customFormat="false" ht="15" hidden="false" customHeight="false" outlineLevel="0" collapsed="false">
      <c r="B51" s="414"/>
      <c r="C51" s="0" t="s">
        <v>402</v>
      </c>
      <c r="D51" s="414"/>
      <c r="E51" s="414"/>
      <c r="F51" s="414"/>
      <c r="G51" s="414"/>
      <c r="H51" s="416" t="e">
        <f aca="false">J51*#REF!</f>
        <v>#REF!</v>
      </c>
      <c r="I51" s="417" t="e">
        <f aca="false">ROUND(J51/#REF!,2)</f>
        <v>#REF!</v>
      </c>
      <c r="J51" s="417" t="e">
        <f aca="false">J42+J49</f>
        <v>#REF!</v>
      </c>
    </row>
    <row r="52" customFormat="false" ht="15" hidden="false" customHeight="false" outlineLevel="0" collapsed="false">
      <c r="B52" s="414"/>
      <c r="C52" s="414"/>
      <c r="D52" s="414"/>
      <c r="E52" s="414"/>
      <c r="F52" s="414"/>
      <c r="G52" s="414"/>
      <c r="H52" s="418"/>
      <c r="I52" s="419"/>
      <c r="J52" s="419"/>
    </row>
    <row r="53" customFormat="false" ht="15" hidden="false" customHeight="false" outlineLevel="0" collapsed="false">
      <c r="B53" s="0" t="s">
        <v>448</v>
      </c>
      <c r="C53" s="0" t="s">
        <v>449</v>
      </c>
      <c r="D53" s="414"/>
      <c r="E53" s="414"/>
      <c r="F53" s="414"/>
      <c r="G53" s="414"/>
      <c r="H53" s="418"/>
      <c r="I53" s="419"/>
      <c r="J53" s="419"/>
    </row>
    <row r="54" customFormat="false" ht="15" hidden="false" customHeight="false" outlineLevel="0" collapsed="false">
      <c r="B54" s="414"/>
      <c r="C54" s="414"/>
      <c r="D54" s="416" t="e">
        <f aca="false">#REF!</f>
        <v>#REF!</v>
      </c>
      <c r="E54" s="0" t="s">
        <v>450</v>
      </c>
      <c r="F54" s="414"/>
      <c r="G54" s="414"/>
      <c r="H54" s="416" t="e">
        <f aca="false">J54*#REF!</f>
        <v>#REF!</v>
      </c>
      <c r="I54" s="417" t="e">
        <f aca="false">ROUND(J54/#REF!,2)</f>
        <v>#REF!</v>
      </c>
      <c r="J54" s="417" t="e">
        <f aca="false">ROUND(#REF!*#REF!*52/#REF!,2)</f>
        <v>#REF!</v>
      </c>
    </row>
    <row r="55" customFormat="false" ht="15" hidden="false" customHeight="false" outlineLevel="0" collapsed="false">
      <c r="B55" s="414"/>
      <c r="C55" s="414"/>
      <c r="D55" s="414"/>
      <c r="E55" s="414"/>
      <c r="F55" s="414"/>
      <c r="G55" s="414"/>
      <c r="H55" s="416" t="s">
        <v>434</v>
      </c>
      <c r="I55" s="417"/>
      <c r="J55" s="417"/>
    </row>
    <row r="56" customFormat="false" ht="15" hidden="false" customHeight="false" outlineLevel="0" collapsed="false">
      <c r="B56" s="414"/>
      <c r="C56" s="0" t="s">
        <v>406</v>
      </c>
      <c r="D56" s="414"/>
      <c r="E56" s="414"/>
      <c r="F56" s="414"/>
      <c r="G56" s="414"/>
      <c r="H56" s="416" t="e">
        <f aca="false">J56*#REF!</f>
        <v>#REF!</v>
      </c>
      <c r="I56" s="417" t="e">
        <f aca="false">ROUND(J56/#REF!,2)</f>
        <v>#REF!</v>
      </c>
      <c r="J56" s="417" t="e">
        <f aca="false">J35+J51+J54</f>
        <v>#REF!</v>
      </c>
    </row>
    <row r="57" customFormat="false" ht="15" hidden="false" customHeight="false" outlineLevel="0" collapsed="false">
      <c r="H57" s="416"/>
      <c r="I57" s="417"/>
      <c r="J57" s="417"/>
    </row>
    <row r="58" customFormat="false" ht="15" hidden="false" customHeight="false" outlineLevel="0" collapsed="false">
      <c r="B58" s="0" t="s">
        <v>359</v>
      </c>
      <c r="C58" s="414"/>
      <c r="D58" s="414"/>
      <c r="E58" s="414"/>
      <c r="F58" s="414"/>
      <c r="G58" s="414"/>
      <c r="H58" s="414"/>
      <c r="I58" s="414"/>
      <c r="J58" s="414"/>
    </row>
    <row r="59" customFormat="false" ht="15" hidden="false" customHeight="false" outlineLevel="0" collapsed="false">
      <c r="B59" s="414"/>
      <c r="C59" s="414"/>
      <c r="D59" s="414"/>
      <c r="E59" s="414"/>
      <c r="F59" s="0" t="s">
        <v>451</v>
      </c>
      <c r="G59" s="414"/>
      <c r="H59" s="414"/>
      <c r="I59" s="414"/>
      <c r="J59" s="0" t="e">
        <f aca="false">#REF!</f>
        <v>#REF!</v>
      </c>
    </row>
    <row r="60" customFormat="false" ht="15" hidden="false" customHeight="false" outlineLevel="0" collapsed="false">
      <c r="B60" s="414"/>
      <c r="C60" s="414"/>
      <c r="D60" s="414"/>
      <c r="E60" s="414"/>
      <c r="F60" s="414"/>
      <c r="G60" s="414"/>
      <c r="H60" s="414"/>
      <c r="I60" s="414"/>
      <c r="J60" s="414"/>
    </row>
    <row r="61" customFormat="false" ht="15" hidden="false" customHeight="false" outlineLevel="0" collapsed="false">
      <c r="B61" s="414"/>
      <c r="C61" s="414"/>
      <c r="D61" s="414"/>
      <c r="E61" s="414"/>
      <c r="F61" s="0" t="s">
        <v>452</v>
      </c>
      <c r="G61" s="414"/>
      <c r="H61" s="414"/>
      <c r="I61" s="414"/>
      <c r="J61" s="0" t="e">
        <f aca="false">IF(J59=0,0,J59-I35)</f>
        <v>#REF!</v>
      </c>
    </row>
    <row r="62" customFormat="false" ht="15" hidden="false" customHeight="false" outlineLevel="0" collapsed="false">
      <c r="B62" s="414"/>
      <c r="C62" s="414"/>
      <c r="D62" s="414"/>
      <c r="E62" s="414"/>
      <c r="F62" s="0" t="s">
        <v>453</v>
      </c>
      <c r="G62" s="414"/>
      <c r="H62" s="414"/>
      <c r="I62" s="414"/>
      <c r="J62" s="0" t="e">
        <f aca="false">IF(J59=0,0,J61-I54)</f>
        <v>#REF!</v>
      </c>
    </row>
    <row r="63" customFormat="false" ht="15" hidden="false" customHeight="false" outlineLevel="0" collapsed="false">
      <c r="B63" s="414"/>
      <c r="C63" s="414"/>
      <c r="D63" s="414"/>
      <c r="E63" s="414"/>
      <c r="F63" s="0" t="s">
        <v>454</v>
      </c>
      <c r="G63" s="414"/>
      <c r="H63" s="414"/>
      <c r="I63" s="414"/>
      <c r="J63" s="0" t="e">
        <f aca="false">IF(J59=0,0,J62-I51)</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0234375" defaultRowHeight="15" zeroHeight="false" outlineLevelRow="0" outlineLevelCol="0"/>
  <cols>
    <col collapsed="false" customWidth="true" hidden="false" outlineLevel="0" max="1" min="1" style="0" width="10.77"/>
  </cols>
  <sheetData>
    <row r="1" customFormat="false" ht="22.5" hidden="false" customHeight="true" outlineLevel="0" collapsed="false">
      <c r="A1" s="21" t="str">
        <f aca="false">"Aquaculture ("&amp;'Finish Input'!I10*1000&amp;"g to "&amp;'Finish Input'!J18&amp;"kg) Grow-out Cost of Production"</f>
        <v>Aquaculture (20g to 2kg) Grow-out Cost of Production</v>
      </c>
      <c r="B1" s="21"/>
      <c r="C1" s="21"/>
      <c r="D1" s="21"/>
      <c r="E1" s="21"/>
      <c r="F1" s="21"/>
      <c r="G1" s="21"/>
      <c r="H1" s="21"/>
      <c r="I1" s="21"/>
    </row>
    <row r="3" customFormat="false" ht="15" hidden="false" customHeight="false" outlineLevel="0" collapsed="false">
      <c r="A3" s="8"/>
    </row>
    <row r="4" customFormat="false" ht="15" hidden="false" customHeight="true" outlineLevel="0" collapsed="false">
      <c r="A4" s="22" t="s">
        <v>9</v>
      </c>
      <c r="B4" s="22"/>
      <c r="C4" s="22"/>
      <c r="D4" s="22"/>
      <c r="E4" s="22"/>
      <c r="F4" s="22"/>
      <c r="G4" s="22"/>
      <c r="H4" s="22"/>
      <c r="I4" s="22"/>
    </row>
    <row r="5" customFormat="false" ht="15" hidden="false" customHeight="true" outlineLevel="0" collapsed="false">
      <c r="A5" s="22"/>
      <c r="B5" s="22"/>
      <c r="C5" s="22"/>
      <c r="D5" s="22"/>
      <c r="E5" s="22"/>
      <c r="F5" s="22"/>
      <c r="G5" s="22"/>
      <c r="H5" s="22"/>
      <c r="I5" s="22"/>
    </row>
    <row r="6" customFormat="false" ht="15" hidden="false" customHeight="true" outlineLevel="0" collapsed="false">
      <c r="A6" s="22"/>
      <c r="B6" s="22"/>
      <c r="C6" s="22"/>
      <c r="D6" s="22"/>
      <c r="E6" s="22"/>
      <c r="F6" s="22"/>
      <c r="G6" s="22"/>
      <c r="H6" s="22"/>
      <c r="I6" s="22"/>
    </row>
    <row r="7" customFormat="false" ht="15" hidden="false" customHeight="true" outlineLevel="0" collapsed="false">
      <c r="A7" s="22"/>
      <c r="B7" s="22"/>
      <c r="C7" s="22"/>
      <c r="D7" s="22"/>
      <c r="E7" s="22"/>
      <c r="F7" s="22"/>
      <c r="G7" s="22"/>
      <c r="H7" s="22"/>
      <c r="I7" s="22"/>
    </row>
    <row r="8" customFormat="false" ht="15" hidden="false" customHeight="true" outlineLevel="0" collapsed="false">
      <c r="A8" s="22"/>
      <c r="B8" s="22"/>
      <c r="C8" s="22"/>
      <c r="D8" s="22"/>
      <c r="E8" s="22"/>
      <c r="F8" s="22"/>
      <c r="G8" s="22"/>
      <c r="H8" s="22"/>
      <c r="I8" s="22"/>
    </row>
    <row r="9" customFormat="false" ht="15" hidden="false" customHeight="false" outlineLevel="0" collapsed="false">
      <c r="A9" s="23"/>
    </row>
    <row r="10" customFormat="false" ht="15" hidden="false" customHeight="true" outlineLevel="0" collapsed="false">
      <c r="A10" s="22" t="s">
        <v>10</v>
      </c>
      <c r="B10" s="22"/>
      <c r="C10" s="22"/>
      <c r="D10" s="22"/>
      <c r="E10" s="22"/>
      <c r="F10" s="22"/>
      <c r="G10" s="22"/>
      <c r="H10" s="22"/>
      <c r="I10" s="22"/>
    </row>
    <row r="11" customFormat="false" ht="15" hidden="false" customHeight="true" outlineLevel="0" collapsed="false">
      <c r="A11" s="22"/>
      <c r="B11" s="22"/>
      <c r="C11" s="22"/>
      <c r="D11" s="22"/>
      <c r="E11" s="22"/>
      <c r="F11" s="22"/>
      <c r="G11" s="22"/>
      <c r="H11" s="22"/>
      <c r="I11" s="22"/>
    </row>
    <row r="12" customFormat="false" ht="15" hidden="false" customHeight="true" outlineLevel="0" collapsed="false">
      <c r="A12" s="22"/>
      <c r="B12" s="22"/>
      <c r="C12" s="22"/>
      <c r="D12" s="22"/>
      <c r="E12" s="22"/>
      <c r="F12" s="22"/>
      <c r="G12" s="22"/>
      <c r="H12" s="22"/>
      <c r="I12" s="22"/>
    </row>
    <row r="13" customFormat="false" ht="15" hidden="false" customHeight="true" outlineLevel="0" collapsed="false">
      <c r="A13" s="22"/>
      <c r="B13" s="22"/>
      <c r="C13" s="22"/>
      <c r="D13" s="22"/>
      <c r="E13" s="22"/>
      <c r="F13" s="22"/>
      <c r="G13" s="22"/>
      <c r="H13" s="22"/>
      <c r="I13" s="22"/>
    </row>
    <row r="14" customFormat="false" ht="15" hidden="false" customHeight="true" outlineLevel="0" collapsed="false">
      <c r="A14" s="22"/>
      <c r="B14" s="22"/>
      <c r="C14" s="22"/>
      <c r="D14" s="22"/>
      <c r="E14" s="22"/>
      <c r="F14" s="22"/>
      <c r="G14" s="22"/>
      <c r="H14" s="22"/>
      <c r="I14" s="22"/>
    </row>
    <row r="15" customFormat="false" ht="15" hidden="false" customHeight="true" outlineLevel="0" collapsed="false">
      <c r="A15" s="22"/>
      <c r="B15" s="22"/>
      <c r="C15" s="22"/>
      <c r="D15" s="22"/>
      <c r="E15" s="22"/>
      <c r="F15" s="22"/>
      <c r="G15" s="22"/>
      <c r="H15" s="22"/>
      <c r="I15" s="22"/>
    </row>
    <row r="16" customFormat="false" ht="15" hidden="false" customHeight="true" outlineLevel="0" collapsed="false">
      <c r="A16" s="22"/>
      <c r="B16" s="22"/>
      <c r="C16" s="22"/>
      <c r="D16" s="22"/>
      <c r="E16" s="22"/>
      <c r="F16" s="22"/>
      <c r="G16" s="22"/>
      <c r="H16" s="22"/>
      <c r="I16" s="22"/>
    </row>
    <row r="17" customFormat="false" ht="15" hidden="false" customHeight="false" outlineLevel="0" collapsed="false">
      <c r="A17" s="23"/>
    </row>
    <row r="18" customFormat="false" ht="15" hidden="false" customHeight="true" outlineLevel="0" collapsed="false">
      <c r="A18" s="22" t="s">
        <v>11</v>
      </c>
      <c r="B18" s="22"/>
      <c r="C18" s="22"/>
      <c r="D18" s="22"/>
      <c r="E18" s="22"/>
      <c r="F18" s="22"/>
      <c r="G18" s="22"/>
      <c r="H18" s="22"/>
      <c r="I18" s="22"/>
    </row>
    <row r="19" customFormat="false" ht="15" hidden="false" customHeight="true" outlineLevel="0" collapsed="false">
      <c r="A19" s="22"/>
      <c r="B19" s="22"/>
      <c r="C19" s="22"/>
      <c r="D19" s="22"/>
      <c r="E19" s="22"/>
      <c r="F19" s="22"/>
      <c r="G19" s="22"/>
      <c r="H19" s="22"/>
      <c r="I19" s="22"/>
    </row>
    <row r="20" customFormat="false" ht="15" hidden="false" customHeight="true" outlineLevel="0" collapsed="false">
      <c r="A20" s="22"/>
      <c r="B20" s="22"/>
      <c r="C20" s="22"/>
      <c r="D20" s="22"/>
      <c r="E20" s="22"/>
      <c r="F20" s="22"/>
      <c r="G20" s="22"/>
      <c r="H20" s="22"/>
      <c r="I20" s="22"/>
    </row>
    <row r="21" customFormat="false" ht="15" hidden="false" customHeight="false" outlineLevel="0" collapsed="false">
      <c r="A21" s="22"/>
      <c r="B21" s="22"/>
      <c r="C21" s="22"/>
      <c r="D21" s="22"/>
      <c r="E21" s="22"/>
      <c r="F21" s="22"/>
      <c r="G21" s="22"/>
      <c r="H21" s="22"/>
      <c r="I21" s="22"/>
    </row>
    <row r="23" customFormat="false" ht="15" hidden="false" customHeight="true" outlineLevel="0" collapsed="false">
      <c r="A23" s="22" t="s">
        <v>12</v>
      </c>
      <c r="B23" s="22"/>
      <c r="C23" s="22"/>
      <c r="D23" s="22"/>
      <c r="E23" s="22"/>
      <c r="F23" s="22"/>
      <c r="G23" s="22"/>
      <c r="H23" s="22"/>
      <c r="I23" s="22"/>
    </row>
    <row r="24" customFormat="false" ht="15" hidden="false" customHeight="true" outlineLevel="0" collapsed="false">
      <c r="A24" s="22"/>
      <c r="B24" s="22"/>
      <c r="C24" s="22"/>
      <c r="D24" s="22"/>
      <c r="E24" s="22"/>
      <c r="F24" s="22"/>
      <c r="G24" s="22"/>
      <c r="H24" s="22"/>
      <c r="I24" s="22"/>
    </row>
    <row r="25" customFormat="false" ht="15" hidden="false" customHeight="true" outlineLevel="0" collapsed="false">
      <c r="A25" s="22"/>
      <c r="B25" s="22"/>
      <c r="C25" s="22"/>
      <c r="D25" s="22"/>
      <c r="E25" s="22"/>
      <c r="F25" s="22"/>
      <c r="G25" s="22"/>
      <c r="H25" s="22"/>
      <c r="I25" s="22"/>
    </row>
    <row r="26" customFormat="false" ht="15.75" hidden="false" customHeight="true" outlineLevel="0" collapsed="false">
      <c r="A26" s="22"/>
      <c r="B26" s="22"/>
      <c r="C26" s="22"/>
      <c r="D26" s="22"/>
      <c r="E26" s="22"/>
      <c r="F26" s="22"/>
      <c r="G26" s="22"/>
      <c r="H26" s="22"/>
      <c r="I26" s="22"/>
    </row>
    <row r="27" customFormat="false" ht="15" hidden="false" customHeight="true" outlineLevel="0" collapsed="false"/>
    <row r="28" customFormat="false" ht="15" hidden="false" customHeight="true" outlineLevel="0" collapsed="false">
      <c r="A28" s="22" t="s">
        <v>13</v>
      </c>
      <c r="B28" s="22"/>
      <c r="C28" s="22"/>
      <c r="D28" s="22"/>
      <c r="E28" s="22"/>
      <c r="F28" s="22"/>
      <c r="G28" s="22"/>
      <c r="H28" s="22"/>
      <c r="I28" s="22"/>
    </row>
    <row r="29" customFormat="false" ht="15" hidden="false" customHeight="true" outlineLevel="0" collapsed="false">
      <c r="A29" s="22"/>
      <c r="B29" s="22"/>
      <c r="C29" s="22"/>
      <c r="D29" s="22"/>
      <c r="E29" s="22"/>
      <c r="F29" s="22"/>
      <c r="G29" s="22"/>
      <c r="H29" s="22"/>
      <c r="I29" s="22"/>
    </row>
    <row r="30" customFormat="false" ht="15" hidden="false" customHeight="true" outlineLevel="0" collapsed="false">
      <c r="A30" s="22"/>
      <c r="B30" s="22"/>
      <c r="C30" s="22"/>
      <c r="D30" s="22"/>
      <c r="E30" s="22"/>
      <c r="F30" s="22"/>
      <c r="G30" s="22"/>
      <c r="H30" s="22"/>
      <c r="I30" s="22"/>
    </row>
    <row r="31" customFormat="false" ht="15" hidden="false" customHeight="true" outlineLevel="0" collapsed="false">
      <c r="A31" s="22"/>
      <c r="B31" s="22"/>
      <c r="C31" s="22"/>
      <c r="D31" s="22"/>
      <c r="E31" s="22"/>
      <c r="F31" s="22"/>
      <c r="G31" s="22"/>
      <c r="H31" s="22"/>
      <c r="I31" s="22"/>
    </row>
    <row r="32" customFormat="false" ht="15" hidden="false" customHeight="true" outlineLevel="0" collapsed="false">
      <c r="A32" s="8"/>
    </row>
    <row r="33" customFormat="false" ht="15" hidden="false" customHeight="true" outlineLevel="0" collapsed="false">
      <c r="A33" s="22" t="s">
        <v>14</v>
      </c>
      <c r="B33" s="22"/>
      <c r="C33" s="22"/>
      <c r="D33" s="22"/>
      <c r="E33" s="22"/>
      <c r="F33" s="22"/>
      <c r="G33" s="22"/>
      <c r="H33" s="22"/>
      <c r="I33" s="22"/>
    </row>
    <row r="34" customFormat="false" ht="15" hidden="false" customHeight="true" outlineLevel="0" collapsed="false">
      <c r="A34" s="22"/>
      <c r="B34" s="22"/>
      <c r="C34" s="22"/>
      <c r="D34" s="22"/>
      <c r="E34" s="22"/>
      <c r="F34" s="22"/>
      <c r="G34" s="22"/>
      <c r="H34" s="22"/>
      <c r="I34" s="22"/>
    </row>
    <row r="35" customFormat="false" ht="15" hidden="false" customHeight="true" outlineLevel="0" collapsed="false">
      <c r="A35" s="22"/>
      <c r="B35" s="22"/>
      <c r="C35" s="22"/>
      <c r="D35" s="22"/>
      <c r="E35" s="22"/>
      <c r="F35" s="22"/>
      <c r="G35" s="22"/>
      <c r="H35" s="22"/>
      <c r="I35" s="22"/>
    </row>
    <row r="36" customFormat="false" ht="15" hidden="false" customHeight="true" outlineLevel="0" collapsed="false">
      <c r="A36" s="22"/>
      <c r="B36" s="22"/>
      <c r="C36" s="22"/>
      <c r="D36" s="22"/>
      <c r="E36" s="22"/>
      <c r="F36" s="22"/>
      <c r="G36" s="22"/>
      <c r="H36" s="22"/>
      <c r="I36" s="22"/>
    </row>
    <row r="37" customFormat="false" ht="15" hidden="false" customHeight="true" outlineLevel="0" collapsed="false">
      <c r="A37" s="22"/>
      <c r="B37" s="22"/>
      <c r="C37" s="22"/>
      <c r="D37" s="22"/>
      <c r="E37" s="22"/>
      <c r="F37" s="22"/>
      <c r="G37" s="22"/>
      <c r="H37" s="22"/>
      <c r="I37" s="22"/>
    </row>
    <row r="38" customFormat="false" ht="15" hidden="false" customHeight="true" outlineLevel="0" collapsed="false">
      <c r="A38" s="22"/>
      <c r="B38" s="22"/>
      <c r="C38" s="22"/>
      <c r="D38" s="22"/>
      <c r="E38" s="22"/>
      <c r="F38" s="22"/>
      <c r="G38" s="22"/>
      <c r="H38" s="22"/>
      <c r="I38" s="22"/>
    </row>
    <row r="39" customFormat="false" ht="15" hidden="false" customHeight="false" outlineLevel="0" collapsed="false">
      <c r="A39" s="22"/>
      <c r="B39" s="22"/>
      <c r="C39" s="22"/>
      <c r="D39" s="22"/>
      <c r="E39" s="22"/>
      <c r="F39" s="22"/>
      <c r="G39" s="22"/>
      <c r="H39" s="22"/>
      <c r="I39" s="22"/>
    </row>
    <row r="41" customFormat="false" ht="15" hidden="false" customHeight="false" outlineLevel="0" collapsed="false">
      <c r="A41" s="8"/>
    </row>
    <row r="42" customFormat="false" ht="15" hidden="false" customHeight="false" outlineLevel="0" collapsed="false">
      <c r="A42" s="8"/>
    </row>
    <row r="43" customFormat="false" ht="15" hidden="false" customHeight="false" outlineLevel="0" collapsed="false">
      <c r="A43" s="8"/>
    </row>
  </sheetData>
  <sheetProtection sheet="true" password="c6a6"/>
  <mergeCells count="7">
    <mergeCell ref="A1:I1"/>
    <mergeCell ref="A4:I8"/>
    <mergeCell ref="A10:I16"/>
    <mergeCell ref="A18:I21"/>
    <mergeCell ref="A23:I26"/>
    <mergeCell ref="A28:I31"/>
    <mergeCell ref="A33:I3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82" fitToWidth="1" fitToHeight="1" pageOrder="downThenOver" orientation="portrait" blackAndWhite="false" draft="false" cellComments="none" firstPageNumber="2" useFirstPageNumber="true" horizontalDpi="300" verticalDpi="300" copies="1"/>
  <headerFooter differentFirst="false" differentOddEven="false">
    <oddHeader>&amp;L&amp;9Guidelines: Aquaculture Production Costs&amp;R&amp;10&amp;P</oddHeader>
    <oddFooter>&amp;R&amp;9Manitoba Agriculture, Farm Manag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0" width="2.32"/>
    <col collapsed="false" customWidth="true" hidden="false" outlineLevel="0" max="2" min="2" style="0" width="4.1"/>
    <col collapsed="false" customWidth="true" hidden="false" outlineLevel="0" max="3" min="3" style="0" width="6.77"/>
    <col collapsed="false" customWidth="true" hidden="false" outlineLevel="0" max="4" min="4" style="0" width="24.44"/>
    <col collapsed="false" customWidth="true" hidden="false" outlineLevel="0" max="5" min="5" style="0" width="8.32"/>
    <col collapsed="false" customWidth="true" hidden="false" outlineLevel="0" max="6" min="6" style="0" width="10.77"/>
    <col collapsed="false" customWidth="true" hidden="false" outlineLevel="0" max="7" min="7" style="0" width="2.55"/>
    <col collapsed="false" customWidth="true" hidden="false" outlineLevel="0" max="8" min="8" style="0" width="2.77"/>
    <col collapsed="false" customWidth="true" hidden="false" outlineLevel="0" max="9" min="9" style="0" width="11.88"/>
  </cols>
  <sheetData>
    <row r="1" customFormat="false" ht="21.75" hidden="false" customHeight="true" outlineLevel="0" collapsed="false">
      <c r="A1" s="24" t="str">
        <f aca="false">"Aquaculture ("&amp;'Finish Input'!I10*1000&amp;"g to "&amp;'Finish Input'!J18&amp;"kg) Grow-out Summary - Steady State - "&amp;Introduction!G12</f>
        <v>Aquaculture (20g to 2kg) Grow-out Summary - Steady State - January, 2018</v>
      </c>
      <c r="B1" s="24"/>
      <c r="C1" s="24"/>
      <c r="D1" s="24"/>
      <c r="E1" s="24"/>
      <c r="F1" s="24"/>
      <c r="G1" s="24"/>
      <c r="H1" s="24"/>
      <c r="I1" s="24"/>
      <c r="J1" s="24"/>
    </row>
    <row r="2" customFormat="false" ht="8.1" hidden="false" customHeight="true" outlineLevel="0" collapsed="false">
      <c r="A2" s="25"/>
      <c r="B2" s="25"/>
      <c r="C2" s="25"/>
      <c r="D2" s="25"/>
      <c r="E2" s="25"/>
      <c r="F2" s="25"/>
      <c r="G2" s="25"/>
      <c r="H2" s="25"/>
      <c r="I2" s="25"/>
      <c r="J2" s="25"/>
      <c r="K2" s="26"/>
      <c r="L2" s="26"/>
    </row>
    <row r="3" customFormat="false" ht="14.25" hidden="false" customHeight="true" outlineLevel="0" collapsed="false">
      <c r="A3" s="27" t="s">
        <v>15</v>
      </c>
      <c r="B3" s="27"/>
      <c r="C3" s="27"/>
      <c r="E3" s="28" t="s">
        <v>16</v>
      </c>
      <c r="F3" s="28" t="s">
        <v>17</v>
      </c>
      <c r="G3" s="29"/>
      <c r="H3" s="30"/>
    </row>
    <row r="4" customFormat="false" ht="15.75" hidden="false" customHeight="true" outlineLevel="0" collapsed="false">
      <c r="A4" s="27" t="s">
        <v>18</v>
      </c>
      <c r="B4" s="27" t="s">
        <v>19</v>
      </c>
      <c r="C4" s="27"/>
      <c r="E4" s="29" t="s">
        <v>20</v>
      </c>
      <c r="F4" s="29" t="s">
        <v>21</v>
      </c>
      <c r="G4" s="20"/>
      <c r="H4" s="20"/>
      <c r="I4" s="31" t="s">
        <v>22</v>
      </c>
    </row>
    <row r="5" s="33" customFormat="true" ht="15" hidden="false" customHeight="false" outlineLevel="0" collapsed="false">
      <c r="A5" s="32"/>
      <c r="B5" s="32" t="s">
        <v>23</v>
      </c>
      <c r="E5" s="34" t="n">
        <f aca="false">'Finish-Worksheet'!D17</f>
        <v>0.0390938087788175</v>
      </c>
      <c r="F5" s="35" t="n">
        <f aca="false">ROUND(E5*'Finish Input'!G38,0)</f>
        <v>4693</v>
      </c>
      <c r="G5" s="35"/>
      <c r="H5" s="36"/>
      <c r="I5" s="37"/>
    </row>
    <row r="6" customFormat="false" ht="15" hidden="false" customHeight="false" outlineLevel="0" collapsed="false">
      <c r="A6" s="20"/>
      <c r="B6" s="20" t="s">
        <v>24</v>
      </c>
      <c r="D6" s="38"/>
      <c r="E6" s="39" t="n">
        <f aca="false">'Finish-Worksheet'!D27</f>
        <v>0.192388967441037</v>
      </c>
      <c r="F6" s="40" t="n">
        <f aca="false">ROUND(E6*'Finish Input'!G38,0)</f>
        <v>23096</v>
      </c>
      <c r="G6" s="40"/>
      <c r="H6" s="41"/>
      <c r="I6" s="42"/>
    </row>
    <row r="7" customFormat="false" ht="15" hidden="false" customHeight="false" outlineLevel="0" collapsed="false">
      <c r="A7" s="20"/>
      <c r="B7" s="20" t="s">
        <v>25</v>
      </c>
      <c r="E7" s="0" t="n">
        <f aca="false">'Finish-Worksheet'!D37</f>
        <v>0.306581477521622</v>
      </c>
      <c r="F7" s="40" t="n">
        <f aca="false">ROUND(E7*'Finish Input'!G38,0)</f>
        <v>36805</v>
      </c>
      <c r="G7" s="43"/>
      <c r="H7" s="44"/>
      <c r="I7" s="42"/>
    </row>
    <row r="8" customFormat="false" ht="15" hidden="false" customHeight="false" outlineLevel="0" collapsed="false">
      <c r="A8" s="20"/>
      <c r="B8" s="20" t="s">
        <v>26</v>
      </c>
      <c r="E8" s="45" t="n">
        <f aca="false">'Finish-Worksheet'!D47</f>
        <v>0.477674877129026</v>
      </c>
      <c r="F8" s="46" t="n">
        <f aca="false">ROUND(E8*'Finish Input'!G38,0)</f>
        <v>57345</v>
      </c>
      <c r="G8" s="43"/>
      <c r="H8" s="44"/>
      <c r="I8" s="42"/>
    </row>
    <row r="9" s="33" customFormat="true" ht="15" hidden="false" customHeight="false" outlineLevel="0" collapsed="false">
      <c r="A9" s="32"/>
      <c r="B9" s="32" t="s">
        <v>27</v>
      </c>
      <c r="E9" s="47" t="n">
        <f aca="false">'Finish-Worksheet'!D57</f>
        <v>1.06329663193317</v>
      </c>
      <c r="F9" s="43" t="n">
        <f aca="false">ROUND(E9*'Finish Input'!G38,0)</f>
        <v>127648</v>
      </c>
      <c r="G9" s="48"/>
      <c r="H9" s="49"/>
      <c r="I9" s="42"/>
    </row>
    <row r="10" customFormat="false" ht="15.75" hidden="false" customHeight="false" outlineLevel="0" collapsed="false">
      <c r="A10" s="27" t="s">
        <v>28</v>
      </c>
      <c r="E10" s="50" t="n">
        <f aca="false">SUM(E5:E9)</f>
        <v>2.07903576280367</v>
      </c>
      <c r="F10" s="51" t="n">
        <f aca="false">SUM(F5:F9)</f>
        <v>249587</v>
      </c>
      <c r="G10" s="51"/>
      <c r="H10" s="52"/>
      <c r="I10" s="42"/>
    </row>
    <row r="11" customFormat="false" ht="8.1" hidden="false" customHeight="true" outlineLevel="0" collapsed="false">
      <c r="A11" s="20"/>
      <c r="B11" s="20"/>
      <c r="C11" s="20"/>
      <c r="E11" s="53"/>
      <c r="F11" s="20"/>
      <c r="G11" s="20"/>
      <c r="H11" s="20"/>
      <c r="I11" s="20"/>
    </row>
    <row r="12" customFormat="false" ht="15.75" hidden="false" customHeight="false" outlineLevel="0" collapsed="false">
      <c r="A12" s="27" t="s">
        <v>29</v>
      </c>
      <c r="B12" s="27" t="s">
        <v>30</v>
      </c>
      <c r="C12" s="27"/>
      <c r="E12" s="53"/>
      <c r="F12" s="20"/>
      <c r="G12" s="20"/>
      <c r="H12" s="20"/>
      <c r="I12" s="20"/>
    </row>
    <row r="13" customFormat="false" ht="15.75" hidden="false" customHeight="false" outlineLevel="0" collapsed="false">
      <c r="A13" s="27"/>
      <c r="B13" s="20" t="s">
        <v>31</v>
      </c>
      <c r="C13" s="27"/>
      <c r="E13" s="39" t="n">
        <f aca="false">'Finish-Worksheet'!D65</f>
        <v>0.213551967411518</v>
      </c>
      <c r="F13" s="40" t="n">
        <f aca="false">ROUND(E13*'Finish Input'!G38,0)</f>
        <v>25637</v>
      </c>
      <c r="G13" s="40"/>
      <c r="H13" s="20"/>
      <c r="I13" s="54"/>
    </row>
    <row r="14" customFormat="false" ht="15" hidden="false" customHeight="false" outlineLevel="0" collapsed="false">
      <c r="A14" s="20"/>
      <c r="B14" s="20" t="s">
        <v>32</v>
      </c>
      <c r="E14" s="39" t="n">
        <f aca="false">'Finish-Worksheet'!D71</f>
        <v>0.0208247321797914</v>
      </c>
      <c r="F14" s="40" t="n">
        <f aca="false">ROUND(E14*'Finish Input'!G38,0)</f>
        <v>2500</v>
      </c>
      <c r="G14" s="40"/>
      <c r="H14" s="41"/>
      <c r="I14" s="37"/>
    </row>
    <row r="15" customFormat="false" ht="15" hidden="false" customHeight="false" outlineLevel="0" collapsed="false">
      <c r="A15" s="20"/>
      <c r="B15" s="20" t="s">
        <v>33</v>
      </c>
      <c r="E15" s="39" t="n">
        <f aca="false">'Finish-Worksheet'!D77</f>
        <v>0.0977679526376849</v>
      </c>
      <c r="F15" s="40" t="n">
        <f aca="false">ROUND(E15*'Finish Input'!G38,0)</f>
        <v>11737</v>
      </c>
      <c r="G15" s="40"/>
      <c r="H15" s="41"/>
      <c r="I15" s="42"/>
    </row>
    <row r="16" customFormat="false" ht="15" hidden="false" customHeight="false" outlineLevel="0" collapsed="false">
      <c r="A16" s="20"/>
      <c r="B16" s="20" t="s">
        <v>34</v>
      </c>
      <c r="E16" s="39" t="n">
        <f aca="false">'Finish-Worksheet'!D83</f>
        <v>0.336944166669025</v>
      </c>
      <c r="F16" s="40" t="n">
        <f aca="false">ROUND(E16*'Finish Input'!G38,0)</f>
        <v>40450</v>
      </c>
      <c r="G16" s="40"/>
      <c r="H16" s="41"/>
      <c r="I16" s="42"/>
    </row>
    <row r="17" customFormat="false" ht="15" hidden="false" customHeight="false" outlineLevel="0" collapsed="false">
      <c r="A17" s="20"/>
      <c r="B17" s="20" t="s">
        <v>35</v>
      </c>
      <c r="E17" s="39" t="n">
        <f aca="false">'Finish-Worksheet'!D89</f>
        <v>0.0119950457355599</v>
      </c>
      <c r="F17" s="40" t="n">
        <f aca="false">ROUND(E17*'Finish Input'!G38,0)</f>
        <v>1440</v>
      </c>
      <c r="G17" s="40"/>
      <c r="H17" s="41"/>
      <c r="I17" s="42"/>
    </row>
    <row r="18" customFormat="false" ht="15" hidden="false" customHeight="false" outlineLevel="0" collapsed="false">
      <c r="A18" s="20"/>
      <c r="B18" s="20" t="s">
        <v>36</v>
      </c>
      <c r="E18" s="39" t="n">
        <f aca="false">'Finish-Worksheet'!D95</f>
        <v>0.00832989287191657</v>
      </c>
      <c r="F18" s="40" t="n">
        <f aca="false">ROUND(E18*'Finish Input'!G38,0)</f>
        <v>1000</v>
      </c>
      <c r="G18" s="40"/>
      <c r="H18" s="41"/>
      <c r="I18" s="42"/>
    </row>
    <row r="19" customFormat="false" ht="15" hidden="false" customHeight="false" outlineLevel="0" collapsed="false">
      <c r="B19" s="20" t="s">
        <v>37</v>
      </c>
      <c r="E19" s="39" t="n">
        <f aca="false">'Finish-Worksheet'!D100</f>
        <v>0.0166597857438331</v>
      </c>
      <c r="F19" s="40" t="n">
        <f aca="false">ROUND(E19*'Finish Input'!G38,0)</f>
        <v>2000</v>
      </c>
      <c r="G19" s="40"/>
      <c r="H19" s="41"/>
      <c r="I19" s="42"/>
    </row>
    <row r="20" customFormat="false" ht="15" hidden="false" customHeight="false" outlineLevel="0" collapsed="false">
      <c r="A20" s="20"/>
      <c r="B20" s="20" t="s">
        <v>38</v>
      </c>
      <c r="E20" s="39" t="n">
        <f aca="false">'Finish-Worksheet'!D107</f>
        <v>0.0311079849301724</v>
      </c>
      <c r="F20" s="40" t="n">
        <f aca="false">ROUND(E20*'Finish Input'!G38,0)</f>
        <v>3735</v>
      </c>
      <c r="G20" s="40"/>
      <c r="H20" s="41"/>
      <c r="I20" s="42"/>
    </row>
    <row r="21" customFormat="false" ht="15" hidden="false" customHeight="false" outlineLevel="0" collapsed="false">
      <c r="A21" s="20"/>
      <c r="B21" s="20" t="s">
        <v>39</v>
      </c>
      <c r="E21" s="39" t="n">
        <f aca="false">'Finish-Worksheet'!D112</f>
        <v>0.0124948393078749</v>
      </c>
      <c r="F21" s="40" t="n">
        <f aca="false">ROUND(E21*'Finish Input'!G38,0)</f>
        <v>1500</v>
      </c>
      <c r="G21" s="40"/>
      <c r="H21" s="41"/>
      <c r="I21" s="42"/>
    </row>
    <row r="22" customFormat="false" ht="15" hidden="false" customHeight="false" outlineLevel="0" collapsed="false">
      <c r="A22" s="20"/>
      <c r="B22" s="20" t="s">
        <v>40</v>
      </c>
      <c r="E22" s="39" t="n">
        <f aca="false">'Finish-Worksheet'!D117</f>
        <v>0.00416494643595829</v>
      </c>
      <c r="F22" s="40" t="n">
        <f aca="false">ROUND(E22*'Finish Input'!G38,0)</f>
        <v>500</v>
      </c>
      <c r="G22" s="40"/>
      <c r="H22" s="41"/>
      <c r="I22" s="42"/>
    </row>
    <row r="23" customFormat="false" ht="15" hidden="false" customHeight="false" outlineLevel="0" collapsed="false">
      <c r="A23" s="20"/>
      <c r="B23" s="20" t="s">
        <v>41</v>
      </c>
      <c r="E23" s="39" t="n">
        <f aca="false">'Finish-Worksheet'!D131</f>
        <v>0.100897935540378</v>
      </c>
      <c r="F23" s="40" t="n">
        <f aca="false">ROUND(E23*'Finish Input'!G38,0)</f>
        <v>12113</v>
      </c>
      <c r="G23" s="40"/>
      <c r="H23" s="41"/>
      <c r="I23" s="42"/>
    </row>
    <row r="24" customFormat="false" ht="15" hidden="false" customHeight="false" outlineLevel="0" collapsed="false">
      <c r="A24" s="20"/>
      <c r="B24" s="20" t="s">
        <v>42</v>
      </c>
      <c r="E24" s="55" t="n">
        <f aca="false">'Finish-Worksheet'!D143</f>
        <v>0.0615870629485152</v>
      </c>
      <c r="F24" s="40" t="n">
        <f aca="false">ROUND(E24*'Finish Input'!G38,0)</f>
        <v>7393</v>
      </c>
      <c r="G24" s="56"/>
      <c r="H24" s="44"/>
      <c r="I24" s="42"/>
      <c r="K24" s="33"/>
    </row>
    <row r="25" customFormat="false" ht="15" hidden="false" customHeight="false" outlineLevel="0" collapsed="false">
      <c r="A25" s="20" t="s">
        <v>43</v>
      </c>
      <c r="E25" s="39" t="n">
        <f aca="false">SUM(E13:E24)+E10</f>
        <v>2.9953620752159</v>
      </c>
      <c r="F25" s="40" t="n">
        <f aca="false">SUM(F13:F24)+F10</f>
        <v>359592</v>
      </c>
      <c r="G25" s="40"/>
      <c r="H25" s="41"/>
      <c r="I25" s="42"/>
    </row>
    <row r="26" customFormat="false" ht="15" hidden="false" customHeight="false" outlineLevel="0" collapsed="false">
      <c r="A26" s="20"/>
      <c r="B26" s="20" t="s">
        <v>44</v>
      </c>
      <c r="E26" s="57" t="n">
        <f aca="false">'Finish-Worksheet'!D161</f>
        <v>0.0921048854051838</v>
      </c>
      <c r="F26" s="58" t="n">
        <f aca="false">ROUND(E26*'Finish Input'!G38,0)</f>
        <v>11057</v>
      </c>
      <c r="G26" s="56"/>
      <c r="H26" s="44"/>
      <c r="I26" s="42"/>
    </row>
    <row r="27" s="33" customFormat="true" ht="15" hidden="false" customHeight="false" outlineLevel="0" collapsed="false">
      <c r="A27" s="32"/>
      <c r="B27" s="32" t="str">
        <f aca="false">"2.14 Ramp-up Costs (Amortized "&amp;'Finish Input'!G137&amp;" years)"</f>
        <v>2.14 Ramp-up Costs (Amortized 15 years)</v>
      </c>
      <c r="E27" s="59" t="n">
        <f aca="false">'Finish-Worksheet'!D167</f>
        <v>0.233693919906784</v>
      </c>
      <c r="F27" s="60" t="n">
        <f aca="false">ROUND(E27*'Finish Input'!G38,0)</f>
        <v>28055</v>
      </c>
      <c r="G27" s="60"/>
      <c r="H27" s="49"/>
      <c r="I27" s="42"/>
      <c r="S27" s="61"/>
      <c r="T27" s="62"/>
    </row>
    <row r="28" customFormat="false" ht="15.75" hidden="false" customHeight="false" outlineLevel="0" collapsed="false">
      <c r="A28" s="27" t="s">
        <v>45</v>
      </c>
      <c r="C28" s="27"/>
      <c r="E28" s="50" t="n">
        <f aca="false">SUM(E25:E27)</f>
        <v>3.32116088052787</v>
      </c>
      <c r="F28" s="51" t="n">
        <f aca="false">SUM(F25:F27)</f>
        <v>398704</v>
      </c>
      <c r="G28" s="51"/>
      <c r="H28" s="52"/>
      <c r="I28" s="42"/>
    </row>
    <row r="29" customFormat="false" ht="8.1" hidden="false" customHeight="true" outlineLevel="0" collapsed="false">
      <c r="A29" s="20"/>
      <c r="B29" s="20"/>
      <c r="C29" s="20"/>
      <c r="E29" s="53"/>
      <c r="F29" s="63"/>
      <c r="G29" s="63"/>
      <c r="H29" s="20"/>
      <c r="I29" s="20"/>
    </row>
    <row r="30" customFormat="false" ht="15.75" hidden="false" customHeight="false" outlineLevel="0" collapsed="false">
      <c r="A30" s="27" t="s">
        <v>46</v>
      </c>
      <c r="B30" s="27"/>
      <c r="C30" s="27"/>
      <c r="E30" s="53"/>
      <c r="F30" s="63"/>
      <c r="G30" s="63"/>
      <c r="H30" s="20"/>
      <c r="I30" s="20"/>
    </row>
    <row r="31" customFormat="false" ht="15.75" hidden="false" customHeight="false" outlineLevel="0" collapsed="false">
      <c r="A31" s="27" t="s">
        <v>47</v>
      </c>
      <c r="B31" s="27" t="s">
        <v>48</v>
      </c>
      <c r="C31" s="27"/>
      <c r="E31" s="53"/>
      <c r="F31" s="40"/>
      <c r="G31" s="40"/>
      <c r="H31" s="20"/>
      <c r="I31" s="20"/>
    </row>
    <row r="32" customFormat="false" ht="15" hidden="false" customHeight="false" outlineLevel="0" collapsed="false">
      <c r="A32" s="20"/>
      <c r="B32" s="20" t="s">
        <v>49</v>
      </c>
      <c r="E32" s="39" t="n">
        <f aca="false">'Finish-Worksheet'!D181</f>
        <v>0.185923208901178</v>
      </c>
      <c r="F32" s="40" t="n">
        <f aca="false">ROUND(E32*'Finish Input'!G38,0)</f>
        <v>22320</v>
      </c>
      <c r="G32" s="40"/>
      <c r="H32" s="41"/>
      <c r="I32" s="37"/>
    </row>
    <row r="33" customFormat="false" ht="15" hidden="false" customHeight="false" outlineLevel="0" collapsed="false">
      <c r="A33" s="20"/>
      <c r="B33" s="20" t="s">
        <v>50</v>
      </c>
      <c r="E33" s="64" t="n">
        <f aca="false">'Finish-Worksheet'!D188</f>
        <v>0.533279741660099</v>
      </c>
      <c r="F33" s="56" t="n">
        <f aca="false">ROUND(E33*'Finish Input'!G38,0)</f>
        <v>64020</v>
      </c>
      <c r="G33" s="56"/>
      <c r="H33" s="44"/>
      <c r="I33" s="42"/>
    </row>
    <row r="34" customFormat="false" ht="15.75" hidden="false" customHeight="false" outlineLevel="0" collapsed="false">
      <c r="A34" s="27" t="s">
        <v>51</v>
      </c>
      <c r="C34" s="20"/>
      <c r="E34" s="50" t="n">
        <f aca="false">SUM(E32:E33)</f>
        <v>0.719202950561277</v>
      </c>
      <c r="F34" s="51" t="n">
        <f aca="false">SUM(F32:F33)</f>
        <v>86340</v>
      </c>
      <c r="G34" s="51"/>
      <c r="H34" s="41"/>
      <c r="I34" s="42"/>
    </row>
    <row r="35" customFormat="false" ht="8.1" hidden="false" customHeight="true" outlineLevel="0" collapsed="false">
      <c r="A35" s="20"/>
      <c r="B35" s="20"/>
      <c r="C35" s="20"/>
      <c r="E35" s="53"/>
      <c r="F35" s="63"/>
      <c r="G35" s="63"/>
      <c r="H35" s="20"/>
      <c r="I35" s="65"/>
    </row>
    <row r="36" customFormat="false" ht="15.75" hidden="false" customHeight="false" outlineLevel="0" collapsed="false">
      <c r="A36" s="27" t="s">
        <v>52</v>
      </c>
      <c r="B36" s="27" t="s">
        <v>53</v>
      </c>
      <c r="C36" s="27"/>
      <c r="E36" s="39"/>
      <c r="F36" s="63"/>
      <c r="G36" s="63"/>
      <c r="H36" s="20"/>
      <c r="I36" s="66"/>
    </row>
    <row r="37" customFormat="false" ht="15.75" hidden="false" customHeight="false" outlineLevel="0" collapsed="false">
      <c r="A37" s="27"/>
      <c r="B37" s="20" t="s">
        <v>54</v>
      </c>
      <c r="C37" s="27"/>
      <c r="E37" s="39" t="n">
        <f aca="false">'Finish-Worksheet'!D201</f>
        <v>0.0114536026988853</v>
      </c>
      <c r="F37" s="40" t="n">
        <f aca="false">ROUND(E37*'Finish Input'!G38,0)</f>
        <v>1375</v>
      </c>
      <c r="G37" s="40"/>
      <c r="H37" s="20"/>
      <c r="I37" s="37"/>
    </row>
    <row r="38" customFormat="false" ht="15" hidden="false" customHeight="false" outlineLevel="0" collapsed="false">
      <c r="A38" s="20"/>
      <c r="B38" s="20" t="s">
        <v>55</v>
      </c>
      <c r="E38" s="39" t="n">
        <f aca="false">'Finish-Worksheet'!D210</f>
        <v>0.0781135704063977</v>
      </c>
      <c r="F38" s="40" t="n">
        <f aca="false">ROUND(E38*'Finish Input'!G38,0)</f>
        <v>9378</v>
      </c>
      <c r="G38" s="40"/>
      <c r="H38" s="41"/>
      <c r="I38" s="42"/>
    </row>
    <row r="39" customFormat="false" ht="15" hidden="false" customHeight="false" outlineLevel="0" collapsed="false">
      <c r="A39" s="20"/>
      <c r="B39" s="20" t="s">
        <v>56</v>
      </c>
      <c r="E39" s="64" t="n">
        <f aca="false">'Finish-Worksheet'!D218</f>
        <v>0.134430934876817</v>
      </c>
      <c r="F39" s="56" t="n">
        <f aca="false">ROUND(E39*'Finish Input'!G38,0)</f>
        <v>16138</v>
      </c>
      <c r="G39" s="56"/>
      <c r="H39" s="41"/>
      <c r="I39" s="42"/>
    </row>
    <row r="40" customFormat="false" ht="15.75" hidden="false" customHeight="false" outlineLevel="0" collapsed="false">
      <c r="A40" s="27" t="s">
        <v>57</v>
      </c>
      <c r="C40" s="20"/>
      <c r="E40" s="67" t="n">
        <f aca="false">SUM(E37:E39)</f>
        <v>0.2239981079821</v>
      </c>
      <c r="F40" s="68" t="n">
        <f aca="false">SUM(F37:F39)</f>
        <v>26891</v>
      </c>
      <c r="G40" s="68"/>
      <c r="H40" s="44"/>
      <c r="I40" s="42"/>
    </row>
    <row r="41" customFormat="false" ht="15.75" hidden="false" customHeight="false" outlineLevel="0" collapsed="false">
      <c r="A41" s="27" t="s">
        <v>58</v>
      </c>
      <c r="C41" s="27"/>
      <c r="E41" s="50" t="n">
        <f aca="false">E34+E40</f>
        <v>0.943201058543377</v>
      </c>
      <c r="F41" s="51" t="n">
        <f aca="false">F34+F40</f>
        <v>113231</v>
      </c>
      <c r="G41" s="51"/>
      <c r="H41" s="41"/>
      <c r="I41" s="42"/>
    </row>
    <row r="42" customFormat="false" ht="8.1" hidden="false" customHeight="true" outlineLevel="0" collapsed="false">
      <c r="A42" s="20"/>
      <c r="B42" s="20"/>
      <c r="C42" s="20"/>
      <c r="E42" s="53"/>
      <c r="F42" s="63"/>
      <c r="G42" s="63"/>
      <c r="H42" s="20"/>
      <c r="I42" s="20"/>
      <c r="K42" s="69"/>
      <c r="L42" s="69"/>
    </row>
    <row r="43" customFormat="false" ht="15.75" hidden="false" customHeight="false" outlineLevel="0" collapsed="false">
      <c r="A43" s="27" t="s">
        <v>59</v>
      </c>
      <c r="C43" s="20"/>
      <c r="E43" s="53"/>
      <c r="F43" s="63"/>
      <c r="G43" s="63"/>
      <c r="H43" s="20"/>
      <c r="I43" s="20"/>
    </row>
    <row r="44" customFormat="false" ht="15" hidden="false" customHeight="false" outlineLevel="0" collapsed="false">
      <c r="A44" s="20"/>
      <c r="B44" s="70" t="s">
        <v>60</v>
      </c>
      <c r="C44" s="20"/>
      <c r="D44" s="20"/>
      <c r="E44" s="39" t="n">
        <f aca="false">'Finish-Worksheet'!D225</f>
        <v>0.34652354347173</v>
      </c>
      <c r="F44" s="40" t="n">
        <f aca="false">ROUND(E44*'Finish Input'!G38,0)</f>
        <v>41600</v>
      </c>
      <c r="G44" s="40"/>
      <c r="H44" s="44"/>
      <c r="I44" s="65"/>
    </row>
    <row r="45" customFormat="false" ht="8.1" hidden="false" customHeight="true" outlineLevel="0" collapsed="false">
      <c r="A45" s="20"/>
      <c r="B45" s="70"/>
      <c r="C45" s="20"/>
      <c r="D45" s="20"/>
      <c r="E45" s="71"/>
      <c r="F45" s="72"/>
      <c r="G45" s="72"/>
      <c r="H45" s="44"/>
      <c r="I45" s="37"/>
    </row>
    <row r="46" customFormat="false" ht="15.75" hidden="false" customHeight="false" outlineLevel="0" collapsed="false">
      <c r="A46" s="73" t="s">
        <v>61</v>
      </c>
      <c r="B46" s="74"/>
      <c r="C46" s="73"/>
      <c r="D46" s="74"/>
      <c r="E46" s="75" t="n">
        <f aca="false">E28+E41+E44</f>
        <v>4.61088548254297</v>
      </c>
      <c r="F46" s="76" t="n">
        <f aca="false">F28+F41+F44</f>
        <v>553535</v>
      </c>
      <c r="G46" s="76"/>
      <c r="H46" s="77"/>
      <c r="I46" s="42"/>
    </row>
    <row r="47" customFormat="false" ht="8.1" hidden="false" customHeight="true" outlineLevel="0" collapsed="false">
      <c r="A47" s="73"/>
      <c r="B47" s="74"/>
      <c r="C47" s="73"/>
      <c r="D47" s="74"/>
      <c r="E47" s="75"/>
      <c r="F47" s="76"/>
      <c r="G47" s="76"/>
      <c r="H47" s="77"/>
      <c r="I47" s="77"/>
    </row>
    <row r="48" customFormat="false" ht="15.75" hidden="false" customHeight="true" outlineLevel="0" collapsed="false">
      <c r="A48" s="78" t="s">
        <v>62</v>
      </c>
      <c r="B48" s="78"/>
      <c r="C48" s="78"/>
      <c r="D48" s="78"/>
      <c r="E48" s="78"/>
      <c r="F48" s="78"/>
      <c r="G48" s="78"/>
      <c r="H48" s="78"/>
      <c r="I48" s="78"/>
      <c r="J48" s="78"/>
    </row>
    <row r="49" customFormat="false" ht="8.1" hidden="false" customHeight="true" outlineLevel="0" collapsed="false">
      <c r="A49" s="20"/>
      <c r="B49" s="20"/>
      <c r="C49" s="20"/>
      <c r="E49" s="79"/>
      <c r="F49" s="20"/>
      <c r="G49" s="20"/>
      <c r="H49" s="20"/>
      <c r="I49" s="20"/>
    </row>
    <row r="50" customFormat="false" ht="15.75" hidden="false" customHeight="true" outlineLevel="0" collapsed="false">
      <c r="A50" s="79" t="s">
        <v>63</v>
      </c>
      <c r="B50" s="80"/>
      <c r="C50" s="81"/>
      <c r="D50" s="81"/>
      <c r="E50" s="82" t="s">
        <v>64</v>
      </c>
      <c r="F50" s="83" t="s">
        <v>17</v>
      </c>
      <c r="G50" s="20"/>
      <c r="H50" s="20"/>
      <c r="I50" s="20"/>
    </row>
    <row r="51" customFormat="false" ht="15.75" hidden="false" customHeight="true" outlineLevel="0" collapsed="false">
      <c r="A51" s="80"/>
      <c r="B51" s="81" t="s">
        <v>65</v>
      </c>
      <c r="C51" s="81"/>
      <c r="D51" s="81"/>
      <c r="E51" s="84" t="n">
        <f aca="false">'Finish Input'!F11</f>
        <v>4.95</v>
      </c>
      <c r="G51" s="20"/>
      <c r="H51" s="20"/>
      <c r="I51" s="37"/>
    </row>
    <row r="52" customFormat="false" ht="15.75" hidden="false" customHeight="true" outlineLevel="0" collapsed="false">
      <c r="A52" s="80"/>
      <c r="B52" s="81" t="s">
        <v>66</v>
      </c>
      <c r="C52" s="81"/>
      <c r="D52" s="81"/>
      <c r="E52" s="85" t="n">
        <f aca="false">'Finish Input'!J18</f>
        <v>2</v>
      </c>
      <c r="G52" s="20"/>
      <c r="H52" s="20"/>
      <c r="I52" s="37"/>
    </row>
    <row r="53" customFormat="false" ht="15.75" hidden="false" customHeight="true" outlineLevel="0" collapsed="false">
      <c r="A53" s="80"/>
      <c r="B53" s="81" t="s">
        <v>67</v>
      </c>
      <c r="C53" s="81"/>
      <c r="D53" s="81"/>
      <c r="E53" s="86" t="n">
        <f aca="false">'Finish Input'!H12</f>
        <v>100</v>
      </c>
      <c r="G53" s="20"/>
      <c r="H53" s="20"/>
      <c r="I53" s="37"/>
    </row>
    <row r="54" customFormat="false" ht="15.75" hidden="false" customHeight="true" outlineLevel="0" collapsed="false">
      <c r="A54" s="80"/>
      <c r="B54" s="81" t="s">
        <v>68</v>
      </c>
      <c r="C54" s="81"/>
      <c r="D54" s="81"/>
      <c r="E54" s="87" t="n">
        <f aca="false">'Finish Input'!E12</f>
        <v>0</v>
      </c>
      <c r="G54" s="20"/>
      <c r="H54" s="20"/>
      <c r="I54" s="37"/>
    </row>
    <row r="55" customFormat="false" ht="15.75" hidden="false" customHeight="true" outlineLevel="0" collapsed="false">
      <c r="A55" s="80"/>
      <c r="B55" s="88" t="s">
        <v>69</v>
      </c>
      <c r="C55" s="81"/>
      <c r="D55" s="81"/>
      <c r="E55" s="89" t="n">
        <f aca="false">((E51+E54)*(E52*(E53/100))/E52)</f>
        <v>4.95</v>
      </c>
      <c r="F55" s="90" t="n">
        <f aca="false">ROUND(E55*'Finish Input'!G38,0)</f>
        <v>594245</v>
      </c>
      <c r="G55" s="20"/>
      <c r="H55" s="20"/>
      <c r="I55" s="37"/>
    </row>
    <row r="56" customFormat="false" ht="8.1" hidden="false" customHeight="true" outlineLevel="0" collapsed="false">
      <c r="A56" s="80"/>
      <c r="B56" s="88"/>
      <c r="C56" s="81"/>
      <c r="D56" s="81"/>
      <c r="E56" s="89"/>
      <c r="G56" s="20"/>
      <c r="H56" s="20"/>
      <c r="I56" s="20"/>
    </row>
    <row r="57" customFormat="false" ht="15.75" hidden="false" customHeight="true" outlineLevel="0" collapsed="false">
      <c r="A57" s="91" t="s">
        <v>70</v>
      </c>
      <c r="B57" s="92"/>
      <c r="C57" s="81"/>
      <c r="D57" s="81"/>
      <c r="E57" s="89"/>
      <c r="G57" s="20"/>
      <c r="H57" s="20"/>
      <c r="I57" s="20"/>
    </row>
    <row r="58" customFormat="false" ht="15.75" hidden="false" customHeight="true" outlineLevel="0" collapsed="false">
      <c r="A58" s="80"/>
      <c r="B58" s="88" t="s">
        <v>71</v>
      </c>
      <c r="C58" s="81"/>
      <c r="D58" s="81"/>
      <c r="E58" s="93" t="n">
        <f aca="false">SUM(E55-E28)</f>
        <v>1.62883911947213</v>
      </c>
      <c r="F58" s="94" t="n">
        <f aca="false">ROUND(E58*'Finish Input'!G38,0)</f>
        <v>195541</v>
      </c>
      <c r="G58" s="20"/>
      <c r="H58" s="20"/>
      <c r="I58" s="37"/>
    </row>
    <row r="59" customFormat="false" ht="15.75" hidden="false" customHeight="true" outlineLevel="0" collapsed="false">
      <c r="A59" s="80"/>
      <c r="B59" s="88" t="s">
        <v>72</v>
      </c>
      <c r="C59" s="81"/>
      <c r="D59" s="81"/>
      <c r="E59" s="93" t="n">
        <f aca="false">SUM(E55-E28-E44)</f>
        <v>1.2823155760004</v>
      </c>
      <c r="F59" s="94" t="n">
        <f aca="false">ROUND(E59*'Finish Input'!G38,0)</f>
        <v>153941</v>
      </c>
      <c r="G59" s="20"/>
      <c r="H59" s="20"/>
      <c r="I59" s="37"/>
    </row>
    <row r="60" customFormat="false" ht="15.75" hidden="false" customHeight="true" outlineLevel="0" collapsed="false">
      <c r="A60" s="80"/>
      <c r="B60" s="92" t="s">
        <v>73</v>
      </c>
      <c r="C60" s="81"/>
      <c r="D60" s="81"/>
      <c r="E60" s="95" t="n">
        <f aca="false">SUM(E55-E46)</f>
        <v>0.339114517457026</v>
      </c>
      <c r="F60" s="96" t="n">
        <f aca="false">ROUND(E60*'Finish Input'!G38,0)</f>
        <v>40711</v>
      </c>
      <c r="G60" s="20"/>
      <c r="H60" s="20"/>
      <c r="I60" s="37"/>
    </row>
    <row r="61" customFormat="false" ht="7.5" hidden="false" customHeight="true" outlineLevel="0" collapsed="false">
      <c r="A61" s="80"/>
      <c r="B61" s="88"/>
      <c r="C61" s="81"/>
      <c r="D61" s="81"/>
      <c r="E61" s="95"/>
      <c r="F61" s="96"/>
      <c r="G61" s="20"/>
      <c r="H61" s="20"/>
      <c r="I61" s="37"/>
    </row>
    <row r="62" s="33" customFormat="true" ht="15.75" hidden="false" customHeight="true" outlineLevel="0" collapsed="false">
      <c r="A62" s="97" t="s">
        <v>74</v>
      </c>
      <c r="C62" s="98"/>
      <c r="D62" s="98"/>
      <c r="E62" s="99" t="n">
        <f aca="false">SUM(E28/E55)</f>
        <v>0.670941592025832</v>
      </c>
      <c r="G62" s="100"/>
      <c r="H62" s="32"/>
      <c r="I62" s="37"/>
    </row>
    <row r="63" customFormat="false" ht="8.1" hidden="false" customHeight="true" outlineLevel="0" collapsed="false">
      <c r="A63" s="80"/>
      <c r="B63" s="81"/>
      <c r="C63" s="81"/>
      <c r="D63" s="81"/>
      <c r="E63" s="80"/>
      <c r="G63" s="101"/>
      <c r="H63" s="20"/>
      <c r="I63" s="66"/>
    </row>
    <row r="64" customFormat="false" ht="15.75" hidden="false" customHeight="true" outlineLevel="0" collapsed="false">
      <c r="A64" s="91" t="s">
        <v>75</v>
      </c>
      <c r="B64" s="81"/>
      <c r="C64" s="81"/>
      <c r="D64" s="81"/>
      <c r="E64" s="29" t="s">
        <v>76</v>
      </c>
      <c r="F64" s="83" t="s">
        <v>17</v>
      </c>
      <c r="G64" s="101"/>
      <c r="H64" s="20"/>
      <c r="I64" s="66"/>
    </row>
    <row r="65" customFormat="false" ht="15.75" hidden="false" customHeight="true" outlineLevel="0" collapsed="false">
      <c r="A65" s="80"/>
      <c r="B65" s="88" t="s">
        <v>77</v>
      </c>
      <c r="C65" s="88"/>
      <c r="D65" s="88"/>
      <c r="E65" s="102" t="n">
        <f aca="false">E28/((E52*(E53/100))/E52)</f>
        <v>3.32116088052787</v>
      </c>
      <c r="F65" s="94" t="n">
        <f aca="false">ROUND(E65*'Finish Input'!G38,0)</f>
        <v>398704</v>
      </c>
      <c r="G65" s="101"/>
      <c r="H65" s="20"/>
      <c r="I65" s="37"/>
      <c r="K65" s="33"/>
    </row>
    <row r="66" customFormat="false" ht="15.75" hidden="false" customHeight="true" outlineLevel="0" collapsed="false">
      <c r="A66" s="80"/>
      <c r="B66" s="88" t="s">
        <v>78</v>
      </c>
      <c r="C66" s="88"/>
      <c r="D66" s="88"/>
      <c r="E66" s="102" t="n">
        <f aca="false">(E28+E44)/((E52*(E53/100))/E52)</f>
        <v>3.6676844239996</v>
      </c>
      <c r="F66" s="94" t="n">
        <f aca="false">ROUND(E66*'Finish Input'!G38,0)</f>
        <v>440304</v>
      </c>
      <c r="G66" s="103"/>
      <c r="H66" s="103"/>
      <c r="I66" s="37"/>
    </row>
    <row r="67" customFormat="false" ht="15.75" hidden="false" customHeight="true" outlineLevel="0" collapsed="false">
      <c r="A67" s="80"/>
      <c r="B67" s="92" t="s">
        <v>79</v>
      </c>
      <c r="C67" s="88"/>
      <c r="D67" s="88"/>
      <c r="E67" s="104" t="n">
        <f aca="false">E46/((E52*(E53/100))/E52)</f>
        <v>4.61088548254297</v>
      </c>
      <c r="F67" s="94" t="n">
        <f aca="false">ROUND(E67*'Finish Input'!G38,0)</f>
        <v>553535</v>
      </c>
      <c r="G67" s="23"/>
      <c r="H67" s="23"/>
      <c r="I67" s="37"/>
      <c r="J67" s="8"/>
      <c r="K67" s="8"/>
    </row>
    <row r="68" customFormat="false" ht="7.5" hidden="false" customHeight="true" outlineLevel="0" collapsed="false">
      <c r="A68" s="20"/>
      <c r="B68" s="20"/>
      <c r="C68" s="20"/>
      <c r="D68" s="20"/>
      <c r="E68" s="20"/>
      <c r="F68" s="20"/>
      <c r="G68" s="20"/>
      <c r="H68" s="20"/>
      <c r="I68" s="20"/>
    </row>
    <row r="69" customFormat="false" ht="15.75" hidden="false" customHeight="false" outlineLevel="0" collapsed="false">
      <c r="A69" s="105" t="s">
        <v>80</v>
      </c>
      <c r="E69" s="106"/>
      <c r="F69" s="107" t="n">
        <f aca="false">((F60+F26+F40)-F44)/('Finish Input'!H83)</f>
        <v>0.0321692708333333</v>
      </c>
      <c r="I69" s="37"/>
    </row>
    <row r="70" customFormat="false" ht="15.75" hidden="false" customHeight="false" outlineLevel="0" collapsed="false">
      <c r="A70" s="105" t="s">
        <v>81</v>
      </c>
      <c r="E70" s="106"/>
      <c r="F70" s="107" t="n">
        <f aca="false">(F55-F46)/F46</f>
        <v>0.0735454849286856</v>
      </c>
      <c r="I70" s="37"/>
    </row>
    <row r="71" customFormat="false" ht="8.1" hidden="false" customHeight="true" outlineLevel="0" collapsed="false"/>
    <row r="72" customFormat="false" ht="12.95" hidden="false" customHeight="true" outlineLevel="0" collapsed="false">
      <c r="A72" s="108" t="s">
        <v>82</v>
      </c>
      <c r="B72" s="108"/>
      <c r="C72" s="108"/>
      <c r="D72" s="108"/>
      <c r="E72" s="108"/>
      <c r="F72" s="108"/>
      <c r="G72" s="108"/>
      <c r="H72" s="108"/>
      <c r="I72" s="108"/>
      <c r="J72" s="108"/>
    </row>
    <row r="73" customFormat="false" ht="12.95" hidden="false" customHeight="true" outlineLevel="0" collapsed="false">
      <c r="A73" s="108"/>
      <c r="B73" s="108"/>
      <c r="C73" s="108"/>
      <c r="D73" s="108"/>
      <c r="E73" s="108"/>
      <c r="F73" s="108"/>
      <c r="G73" s="108"/>
      <c r="H73" s="108"/>
      <c r="I73" s="108"/>
      <c r="J73" s="108"/>
    </row>
    <row r="74" customFormat="false" ht="12.95" hidden="false" customHeight="true" outlineLevel="0" collapsed="false">
      <c r="A74" s="108"/>
      <c r="B74" s="108"/>
      <c r="C74" s="108"/>
      <c r="D74" s="108"/>
      <c r="E74" s="108"/>
      <c r="F74" s="108"/>
      <c r="G74" s="108"/>
      <c r="H74" s="108"/>
      <c r="I74" s="108"/>
      <c r="J74" s="108"/>
    </row>
  </sheetData>
  <sheetProtection sheet="true" password="c6a6"/>
  <mergeCells count="4">
    <mergeCell ref="A1:J1"/>
    <mergeCell ref="A2:J2"/>
    <mergeCell ref="A48:J48"/>
    <mergeCell ref="A72:J74"/>
  </mergeCells>
  <printOptions headings="false" gridLines="false" gridLinesSet="true" horizontalCentered="false" verticalCentered="false"/>
  <pageMargins left="1.14166666666667" right="0.7875" top="0.970138888888889" bottom="0.98402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9Guidelines: Aquaculture Production Costs&amp;R&amp;10&amp;P</oddHeader>
    <oddFooter>&amp;RManitoba Agriculture, Farm Manage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0234375" defaultRowHeight="15" zeroHeight="false" outlineLevelRow="0" outlineLevelCol="0"/>
  <cols>
    <col collapsed="false" customWidth="true" hidden="false" outlineLevel="0" max="1" min="1" style="0" width="2.32"/>
    <col collapsed="false" customWidth="true" hidden="false" outlineLevel="0" max="2" min="2" style="0" width="4.1"/>
    <col collapsed="false" customWidth="true" hidden="false" outlineLevel="0" max="3" min="3" style="0" width="6.77"/>
    <col collapsed="false" customWidth="true" hidden="false" outlineLevel="0" max="4" min="4" style="0" width="19.77"/>
    <col collapsed="false" customWidth="true" hidden="true" outlineLevel="0" max="5" min="5" style="0" width="8.32"/>
    <col collapsed="false" customWidth="true" hidden="false" outlineLevel="0" max="6" min="6" style="0" width="15.77"/>
    <col collapsed="false" customWidth="true" hidden="false" outlineLevel="0" max="7" min="7" style="0" width="2.55"/>
    <col collapsed="false" customWidth="true" hidden="false" outlineLevel="0" max="8" min="8" style="0" width="2.77"/>
    <col collapsed="false" customWidth="true" hidden="false" outlineLevel="0" max="9" min="9" style="0" width="15.55"/>
    <col collapsed="false" customWidth="false" hidden="true" outlineLevel="0" max="13" min="13" style="0" width="8.88"/>
    <col collapsed="false" customWidth="true" hidden="true" outlineLevel="0" max="14" min="14" style="109" width="12.99"/>
    <col collapsed="false" customWidth="false" hidden="true" outlineLevel="0" max="17" min="15" style="109" width="8.88"/>
    <col collapsed="false" customWidth="true" hidden="true" outlineLevel="0" max="18" min="18" style="109" width="9.77"/>
    <col collapsed="false" customWidth="true" hidden="true" outlineLevel="0" max="19" min="19" style="110" width="5.77"/>
    <col collapsed="false" customWidth="true" hidden="true" outlineLevel="0" max="20" min="20" style="111" width="11.65"/>
    <col collapsed="false" customWidth="true" hidden="true" outlineLevel="0" max="22" min="21" style="109" width="10.88"/>
    <col collapsed="false" customWidth="true" hidden="true" outlineLevel="0" max="23" min="23" style="109" width="9.88"/>
    <col collapsed="false" customWidth="false" hidden="true" outlineLevel="0" max="24" min="24" style="109" width="8.88"/>
    <col collapsed="false" customWidth="false" hidden="true" outlineLevel="0" max="25" min="25" style="0" width="8.88"/>
  </cols>
  <sheetData>
    <row r="1" customFormat="false" ht="21.75" hidden="false" customHeight="true" outlineLevel="0" collapsed="false">
      <c r="A1" s="24" t="str">
        <f aca="false">"Aquaculture ("&amp;'Finish Input'!I10*1000&amp;"g to "&amp;'Finish Input'!J18&amp;"kg) Grow-out Summary - Ramp-up - "&amp;Introduction!G12</f>
        <v>Aquaculture (20g to 2kg) Grow-out Summary - Ramp-up - January, 2018</v>
      </c>
      <c r="B1" s="24"/>
      <c r="C1" s="24"/>
      <c r="D1" s="24"/>
      <c r="E1" s="24"/>
      <c r="F1" s="24"/>
      <c r="G1" s="24"/>
      <c r="H1" s="24"/>
      <c r="I1" s="24"/>
      <c r="J1" s="24"/>
      <c r="K1" s="112"/>
      <c r="S1" s="110" t="s">
        <v>83</v>
      </c>
      <c r="T1" s="111" t="s">
        <v>84</v>
      </c>
      <c r="U1" s="109" t="s">
        <v>85</v>
      </c>
      <c r="V1" s="109" t="s">
        <v>86</v>
      </c>
      <c r="W1" s="109" t="s">
        <v>87</v>
      </c>
      <c r="X1" s="109" t="s">
        <v>88</v>
      </c>
    </row>
    <row r="2" customFormat="false" ht="8.1" hidden="false" customHeight="true" outlineLevel="0" collapsed="false">
      <c r="A2" s="25"/>
      <c r="B2" s="25"/>
      <c r="C2" s="25"/>
      <c r="D2" s="25"/>
      <c r="E2" s="25"/>
      <c r="F2" s="25"/>
      <c r="G2" s="25"/>
      <c r="H2" s="25"/>
      <c r="I2" s="25"/>
      <c r="J2" s="25"/>
      <c r="K2" s="26"/>
      <c r="L2" s="26"/>
    </row>
    <row r="3" customFormat="false" ht="15" hidden="false" customHeight="true" outlineLevel="0" collapsed="false">
      <c r="A3" s="27" t="s">
        <v>15</v>
      </c>
      <c r="B3" s="27"/>
      <c r="C3" s="27"/>
      <c r="E3" s="113" t="s">
        <v>89</v>
      </c>
      <c r="F3" s="28" t="s">
        <v>17</v>
      </c>
      <c r="G3" s="29"/>
      <c r="H3" s="30"/>
      <c r="I3" s="31"/>
      <c r="N3" s="114" t="s">
        <v>90</v>
      </c>
      <c r="O3" s="115" t="n">
        <f aca="false">'Finish Input'!G36</f>
        <v>412</v>
      </c>
      <c r="P3" s="115"/>
      <c r="Q3" s="116" t="s">
        <v>91</v>
      </c>
      <c r="R3" s="109" t="s">
        <v>92</v>
      </c>
      <c r="U3" s="109" t="n">
        <f aca="false">('Steady State Summary'!F13/'Ramp-up Cost Summary'!O4)*O14</f>
        <v>7234.55068493151</v>
      </c>
      <c r="V3" s="109" t="n">
        <f aca="false">('Steady State Summary'!F13/'Ramp-up Cost Summary'!O4)*O14</f>
        <v>7234.55068493151</v>
      </c>
      <c r="W3" s="109" t="n">
        <f aca="false">('Steady State Summary'!F13/'Ramp-up Cost Summary'!O4)*O14</f>
        <v>7234.55068493151</v>
      </c>
      <c r="X3" s="109" t="n">
        <f aca="false">('Steady State Summary'!F13/'Ramp-up Cost Summary'!O4)*O14</f>
        <v>7234.55068493151</v>
      </c>
    </row>
    <row r="4" s="33" customFormat="true" ht="15" hidden="false" customHeight="true" outlineLevel="0" collapsed="false">
      <c r="A4" s="27" t="s">
        <v>18</v>
      </c>
      <c r="B4" s="27" t="s">
        <v>19</v>
      </c>
      <c r="C4" s="27"/>
      <c r="D4" s="0"/>
      <c r="E4" s="117" t="s">
        <v>93</v>
      </c>
      <c r="F4" s="29" t="s">
        <v>94</v>
      </c>
      <c r="G4" s="20"/>
      <c r="H4" s="20"/>
      <c r="I4" s="31" t="s">
        <v>22</v>
      </c>
      <c r="J4" s="0"/>
      <c r="N4" s="109" t="s">
        <v>95</v>
      </c>
      <c r="O4" s="115" t="n">
        <v>4</v>
      </c>
      <c r="P4" s="115"/>
      <c r="Q4" s="115" t="n">
        <v>1</v>
      </c>
      <c r="R4" s="109" t="s">
        <v>96</v>
      </c>
      <c r="S4" s="110" t="n">
        <f aca="false">'Finish Input'!F21</f>
        <v>38</v>
      </c>
      <c r="T4" s="111" t="n">
        <f aca="false">IF((S4+T5)&gt;S4,S4,(S4+T5))</f>
        <v>38</v>
      </c>
      <c r="U4" s="109" t="n">
        <f aca="false">IF(T4&gt;0,(T4/S4)*((('Finish-Worksheet'!D17*'Finish Input'!C58)*O14)/O4),0)</f>
        <v>1324.38096</v>
      </c>
      <c r="V4" s="109"/>
      <c r="W4" s="109"/>
      <c r="X4" s="109"/>
    </row>
    <row r="5" customFormat="false" ht="14.25" hidden="false" customHeight="true" outlineLevel="0" collapsed="false">
      <c r="A5" s="32"/>
      <c r="B5" s="32" t="s">
        <v>23</v>
      </c>
      <c r="C5" s="33"/>
      <c r="D5" s="33"/>
      <c r="E5" s="34" t="n">
        <f aca="false">F5/'Finish Input'!C58</f>
        <v>0.0441278060736241</v>
      </c>
      <c r="F5" s="35" t="n">
        <f aca="false">U4+V9+W14+X19</f>
        <v>5297.52384</v>
      </c>
      <c r="G5" s="35"/>
      <c r="H5" s="36"/>
      <c r="I5" s="37"/>
      <c r="J5" s="33"/>
      <c r="O5" s="109" t="s">
        <v>97</v>
      </c>
      <c r="P5" s="118" t="s">
        <v>98</v>
      </c>
      <c r="Q5" s="115" t="n">
        <v>1</v>
      </c>
      <c r="R5" s="109" t="s">
        <v>99</v>
      </c>
      <c r="S5" s="110" t="n">
        <f aca="false">'Finish Input'!G21</f>
        <v>90</v>
      </c>
      <c r="T5" s="111" t="n">
        <f aca="false">IF((S5+T6)&gt;S5,S5,(S5+T6))</f>
        <v>90</v>
      </c>
      <c r="U5" s="109" t="n">
        <f aca="false">IF(T5&gt;0,(T5/S5)*((('Finish-Worksheet'!D27*'Finish Input'!C58)*O14)/O4),0)</f>
        <v>6517.56105</v>
      </c>
    </row>
    <row r="6" customFormat="false" ht="15.75" hidden="false" customHeight="true" outlineLevel="0" collapsed="false">
      <c r="A6" s="20"/>
      <c r="B6" s="20" t="s">
        <v>24</v>
      </c>
      <c r="E6" s="34" t="n">
        <f aca="false">F6/'Finish Input'!C58</f>
        <v>0.196049335923553</v>
      </c>
      <c r="F6" s="40" t="n">
        <f aca="false">U5+V10+W15+X20</f>
        <v>23535.637125</v>
      </c>
      <c r="G6" s="40"/>
      <c r="H6" s="41"/>
      <c r="I6" s="42"/>
      <c r="N6" s="109" t="s">
        <v>100</v>
      </c>
      <c r="O6" s="119" t="n">
        <f aca="false">O3</f>
        <v>412</v>
      </c>
      <c r="P6" s="119" t="n">
        <f aca="false">O3-O6</f>
        <v>0</v>
      </c>
      <c r="Q6" s="115" t="n">
        <v>1</v>
      </c>
      <c r="R6" s="109" t="s">
        <v>101</v>
      </c>
      <c r="S6" s="110" t="n">
        <f aca="false">'Finish Input'!H21</f>
        <v>79</v>
      </c>
      <c r="T6" s="111" t="n">
        <f aca="false">IF((S6+T7)&gt;S6,S6,(S6+T7))</f>
        <v>79</v>
      </c>
      <c r="U6" s="109" t="n">
        <f aca="false">IF(T6&gt;0,(T6/S6)*((('Finish-Worksheet'!D37*'Finish Input'!C58)*O14)/O4),0)</f>
        <v>10386.060714</v>
      </c>
    </row>
    <row r="7" s="33" customFormat="true" ht="15" hidden="false" customHeight="false" outlineLevel="0" collapsed="false">
      <c r="A7" s="20"/>
      <c r="B7" s="20" t="s">
        <v>25</v>
      </c>
      <c r="C7" s="0"/>
      <c r="D7" s="0"/>
      <c r="E7" s="34" t="n">
        <f aca="false">F7/'Finish Input'!C58</f>
        <v>0.247497958513901</v>
      </c>
      <c r="F7" s="40" t="n">
        <f aca="false">U6+V11+W16+X21</f>
        <v>29712.0217894177</v>
      </c>
      <c r="G7" s="43"/>
      <c r="H7" s="44"/>
      <c r="I7" s="42"/>
      <c r="J7" s="0"/>
      <c r="N7" s="109" t="s">
        <v>102</v>
      </c>
      <c r="O7" s="119" t="n">
        <f aca="false">O3-(O6/O4)</f>
        <v>309</v>
      </c>
      <c r="P7" s="119" t="n">
        <f aca="false">O3-O7</f>
        <v>103</v>
      </c>
      <c r="Q7" s="115" t="n">
        <v>1</v>
      </c>
      <c r="R7" s="109" t="s">
        <v>103</v>
      </c>
      <c r="S7" s="110" t="n">
        <f aca="false">'Finish Input'!I21</f>
        <v>82</v>
      </c>
      <c r="T7" s="111" t="n">
        <f aca="false">IF((S7+T8)&gt;S7,S7,(S7+T8))</f>
        <v>82</v>
      </c>
      <c r="U7" s="109" t="n">
        <f aca="false">IF(T7&gt;0,(T7/S7)*((('Finish-Worksheet'!D47*'Finish Input'!C58)*O14)/O4),0)</f>
        <v>16182.1918125</v>
      </c>
      <c r="V7" s="109"/>
      <c r="W7" s="109"/>
      <c r="X7" s="109"/>
    </row>
    <row r="8" customFormat="false" ht="15" hidden="false" customHeight="false" outlineLevel="0" collapsed="false">
      <c r="A8" s="20"/>
      <c r="B8" s="20" t="s">
        <v>26</v>
      </c>
      <c r="E8" s="34" t="n">
        <f aca="false">F8/'Finish Input'!C58</f>
        <v>0.269591848461861</v>
      </c>
      <c r="F8" s="46" t="n">
        <f aca="false">U7+V12+W17+X22</f>
        <v>32364.383625</v>
      </c>
      <c r="G8" s="43"/>
      <c r="H8" s="44"/>
      <c r="I8" s="42"/>
      <c r="N8" s="109" t="s">
        <v>104</v>
      </c>
      <c r="O8" s="119" t="n">
        <f aca="false">O3-((O3/O4)*2)</f>
        <v>206</v>
      </c>
      <c r="P8" s="119" t="n">
        <f aca="false">O3-O8</f>
        <v>206</v>
      </c>
      <c r="Q8" s="115" t="n">
        <v>1</v>
      </c>
      <c r="R8" s="109" t="s">
        <v>105</v>
      </c>
      <c r="S8" s="110" t="n">
        <f aca="false">'Finish Input'!J21</f>
        <v>113</v>
      </c>
      <c r="T8" s="111" t="n">
        <f aca="false">S8-P6</f>
        <v>113</v>
      </c>
      <c r="U8" s="109" t="n">
        <f aca="false">IF(T8&gt;0,(T8/S8)*((('Finish-Worksheet'!D57*'Finish Input'!C58)*O14)/O4),0)</f>
        <v>36021.3</v>
      </c>
    </row>
    <row r="9" customFormat="false" ht="15" hidden="false" customHeight="false" outlineLevel="0" collapsed="false">
      <c r="A9" s="32"/>
      <c r="B9" s="32" t="s">
        <v>27</v>
      </c>
      <c r="C9" s="33"/>
      <c r="D9" s="33"/>
      <c r="E9" s="34" t="n">
        <f aca="false">F9/'Finish Input'!C58</f>
        <v>0.326606983390989</v>
      </c>
      <c r="F9" s="43" t="n">
        <f aca="false">U8+V13+W18+X23</f>
        <v>39209.0256637168</v>
      </c>
      <c r="G9" s="48"/>
      <c r="H9" s="49"/>
      <c r="I9" s="42"/>
      <c r="J9" s="33"/>
      <c r="N9" s="109" t="s">
        <v>106</v>
      </c>
      <c r="O9" s="119" t="n">
        <f aca="false">O3-((O3/O4)*3)</f>
        <v>103</v>
      </c>
      <c r="P9" s="119" t="n">
        <f aca="false">O3-O9</f>
        <v>309</v>
      </c>
      <c r="Q9" s="115" t="n">
        <v>2</v>
      </c>
      <c r="R9" s="109" t="s">
        <v>96</v>
      </c>
      <c r="S9" s="110" t="n">
        <f aca="false">'Finish Input'!F21</f>
        <v>38</v>
      </c>
      <c r="T9" s="111" t="n">
        <f aca="false">IF((S9+T10)&gt;S9,S9,(S9+T10))</f>
        <v>38</v>
      </c>
      <c r="V9" s="109" t="n">
        <f aca="false">IF(T9&gt;0,(T9/S9)*((('Finish-Worksheet'!D17*'Finish Input'!C58)*O14)/O4),0)</f>
        <v>1324.38096</v>
      </c>
    </row>
    <row r="10" customFormat="false" ht="15.75" hidden="false" customHeight="false" outlineLevel="0" collapsed="false">
      <c r="A10" s="27" t="s">
        <v>28</v>
      </c>
      <c r="E10" s="50" t="n">
        <f aca="false">SUM(E5:E9)</f>
        <v>1.08387393236393</v>
      </c>
      <c r="F10" s="51" t="n">
        <f aca="false">SUM(F5:F9)</f>
        <v>130118.592043135</v>
      </c>
      <c r="G10" s="51"/>
      <c r="H10" s="52"/>
      <c r="I10" s="42"/>
      <c r="Q10" s="115" t="n">
        <v>2</v>
      </c>
      <c r="R10" s="109" t="s">
        <v>99</v>
      </c>
      <c r="S10" s="110" t="n">
        <f aca="false">'Finish Input'!G21</f>
        <v>90</v>
      </c>
      <c r="T10" s="111" t="n">
        <f aca="false">IF((S10+T11)&gt;S10,S10,(S10+T11))</f>
        <v>90</v>
      </c>
      <c r="V10" s="109" t="n">
        <f aca="false">IF(T10&gt;0,(T10/S10)*((('Finish-Worksheet'!D27*'Finish Input'!C58)*O14)/O4),0)</f>
        <v>6517.56105</v>
      </c>
    </row>
    <row r="11" s="33" customFormat="true" ht="15" hidden="false" customHeight="false" outlineLevel="0" collapsed="false">
      <c r="A11" s="20"/>
      <c r="B11" s="20"/>
      <c r="C11" s="20"/>
      <c r="D11" s="0"/>
      <c r="E11" s="53"/>
      <c r="F11" s="20"/>
      <c r="G11" s="20"/>
      <c r="H11" s="20"/>
      <c r="I11" s="20"/>
      <c r="J11" s="0"/>
      <c r="N11" s="109"/>
      <c r="O11" s="109"/>
      <c r="P11" s="109"/>
      <c r="Q11" s="115" t="n">
        <v>2</v>
      </c>
      <c r="R11" s="109" t="s">
        <v>101</v>
      </c>
      <c r="S11" s="110" t="n">
        <f aca="false">'Finish Input'!H21</f>
        <v>79</v>
      </c>
      <c r="T11" s="111" t="n">
        <f aca="false">IF((S11+T12)&gt;S11,S11,(S11+T12))</f>
        <v>79</v>
      </c>
      <c r="U11" s="109"/>
      <c r="V11" s="109" t="n">
        <f aca="false">IF(T11&gt;0,(T11/S11)*((('Finish-Worksheet'!D37*'Finish Input'!C58)*O14)/O4),0)</f>
        <v>10386.060714</v>
      </c>
      <c r="W11" s="109"/>
      <c r="X11" s="109"/>
    </row>
    <row r="12" customFormat="false" ht="15.75" hidden="false" customHeight="false" outlineLevel="0" collapsed="false">
      <c r="A12" s="27" t="s">
        <v>29</v>
      </c>
      <c r="B12" s="27" t="s">
        <v>30</v>
      </c>
      <c r="C12" s="27"/>
      <c r="E12" s="53"/>
      <c r="F12" s="20"/>
      <c r="G12" s="20"/>
      <c r="H12" s="20"/>
      <c r="I12" s="20"/>
      <c r="N12" s="109" t="s">
        <v>107</v>
      </c>
      <c r="O12" s="115" t="n">
        <v>365</v>
      </c>
      <c r="Q12" s="115" t="n">
        <v>2</v>
      </c>
      <c r="R12" s="109" t="s">
        <v>103</v>
      </c>
      <c r="S12" s="110" t="n">
        <f aca="false">'Finish Input'!I21</f>
        <v>82</v>
      </c>
      <c r="T12" s="111" t="n">
        <f aca="false">IF((S12+T13)&gt;S12,S12,(S12+T13))</f>
        <v>82</v>
      </c>
      <c r="V12" s="109" t="n">
        <f aca="false">IF(T12&gt;0,(T12/S12)*((('Finish-Worksheet'!D47*'Finish Input'!C58)*O14)/O4),0)</f>
        <v>16182.1918125</v>
      </c>
    </row>
    <row r="13" customFormat="false" ht="15" hidden="false" customHeight="true" outlineLevel="0" collapsed="false">
      <c r="A13" s="120"/>
      <c r="B13" s="32" t="s">
        <v>31</v>
      </c>
      <c r="C13" s="120"/>
      <c r="D13" s="33"/>
      <c r="E13" s="34" t="n">
        <f aca="false">F13/'Finish Input'!C58</f>
        <v>0.241052128727721</v>
      </c>
      <c r="F13" s="35" t="n">
        <f aca="false">U3+V3+W3+X3</f>
        <v>28938.202739726</v>
      </c>
      <c r="G13" s="35"/>
      <c r="H13" s="32"/>
      <c r="I13" s="121"/>
      <c r="J13" s="33"/>
      <c r="Q13" s="115" t="n">
        <v>2</v>
      </c>
      <c r="R13" s="109" t="s">
        <v>105</v>
      </c>
      <c r="S13" s="110" t="n">
        <f aca="false">'Finish Input'!J21</f>
        <v>113</v>
      </c>
      <c r="T13" s="111" t="n">
        <f aca="false">S13-P7</f>
        <v>10</v>
      </c>
      <c r="V13" s="109" t="n">
        <f aca="false">IF(T13&gt;0,(T13/S13)*((('Finish-Worksheet'!D57*'Finish Input'!C58)*O14)/O4),0)</f>
        <v>3187.72566371681</v>
      </c>
    </row>
    <row r="14" customFormat="false" ht="15" hidden="false" customHeight="false" outlineLevel="0" collapsed="false">
      <c r="A14" s="20"/>
      <c r="B14" s="20" t="s">
        <v>32</v>
      </c>
      <c r="E14" s="39" t="n">
        <f aca="false">'Finish-Worksheet'!D71*O14</f>
        <v>0.0235062730358194</v>
      </c>
      <c r="F14" s="40" t="n">
        <f aca="false">ROUND(E14*'Finish Input'!G38,0)</f>
        <v>2822</v>
      </c>
      <c r="G14" s="40"/>
      <c r="H14" s="41"/>
      <c r="I14" s="37"/>
      <c r="N14" s="109" t="s">
        <v>108</v>
      </c>
      <c r="O14" s="122" t="n">
        <f aca="false">O3/O12</f>
        <v>1.12876712328767</v>
      </c>
      <c r="Q14" s="115" t="n">
        <v>3</v>
      </c>
      <c r="R14" s="109" t="s">
        <v>96</v>
      </c>
      <c r="S14" s="110" t="n">
        <f aca="false">'Finish Input'!F21</f>
        <v>38</v>
      </c>
      <c r="T14" s="111" t="n">
        <f aca="false">IF((S14+T15)&gt;S14,S14,(S14+T15))</f>
        <v>38</v>
      </c>
      <c r="W14" s="109" t="n">
        <f aca="false">IF(T14&gt;0,(T14/S14)*((('Finish-Worksheet'!D17*'Finish Input'!C58)*O14)/O4),0)</f>
        <v>1324.38096</v>
      </c>
    </row>
    <row r="15" s="33" customFormat="true" ht="15" hidden="false" customHeight="false" outlineLevel="0" collapsed="false">
      <c r="A15" s="20"/>
      <c r="B15" s="20" t="s">
        <v>33</v>
      </c>
      <c r="C15" s="0"/>
      <c r="D15" s="0"/>
      <c r="E15" s="39" t="n">
        <f aca="false">'Finish-Worksheet'!D77*O14</f>
        <v>0.110357250648565</v>
      </c>
      <c r="F15" s="40" t="n">
        <f aca="false">ROUND(E15*'Finish Input'!G38,0)</f>
        <v>13248</v>
      </c>
      <c r="G15" s="40"/>
      <c r="H15" s="41"/>
      <c r="I15" s="42"/>
      <c r="J15" s="0"/>
      <c r="N15" s="109"/>
      <c r="O15" s="109"/>
      <c r="P15" s="109"/>
      <c r="Q15" s="115" t="n">
        <v>3</v>
      </c>
      <c r="R15" s="109" t="s">
        <v>99</v>
      </c>
      <c r="S15" s="110" t="n">
        <f aca="false">'Finish Input'!G21</f>
        <v>90</v>
      </c>
      <c r="T15" s="111" t="n">
        <f aca="false">IF((S15+T16)&gt;S15,S15,(S15+T16))</f>
        <v>90</v>
      </c>
      <c r="U15" s="109"/>
      <c r="V15" s="109"/>
      <c r="W15" s="109" t="n">
        <f aca="false">IF(T15&gt;0,(T15/S15)*((('Finish-Worksheet'!D27*'Finish Input'!C58)*O14)/O4),0)</f>
        <v>6517.56105</v>
      </c>
      <c r="X15" s="109"/>
    </row>
    <row r="16" customFormat="false" ht="15" hidden="false" customHeight="false" outlineLevel="0" collapsed="false">
      <c r="A16" s="20"/>
      <c r="B16" s="20" t="s">
        <v>34</v>
      </c>
      <c r="E16" s="39" t="n">
        <f aca="false">('Finish-Worksheet'!D83*O16)*O14</f>
        <v>0.285248623289668</v>
      </c>
      <c r="F16" s="40" t="n">
        <f aca="false">ROUND(E16*'Finish Input'!G38,0)</f>
        <v>34244</v>
      </c>
      <c r="G16" s="40"/>
      <c r="H16" s="41"/>
      <c r="I16" s="42"/>
      <c r="N16" s="109" t="s">
        <v>109</v>
      </c>
      <c r="O16" s="123" t="n">
        <v>0.75</v>
      </c>
      <c r="Q16" s="115" t="n">
        <v>3</v>
      </c>
      <c r="R16" s="109" t="s">
        <v>101</v>
      </c>
      <c r="S16" s="110" t="n">
        <f aca="false">'Finish Input'!H21</f>
        <v>79</v>
      </c>
      <c r="T16" s="111" t="n">
        <f aca="false">IF((S16+T17)&gt;S16,S16,(S16+T17))</f>
        <v>68</v>
      </c>
      <c r="W16" s="109" t="n">
        <f aca="false">IF(T16&gt;0,(T16/S16)*((('Finish-Worksheet'!D37*'Finish Input'!C58)*O14)/O4),0)</f>
        <v>8939.90036141772</v>
      </c>
    </row>
    <row r="17" customFormat="false" ht="15" hidden="false" customHeight="false" outlineLevel="0" collapsed="false">
      <c r="A17" s="20"/>
      <c r="B17" s="20" t="s">
        <v>35</v>
      </c>
      <c r="E17" s="39" t="n">
        <f aca="false">'Finish-Worksheet'!D89*O14</f>
        <v>0.013539613268632</v>
      </c>
      <c r="F17" s="40" t="n">
        <f aca="false">ROUND(E17*'Finish Input'!G38,0)</f>
        <v>1625</v>
      </c>
      <c r="G17" s="40"/>
      <c r="H17" s="41"/>
      <c r="I17" s="42"/>
      <c r="Q17" s="115" t="n">
        <v>3</v>
      </c>
      <c r="R17" s="109" t="s">
        <v>103</v>
      </c>
      <c r="S17" s="110" t="n">
        <f aca="false">'Finish Input'!I21</f>
        <v>82</v>
      </c>
      <c r="T17" s="111" t="n">
        <f aca="false">IF((S17+T18)&gt;S17,S17,(S17+T18))</f>
        <v>-11</v>
      </c>
      <c r="W17" s="109" t="n">
        <f aca="false">IF(T17&gt;0,(T17/S17)*((('Finish-Worksheet'!D47*'Finish Input'!C58)*O14)/O4),0)</f>
        <v>0</v>
      </c>
    </row>
    <row r="18" customFormat="false" ht="15" hidden="false" customHeight="false" outlineLevel="0" collapsed="false">
      <c r="A18" s="20"/>
      <c r="B18" s="20" t="s">
        <v>36</v>
      </c>
      <c r="E18" s="39" t="n">
        <f aca="false">'Finish-Worksheet'!D95*O14</f>
        <v>0.00940250921432775</v>
      </c>
      <c r="F18" s="40" t="n">
        <f aca="false">ROUND(E18*'Finish Input'!G38,0)</f>
        <v>1129</v>
      </c>
      <c r="G18" s="40"/>
      <c r="H18" s="41"/>
      <c r="I18" s="42"/>
      <c r="Q18" s="115" t="n">
        <v>3</v>
      </c>
      <c r="R18" s="109" t="s">
        <v>105</v>
      </c>
      <c r="S18" s="110" t="n">
        <f aca="false">'Finish Input'!J21</f>
        <v>113</v>
      </c>
      <c r="T18" s="111" t="n">
        <f aca="false">S18-P8</f>
        <v>-93</v>
      </c>
      <c r="W18" s="109" t="n">
        <f aca="false">IF(T18&gt;0,(T18/S18)*((('Finish-Worksheet'!D57*'Finish Input'!C58)*O14)/O4),0)</f>
        <v>0</v>
      </c>
    </row>
    <row r="19" customFormat="false" ht="15" hidden="false" customHeight="false" outlineLevel="0" collapsed="false">
      <c r="B19" s="20" t="s">
        <v>37</v>
      </c>
      <c r="E19" s="39" t="n">
        <f aca="false">'Finish-Worksheet'!D100*O14</f>
        <v>0.0188050184286555</v>
      </c>
      <c r="F19" s="40" t="n">
        <f aca="false">ROUND(E19*'Finish Input'!G38,0)</f>
        <v>2258</v>
      </c>
      <c r="G19" s="40"/>
      <c r="H19" s="41"/>
      <c r="I19" s="42"/>
      <c r="Q19" s="115" t="n">
        <v>4</v>
      </c>
      <c r="R19" s="109" t="s">
        <v>96</v>
      </c>
      <c r="S19" s="110" t="n">
        <f aca="false">'Finish Input'!F21</f>
        <v>38</v>
      </c>
      <c r="T19" s="111" t="n">
        <f aca="false">IF((S19+T20)&gt;S19,S19,(S19+T20))</f>
        <v>38</v>
      </c>
      <c r="X19" s="109" t="n">
        <f aca="false">IF(T19&gt;0,(T19/S19)*((('Finish-Worksheet'!D17*'Finish Input'!C58)*O14)/O4),0)</f>
        <v>1324.38096</v>
      </c>
    </row>
    <row r="20" customFormat="false" ht="15" hidden="false" customHeight="false" outlineLevel="0" collapsed="false">
      <c r="A20" s="20"/>
      <c r="B20" s="20" t="s">
        <v>38</v>
      </c>
      <c r="E20" s="39" t="n">
        <f aca="false">'Finish-Worksheet'!D107*O14</f>
        <v>0.035113670660907</v>
      </c>
      <c r="F20" s="40" t="n">
        <f aca="false">ROUND(E20*'Finish Input'!G38,0)</f>
        <v>4215</v>
      </c>
      <c r="G20" s="40"/>
      <c r="H20" s="41"/>
      <c r="I20" s="42"/>
      <c r="Q20" s="115" t="n">
        <v>4</v>
      </c>
      <c r="R20" s="109" t="s">
        <v>99</v>
      </c>
      <c r="S20" s="110" t="n">
        <f aca="false">'Finish Input'!G21</f>
        <v>90</v>
      </c>
      <c r="T20" s="111" t="n">
        <f aca="false">IF((S20+T21)&gt;S20,S20,(S20+T21))</f>
        <v>55</v>
      </c>
      <c r="X20" s="109" t="n">
        <f aca="false">IF(T20&gt;0,(T20/S20)*((('Finish-Worksheet'!D27*'Finish Input'!C58)*O14)/O4),0)</f>
        <v>3982.953975</v>
      </c>
    </row>
    <row r="21" customFormat="false" ht="15" hidden="false" customHeight="false" outlineLevel="0" collapsed="false">
      <c r="A21" s="20"/>
      <c r="B21" s="20" t="s">
        <v>39</v>
      </c>
      <c r="E21" s="39" t="n">
        <f aca="false">'Finish-Worksheet'!D112*O14</f>
        <v>0.0141037638214916</v>
      </c>
      <c r="F21" s="40" t="n">
        <f aca="false">ROUND(E21*'Finish Input'!G38,0)</f>
        <v>1693</v>
      </c>
      <c r="G21" s="40"/>
      <c r="H21" s="41"/>
      <c r="I21" s="42"/>
      <c r="Q21" s="115" t="n">
        <v>4</v>
      </c>
      <c r="R21" s="109" t="s">
        <v>101</v>
      </c>
      <c r="S21" s="110" t="n">
        <f aca="false">'Finish Input'!H21</f>
        <v>79</v>
      </c>
      <c r="T21" s="111" t="n">
        <f aca="false">IF((S21+T22)&gt;S21,S21,(S21+T22))</f>
        <v>-35</v>
      </c>
      <c r="X21" s="109" t="n">
        <f aca="false">IF(T21&gt;0,(T21/S21)*((('Finish-Worksheet'!D37*'Finish Input'!C58)*O14)/O4),0)</f>
        <v>0</v>
      </c>
    </row>
    <row r="22" customFormat="false" ht="15" hidden="false" customHeight="false" outlineLevel="0" collapsed="false">
      <c r="A22" s="20"/>
      <c r="B22" s="20" t="s">
        <v>40</v>
      </c>
      <c r="E22" s="39" t="n">
        <f aca="false">'Finish-Worksheet'!D117*O14</f>
        <v>0.00470125460716388</v>
      </c>
      <c r="F22" s="40" t="n">
        <f aca="false">ROUND(E22*'Finish Input'!G38,0)</f>
        <v>564</v>
      </c>
      <c r="G22" s="40"/>
      <c r="H22" s="41"/>
      <c r="I22" s="42"/>
      <c r="Q22" s="115" t="n">
        <v>4</v>
      </c>
      <c r="R22" s="109" t="s">
        <v>103</v>
      </c>
      <c r="S22" s="110" t="n">
        <f aca="false">'Finish Input'!I21</f>
        <v>82</v>
      </c>
      <c r="T22" s="111" t="n">
        <f aca="false">IF((S22+T23)&gt;S22,S22,(S22+T23))</f>
        <v>-114</v>
      </c>
      <c r="X22" s="109" t="n">
        <f aca="false">IF(T22&gt;0,(T22/S22)*((('Finish-Worksheet'!D47*'Finish Input'!C58)*O14)/O4),0)</f>
        <v>0</v>
      </c>
    </row>
    <row r="23" customFormat="false" ht="15" hidden="false" customHeight="false" outlineLevel="0" collapsed="false">
      <c r="A23" s="20"/>
      <c r="B23" s="20" t="s">
        <v>41</v>
      </c>
      <c r="E23" s="39" t="n">
        <f aca="false">'Finish-Worksheet'!D131*O14</f>
        <v>0.113890272445577</v>
      </c>
      <c r="F23" s="40" t="n">
        <f aca="false">ROUND(E23*'Finish Input'!G38,0)</f>
        <v>13672</v>
      </c>
      <c r="G23" s="40"/>
      <c r="H23" s="41"/>
      <c r="I23" s="42"/>
      <c r="Q23" s="115" t="n">
        <v>4</v>
      </c>
      <c r="R23" s="109" t="s">
        <v>105</v>
      </c>
      <c r="S23" s="110" t="n">
        <f aca="false">'Finish Input'!J21</f>
        <v>113</v>
      </c>
      <c r="T23" s="111" t="n">
        <f aca="false">S23-P9</f>
        <v>-196</v>
      </c>
      <c r="X23" s="109" t="n">
        <f aca="false">IF(T23&gt;0,(T23/S23)*((('Finish-Worksheet'!D57*'Finish Input'!C58)*O14)/O4),0)</f>
        <v>0</v>
      </c>
    </row>
    <row r="24" customFormat="false" ht="15" hidden="false" customHeight="false" outlineLevel="0" collapsed="false">
      <c r="A24" s="20"/>
      <c r="B24" s="20" t="s">
        <v>42</v>
      </c>
      <c r="E24" s="55" t="n">
        <f aca="false">'Finish-Worksheet'!D143*O14</f>
        <v>0.0695174518761322</v>
      </c>
      <c r="F24" s="40" t="n">
        <f aca="false">ROUND(E24*'Finish Input'!G38,0)</f>
        <v>8346</v>
      </c>
      <c r="G24" s="56"/>
      <c r="H24" s="44"/>
      <c r="I24" s="42"/>
    </row>
    <row r="25" customFormat="false" ht="15" hidden="false" customHeight="false" outlineLevel="0" collapsed="false">
      <c r="A25" s="20" t="s">
        <v>43</v>
      </c>
      <c r="E25" s="39" t="n">
        <f aca="false">SUM(E13:E24)+E10</f>
        <v>2.02311176238859</v>
      </c>
      <c r="F25" s="40" t="n">
        <f aca="false">SUM(F13:F24)+F10</f>
        <v>242872.794782861</v>
      </c>
      <c r="G25" s="40"/>
      <c r="H25" s="41"/>
      <c r="I25" s="42"/>
    </row>
    <row r="26" customFormat="false" ht="15" hidden="false" customHeight="false" outlineLevel="0" collapsed="false">
      <c r="A26" s="20"/>
      <c r="B26" s="20" t="s">
        <v>44</v>
      </c>
      <c r="E26" s="64" t="n">
        <f aca="false">'Finish-Worksheet'!M159</f>
        <v>0.0265045195869973</v>
      </c>
      <c r="F26" s="56" t="n">
        <f aca="false">ROUND(E26*'Finish Input'!G38,0)</f>
        <v>3182</v>
      </c>
      <c r="G26" s="56"/>
      <c r="H26" s="44"/>
      <c r="I26" s="42"/>
      <c r="K26" s="33"/>
    </row>
    <row r="27" customFormat="false" ht="15.75" hidden="false" customHeight="false" outlineLevel="0" collapsed="false">
      <c r="A27" s="27" t="s">
        <v>45</v>
      </c>
      <c r="C27" s="27"/>
      <c r="E27" s="50" t="n">
        <f aca="false">SUM(E25:E26)</f>
        <v>2.04961628197558</v>
      </c>
      <c r="F27" s="51" t="n">
        <f aca="false">SUM(F25:F26)</f>
        <v>246054.794782861</v>
      </c>
      <c r="G27" s="51"/>
      <c r="H27" s="52"/>
      <c r="I27" s="42"/>
    </row>
    <row r="28" customFormat="false" ht="15" hidden="false" customHeight="false" outlineLevel="0" collapsed="false">
      <c r="A28" s="20"/>
      <c r="B28" s="20"/>
      <c r="C28" s="20"/>
      <c r="E28" s="53"/>
      <c r="F28" s="63"/>
      <c r="G28" s="63"/>
      <c r="H28" s="20"/>
      <c r="I28" s="20"/>
    </row>
    <row r="29" customFormat="false" ht="15.75" hidden="false" customHeight="false" outlineLevel="0" collapsed="false">
      <c r="A29" s="27" t="s">
        <v>46</v>
      </c>
      <c r="B29" s="27"/>
      <c r="C29" s="27"/>
      <c r="E29" s="53"/>
      <c r="F29" s="63"/>
      <c r="G29" s="63"/>
      <c r="H29" s="20"/>
      <c r="I29" s="20"/>
    </row>
    <row r="30" customFormat="false" ht="15" hidden="false" customHeight="true" outlineLevel="0" collapsed="false">
      <c r="A30" s="27" t="s">
        <v>47</v>
      </c>
      <c r="B30" s="27" t="s">
        <v>48</v>
      </c>
      <c r="C30" s="27"/>
      <c r="E30" s="53"/>
      <c r="F30" s="40"/>
      <c r="G30" s="40"/>
      <c r="H30" s="20"/>
      <c r="I30" s="20"/>
    </row>
    <row r="31" customFormat="false" ht="15" hidden="false" customHeight="false" outlineLevel="0" collapsed="false">
      <c r="A31" s="20"/>
      <c r="B31" s="20" t="s">
        <v>49</v>
      </c>
      <c r="E31" s="39" t="n">
        <f aca="false">'Finish-Worksheet'!D181*O14</f>
        <v>0.209864005663795</v>
      </c>
      <c r="F31" s="40" t="n">
        <f aca="false">ROUND(E31*'Finish Input'!G38,0)</f>
        <v>25194</v>
      </c>
      <c r="G31" s="40"/>
      <c r="H31" s="41"/>
      <c r="I31" s="37"/>
    </row>
    <row r="32" customFormat="false" ht="15" hidden="false" customHeight="false" outlineLevel="0" collapsed="false">
      <c r="A32" s="20"/>
      <c r="B32" s="20" t="s">
        <v>50</v>
      </c>
      <c r="E32" s="64" t="n">
        <f aca="false">'Finish-Worksheet'!D188*O14</f>
        <v>0.601948639901263</v>
      </c>
      <c r="F32" s="56" t="n">
        <f aca="false">ROUND(E32*'Finish Input'!G38,0)</f>
        <v>72264</v>
      </c>
      <c r="G32" s="56"/>
      <c r="H32" s="44"/>
      <c r="I32" s="42"/>
    </row>
    <row r="33" customFormat="false" ht="15.75" hidden="false" customHeight="false" outlineLevel="0" collapsed="false">
      <c r="A33" s="27" t="s">
        <v>51</v>
      </c>
      <c r="C33" s="20"/>
      <c r="E33" s="50" t="n">
        <f aca="false">SUM(E31:E32)</f>
        <v>0.811812645565058</v>
      </c>
      <c r="F33" s="51" t="n">
        <f aca="false">SUM(F31:F32)</f>
        <v>97458</v>
      </c>
      <c r="G33" s="51"/>
      <c r="H33" s="41"/>
      <c r="I33" s="42"/>
    </row>
    <row r="34" customFormat="false" ht="15" hidden="false" customHeight="false" outlineLevel="0" collapsed="false">
      <c r="A34" s="20"/>
      <c r="B34" s="20"/>
      <c r="C34" s="20"/>
      <c r="E34" s="53"/>
      <c r="F34" s="63"/>
      <c r="G34" s="63"/>
      <c r="H34" s="20"/>
      <c r="I34" s="65"/>
    </row>
    <row r="35" customFormat="false" ht="15.75" hidden="false" customHeight="false" outlineLevel="0" collapsed="false">
      <c r="A35" s="27" t="s">
        <v>52</v>
      </c>
      <c r="B35" s="27" t="s">
        <v>53</v>
      </c>
      <c r="C35" s="27"/>
      <c r="E35" s="39"/>
      <c r="F35" s="63"/>
      <c r="G35" s="63"/>
      <c r="H35" s="20"/>
      <c r="I35" s="66"/>
    </row>
    <row r="36" customFormat="false" ht="15" hidden="false" customHeight="true" outlineLevel="0" collapsed="false">
      <c r="A36" s="27"/>
      <c r="B36" s="20" t="s">
        <v>54</v>
      </c>
      <c r="C36" s="27"/>
      <c r="E36" s="39" t="n">
        <f aca="false">'Finish-Worksheet'!D201*O14</f>
        <v>0.0129284501697007</v>
      </c>
      <c r="F36" s="40" t="n">
        <f aca="false">ROUND(E36*'Finish Input'!G38,0)</f>
        <v>1552</v>
      </c>
      <c r="G36" s="40"/>
      <c r="H36" s="20"/>
      <c r="I36" s="37"/>
    </row>
    <row r="37" customFormat="false" ht="15" hidden="false" customHeight="false" outlineLevel="0" collapsed="false">
      <c r="A37" s="20"/>
      <c r="B37" s="20" t="s">
        <v>55</v>
      </c>
      <c r="E37" s="39" t="n">
        <f aca="false">'Finish-Worksheet'!D210*O14</f>
        <v>0.0881720301573585</v>
      </c>
      <c r="F37" s="40" t="n">
        <f aca="false">ROUND(E37*'Finish Input'!G38,0)</f>
        <v>10585</v>
      </c>
      <c r="G37" s="40"/>
      <c r="H37" s="41"/>
      <c r="I37" s="42"/>
    </row>
    <row r="38" customFormat="false" ht="15" hidden="false" customHeight="false" outlineLevel="0" collapsed="false">
      <c r="A38" s="20"/>
      <c r="B38" s="20" t="s">
        <v>56</v>
      </c>
      <c r="E38" s="64" t="n">
        <f aca="false">'Finish-Worksheet'!D218*O14</f>
        <v>0.151741219641777</v>
      </c>
      <c r="F38" s="56" t="n">
        <f aca="false">ROUND(E38*'Finish Input'!G38,0)</f>
        <v>18216</v>
      </c>
      <c r="G38" s="56"/>
      <c r="H38" s="41"/>
      <c r="I38" s="42"/>
    </row>
    <row r="39" customFormat="false" ht="15.75" hidden="false" customHeight="false" outlineLevel="0" collapsed="false">
      <c r="A39" s="27" t="s">
        <v>57</v>
      </c>
      <c r="C39" s="20"/>
      <c r="E39" s="67" t="n">
        <f aca="false">SUM(E36:E38)</f>
        <v>0.252841699968836</v>
      </c>
      <c r="F39" s="68" t="n">
        <f aca="false">SUM(F36:F38)</f>
        <v>30353</v>
      </c>
      <c r="G39" s="68"/>
      <c r="H39" s="44"/>
      <c r="I39" s="42"/>
    </row>
    <row r="40" customFormat="false" ht="15.75" hidden="false" customHeight="false" outlineLevel="0" collapsed="false">
      <c r="A40" s="27" t="s">
        <v>58</v>
      </c>
      <c r="C40" s="27"/>
      <c r="E40" s="50" t="n">
        <f aca="false">E33+E39</f>
        <v>1.06465434553389</v>
      </c>
      <c r="F40" s="51" t="n">
        <f aca="false">F33+F39</f>
        <v>127811</v>
      </c>
      <c r="G40" s="51"/>
      <c r="H40" s="41"/>
      <c r="I40" s="42"/>
    </row>
    <row r="41" customFormat="false" ht="15" hidden="false" customHeight="false" outlineLevel="0" collapsed="false">
      <c r="A41" s="20"/>
      <c r="B41" s="20"/>
      <c r="C41" s="20"/>
      <c r="E41" s="53"/>
      <c r="F41" s="63"/>
      <c r="G41" s="63"/>
      <c r="H41" s="20"/>
      <c r="I41" s="20"/>
    </row>
    <row r="42" customFormat="false" ht="15.75" hidden="false" customHeight="false" outlineLevel="0" collapsed="false">
      <c r="A42" s="27" t="s">
        <v>59</v>
      </c>
      <c r="C42" s="20"/>
      <c r="E42" s="53"/>
      <c r="F42" s="63"/>
      <c r="G42" s="63"/>
      <c r="H42" s="20"/>
      <c r="I42" s="20"/>
    </row>
    <row r="43" customFormat="false" ht="15" hidden="false" customHeight="true" outlineLevel="0" collapsed="false">
      <c r="A43" s="20"/>
      <c r="B43" s="70" t="s">
        <v>60</v>
      </c>
      <c r="C43" s="20"/>
      <c r="D43" s="20"/>
      <c r="E43" s="39" t="n">
        <f aca="false">'Finish-Worksheet'!D225*O14</f>
        <v>0.391144383316034</v>
      </c>
      <c r="F43" s="40" t="n">
        <f aca="false">ROUND(E43*'Finish Input'!G38,0)</f>
        <v>46957</v>
      </c>
      <c r="G43" s="40"/>
      <c r="H43" s="44"/>
      <c r="I43" s="65"/>
      <c r="K43" s="69"/>
      <c r="L43" s="69"/>
    </row>
    <row r="44" customFormat="false" ht="15" hidden="false" customHeight="false" outlineLevel="0" collapsed="false">
      <c r="A44" s="20"/>
      <c r="B44" s="70"/>
      <c r="C44" s="20"/>
      <c r="D44" s="20"/>
      <c r="E44" s="71"/>
      <c r="F44" s="72"/>
      <c r="G44" s="72"/>
      <c r="H44" s="44"/>
      <c r="I44" s="37"/>
    </row>
    <row r="45" customFormat="false" ht="15.75" hidden="false" customHeight="false" outlineLevel="0" collapsed="false">
      <c r="A45" s="73" t="s">
        <v>110</v>
      </c>
      <c r="B45" s="74"/>
      <c r="C45" s="73"/>
      <c r="D45" s="74"/>
      <c r="E45" s="75" t="n">
        <f aca="false">E27+E40+E43</f>
        <v>3.50541501082551</v>
      </c>
      <c r="F45" s="76" t="n">
        <f aca="false">F27+F40+SUM(F43:F43)</f>
        <v>420822.794782861</v>
      </c>
      <c r="G45" s="76"/>
      <c r="H45" s="77"/>
      <c r="I45" s="42"/>
    </row>
    <row r="46" customFormat="false" ht="8.1" hidden="false" customHeight="true" outlineLevel="0" collapsed="false">
      <c r="A46" s="73"/>
      <c r="B46" s="74"/>
      <c r="C46" s="73"/>
      <c r="D46" s="74"/>
      <c r="E46" s="75"/>
      <c r="F46" s="76"/>
      <c r="G46" s="76"/>
      <c r="H46" s="77"/>
      <c r="I46" s="66"/>
    </row>
    <row r="47" customFormat="false" ht="15.75" hidden="true" customHeight="false" outlineLevel="0" collapsed="false">
      <c r="A47" s="73"/>
      <c r="B47" s="74"/>
      <c r="C47" s="73"/>
      <c r="D47" s="74"/>
      <c r="E47" s="75"/>
      <c r="F47" s="76"/>
      <c r="G47" s="76"/>
      <c r="H47" s="77"/>
      <c r="I47" s="66"/>
    </row>
    <row r="48" customFormat="false" ht="15.75" hidden="true" customHeight="true" outlineLevel="0" collapsed="false">
      <c r="A48" s="73"/>
      <c r="B48" s="74"/>
      <c r="C48" s="73"/>
      <c r="D48" s="74"/>
      <c r="E48" s="75"/>
      <c r="F48" s="76"/>
      <c r="G48" s="76"/>
      <c r="H48" s="77"/>
      <c r="I48" s="77"/>
    </row>
    <row r="49" s="109" customFormat="true" ht="15.75" hidden="true" customHeight="true" outlineLevel="0" collapsed="false">
      <c r="A49" s="124" t="s">
        <v>62</v>
      </c>
      <c r="B49" s="124"/>
      <c r="C49" s="124"/>
      <c r="D49" s="124"/>
      <c r="E49" s="124"/>
      <c r="F49" s="124"/>
      <c r="G49" s="124"/>
      <c r="H49" s="124"/>
      <c r="I49" s="124"/>
      <c r="S49" s="110"/>
      <c r="T49" s="111"/>
    </row>
    <row r="50" s="109" customFormat="true" ht="8.1" hidden="true" customHeight="true" outlineLevel="0" collapsed="false">
      <c r="A50" s="125"/>
      <c r="B50" s="125"/>
      <c r="C50" s="125"/>
      <c r="E50" s="126"/>
      <c r="F50" s="125"/>
      <c r="G50" s="125"/>
      <c r="H50" s="125"/>
      <c r="I50" s="125"/>
      <c r="S50" s="110"/>
      <c r="T50" s="111"/>
    </row>
    <row r="51" s="109" customFormat="true" ht="15.75" hidden="true" customHeight="true" outlineLevel="0" collapsed="false">
      <c r="A51" s="126" t="s">
        <v>63</v>
      </c>
      <c r="B51" s="127"/>
      <c r="C51" s="128"/>
      <c r="D51" s="128"/>
      <c r="E51" s="129" t="s">
        <v>64</v>
      </c>
      <c r="F51" s="130" t="s">
        <v>17</v>
      </c>
      <c r="G51" s="125"/>
      <c r="H51" s="125"/>
      <c r="I51" s="125"/>
      <c r="S51" s="110"/>
      <c r="T51" s="111"/>
    </row>
    <row r="52" s="109" customFormat="true" ht="15.75" hidden="true" customHeight="true" outlineLevel="0" collapsed="false">
      <c r="A52" s="127"/>
      <c r="B52" s="128" t="s">
        <v>65</v>
      </c>
      <c r="C52" s="128"/>
      <c r="D52" s="128"/>
      <c r="E52" s="131" t="n">
        <f aca="false">'Finish Input'!F11</f>
        <v>4.95</v>
      </c>
      <c r="G52" s="125"/>
      <c r="H52" s="125"/>
      <c r="I52" s="132"/>
      <c r="S52" s="110"/>
      <c r="T52" s="111"/>
    </row>
    <row r="53" s="109" customFormat="true" ht="15.75" hidden="true" customHeight="true" outlineLevel="0" collapsed="false">
      <c r="A53" s="127"/>
      <c r="B53" s="128" t="s">
        <v>111</v>
      </c>
      <c r="C53" s="128"/>
      <c r="D53" s="128"/>
      <c r="E53" s="133" t="n">
        <f aca="false">'Finish Input'!J18</f>
        <v>2</v>
      </c>
      <c r="G53" s="125"/>
      <c r="H53" s="125"/>
      <c r="I53" s="132"/>
      <c r="S53" s="110"/>
      <c r="T53" s="111"/>
    </row>
    <row r="54" s="109" customFormat="true" ht="15.75" hidden="true" customHeight="true" outlineLevel="0" collapsed="false">
      <c r="A54" s="127"/>
      <c r="B54" s="128" t="s">
        <v>112</v>
      </c>
      <c r="C54" s="128"/>
      <c r="D54" s="128"/>
      <c r="E54" s="134" t="n">
        <f aca="false">'Finish Input'!H12</f>
        <v>100</v>
      </c>
      <c r="G54" s="125"/>
      <c r="H54" s="125"/>
      <c r="I54" s="132"/>
      <c r="S54" s="110"/>
      <c r="T54" s="111"/>
    </row>
    <row r="55" s="109" customFormat="true" ht="15.75" hidden="true" customHeight="true" outlineLevel="0" collapsed="false">
      <c r="A55" s="127"/>
      <c r="B55" s="128" t="s">
        <v>68</v>
      </c>
      <c r="C55" s="128"/>
      <c r="D55" s="128"/>
      <c r="E55" s="135" t="n">
        <f aca="false">'Finish Input'!E12</f>
        <v>0</v>
      </c>
      <c r="G55" s="125"/>
      <c r="H55" s="125"/>
      <c r="I55" s="132"/>
      <c r="S55" s="110"/>
      <c r="T55" s="111"/>
    </row>
    <row r="56" s="109" customFormat="true" ht="15.75" hidden="true" customHeight="true" outlineLevel="0" collapsed="false">
      <c r="A56" s="127"/>
      <c r="B56" s="136" t="s">
        <v>69</v>
      </c>
      <c r="C56" s="128"/>
      <c r="D56" s="128"/>
      <c r="E56" s="137" t="n">
        <f aca="false">((E52+E55)*(E53*(E54/100))/E53)</f>
        <v>4.95</v>
      </c>
      <c r="F56" s="138" t="n">
        <f aca="false">ROUND(E56*'Finish Input'!G38,0)</f>
        <v>594245</v>
      </c>
      <c r="G56" s="125"/>
      <c r="H56" s="125"/>
      <c r="I56" s="132"/>
      <c r="S56" s="110"/>
      <c r="T56" s="111"/>
    </row>
    <row r="57" s="109" customFormat="true" ht="8.1" hidden="true" customHeight="true" outlineLevel="0" collapsed="false">
      <c r="A57" s="127"/>
      <c r="B57" s="136"/>
      <c r="C57" s="128"/>
      <c r="D57" s="128"/>
      <c r="E57" s="137"/>
      <c r="G57" s="125"/>
      <c r="H57" s="125"/>
      <c r="I57" s="125"/>
      <c r="S57" s="110"/>
      <c r="T57" s="111"/>
    </row>
    <row r="58" s="109" customFormat="true" ht="15.75" hidden="true" customHeight="true" outlineLevel="0" collapsed="false">
      <c r="A58" s="139" t="s">
        <v>70</v>
      </c>
      <c r="B58" s="140"/>
      <c r="C58" s="128"/>
      <c r="D58" s="128"/>
      <c r="E58" s="137"/>
      <c r="G58" s="125"/>
      <c r="H58" s="125"/>
      <c r="I58" s="125"/>
      <c r="S58" s="110"/>
      <c r="T58" s="111"/>
    </row>
    <row r="59" s="109" customFormat="true" ht="15.75" hidden="true" customHeight="true" outlineLevel="0" collapsed="false">
      <c r="A59" s="127"/>
      <c r="B59" s="136" t="s">
        <v>71</v>
      </c>
      <c r="C59" s="128"/>
      <c r="D59" s="128"/>
      <c r="E59" s="141" t="n">
        <f aca="false">SUM(E56-E27)</f>
        <v>2.90038371802442</v>
      </c>
      <c r="F59" s="142" t="n">
        <f aca="false">ROUND(E59*'Finish Input'!G38,0)</f>
        <v>348190</v>
      </c>
      <c r="G59" s="125"/>
      <c r="H59" s="125"/>
      <c r="I59" s="132"/>
      <c r="S59" s="110"/>
      <c r="T59" s="111"/>
    </row>
    <row r="60" s="109" customFormat="true" ht="15.75" hidden="true" customHeight="true" outlineLevel="0" collapsed="false">
      <c r="A60" s="127"/>
      <c r="B60" s="136" t="s">
        <v>72</v>
      </c>
      <c r="C60" s="128"/>
      <c r="D60" s="128"/>
      <c r="E60" s="141" t="n">
        <f aca="false">SUM(E56-E27-E43)</f>
        <v>2.50923933470838</v>
      </c>
      <c r="F60" s="142" t="n">
        <f aca="false">ROUND(E60*'Finish Input'!G38,0)</f>
        <v>301233</v>
      </c>
      <c r="G60" s="125"/>
      <c r="H60" s="125"/>
      <c r="I60" s="132"/>
      <c r="S60" s="110"/>
      <c r="T60" s="111"/>
    </row>
    <row r="61" s="109" customFormat="true" ht="15.75" hidden="true" customHeight="true" outlineLevel="0" collapsed="false">
      <c r="A61" s="127"/>
      <c r="B61" s="140" t="s">
        <v>73</v>
      </c>
      <c r="C61" s="128"/>
      <c r="D61" s="128"/>
      <c r="E61" s="143" t="n">
        <f aca="false">SUM(E56-E45)</f>
        <v>1.44458498917449</v>
      </c>
      <c r="F61" s="144" t="n">
        <f aca="false">ROUND(E61*'Finish Input'!G38,0)</f>
        <v>173422</v>
      </c>
      <c r="G61" s="125"/>
      <c r="H61" s="125"/>
      <c r="I61" s="132"/>
      <c r="S61" s="110"/>
      <c r="T61" s="111"/>
    </row>
    <row r="62" s="109" customFormat="true" ht="7.5" hidden="true" customHeight="true" outlineLevel="0" collapsed="false">
      <c r="A62" s="127"/>
      <c r="B62" s="136"/>
      <c r="C62" s="128"/>
      <c r="D62" s="128"/>
      <c r="E62" s="143"/>
      <c r="F62" s="144"/>
      <c r="G62" s="125"/>
      <c r="H62" s="125"/>
      <c r="I62" s="132"/>
      <c r="S62" s="110"/>
      <c r="T62" s="111"/>
    </row>
    <row r="63" s="109" customFormat="true" ht="15.75" hidden="true" customHeight="true" outlineLevel="0" collapsed="false">
      <c r="A63" s="140" t="s">
        <v>74</v>
      </c>
      <c r="C63" s="128"/>
      <c r="D63" s="128"/>
      <c r="E63" s="145" t="n">
        <f aca="false">SUM(E27/E56)</f>
        <v>0.414063895348603</v>
      </c>
      <c r="G63" s="146"/>
      <c r="H63" s="125"/>
      <c r="I63" s="132"/>
      <c r="S63" s="110"/>
      <c r="T63" s="111"/>
    </row>
    <row r="64" s="109" customFormat="true" ht="8.1" hidden="true" customHeight="true" outlineLevel="0" collapsed="false">
      <c r="A64" s="127"/>
      <c r="B64" s="128"/>
      <c r="C64" s="128"/>
      <c r="D64" s="128"/>
      <c r="E64" s="127"/>
      <c r="G64" s="147"/>
      <c r="H64" s="125"/>
      <c r="I64" s="148"/>
      <c r="S64" s="110"/>
      <c r="T64" s="111"/>
    </row>
    <row r="65" s="109" customFormat="true" ht="15.75" hidden="true" customHeight="true" outlineLevel="0" collapsed="false">
      <c r="A65" s="139" t="s">
        <v>75</v>
      </c>
      <c r="B65" s="128"/>
      <c r="C65" s="128"/>
      <c r="D65" s="128"/>
      <c r="E65" s="146" t="s">
        <v>76</v>
      </c>
      <c r="F65" s="130" t="s">
        <v>17</v>
      </c>
      <c r="G65" s="147"/>
      <c r="H65" s="125"/>
      <c r="I65" s="148"/>
      <c r="S65" s="110"/>
      <c r="T65" s="111"/>
    </row>
    <row r="66" s="109" customFormat="true" ht="15.75" hidden="true" customHeight="true" outlineLevel="0" collapsed="false">
      <c r="A66" s="127"/>
      <c r="B66" s="136" t="s">
        <v>77</v>
      </c>
      <c r="C66" s="136"/>
      <c r="D66" s="136"/>
      <c r="E66" s="147" t="n">
        <f aca="false">E27/((E53*(E54/100))/E53)</f>
        <v>2.04961628197558</v>
      </c>
      <c r="F66" s="142" t="n">
        <f aca="false">ROUND(E66*'Finish Input'!G38,0)</f>
        <v>246056</v>
      </c>
      <c r="G66" s="147"/>
      <c r="H66" s="125"/>
      <c r="I66" s="132"/>
      <c r="S66" s="110"/>
      <c r="T66" s="111"/>
    </row>
    <row r="67" s="109" customFormat="true" ht="15.75" hidden="true" customHeight="true" outlineLevel="0" collapsed="false">
      <c r="A67" s="127"/>
      <c r="B67" s="136" t="s">
        <v>78</v>
      </c>
      <c r="C67" s="136"/>
      <c r="D67" s="136"/>
      <c r="E67" s="147" t="n">
        <f aca="false">(E27+E43)/((E53*(E54/100))/E53)</f>
        <v>2.44076066529162</v>
      </c>
      <c r="F67" s="142" t="n">
        <f aca="false">ROUND(E67*'Finish Input'!G38,0)</f>
        <v>293012</v>
      </c>
      <c r="G67" s="149"/>
      <c r="H67" s="149"/>
      <c r="I67" s="132"/>
      <c r="S67" s="110"/>
      <c r="T67" s="111"/>
    </row>
    <row r="68" s="109" customFormat="true" ht="15.75" hidden="true" customHeight="true" outlineLevel="0" collapsed="false">
      <c r="A68" s="127"/>
      <c r="B68" s="140" t="s">
        <v>79</v>
      </c>
      <c r="C68" s="136"/>
      <c r="D68" s="136"/>
      <c r="E68" s="150" t="n">
        <f aca="false">E45/((E53*(E54/100))/E53)</f>
        <v>3.50541501082551</v>
      </c>
      <c r="F68" s="142" t="n">
        <f aca="false">ROUND(E68*'Finish Input'!G38,0)</f>
        <v>420824</v>
      </c>
      <c r="G68" s="151"/>
      <c r="H68" s="151"/>
      <c r="I68" s="132"/>
      <c r="J68" s="114"/>
      <c r="K68" s="114"/>
      <c r="S68" s="110"/>
      <c r="T68" s="111"/>
    </row>
    <row r="69" s="109" customFormat="true" ht="7.5" hidden="true" customHeight="true" outlineLevel="0" collapsed="false">
      <c r="A69" s="125"/>
      <c r="B69" s="125"/>
      <c r="C69" s="125"/>
      <c r="D69" s="125"/>
      <c r="E69" s="125"/>
      <c r="F69" s="125"/>
      <c r="G69" s="125"/>
      <c r="H69" s="125"/>
      <c r="I69" s="125"/>
      <c r="S69" s="110"/>
      <c r="T69" s="111"/>
    </row>
    <row r="70" s="109" customFormat="true" ht="15.75" hidden="true" customHeight="false" outlineLevel="0" collapsed="false">
      <c r="A70" s="152" t="s">
        <v>80</v>
      </c>
      <c r="E70" s="153"/>
      <c r="F70" s="154" t="n">
        <f aca="false">((F61+F26+F39)-F43)/('Finish Input'!H66+'Finish Input'!H73+'Finish Input'!H76+'Finish Input'!H81+('Finish Input'!F16*'Finish Input'!F10))</f>
        <v>0.0921691903743106</v>
      </c>
      <c r="I70" s="132"/>
      <c r="S70" s="110"/>
      <c r="T70" s="111"/>
    </row>
    <row r="71" s="109" customFormat="true" ht="15.75" hidden="true" customHeight="false" outlineLevel="0" collapsed="false">
      <c r="A71" s="152" t="s">
        <v>81</v>
      </c>
      <c r="E71" s="153"/>
      <c r="F71" s="154" t="n">
        <f aca="false">(F56-F45)/F45</f>
        <v>0.412102688749604</v>
      </c>
      <c r="I71" s="132"/>
      <c r="S71" s="110"/>
      <c r="T71" s="111"/>
    </row>
    <row r="72" customFormat="false" ht="8.1" hidden="false" customHeight="true" outlineLevel="0" collapsed="false"/>
    <row r="73" customFormat="false" ht="15" hidden="false" customHeight="true" outlineLevel="0" collapsed="false">
      <c r="A73" s="108" t="s">
        <v>82</v>
      </c>
      <c r="B73" s="108"/>
      <c r="C73" s="108"/>
      <c r="D73" s="108"/>
      <c r="E73" s="108"/>
      <c r="F73" s="108"/>
      <c r="G73" s="108"/>
      <c r="H73" s="108"/>
      <c r="I73" s="108"/>
      <c r="J73" s="108"/>
    </row>
    <row r="74" customFormat="false" ht="15" hidden="false" customHeight="false" outlineLevel="0" collapsed="false">
      <c r="A74" s="108"/>
      <c r="B74" s="108"/>
      <c r="C74" s="108"/>
      <c r="D74" s="108"/>
      <c r="E74" s="108"/>
      <c r="F74" s="108"/>
      <c r="G74" s="108"/>
      <c r="H74" s="108"/>
      <c r="I74" s="108"/>
      <c r="J74" s="108"/>
    </row>
    <row r="75" customFormat="false" ht="15" hidden="false" customHeight="false" outlineLevel="0" collapsed="false">
      <c r="A75" s="108"/>
      <c r="B75" s="108"/>
      <c r="C75" s="108"/>
      <c r="D75" s="108"/>
      <c r="E75" s="108"/>
      <c r="F75" s="108"/>
      <c r="G75" s="108"/>
      <c r="H75" s="108"/>
      <c r="I75" s="108"/>
      <c r="J75" s="108"/>
    </row>
  </sheetData>
  <sheetProtection sheet="true" password="c6a6"/>
  <mergeCells count="4">
    <mergeCell ref="A1:J1"/>
    <mergeCell ref="A2:J2"/>
    <mergeCell ref="A49:I49"/>
    <mergeCell ref="A73:J75"/>
  </mergeCells>
  <printOptions headings="false" gridLines="false" gridLinesSet="true" horizontalCentered="false" verticalCentered="false"/>
  <pageMargins left="1.14166666666667" right="0.7875" top="0.970138888888889" bottom="0.984027777777778" header="0.511805555555556" footer="0.511805555555556"/>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L&amp;9Guidelines: Aquaculture Production Costs&amp;R&amp;10&amp;P</oddHeader>
    <oddFooter>&amp;RManitoba Agriculture, Farm Manage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8.90234375" defaultRowHeight="15" zeroHeight="false" outlineLevelRow="0" outlineLevelCol="0"/>
  <cols>
    <col collapsed="false" customWidth="true" hidden="false" outlineLevel="0" max="1" min="1" style="155" width="1.65"/>
    <col collapsed="false" customWidth="true" hidden="false" outlineLevel="0" max="2" min="2" style="155" width="28.55"/>
    <col collapsed="false" customWidth="true" hidden="false" outlineLevel="0" max="7" min="3" style="155" width="10.77"/>
    <col collapsed="false" customWidth="true" hidden="false" outlineLevel="0" max="10" min="8" style="155" width="7.99"/>
  </cols>
  <sheetData>
    <row r="1" customFormat="false" ht="18" hidden="false" customHeight="false" outlineLevel="0" collapsed="false">
      <c r="A1" s="156" t="s">
        <v>113</v>
      </c>
      <c r="B1" s="156"/>
      <c r="C1" s="156"/>
      <c r="D1" s="156"/>
      <c r="E1" s="156"/>
      <c r="F1" s="156"/>
      <c r="G1" s="156"/>
      <c r="H1" s="157"/>
      <c r="I1" s="157"/>
      <c r="J1" s="157"/>
      <c r="K1" s="157"/>
    </row>
    <row r="2" customFormat="false" ht="15.75" hidden="true" customHeight="false" outlineLevel="0" collapsed="false">
      <c r="A2" s="158" t="s">
        <v>114</v>
      </c>
      <c r="C2" s="159"/>
      <c r="D2" s="159"/>
      <c r="E2" s="159"/>
      <c r="F2" s="159"/>
      <c r="G2" s="159"/>
      <c r="H2" s="159"/>
      <c r="I2" s="159"/>
      <c r="J2" s="159"/>
    </row>
    <row r="3" customFormat="false" ht="15.75" hidden="true" customHeight="false" outlineLevel="0" collapsed="false">
      <c r="A3" s="158"/>
      <c r="B3" s="155" t="s">
        <v>115</v>
      </c>
      <c r="C3" s="159" t="n">
        <f aca="false">'Steady State Summary'!E10</f>
        <v>2.07903576280367</v>
      </c>
      <c r="D3" s="159" t="e">
        <f aca="false">#REF!</f>
        <v>#REF!</v>
      </c>
      <c r="E3" s="159"/>
      <c r="F3" s="159"/>
      <c r="G3" s="159"/>
      <c r="H3" s="159"/>
      <c r="I3" s="159"/>
      <c r="J3" s="159"/>
    </row>
    <row r="4" customFormat="false" ht="15.75" hidden="true" customHeight="false" outlineLevel="0" collapsed="false">
      <c r="A4" s="158"/>
      <c r="B4" s="155" t="s">
        <v>116</v>
      </c>
      <c r="C4" s="159" t="n">
        <f aca="false">'Steady State Summary'!E13</f>
        <v>0.213551967411518</v>
      </c>
      <c r="D4" s="159" t="e">
        <f aca="false">#REF!</f>
        <v>#REF!</v>
      </c>
      <c r="E4" s="159"/>
      <c r="F4" s="159"/>
      <c r="G4" s="159"/>
      <c r="H4" s="159"/>
      <c r="I4" s="159"/>
      <c r="J4" s="159"/>
    </row>
    <row r="5" customFormat="false" ht="15.75" hidden="true" customHeight="false" outlineLevel="0" collapsed="false">
      <c r="A5" s="158"/>
      <c r="B5" s="155" t="s">
        <v>117</v>
      </c>
      <c r="C5" s="160" t="n">
        <f aca="false">SUM('Steady State Summary'!E28-'Steady State Summary'!E13-'Steady State Summary'!E10)</f>
        <v>1.02857315031268</v>
      </c>
      <c r="D5" s="160" t="e">
        <f aca="false">SUM(#REF!-#REF!-#REF!)</f>
        <v>#REF!</v>
      </c>
      <c r="E5" s="159"/>
      <c r="F5" s="159"/>
      <c r="G5" s="159"/>
      <c r="H5" s="159"/>
      <c r="I5" s="159"/>
      <c r="J5" s="159"/>
    </row>
    <row r="6" customFormat="false" ht="15.75" hidden="true" customHeight="false" outlineLevel="0" collapsed="false">
      <c r="A6" s="158"/>
      <c r="B6" s="161" t="s">
        <v>118</v>
      </c>
      <c r="C6" s="159" t="n">
        <f aca="false">SUM(C3:C5)</f>
        <v>3.32116088052787</v>
      </c>
      <c r="D6" s="159" t="e">
        <f aca="false">SUM(D3:D5)</f>
        <v>#REF!</v>
      </c>
      <c r="E6" s="159"/>
      <c r="F6" s="159"/>
      <c r="G6" s="159"/>
      <c r="H6" s="159"/>
      <c r="I6" s="159"/>
      <c r="J6" s="159"/>
    </row>
    <row r="7" customFormat="false" ht="15.75" hidden="true" customHeight="false" outlineLevel="0" collapsed="false">
      <c r="A7" s="162" t="s">
        <v>119</v>
      </c>
      <c r="C7" s="159" t="n">
        <f aca="false">'Steady State Summary'!E41</f>
        <v>0.943201058543377</v>
      </c>
      <c r="D7" s="159" t="e">
        <f aca="false">#REF!</f>
        <v>#REF!</v>
      </c>
      <c r="E7" s="159"/>
      <c r="F7" s="159"/>
      <c r="G7" s="159"/>
      <c r="H7" s="159"/>
      <c r="I7" s="159"/>
      <c r="J7" s="159"/>
    </row>
    <row r="8" customFormat="false" ht="15.75" hidden="true" customHeight="false" outlineLevel="0" collapsed="false">
      <c r="A8" s="162" t="s">
        <v>59</v>
      </c>
      <c r="C8" s="163" t="n">
        <f aca="false">'Steady State Summary'!E44</f>
        <v>0.34652354347173</v>
      </c>
      <c r="D8" s="163" t="e">
        <f aca="false">#REF!</f>
        <v>#REF!</v>
      </c>
      <c r="E8" s="159"/>
      <c r="F8" s="159"/>
      <c r="G8" s="159"/>
      <c r="H8" s="159"/>
      <c r="I8" s="159"/>
      <c r="J8" s="159"/>
    </row>
    <row r="9" customFormat="false" ht="15.75" hidden="true" customHeight="false" outlineLevel="0" collapsed="false">
      <c r="A9" s="162" t="s">
        <v>79</v>
      </c>
      <c r="C9" s="159" t="n">
        <f aca="false">SUM(C6:C8)</f>
        <v>4.61088548254297</v>
      </c>
      <c r="D9" s="159" t="e">
        <f aca="false">SUM(D6:D8)</f>
        <v>#REF!</v>
      </c>
      <c r="E9" s="159"/>
      <c r="F9" s="159"/>
      <c r="G9" s="159"/>
      <c r="H9" s="159"/>
      <c r="I9" s="159"/>
      <c r="J9" s="159"/>
    </row>
    <row r="10" customFormat="false" ht="15.75" hidden="true" customHeight="false" outlineLevel="0" collapsed="false">
      <c r="A10" s="162"/>
      <c r="C10" s="159"/>
      <c r="D10" s="159"/>
      <c r="E10" s="159"/>
      <c r="F10" s="159"/>
      <c r="G10" s="159"/>
      <c r="H10" s="159"/>
      <c r="I10" s="159"/>
      <c r="J10" s="159"/>
    </row>
    <row r="11" customFormat="false" ht="18" hidden="true" customHeight="false" outlineLevel="0" collapsed="false">
      <c r="A11" s="79" t="s">
        <v>63</v>
      </c>
      <c r="B11" s="80"/>
      <c r="C11" s="164"/>
      <c r="D11" s="165"/>
      <c r="E11" s="165"/>
      <c r="F11" s="165"/>
      <c r="G11" s="165"/>
      <c r="H11" s="165"/>
      <c r="I11" s="164"/>
      <c r="J11" s="165"/>
    </row>
    <row r="12" customFormat="false" ht="18" hidden="true" customHeight="false" outlineLevel="0" collapsed="false">
      <c r="A12" s="80"/>
      <c r="B12" s="81" t="s">
        <v>120</v>
      </c>
      <c r="C12" s="166" t="n">
        <f aca="false">'Finish Input'!F11</f>
        <v>4.95</v>
      </c>
      <c r="D12" s="166" t="n">
        <f aca="false">'Finish Input'!F11</f>
        <v>4.95</v>
      </c>
      <c r="E12" s="167"/>
      <c r="F12" s="167"/>
      <c r="G12" s="167"/>
      <c r="H12" s="167"/>
      <c r="I12" s="167"/>
      <c r="J12" s="167"/>
    </row>
    <row r="13" customFormat="false" ht="7.5" hidden="false" customHeight="true" outlineLevel="0" collapsed="false">
      <c r="A13" s="80"/>
      <c r="B13" s="81"/>
      <c r="C13" s="166"/>
      <c r="D13" s="166"/>
      <c r="E13" s="167"/>
      <c r="F13" s="167"/>
      <c r="G13" s="167"/>
      <c r="H13" s="167"/>
      <c r="I13" s="167"/>
      <c r="J13" s="167"/>
    </row>
    <row r="14" customFormat="false" ht="8.1" hidden="false" customHeight="true" outlineLevel="0" collapsed="false">
      <c r="A14" s="168"/>
      <c r="B14" s="168"/>
      <c r="C14" s="169"/>
      <c r="D14" s="169"/>
      <c r="E14" s="169"/>
      <c r="F14" s="169"/>
      <c r="G14" s="169"/>
      <c r="H14" s="170"/>
      <c r="I14" s="170"/>
      <c r="J14" s="170"/>
    </row>
    <row r="15" customFormat="false" ht="18" hidden="false" customHeight="false" outlineLevel="0" collapsed="false">
      <c r="A15" s="171" t="s">
        <v>121</v>
      </c>
      <c r="B15" s="171"/>
      <c r="C15" s="171"/>
      <c r="D15" s="171"/>
      <c r="E15" s="171"/>
      <c r="F15" s="171"/>
      <c r="G15" s="171"/>
      <c r="H15" s="164"/>
      <c r="I15" s="172"/>
      <c r="J15" s="172"/>
    </row>
    <row r="16" customFormat="false" ht="7.5" hidden="false" customHeight="true" outlineLevel="0" collapsed="false">
      <c r="A16" s="173"/>
      <c r="B16" s="173"/>
      <c r="C16" s="170"/>
      <c r="D16" s="170"/>
      <c r="E16" s="170"/>
      <c r="F16" s="170"/>
      <c r="G16" s="170"/>
      <c r="H16" s="170"/>
      <c r="I16" s="170"/>
      <c r="J16" s="170"/>
    </row>
    <row r="17" customFormat="false" ht="15" hidden="false" customHeight="false" outlineLevel="0" collapsed="false">
      <c r="A17" s="174"/>
    </row>
    <row r="18" customFormat="false" ht="15" hidden="false" customHeight="false" outlineLevel="0" collapsed="false">
      <c r="A18" s="174"/>
    </row>
    <row r="19" customFormat="false" ht="8.1" hidden="false" customHeight="true" outlineLevel="0" collapsed="false">
      <c r="A19" s="168"/>
      <c r="B19" s="168"/>
      <c r="C19" s="169"/>
      <c r="D19" s="169"/>
      <c r="E19" s="169"/>
      <c r="F19" s="169"/>
      <c r="G19" s="169"/>
      <c r="H19" s="170"/>
      <c r="I19" s="170"/>
      <c r="J19" s="170"/>
    </row>
    <row r="20" customFormat="false" ht="18" hidden="false" customHeight="false" outlineLevel="0" collapsed="false">
      <c r="A20" s="171" t="s">
        <v>122</v>
      </c>
      <c r="B20" s="171"/>
      <c r="C20" s="171"/>
      <c r="D20" s="171"/>
      <c r="E20" s="171"/>
      <c r="F20" s="171"/>
      <c r="G20" s="171"/>
      <c r="H20" s="164"/>
      <c r="I20" s="172"/>
      <c r="J20" s="172"/>
    </row>
    <row r="21" customFormat="false" ht="15" hidden="false" customHeight="false" outlineLevel="0" collapsed="false">
      <c r="A21" s="174"/>
    </row>
    <row r="22" customFormat="false" ht="15" hidden="false" customHeight="false" outlineLevel="0" collapsed="false">
      <c r="A22" s="174"/>
    </row>
    <row r="23" customFormat="false" ht="15" hidden="false" customHeight="false" outlineLevel="0" collapsed="false">
      <c r="A23" s="174"/>
    </row>
    <row r="24" customFormat="false" ht="15" hidden="false" customHeight="false" outlineLevel="0" collapsed="false">
      <c r="A24" s="174"/>
    </row>
    <row r="25" customFormat="false" ht="7.5" hidden="false" customHeight="true" outlineLevel="0" collapsed="false">
      <c r="A25" s="175"/>
    </row>
    <row r="26" customFormat="false" ht="15" hidden="false" customHeight="true" outlineLevel="0" collapsed="false">
      <c r="A26" s="176" t="s">
        <v>123</v>
      </c>
      <c r="B26" s="176"/>
      <c r="C26" s="176"/>
      <c r="D26" s="176"/>
      <c r="E26" s="176"/>
      <c r="F26" s="176"/>
      <c r="G26" s="176"/>
      <c r="H26" s="177"/>
      <c r="I26" s="177"/>
      <c r="J26" s="177"/>
    </row>
    <row r="27" customFormat="false" ht="15" hidden="false" customHeight="false" outlineLevel="0" collapsed="false">
      <c r="A27" s="176"/>
      <c r="B27" s="176"/>
      <c r="C27" s="176"/>
      <c r="D27" s="176"/>
      <c r="E27" s="176"/>
      <c r="F27" s="176"/>
      <c r="G27" s="176"/>
      <c r="H27" s="177"/>
      <c r="I27" s="177"/>
      <c r="J27" s="177"/>
    </row>
    <row r="28" customFormat="false" ht="15.75" hidden="false" customHeight="false" outlineLevel="0" collapsed="false">
      <c r="A28" s="176"/>
      <c r="B28" s="176"/>
      <c r="C28" s="176"/>
      <c r="D28" s="176"/>
      <c r="E28" s="176"/>
      <c r="F28" s="176"/>
      <c r="G28" s="176"/>
      <c r="H28" s="161"/>
      <c r="I28" s="161"/>
      <c r="J28" s="161"/>
    </row>
    <row r="29" customFormat="false" ht="15" hidden="false" customHeight="false" outlineLevel="0" collapsed="false">
      <c r="A29" s="174"/>
    </row>
    <row r="30" customFormat="false" ht="15" hidden="false" customHeight="false" outlineLevel="0" collapsed="false">
      <c r="A30" s="174"/>
    </row>
    <row r="31" customFormat="false" ht="15" hidden="false" customHeight="false" outlineLevel="0" collapsed="false">
      <c r="A31" s="174"/>
    </row>
    <row r="32" customFormat="false" ht="15" hidden="false" customHeight="false" outlineLevel="0" collapsed="false">
      <c r="A32" s="174"/>
    </row>
    <row r="33" customFormat="false" ht="15" hidden="false" customHeight="false" outlineLevel="0" collapsed="false">
      <c r="A33" s="174"/>
    </row>
    <row r="34" customFormat="false" ht="15" hidden="false" customHeight="false" outlineLevel="0" collapsed="false">
      <c r="A34" s="174"/>
    </row>
    <row r="35" customFormat="false" ht="15" hidden="false" customHeight="false" outlineLevel="0" collapsed="false">
      <c r="A35" s="174"/>
    </row>
    <row r="36" customFormat="false" ht="15" hidden="false" customHeight="false" outlineLevel="0" collapsed="false">
      <c r="A36" s="174"/>
    </row>
    <row r="37" customFormat="false" ht="15" hidden="false" customHeight="false" outlineLevel="0" collapsed="false">
      <c r="A37" s="174"/>
    </row>
    <row r="38" customFormat="false" ht="15" hidden="false" customHeight="false" outlineLevel="0" collapsed="false">
      <c r="A38" s="174"/>
    </row>
  </sheetData>
  <mergeCells count="4">
    <mergeCell ref="A1:G1"/>
    <mergeCell ref="A15:G15"/>
    <mergeCell ref="A20:G20"/>
    <mergeCell ref="A26:G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L&amp;9Guidelines: Swine (26 to 121 kg) Finishing Costs&amp;R&amp;10&amp;P</oddHeader>
    <oddFooter>&amp;R&amp;9Manitoba Agricultu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 zeroHeight="false" outlineLevelRow="0" outlineLevelCol="0"/>
  <cols>
    <col collapsed="false" customWidth="true" hidden="false" outlineLevel="0" max="1" min="1" style="178" width="2.88"/>
    <col collapsed="false" customWidth="true" hidden="false" outlineLevel="0" max="2" min="2" style="178" width="2.77"/>
    <col collapsed="false" customWidth="true" hidden="false" outlineLevel="0" max="3" min="3" style="178" width="10.55"/>
    <col collapsed="false" customWidth="true" hidden="false" outlineLevel="0" max="4" min="4" style="178" width="5.21"/>
    <col collapsed="false" customWidth="true" hidden="false" outlineLevel="0" max="5" min="5" style="178" width="8.99"/>
    <col collapsed="false" customWidth="true" hidden="false" outlineLevel="0" max="7" min="6" style="178" width="9.44"/>
    <col collapsed="false" customWidth="true" hidden="false" outlineLevel="0" max="8" min="8" style="178" width="13.44"/>
    <col collapsed="false" customWidth="true" hidden="false" outlineLevel="0" max="9" min="9" style="178" width="9.1"/>
    <col collapsed="false" customWidth="true" hidden="false" outlineLevel="0" max="10" min="10" style="178" width="9.32"/>
    <col collapsed="false" customWidth="true" hidden="false" outlineLevel="0" max="11" min="11" style="178" width="8.21"/>
    <col collapsed="false" customWidth="true" hidden="false" outlineLevel="0" max="12" min="12" style="178" width="0.88"/>
    <col collapsed="false" customWidth="false" hidden="false" outlineLevel="0" max="14" min="13" style="178" width="8.88"/>
    <col collapsed="false" customWidth="false" hidden="true" outlineLevel="0" max="15" min="15" style="179" width="8.88"/>
    <col collapsed="false" customWidth="true" hidden="true" outlineLevel="0" max="16" min="16" style="180" width="12.21"/>
    <col collapsed="false" customWidth="true" hidden="true" outlineLevel="0" max="17" min="17" style="181" width="14.77"/>
    <col collapsed="false" customWidth="true" hidden="true" outlineLevel="0" max="18" min="18" style="182" width="14.99"/>
    <col collapsed="false" customWidth="true" hidden="true" outlineLevel="0" max="19" min="19" style="183" width="14.99"/>
    <col collapsed="false" customWidth="false" hidden="true" outlineLevel="0" max="20" min="20" style="178" width="8.88"/>
    <col collapsed="false" customWidth="true" hidden="true" outlineLevel="0" max="21" min="21" style="178" width="11.44"/>
    <col collapsed="false" customWidth="false" hidden="true" outlineLevel="0" max="26" min="22" style="178" width="8.88"/>
    <col collapsed="false" customWidth="false" hidden="true" outlineLevel="0" max="31" min="27" style="184" width="8.88"/>
    <col collapsed="false" customWidth="false" hidden="true" outlineLevel="0" max="32" min="32" style="178" width="8.88"/>
    <col collapsed="false" customWidth="false" hidden="true" outlineLevel="0" max="37" min="33" style="184" width="8.88"/>
    <col collapsed="false" customWidth="false" hidden="false" outlineLevel="0" max="257" min="38" style="178" width="8.88"/>
  </cols>
  <sheetData>
    <row r="1" customFormat="false" ht="16.5" hidden="false" customHeight="false" outlineLevel="0" collapsed="false">
      <c r="P1" s="185" t="s">
        <v>124</v>
      </c>
      <c r="Q1" s="186" t="s">
        <v>125</v>
      </c>
      <c r="R1" s="187" t="s">
        <v>126</v>
      </c>
      <c r="S1" s="188" t="s">
        <v>127</v>
      </c>
      <c r="AA1" s="189" t="n">
        <f aca="false">ROUND(AVERAGE(AA2:AA697)*100,3)</f>
        <v>2.167</v>
      </c>
      <c r="AB1" s="189" t="n">
        <f aca="false">ROUND(AVERAGE(AB2:AB697)*100,3)</f>
        <v>1.438</v>
      </c>
      <c r="AC1" s="189" t="n">
        <f aca="false">ROUND(AVERAGE(AC2:AC697)*100,3)</f>
        <v>1.142</v>
      </c>
      <c r="AD1" s="189" t="n">
        <f aca="false">ROUND(AVERAGE(AD2:AD697)*100,3)</f>
        <v>0.9</v>
      </c>
      <c r="AE1" s="189" t="n">
        <f aca="false">ROUND(AVERAGE(AE2:AE697)*100,3)</f>
        <v>0.742</v>
      </c>
      <c r="AG1" s="189" t="n">
        <f aca="false">ROUND(AVERAGE(AG2:AG697),3)</f>
        <v>0.888</v>
      </c>
      <c r="AH1" s="189" t="n">
        <f aca="false">ROUND(AVERAGE(AH2:AH697),3)</f>
        <v>0.924</v>
      </c>
      <c r="AI1" s="189" t="n">
        <f aca="false">ROUND(AVERAGE(AI2:AI697),3)</f>
        <v>0.984</v>
      </c>
      <c r="AJ1" s="189" t="n">
        <f aca="false">ROUND(AVERAGE(AJ2:AJ697),3)</f>
        <v>1.062</v>
      </c>
      <c r="AK1" s="189" t="n">
        <f aca="false">ROUND(AVERAGE(AK2:AK697),3)</f>
        <v>1.2</v>
      </c>
    </row>
    <row r="2" customFormat="false" ht="21.75" hidden="false" customHeight="true" outlineLevel="0" collapsed="false">
      <c r="A2" s="190" t="str">
        <f aca="false">"Aquaculture ("&amp;I10*1000&amp;"g to "&amp;J18&amp;"kg) Grow-out Cost of Production Assumptions"</f>
        <v>Aquaculture (20g to 2kg) Grow-out Cost of Production Assumptions</v>
      </c>
      <c r="B2" s="190"/>
      <c r="C2" s="190"/>
      <c r="D2" s="190"/>
      <c r="E2" s="190"/>
      <c r="F2" s="190"/>
      <c r="G2" s="190"/>
      <c r="H2" s="190"/>
      <c r="I2" s="190"/>
      <c r="J2" s="190"/>
      <c r="K2" s="190"/>
      <c r="L2" s="190"/>
      <c r="P2" s="180" t="n">
        <v>0.001</v>
      </c>
      <c r="Q2" s="181" t="n">
        <v>1</v>
      </c>
      <c r="R2" s="182" t="n">
        <v>0.029</v>
      </c>
      <c r="S2" s="183" t="n">
        <v>1.2</v>
      </c>
      <c r="U2" s="191" t="s">
        <v>96</v>
      </c>
      <c r="V2" s="191" t="s">
        <v>99</v>
      </c>
      <c r="W2" s="191" t="s">
        <v>101</v>
      </c>
      <c r="X2" s="191" t="s">
        <v>103</v>
      </c>
      <c r="Y2" s="191" t="s">
        <v>105</v>
      </c>
      <c r="AA2" s="192" t="str">
        <f aca="false">IF(P2&gt;=$F$17,IF(P2&lt;$F$18,R2,""),"")</f>
        <v/>
      </c>
      <c r="AB2" s="192" t="str">
        <f aca="false">IF(P2&gt;=$G$17,IF(P2&lt;$G$18,R2,""),"")</f>
        <v/>
      </c>
      <c r="AC2" s="192" t="str">
        <f aca="false">IF(P2&gt;=$H$17,IF(P2&lt;$H$18,R2,""),"")</f>
        <v/>
      </c>
      <c r="AD2" s="192" t="str">
        <f aca="false">IF(P2&gt;=$I$17,IF(P2&lt;$I$18,R2,""),"")</f>
        <v/>
      </c>
      <c r="AE2" s="192" t="str">
        <f aca="false">IF(P2&gt;=$J$17,IF(P2&lt;$J$18,R2,""),"")</f>
        <v/>
      </c>
      <c r="AG2" s="192" t="str">
        <f aca="false">IF(P2&gt;=$F$17,IF(P2&lt;$F$18,S2,""),"")</f>
        <v/>
      </c>
      <c r="AH2" s="192" t="str">
        <f aca="false">IF(P2&gt;=$G$17,IF(P2&lt;$G$18,S2,""),"")</f>
        <v/>
      </c>
      <c r="AI2" s="192" t="str">
        <f aca="false">IF(P2&gt;=$H$17,IF(P2&lt;$H$18,S2,""),"")</f>
        <v/>
      </c>
      <c r="AJ2" s="192" t="str">
        <f aca="false">IF(P2&gt;=$I$17,IF(P2&lt;$I$18,S2,""),"")</f>
        <v/>
      </c>
      <c r="AK2" s="192" t="str">
        <f aca="false">IF(P2&gt;=$J$17,IF(P2&lt;$J$18,S2,""),"")</f>
        <v/>
      </c>
    </row>
    <row r="3" customFormat="false" ht="16.5" hidden="false" customHeight="false" outlineLevel="0" collapsed="false">
      <c r="P3" s="180" t="n">
        <f aca="false">P2+(P2*R2/S2)</f>
        <v>0.00102416666666667</v>
      </c>
      <c r="Q3" s="181" t="n">
        <v>2</v>
      </c>
      <c r="R3" s="182" t="n">
        <v>0.029</v>
      </c>
      <c r="S3" s="183" t="n">
        <v>1.2</v>
      </c>
      <c r="T3" s="193" t="s">
        <v>128</v>
      </c>
      <c r="U3" s="194" t="n">
        <f aca="false">SUM(VLOOKUP(F18,P2:S697,2,TRUE())-VLOOKUP(F17,P2:S697,2,TRUE()))</f>
        <v>38</v>
      </c>
      <c r="V3" s="195" t="n">
        <f aca="false">SUM(VLOOKUP(G18,P2:S697,2,TRUE())-VLOOKUP(G17,P2:S697,2,TRUE()))</f>
        <v>90</v>
      </c>
      <c r="W3" s="195" t="n">
        <f aca="false">SUM(VLOOKUP(H18,P2:S697,2,TRUE())-VLOOKUP(H17,P2:S697,2,TRUE()))</f>
        <v>79</v>
      </c>
      <c r="X3" s="195" t="n">
        <f aca="false">SUM(VLOOKUP(I18,P2:S697,2,TRUE())-VLOOKUP(I17,P2:S697,2,TRUE()))</f>
        <v>82</v>
      </c>
      <c r="Y3" s="196" t="n">
        <f aca="false">SUM(VLOOKUP(J18,P2:S697,2,TRUE())-VLOOKUP(J17,P2:S697,2,TRUE()))</f>
        <v>113</v>
      </c>
      <c r="Z3" s="197" t="n">
        <f aca="false">SUM(U3:Y3)</f>
        <v>402</v>
      </c>
      <c r="AA3" s="192" t="str">
        <f aca="false">IF(P3&gt;=$F$17,IF(P3&lt;$F$18,R3,""),"")</f>
        <v/>
      </c>
      <c r="AB3" s="192" t="str">
        <f aca="false">IF(P3&gt;=$G$17,IF(P3&lt;$G$18,R3,""),"")</f>
        <v/>
      </c>
      <c r="AC3" s="192" t="str">
        <f aca="false">IF(P3&gt;=$H$17,IF(P3&lt;$H$18,R3,""),"")</f>
        <v/>
      </c>
      <c r="AD3" s="192" t="str">
        <f aca="false">IF(P3&gt;=$I$17,IF(P3&lt;$I$18,R3,""),"")</f>
        <v/>
      </c>
      <c r="AE3" s="192" t="str">
        <f aca="false">IF(P3&gt;=$J$17,IF(P3&lt;$J$18,R3,""),"")</f>
        <v/>
      </c>
      <c r="AG3" s="192" t="str">
        <f aca="false">IF(P3&gt;=$F$17,IF(P3&lt;$F$18,S3,""),"")</f>
        <v/>
      </c>
      <c r="AH3" s="192" t="str">
        <f aca="false">IF(P3&gt;=$G$17,IF(P3&lt;$G$18,S3,""),"")</f>
        <v/>
      </c>
      <c r="AI3" s="192" t="str">
        <f aca="false">IF(P3&gt;=$H$17,IF(P3&lt;$H$18,S3,""),"")</f>
        <v/>
      </c>
      <c r="AJ3" s="192" t="str">
        <f aca="false">IF(P3&gt;=$I$17,IF(P3&lt;$I$18,S3,""),"")</f>
        <v/>
      </c>
      <c r="AK3" s="192" t="str">
        <f aca="false">IF(P3&gt;=$J$17,IF(P3&lt;$J$18,S3,""),"")</f>
        <v/>
      </c>
    </row>
    <row r="4" customFormat="false" ht="15" hidden="false" customHeight="false" outlineLevel="0" collapsed="false">
      <c r="P4" s="180" t="n">
        <f aca="false">P3+(P3*R3/S3)</f>
        <v>0.00104891736111111</v>
      </c>
      <c r="Q4" s="181" t="n">
        <v>3</v>
      </c>
      <c r="R4" s="182" t="n">
        <v>0.029</v>
      </c>
      <c r="S4" s="183" t="n">
        <v>1.2</v>
      </c>
      <c r="U4" s="197"/>
      <c r="V4" s="178" t="str">
        <f aca="false">IF($F$17=$P$2:$P$697,ROW($S$2:$S$697)-2,"")</f>
        <v/>
      </c>
      <c r="AA4" s="192" t="str">
        <f aca="false">IF(P4&gt;=$F$17,IF(P4&lt;$F$18,R4,""),"")</f>
        <v/>
      </c>
      <c r="AB4" s="192" t="str">
        <f aca="false">IF(P4&gt;=$G$17,IF(P4&lt;$G$18,R4,""),"")</f>
        <v/>
      </c>
      <c r="AC4" s="192" t="str">
        <f aca="false">IF(P4&gt;=$H$17,IF(P4&lt;$H$18,R4,""),"")</f>
        <v/>
      </c>
      <c r="AD4" s="192" t="str">
        <f aca="false">IF(P4&gt;=$I$17,IF(P4&lt;$I$18,R4,""),"")</f>
        <v/>
      </c>
      <c r="AE4" s="192" t="str">
        <f aca="false">IF(P4&gt;=$J$17,IF(P4&lt;$J$18,R4,""),"")</f>
        <v/>
      </c>
      <c r="AG4" s="192" t="str">
        <f aca="false">IF(P4&gt;=$F$17,IF(P4&lt;$F$18,S4,""),"")</f>
        <v/>
      </c>
      <c r="AH4" s="192" t="str">
        <f aca="false">IF(P4&gt;=$G$17,IF(P4&lt;$G$18,S4,""),"")</f>
        <v/>
      </c>
      <c r="AI4" s="192" t="str">
        <f aca="false">IF(P4&gt;=$H$17,IF(P4&lt;$H$18,S4,""),"")</f>
        <v/>
      </c>
      <c r="AJ4" s="192" t="str">
        <f aca="false">IF(P4&gt;=$I$17,IF(P4&lt;$I$18,S4,""),"")</f>
        <v/>
      </c>
      <c r="AK4" s="192" t="str">
        <f aca="false">IF(P4&gt;=$J$17,IF(P4&lt;$J$18,S4,""),"")</f>
        <v/>
      </c>
    </row>
    <row r="5" customFormat="false" ht="15" hidden="false" customHeight="false" outlineLevel="0" collapsed="false">
      <c r="A5" s="178" t="s">
        <v>18</v>
      </c>
      <c r="B5" s="178" t="s">
        <v>129</v>
      </c>
      <c r="P5" s="180" t="n">
        <f aca="false">P4+(P4*R4/S4)</f>
        <v>0.00107426619733796</v>
      </c>
      <c r="Q5" s="181" t="n">
        <v>4</v>
      </c>
      <c r="R5" s="182" t="n">
        <v>0.029</v>
      </c>
      <c r="S5" s="183" t="n">
        <v>1.2</v>
      </c>
      <c r="AA5" s="192" t="str">
        <f aca="false">IF(P5&gt;=$F$17,IF(P5&lt;$F$18,R5,""),"")</f>
        <v/>
      </c>
      <c r="AB5" s="192" t="str">
        <f aca="false">IF(P5&gt;=$G$17,IF(P5&lt;$G$18,R5,""),"")</f>
        <v/>
      </c>
      <c r="AC5" s="192" t="str">
        <f aca="false">IF(P5&gt;=$H$17,IF(P5&lt;$H$18,R5,""),"")</f>
        <v/>
      </c>
      <c r="AD5" s="192" t="str">
        <f aca="false">IF(P5&gt;=$I$17,IF(P5&lt;$I$18,R5,""),"")</f>
        <v/>
      </c>
      <c r="AE5" s="192" t="str">
        <f aca="false">IF(P5&gt;=$J$17,IF(P5&lt;$J$18,R5,""),"")</f>
        <v/>
      </c>
      <c r="AG5" s="192" t="str">
        <f aca="false">IF(P5&gt;=$F$17,IF(P5&lt;$F$18,S5,""),"")</f>
        <v/>
      </c>
      <c r="AH5" s="192" t="str">
        <f aca="false">IF(P5&gt;=$G$17,IF(P5&lt;$G$18,S5,""),"")</f>
        <v/>
      </c>
      <c r="AI5" s="192" t="str">
        <f aca="false">IF(P5&gt;=$H$17,IF(P5&lt;$H$18,S5,""),"")</f>
        <v/>
      </c>
      <c r="AJ5" s="192" t="str">
        <f aca="false">IF(P5&gt;=$I$17,IF(P5&lt;$I$18,S5,""),"")</f>
        <v/>
      </c>
      <c r="AK5" s="192" t="str">
        <f aca="false">IF(P5&gt;=$J$17,IF(P5&lt;$J$18,S5,""),"")</f>
        <v/>
      </c>
    </row>
    <row r="6" customFormat="false" ht="15" hidden="false" customHeight="false" outlineLevel="0" collapsed="false">
      <c r="A6" s="178" t="s">
        <v>29</v>
      </c>
      <c r="B6" s="178" t="s">
        <v>130</v>
      </c>
      <c r="P6" s="180" t="n">
        <f aca="false">P5+(P5*R5/S5)</f>
        <v>0.0011002276304403</v>
      </c>
      <c r="Q6" s="181" t="n">
        <v>5</v>
      </c>
      <c r="R6" s="182" t="n">
        <v>0.029</v>
      </c>
      <c r="S6" s="183" t="n">
        <v>1.2</v>
      </c>
      <c r="U6" s="0"/>
      <c r="AA6" s="192" t="str">
        <f aca="false">IF(P6&gt;=$F$17,IF(P6&lt;$F$18,R6,""),"")</f>
        <v/>
      </c>
      <c r="AB6" s="192" t="str">
        <f aca="false">IF(P6&gt;=$G$17,IF(P6&lt;$G$18,R6,""),"")</f>
        <v/>
      </c>
      <c r="AC6" s="192" t="str">
        <f aca="false">IF(P6&gt;=$H$17,IF(P6&lt;$H$18,R6,""),"")</f>
        <v/>
      </c>
      <c r="AD6" s="192" t="str">
        <f aca="false">IF(P6&gt;=$I$17,IF(P6&lt;$I$18,R6,""),"")</f>
        <v/>
      </c>
      <c r="AE6" s="192" t="str">
        <f aca="false">IF(P6&gt;=$J$17,IF(P6&lt;$J$18,R6,""),"")</f>
        <v/>
      </c>
      <c r="AG6" s="192" t="str">
        <f aca="false">IF(P6&gt;=$F$17,IF(P6&lt;$F$18,S6,""),"")</f>
        <v/>
      </c>
      <c r="AH6" s="192" t="str">
        <f aca="false">IF(P6&gt;=$G$17,IF(P6&lt;$G$18,S6,""),"")</f>
        <v/>
      </c>
      <c r="AI6" s="192" t="str">
        <f aca="false">IF(P6&gt;=$H$17,IF(P6&lt;$H$18,S6,""),"")</f>
        <v/>
      </c>
      <c r="AJ6" s="192" t="str">
        <f aca="false">IF(P6&gt;=$I$17,IF(P6&lt;$I$18,S6,""),"")</f>
        <v/>
      </c>
      <c r="AK6" s="192" t="str">
        <f aca="false">IF(P6&gt;=$J$17,IF(P6&lt;$J$18,S6,""),"")</f>
        <v/>
      </c>
    </row>
    <row r="7" customFormat="false" ht="15" hidden="false" customHeight="false" outlineLevel="0" collapsed="false">
      <c r="A7" s="178" t="s">
        <v>47</v>
      </c>
      <c r="B7" s="198" t="s">
        <v>131</v>
      </c>
      <c r="C7" s="198"/>
      <c r="D7" s="198"/>
      <c r="P7" s="180" t="n">
        <f aca="false">P6+(P6*R6/S6)</f>
        <v>0.0011268164648426</v>
      </c>
      <c r="Q7" s="181" t="n">
        <v>6</v>
      </c>
      <c r="R7" s="182" t="n">
        <v>0.029</v>
      </c>
      <c r="S7" s="183" t="n">
        <v>1.2</v>
      </c>
      <c r="U7" s="0"/>
      <c r="AA7" s="192" t="str">
        <f aca="false">IF(P7&gt;=$F$17,IF(P7&lt;$F$18,R7,""),"")</f>
        <v/>
      </c>
      <c r="AB7" s="192" t="str">
        <f aca="false">IF(P7&gt;=$G$17,IF(P7&lt;$G$18,R7,""),"")</f>
        <v/>
      </c>
      <c r="AC7" s="192" t="str">
        <f aca="false">IF(P7&gt;=$H$17,IF(P7&lt;$H$18,R7,""),"")</f>
        <v/>
      </c>
      <c r="AD7" s="192" t="str">
        <f aca="false">IF(P7&gt;=$I$17,IF(P7&lt;$I$18,R7,""),"")</f>
        <v/>
      </c>
      <c r="AE7" s="192" t="str">
        <f aca="false">IF(P7&gt;=$J$17,IF(P7&lt;$J$18,R7,""),"")</f>
        <v/>
      </c>
      <c r="AG7" s="192" t="str">
        <f aca="false">IF(P7&gt;=$F$17,IF(P7&lt;$F$18,S7,""),"")</f>
        <v/>
      </c>
      <c r="AH7" s="192" t="str">
        <f aca="false">IF(P7&gt;=$G$17,IF(P7&lt;$G$18,S7,""),"")</f>
        <v/>
      </c>
      <c r="AI7" s="192" t="str">
        <f aca="false">IF(P7&gt;=$H$17,IF(P7&lt;$H$18,S7,""),"")</f>
        <v/>
      </c>
      <c r="AJ7" s="192" t="str">
        <f aca="false">IF(P7&gt;=$I$17,IF(P7&lt;$I$18,S7,""),"")</f>
        <v/>
      </c>
      <c r="AK7" s="192" t="str">
        <f aca="false">IF(P7&gt;=$J$17,IF(P7&lt;$J$18,S7,""),"")</f>
        <v/>
      </c>
    </row>
    <row r="8" customFormat="false" ht="15" hidden="false" customHeight="false" outlineLevel="0" collapsed="false">
      <c r="P8" s="180" t="n">
        <f aca="false">P7+(P7*R7/S7)</f>
        <v>0.00115404786274297</v>
      </c>
      <c r="Q8" s="181" t="n">
        <v>7</v>
      </c>
      <c r="R8" s="182" t="n">
        <v>0.029</v>
      </c>
      <c r="S8" s="183" t="n">
        <v>1.2</v>
      </c>
      <c r="U8" s="0"/>
      <c r="AA8" s="192" t="str">
        <f aca="false">IF(P8&gt;=$F$17,IF(P8&lt;$F$18,R8,""),"")</f>
        <v/>
      </c>
      <c r="AB8" s="192" t="str">
        <f aca="false">IF(P8&gt;=$G$17,IF(P8&lt;$G$18,R8,""),"")</f>
        <v/>
      </c>
      <c r="AC8" s="192" t="str">
        <f aca="false">IF(P8&gt;=$H$17,IF(P8&lt;$H$18,R8,""),"")</f>
        <v/>
      </c>
      <c r="AD8" s="192" t="str">
        <f aca="false">IF(P8&gt;=$I$17,IF(P8&lt;$I$18,R8,""),"")</f>
        <v/>
      </c>
      <c r="AE8" s="192" t="str">
        <f aca="false">IF(P8&gt;=$J$17,IF(P8&lt;$J$18,R8,""),"")</f>
        <v/>
      </c>
      <c r="AG8" s="192" t="str">
        <f aca="false">IF(P8&gt;=$F$17,IF(P8&lt;$F$18,S8,""),"")</f>
        <v/>
      </c>
      <c r="AH8" s="192" t="str">
        <f aca="false">IF(P8&gt;=$G$17,IF(P8&lt;$G$18,S8,""),"")</f>
        <v/>
      </c>
      <c r="AI8" s="192" t="str">
        <f aca="false">IF(P8&gt;=$H$17,IF(P8&lt;$H$18,S8,""),"")</f>
        <v/>
      </c>
      <c r="AJ8" s="192" t="str">
        <f aca="false">IF(P8&gt;=$I$17,IF(P8&lt;$I$18,S8,""),"")</f>
        <v/>
      </c>
      <c r="AK8" s="192" t="str">
        <f aca="false">IF(P8&gt;=$J$17,IF(P8&lt;$J$18,S8,""),"")</f>
        <v/>
      </c>
    </row>
    <row r="9" customFormat="false" ht="17.25" hidden="false" customHeight="false" outlineLevel="0" collapsed="false">
      <c r="P9" s="180" t="n">
        <f aca="false">P8+(P8*R8/S8)</f>
        <v>0.00118193735275926</v>
      </c>
      <c r="Q9" s="181" t="n">
        <v>8</v>
      </c>
      <c r="R9" s="182" t="n">
        <v>0.029</v>
      </c>
      <c r="S9" s="183" t="n">
        <v>1.2</v>
      </c>
      <c r="U9" s="199"/>
      <c r="AA9" s="192" t="str">
        <f aca="false">IF(P9&gt;=$F$17,IF(P9&lt;$F$18,R9,""),"")</f>
        <v/>
      </c>
      <c r="AB9" s="192" t="str">
        <f aca="false">IF(P9&gt;=$G$17,IF(P9&lt;$G$18,R9,""),"")</f>
        <v/>
      </c>
      <c r="AC9" s="192" t="str">
        <f aca="false">IF(P9&gt;=$H$17,IF(P9&lt;$H$18,R9,""),"")</f>
        <v/>
      </c>
      <c r="AD9" s="192" t="str">
        <f aca="false">IF(P9&gt;=$I$17,IF(P9&lt;$I$18,R9,""),"")</f>
        <v/>
      </c>
      <c r="AE9" s="192" t="str">
        <f aca="false">IF(P9&gt;=$J$17,IF(P9&lt;$J$18,R9,""),"")</f>
        <v/>
      </c>
      <c r="AG9" s="192" t="str">
        <f aca="false">IF(P9&gt;=$F$17,IF(P9&lt;$F$18,S9,""),"")</f>
        <v/>
      </c>
      <c r="AH9" s="192" t="str">
        <f aca="false">IF(P9&gt;=$G$17,IF(P9&lt;$G$18,S9,""),"")</f>
        <v/>
      </c>
      <c r="AI9" s="192" t="str">
        <f aca="false">IF(P9&gt;=$H$17,IF(P9&lt;$H$18,S9,""),"")</f>
        <v/>
      </c>
      <c r="AJ9" s="192" t="str">
        <f aca="false">IF(P9&gt;=$I$17,IF(P9&lt;$I$18,S9,""),"")</f>
        <v/>
      </c>
      <c r="AK9" s="192" t="str">
        <f aca="false">IF(P9&gt;=$J$17,IF(P9&lt;$J$18,S9,""),"")</f>
        <v/>
      </c>
    </row>
    <row r="10" customFormat="false" ht="15.75" hidden="false" customHeight="false" outlineLevel="0" collapsed="false">
      <c r="C10" s="178" t="s">
        <v>132</v>
      </c>
      <c r="F10" s="200" t="n">
        <v>0.39</v>
      </c>
      <c r="H10" s="201" t="s">
        <v>133</v>
      </c>
      <c r="I10" s="202" t="n">
        <v>0.02</v>
      </c>
      <c r="J10" s="198" t="s">
        <v>134</v>
      </c>
      <c r="K10" s="198"/>
      <c r="L10" s="198"/>
      <c r="M10" s="198"/>
      <c r="N10" s="198"/>
      <c r="P10" s="180" t="n">
        <f aca="false">P9+(P9*R9/S9)</f>
        <v>0.00121050083878427</v>
      </c>
      <c r="Q10" s="181" t="n">
        <v>9</v>
      </c>
      <c r="R10" s="182" t="n">
        <v>0.029</v>
      </c>
      <c r="S10" s="183" t="n">
        <v>1.2</v>
      </c>
      <c r="U10" s="197"/>
      <c r="W10" s="197"/>
      <c r="AA10" s="192" t="str">
        <f aca="false">IF(P10&gt;=$F$17,IF(P10&lt;$F$18,R10,""),"")</f>
        <v/>
      </c>
      <c r="AB10" s="192" t="str">
        <f aca="false">IF(P10&gt;=$G$17,IF(P10&lt;$G$18,R10,""),"")</f>
        <v/>
      </c>
      <c r="AC10" s="192" t="str">
        <f aca="false">IF(P10&gt;=$H$17,IF(P10&lt;$H$18,R10,""),"")</f>
        <v/>
      </c>
      <c r="AD10" s="192" t="str">
        <f aca="false">IF(P10&gt;=$I$17,IF(P10&lt;$I$18,R10,""),"")</f>
        <v/>
      </c>
      <c r="AE10" s="192" t="str">
        <f aca="false">IF(P10&gt;=$J$17,IF(P10&lt;$J$18,R10,""),"")</f>
        <v/>
      </c>
      <c r="AG10" s="192" t="str">
        <f aca="false">IF(P10&gt;=$F$17,IF(P10&lt;$F$18,S10,""),"")</f>
        <v/>
      </c>
      <c r="AH10" s="192" t="str">
        <f aca="false">IF(P10&gt;=$G$17,IF(P10&lt;$G$18,S10,""),"")</f>
        <v/>
      </c>
      <c r="AI10" s="192" t="str">
        <f aca="false">IF(P10&gt;=$H$17,IF(P10&lt;$H$18,S10,""),"")</f>
        <v/>
      </c>
      <c r="AJ10" s="192" t="str">
        <f aca="false">IF(P10&gt;=$I$17,IF(P10&lt;$I$18,S10,""),"")</f>
        <v/>
      </c>
      <c r="AK10" s="192" t="str">
        <f aca="false">IF(P10&gt;=$J$17,IF(P10&lt;$J$18,S10,""),"")</f>
        <v/>
      </c>
    </row>
    <row r="11" customFormat="false" ht="15.75" hidden="false" customHeight="false" outlineLevel="0" collapsed="false">
      <c r="C11" s="178" t="s">
        <v>135</v>
      </c>
      <c r="F11" s="203" t="n">
        <v>4.95</v>
      </c>
      <c r="G11" s="204" t="s">
        <v>136</v>
      </c>
      <c r="H11" s="205" t="n">
        <f aca="false">F11/2.2046</f>
        <v>2.24530527079742</v>
      </c>
      <c r="I11" s="178" t="s">
        <v>137</v>
      </c>
      <c r="K11" s="198"/>
      <c r="L11" s="198"/>
      <c r="M11" s="198"/>
      <c r="P11" s="180" t="n">
        <f aca="false">P10+(P10*R10/S10)</f>
        <v>0.00123975460905489</v>
      </c>
      <c r="Q11" s="181" t="n">
        <v>10</v>
      </c>
      <c r="R11" s="182" t="n">
        <v>0.029</v>
      </c>
      <c r="S11" s="183" t="n">
        <v>1.2</v>
      </c>
      <c r="U11" s="197"/>
      <c r="AA11" s="192" t="str">
        <f aca="false">IF(P11&gt;=$F$17,IF(P11&lt;$F$18,R11,""),"")</f>
        <v/>
      </c>
      <c r="AB11" s="192" t="str">
        <f aca="false">IF(P11&gt;=$G$17,IF(P11&lt;$G$18,R11,""),"")</f>
        <v/>
      </c>
      <c r="AC11" s="192" t="str">
        <f aca="false">IF(P11&gt;=$H$17,IF(P11&lt;$H$18,R11,""),"")</f>
        <v/>
      </c>
      <c r="AD11" s="192" t="str">
        <f aca="false">IF(P11&gt;=$I$17,IF(P11&lt;$I$18,R11,""),"")</f>
        <v/>
      </c>
      <c r="AE11" s="192" t="str">
        <f aca="false">IF(P11&gt;=$J$17,IF(P11&lt;$J$18,R11,""),"")</f>
        <v/>
      </c>
      <c r="AG11" s="192" t="str">
        <f aca="false">IF(P11&gt;=$F$17,IF(P11&lt;$F$18,S11,""),"")</f>
        <v/>
      </c>
      <c r="AH11" s="192" t="str">
        <f aca="false">IF(P11&gt;=$G$17,IF(P11&lt;$G$18,S11,""),"")</f>
        <v/>
      </c>
      <c r="AI11" s="192" t="str">
        <f aca="false">IF(P11&gt;=$H$17,IF(P11&lt;$H$18,S11,""),"")</f>
        <v/>
      </c>
      <c r="AJ11" s="192" t="str">
        <f aca="false">IF(P11&gt;=$I$17,IF(P11&lt;$I$18,S11,""),"")</f>
        <v/>
      </c>
      <c r="AK11" s="192" t="str">
        <f aca="false">IF(P11&gt;=$J$17,IF(P11&lt;$J$18,S11,""),"")</f>
        <v/>
      </c>
    </row>
    <row r="12" customFormat="false" ht="15.75" hidden="false" customHeight="false" outlineLevel="0" collapsed="false">
      <c r="C12" s="206" t="s">
        <v>138</v>
      </c>
      <c r="E12" s="207" t="n">
        <v>0</v>
      </c>
      <c r="F12" s="198"/>
      <c r="G12" s="208"/>
      <c r="H12" s="209" t="n">
        <v>100</v>
      </c>
      <c r="I12" s="178" t="s">
        <v>67</v>
      </c>
      <c r="P12" s="180" t="n">
        <f aca="false">P11+(P11*R11/S11)</f>
        <v>0.00126971534544038</v>
      </c>
      <c r="Q12" s="181" t="n">
        <v>11</v>
      </c>
      <c r="R12" s="182" t="n">
        <v>0.029</v>
      </c>
      <c r="S12" s="183" t="n">
        <v>1.2</v>
      </c>
      <c r="U12" s="197"/>
      <c r="AA12" s="192" t="str">
        <f aca="false">IF(P12&gt;=$F$17,IF(P12&lt;$F$18,R12,""),"")</f>
        <v/>
      </c>
      <c r="AB12" s="192" t="str">
        <f aca="false">IF(P12&gt;=$G$17,IF(P12&lt;$G$18,R12,""),"")</f>
        <v/>
      </c>
      <c r="AC12" s="192" t="str">
        <f aca="false">IF(P12&gt;=$H$17,IF(P12&lt;$H$18,R12,""),"")</f>
        <v/>
      </c>
      <c r="AD12" s="192" t="str">
        <f aca="false">IF(P12&gt;=$I$17,IF(P12&lt;$I$18,R12,""),"")</f>
        <v/>
      </c>
      <c r="AE12" s="192" t="str">
        <f aca="false">IF(P12&gt;=$J$17,IF(P12&lt;$J$18,R12,""),"")</f>
        <v/>
      </c>
      <c r="AG12" s="192" t="str">
        <f aca="false">IF(P12&gt;=$F$17,IF(P12&lt;$F$18,S12,""),"")</f>
        <v/>
      </c>
      <c r="AH12" s="192" t="str">
        <f aca="false">IF(P12&gt;=$G$17,IF(P12&lt;$G$18,S12,""),"")</f>
        <v/>
      </c>
      <c r="AI12" s="192" t="str">
        <f aca="false">IF(P12&gt;=$H$17,IF(P12&lt;$H$18,S12,""),"")</f>
        <v/>
      </c>
      <c r="AJ12" s="192" t="str">
        <f aca="false">IF(P12&gt;=$I$17,IF(P12&lt;$I$18,S12,""),"")</f>
        <v/>
      </c>
      <c r="AK12" s="192" t="str">
        <f aca="false">IF(P12&gt;=$J$17,IF(P12&lt;$J$18,S12,""),"")</f>
        <v/>
      </c>
    </row>
    <row r="13" s="178" customFormat="true" ht="15.75" hidden="false" customHeight="false" outlineLevel="0" collapsed="false">
      <c r="G13" s="105"/>
      <c r="O13" s="179"/>
      <c r="P13" s="180" t="n">
        <f aca="false">P12+(P12*R12/S12)</f>
        <v>0.00130040013295519</v>
      </c>
      <c r="Q13" s="181" t="n">
        <v>12</v>
      </c>
      <c r="R13" s="182" t="n">
        <v>0.029</v>
      </c>
      <c r="S13" s="183" t="n">
        <v>1.2</v>
      </c>
      <c r="U13" s="197"/>
      <c r="AA13" s="192" t="str">
        <f aca="false">IF(P13&gt;=$F$17,IF(P13&lt;$F$18,R13,""),"")</f>
        <v/>
      </c>
      <c r="AB13" s="192" t="str">
        <f aca="false">IF(P13&gt;=$G$17,IF(P13&lt;$G$18,R13,""),"")</f>
        <v/>
      </c>
      <c r="AC13" s="192" t="str">
        <f aca="false">IF(P13&gt;=$H$17,IF(P13&lt;$H$18,R13,""),"")</f>
        <v/>
      </c>
      <c r="AD13" s="192" t="str">
        <f aca="false">IF(P13&gt;=$I$17,IF(P13&lt;$I$18,R13,""),"")</f>
        <v/>
      </c>
      <c r="AE13" s="192" t="str">
        <f aca="false">IF(P13&gt;=$J$17,IF(P13&lt;$J$18,R13,""),"")</f>
        <v/>
      </c>
      <c r="AG13" s="192" t="str">
        <f aca="false">IF(P13&gt;=$F$17,IF(P13&lt;$F$18,S13,""),"")</f>
        <v/>
      </c>
      <c r="AH13" s="192" t="str">
        <f aca="false">IF(P13&gt;=$G$17,IF(P13&lt;$G$18,S13,""),"")</f>
        <v/>
      </c>
      <c r="AI13" s="192" t="str">
        <f aca="false">IF(P13&gt;=$H$17,IF(P13&lt;$H$18,S13,""),"")</f>
        <v/>
      </c>
      <c r="AJ13" s="192" t="str">
        <f aca="false">IF(P13&gt;=$I$17,IF(P13&lt;$I$18,S13,""),"")</f>
        <v/>
      </c>
      <c r="AK13" s="192" t="str">
        <f aca="false">IF(P13&gt;=$J$17,IF(P13&lt;$J$18,S13,""),"")</f>
        <v/>
      </c>
    </row>
    <row r="14" s="178" customFormat="true" ht="15.75" hidden="false" customHeight="false" outlineLevel="0" collapsed="false">
      <c r="A14" s="105" t="s">
        <v>139</v>
      </c>
      <c r="B14" s="105"/>
      <c r="C14" s="105"/>
      <c r="D14" s="105"/>
      <c r="E14" s="105"/>
      <c r="F14" s="105"/>
      <c r="G14" s="105"/>
      <c r="O14" s="179"/>
      <c r="P14" s="180" t="n">
        <f aca="false">P13+(P13*R13/S13)</f>
        <v>0.00133182646950161</v>
      </c>
      <c r="Q14" s="181" t="n">
        <v>13</v>
      </c>
      <c r="R14" s="182" t="n">
        <v>0.029</v>
      </c>
      <c r="S14" s="183" t="n">
        <v>1.2</v>
      </c>
      <c r="U14" s="197"/>
      <c r="AA14" s="192" t="str">
        <f aca="false">IF(P14&gt;=$F$17,IF(P14&lt;$F$18,R14,""),"")</f>
        <v/>
      </c>
      <c r="AB14" s="192" t="str">
        <f aca="false">IF(P14&gt;=$G$17,IF(P14&lt;$G$18,R14,""),"")</f>
        <v/>
      </c>
      <c r="AC14" s="192" t="str">
        <f aca="false">IF(P14&gt;=$H$17,IF(P14&lt;$H$18,R14,""),"")</f>
        <v/>
      </c>
      <c r="AD14" s="192" t="str">
        <f aca="false">IF(P14&gt;=$I$17,IF(P14&lt;$I$18,R14,""),"")</f>
        <v/>
      </c>
      <c r="AE14" s="192" t="str">
        <f aca="false">IF(P14&gt;=$J$17,IF(P14&lt;$J$18,R14,""),"")</f>
        <v/>
      </c>
      <c r="AG14" s="192" t="str">
        <f aca="false">IF(P14&gt;=$F$17,IF(P14&lt;$F$18,S14,""),"")</f>
        <v/>
      </c>
      <c r="AH14" s="192" t="str">
        <f aca="false">IF(P14&gt;=$G$17,IF(P14&lt;$G$18,S14,""),"")</f>
        <v/>
      </c>
      <c r="AI14" s="192" t="str">
        <f aca="false">IF(P14&gt;=$H$17,IF(P14&lt;$H$18,S14,""),"")</f>
        <v/>
      </c>
      <c r="AJ14" s="192" t="str">
        <f aca="false">IF(P14&gt;=$I$17,IF(P14&lt;$I$18,S14,""),"")</f>
        <v/>
      </c>
      <c r="AK14" s="192" t="str">
        <f aca="false">IF(P14&gt;=$J$17,IF(P14&lt;$J$18,S14,""),"")</f>
        <v/>
      </c>
    </row>
    <row r="15" s="198" customFormat="true" ht="15.75" hidden="false" customHeight="false" outlineLevel="0" collapsed="false">
      <c r="A15" s="210"/>
      <c r="B15" s="210"/>
      <c r="C15" s="210"/>
      <c r="D15" s="210"/>
      <c r="E15" s="210"/>
      <c r="F15" s="191" t="s">
        <v>96</v>
      </c>
      <c r="G15" s="191" t="s">
        <v>99</v>
      </c>
      <c r="H15" s="191" t="s">
        <v>101</v>
      </c>
      <c r="I15" s="191" t="s">
        <v>103</v>
      </c>
      <c r="J15" s="191" t="s">
        <v>105</v>
      </c>
      <c r="K15" s="191" t="s">
        <v>17</v>
      </c>
      <c r="L15" s="210"/>
      <c r="O15" s="179"/>
      <c r="P15" s="180" t="n">
        <f aca="false">P14+(P14*R14/S14)</f>
        <v>0.0013640122758479</v>
      </c>
      <c r="Q15" s="181" t="n">
        <v>14</v>
      </c>
      <c r="R15" s="182" t="n">
        <v>0.029</v>
      </c>
      <c r="S15" s="183" t="n">
        <v>1.2</v>
      </c>
      <c r="U15" s="197"/>
      <c r="AA15" s="192" t="str">
        <f aca="false">IF(P15&gt;=$F$17,IF(P15&lt;$F$18,R15,""),"")</f>
        <v/>
      </c>
      <c r="AB15" s="192" t="str">
        <f aca="false">IF(P15&gt;=$G$17,IF(P15&lt;$G$18,R15,""),"")</f>
        <v/>
      </c>
      <c r="AC15" s="192" t="str">
        <f aca="false">IF(P15&gt;=$H$17,IF(P15&lt;$H$18,R15,""),"")</f>
        <v/>
      </c>
      <c r="AD15" s="192" t="str">
        <f aca="false">IF(P15&gt;=$I$17,IF(P15&lt;$I$18,R15,""),"")</f>
        <v/>
      </c>
      <c r="AE15" s="192" t="str">
        <f aca="false">IF(P15&gt;=$J$17,IF(P15&lt;$J$18,R15,""),"")</f>
        <v/>
      </c>
      <c r="AG15" s="192" t="str">
        <f aca="false">IF(P15&gt;=$F$17,IF(P15&lt;$F$18,S15,""),"")</f>
        <v/>
      </c>
      <c r="AH15" s="192" t="str">
        <f aca="false">IF(P15&gt;=$G$17,IF(P15&lt;$G$18,S15,""),"")</f>
        <v/>
      </c>
      <c r="AI15" s="192" t="str">
        <f aca="false">IF(P15&gt;=$H$17,IF(P15&lt;$H$18,S15,""),"")</f>
        <v/>
      </c>
      <c r="AJ15" s="192" t="str">
        <f aca="false">IF(P15&gt;=$I$17,IF(P15&lt;$I$18,S15,""),"")</f>
        <v/>
      </c>
      <c r="AK15" s="192" t="str">
        <f aca="false">IF(P15&gt;=$J$17,IF(P15&lt;$J$18,S15,""),"")</f>
        <v/>
      </c>
    </row>
    <row r="16" customFormat="false" ht="15.75" hidden="false" customHeight="false" outlineLevel="0" collapsed="false">
      <c r="A16" s="211" t="s">
        <v>140</v>
      </c>
      <c r="B16" s="211"/>
      <c r="C16" s="211"/>
      <c r="D16" s="211"/>
      <c r="E16" s="211"/>
      <c r="F16" s="212" t="n">
        <v>74200</v>
      </c>
      <c r="G16" s="213" t="n">
        <f aca="false">F23</f>
        <v>72345</v>
      </c>
      <c r="H16" s="213" t="n">
        <f aca="false">G23</f>
        <v>70898</v>
      </c>
      <c r="I16" s="213" t="n">
        <f aca="false">H23</f>
        <v>69657</v>
      </c>
      <c r="J16" s="213" t="n">
        <f aca="false">I23</f>
        <v>68612</v>
      </c>
      <c r="K16" s="214"/>
      <c r="L16" s="211"/>
      <c r="P16" s="180" t="n">
        <f aca="false">P15+(P15*R15/S15)</f>
        <v>0.00139697590584756</v>
      </c>
      <c r="Q16" s="181" t="n">
        <v>15</v>
      </c>
      <c r="R16" s="182" t="n">
        <v>0.029</v>
      </c>
      <c r="S16" s="183" t="n">
        <v>1.2</v>
      </c>
      <c r="U16" s="197"/>
      <c r="AA16" s="192" t="str">
        <f aca="false">IF(P16&gt;=$F$17,IF(P16&lt;$F$18,R16,""),"")</f>
        <v/>
      </c>
      <c r="AB16" s="192" t="str">
        <f aca="false">IF(P16&gt;=$G$17,IF(P16&lt;$G$18,R16,""),"")</f>
        <v/>
      </c>
      <c r="AC16" s="192" t="str">
        <f aca="false">IF(P16&gt;=$H$17,IF(P16&lt;$H$18,R16,""),"")</f>
        <v/>
      </c>
      <c r="AD16" s="192" t="str">
        <f aca="false">IF(P16&gt;=$I$17,IF(P16&lt;$I$18,R16,""),"")</f>
        <v/>
      </c>
      <c r="AE16" s="192" t="str">
        <f aca="false">IF(P16&gt;=$J$17,IF(P16&lt;$J$18,R16,""),"")</f>
        <v/>
      </c>
      <c r="AG16" s="192" t="str">
        <f aca="false">IF(P16&gt;=$F$17,IF(P16&lt;$F$18,S16,""),"")</f>
        <v/>
      </c>
      <c r="AH16" s="192" t="str">
        <f aca="false">IF(P16&gt;=$G$17,IF(P16&lt;$G$18,S16,""),"")</f>
        <v/>
      </c>
      <c r="AI16" s="192" t="str">
        <f aca="false">IF(P16&gt;=$H$17,IF(P16&lt;$H$18,S16,""),"")</f>
        <v/>
      </c>
      <c r="AJ16" s="192" t="str">
        <f aca="false">IF(P16&gt;=$I$17,IF(P16&lt;$I$18,S16,""),"")</f>
        <v/>
      </c>
      <c r="AK16" s="192" t="str">
        <f aca="false">IF(P16&gt;=$J$17,IF(P16&lt;$J$18,S16,""),"")</f>
        <v/>
      </c>
    </row>
    <row r="17" customFormat="false" ht="15.75" hidden="false" customHeight="false" outlineLevel="0" collapsed="false">
      <c r="A17" s="211" t="s">
        <v>141</v>
      </c>
      <c r="B17" s="211"/>
      <c r="C17" s="211"/>
      <c r="D17" s="211"/>
      <c r="E17" s="211"/>
      <c r="F17" s="215" t="n">
        <f aca="false">I10</f>
        <v>0.02</v>
      </c>
      <c r="G17" s="216" t="n">
        <f aca="false">F18</f>
        <v>0.05</v>
      </c>
      <c r="H17" s="216" t="n">
        <f aca="false">G18</f>
        <v>0.2</v>
      </c>
      <c r="I17" s="216" t="n">
        <f aca="false">H18</f>
        <v>0.5</v>
      </c>
      <c r="J17" s="216" t="n">
        <f aca="false">I18</f>
        <v>1</v>
      </c>
      <c r="K17" s="217"/>
      <c r="L17" s="211"/>
      <c r="P17" s="180" t="n">
        <f aca="false">P16+(P16*R16/S16)</f>
        <v>0.00143073615690554</v>
      </c>
      <c r="Q17" s="181" t="n">
        <v>16</v>
      </c>
      <c r="R17" s="182" t="n">
        <v>0.029</v>
      </c>
      <c r="S17" s="183" t="n">
        <v>1.2</v>
      </c>
      <c r="U17" s="197"/>
      <c r="AA17" s="192" t="str">
        <f aca="false">IF(P17&gt;=$F$17,IF(P17&lt;$F$18,R17,""),"")</f>
        <v/>
      </c>
      <c r="AB17" s="192" t="str">
        <f aca="false">IF(P17&gt;=$G$17,IF(P17&lt;$G$18,R17,""),"")</f>
        <v/>
      </c>
      <c r="AC17" s="192" t="str">
        <f aca="false">IF(P17&gt;=$H$17,IF(P17&lt;$H$18,R17,""),"")</f>
        <v/>
      </c>
      <c r="AD17" s="192" t="str">
        <f aca="false">IF(P17&gt;=$I$17,IF(P17&lt;$I$18,R17,""),"")</f>
        <v/>
      </c>
      <c r="AE17" s="192" t="str">
        <f aca="false">IF(P17&gt;=$J$17,IF(P17&lt;$J$18,R17,""),"")</f>
        <v/>
      </c>
      <c r="AG17" s="192" t="str">
        <f aca="false">IF(P17&gt;=$F$17,IF(P17&lt;$F$18,S17,""),"")</f>
        <v/>
      </c>
      <c r="AH17" s="192" t="str">
        <f aca="false">IF(P17&gt;=$G$17,IF(P17&lt;$G$18,S17,""),"")</f>
        <v/>
      </c>
      <c r="AI17" s="192" t="str">
        <f aca="false">IF(P17&gt;=$H$17,IF(P17&lt;$H$18,S17,""),"")</f>
        <v/>
      </c>
      <c r="AJ17" s="192" t="str">
        <f aca="false">IF(P17&gt;=$I$17,IF(P17&lt;$I$18,S17,""),"")</f>
        <v/>
      </c>
      <c r="AK17" s="192" t="str">
        <f aca="false">IF(P17&gt;=$J$17,IF(P17&lt;$J$18,S17,""),"")</f>
        <v/>
      </c>
    </row>
    <row r="18" customFormat="false" ht="15.75" hidden="false" customHeight="false" outlineLevel="0" collapsed="false">
      <c r="A18" s="211" t="s">
        <v>142</v>
      </c>
      <c r="B18" s="211"/>
      <c r="C18" s="211"/>
      <c r="D18" s="211"/>
      <c r="E18" s="211"/>
      <c r="F18" s="218" t="n">
        <v>0.05</v>
      </c>
      <c r="G18" s="218" t="n">
        <v>0.2</v>
      </c>
      <c r="H18" s="218" t="n">
        <v>0.5</v>
      </c>
      <c r="I18" s="218" t="n">
        <v>1</v>
      </c>
      <c r="J18" s="218" t="n">
        <v>2</v>
      </c>
      <c r="K18" s="217"/>
      <c r="L18" s="211"/>
      <c r="M18" s="198"/>
      <c r="N18" s="198"/>
      <c r="P18" s="180" t="n">
        <f aca="false">P17+(P17*R17/S17)</f>
        <v>0.00146531228069742</v>
      </c>
      <c r="Q18" s="181" t="n">
        <v>17</v>
      </c>
      <c r="R18" s="182" t="n">
        <v>0.029</v>
      </c>
      <c r="S18" s="183" t="n">
        <v>1.2</v>
      </c>
      <c r="U18" s="197"/>
      <c r="AA18" s="192" t="str">
        <f aca="false">IF(P18&gt;=$F$17,IF(P18&lt;$F$18,R18,""),"")</f>
        <v/>
      </c>
      <c r="AB18" s="192" t="str">
        <f aca="false">IF(P18&gt;=$G$17,IF(P18&lt;$G$18,R18,""),"")</f>
        <v/>
      </c>
      <c r="AC18" s="192" t="str">
        <f aca="false">IF(P18&gt;=$H$17,IF(P18&lt;$H$18,R18,""),"")</f>
        <v/>
      </c>
      <c r="AD18" s="192" t="str">
        <f aca="false">IF(P18&gt;=$I$17,IF(P18&lt;$I$18,R18,""),"")</f>
        <v/>
      </c>
      <c r="AE18" s="192" t="str">
        <f aca="false">IF(P18&gt;=$J$17,IF(P18&lt;$J$18,R18,""),"")</f>
        <v/>
      </c>
      <c r="AG18" s="192" t="str">
        <f aca="false">IF(P18&gt;=$F$17,IF(P18&lt;$F$18,S18,""),"")</f>
        <v/>
      </c>
      <c r="AH18" s="192" t="str">
        <f aca="false">IF(P18&gt;=$G$17,IF(P18&lt;$G$18,S18,""),"")</f>
        <v/>
      </c>
      <c r="AI18" s="192" t="str">
        <f aca="false">IF(P18&gt;=$H$17,IF(P18&lt;$H$18,S18,""),"")</f>
        <v/>
      </c>
      <c r="AJ18" s="192" t="str">
        <f aca="false">IF(P18&gt;=$I$17,IF(P18&lt;$I$18,S18,""),"")</f>
        <v/>
      </c>
      <c r="AK18" s="192" t="str">
        <f aca="false">IF(P18&gt;=$J$17,IF(P18&lt;$J$18,S18,""),"")</f>
        <v/>
      </c>
    </row>
    <row r="19" customFormat="false" ht="15.75" hidden="false" customHeight="false" outlineLevel="0" collapsed="false">
      <c r="A19" s="211" t="s">
        <v>143</v>
      </c>
      <c r="B19" s="211"/>
      <c r="C19" s="211"/>
      <c r="D19" s="211"/>
      <c r="E19" s="211"/>
      <c r="F19" s="219" t="n">
        <v>2.5</v>
      </c>
      <c r="G19" s="219" t="n">
        <v>2</v>
      </c>
      <c r="H19" s="219" t="n">
        <v>1.75</v>
      </c>
      <c r="I19" s="219" t="n">
        <v>1.5</v>
      </c>
      <c r="J19" s="219" t="n">
        <v>1.25</v>
      </c>
      <c r="K19" s="220" t="n">
        <f aca="false">((F16-J23)/F16)*100</f>
        <v>8.68733153638814</v>
      </c>
      <c r="L19" s="211"/>
      <c r="P19" s="180" t="n">
        <f aca="false">P18+(P18*R18/S18)</f>
        <v>0.00150072399414761</v>
      </c>
      <c r="Q19" s="181" t="n">
        <v>18</v>
      </c>
      <c r="R19" s="182" t="n">
        <v>0.029</v>
      </c>
      <c r="S19" s="183" t="n">
        <v>1.2</v>
      </c>
      <c r="U19" s="197"/>
      <c r="AA19" s="192" t="str">
        <f aca="false">IF(P19&gt;=$F$17,IF(P19&lt;$F$18,R19,""),"")</f>
        <v/>
      </c>
      <c r="AB19" s="192" t="str">
        <f aca="false">IF(P19&gt;=$G$17,IF(P19&lt;$G$18,R19,""),"")</f>
        <v/>
      </c>
      <c r="AC19" s="192" t="str">
        <f aca="false">IF(P19&gt;=$H$17,IF(P19&lt;$H$18,R19,""),"")</f>
        <v/>
      </c>
      <c r="AD19" s="192" t="str">
        <f aca="false">IF(P19&gt;=$I$17,IF(P19&lt;$I$18,R19,""),"")</f>
        <v/>
      </c>
      <c r="AE19" s="192" t="str">
        <f aca="false">IF(P19&gt;=$J$17,IF(P19&lt;$J$18,R19,""),"")</f>
        <v/>
      </c>
      <c r="AG19" s="192" t="str">
        <f aca="false">IF(P19&gt;=$F$17,IF(P19&lt;$F$18,S19,""),"")</f>
        <v/>
      </c>
      <c r="AH19" s="192" t="str">
        <f aca="false">IF(P19&gt;=$G$17,IF(P19&lt;$G$18,S19,""),"")</f>
        <v/>
      </c>
      <c r="AI19" s="192" t="str">
        <f aca="false">IF(P19&gt;=$H$17,IF(P19&lt;$H$18,S19,""),"")</f>
        <v/>
      </c>
      <c r="AJ19" s="192" t="str">
        <f aca="false">IF(P19&gt;=$I$17,IF(P19&lt;$I$18,S19,""),"")</f>
        <v/>
      </c>
      <c r="AK19" s="192" t="str">
        <f aca="false">IF(P19&gt;=$J$17,IF(P19&lt;$J$18,S19,""),"")</f>
        <v/>
      </c>
    </row>
    <row r="20" customFormat="false" ht="15.75" hidden="false" customHeight="false" outlineLevel="0" collapsed="false">
      <c r="A20" s="210" t="s">
        <v>144</v>
      </c>
      <c r="B20" s="211"/>
      <c r="C20" s="211"/>
      <c r="D20" s="211"/>
      <c r="E20" s="211"/>
      <c r="F20" s="221" t="n">
        <f aca="false">AA1</f>
        <v>2.167</v>
      </c>
      <c r="G20" s="221" t="n">
        <f aca="false">AB1</f>
        <v>1.438</v>
      </c>
      <c r="H20" s="221" t="n">
        <f aca="false">AC1</f>
        <v>1.142</v>
      </c>
      <c r="I20" s="221" t="n">
        <f aca="false">AD1</f>
        <v>0.9</v>
      </c>
      <c r="J20" s="221" t="n">
        <f aca="false">AE1</f>
        <v>0.742</v>
      </c>
      <c r="K20" s="222"/>
      <c r="L20" s="211"/>
      <c r="P20" s="180" t="n">
        <f aca="false">P19+(P19*R19/S19)</f>
        <v>0.00153699149067284</v>
      </c>
      <c r="Q20" s="181" t="n">
        <v>19</v>
      </c>
      <c r="R20" s="182" t="n">
        <v>0.029</v>
      </c>
      <c r="S20" s="183" t="n">
        <v>1.2</v>
      </c>
      <c r="U20" s="197"/>
      <c r="AA20" s="192" t="str">
        <f aca="false">IF(P20&gt;=$F$17,IF(P20&lt;$F$18,R20,""),"")</f>
        <v/>
      </c>
      <c r="AB20" s="192" t="str">
        <f aca="false">IF(P20&gt;=$G$17,IF(P20&lt;$G$18,R20,""),"")</f>
        <v/>
      </c>
      <c r="AC20" s="192" t="str">
        <f aca="false">IF(P20&gt;=$H$17,IF(P20&lt;$H$18,R20,""),"")</f>
        <v/>
      </c>
      <c r="AD20" s="192" t="str">
        <f aca="false">IF(P20&gt;=$I$17,IF(P20&lt;$I$18,R20,""),"")</f>
        <v/>
      </c>
      <c r="AE20" s="192" t="str">
        <f aca="false">IF(P20&gt;=$J$17,IF(P20&lt;$J$18,R20,""),"")</f>
        <v/>
      </c>
      <c r="AG20" s="192" t="str">
        <f aca="false">IF(P20&gt;=$F$17,IF(P20&lt;$F$18,S20,""),"")</f>
        <v/>
      </c>
      <c r="AH20" s="192" t="str">
        <f aca="false">IF(P20&gt;=$G$17,IF(P20&lt;$G$18,S20,""),"")</f>
        <v/>
      </c>
      <c r="AI20" s="192" t="str">
        <f aca="false">IF(P20&gt;=$H$17,IF(P20&lt;$H$18,S20,""),"")</f>
        <v/>
      </c>
      <c r="AJ20" s="192" t="str">
        <f aca="false">IF(P20&gt;=$I$17,IF(P20&lt;$I$18,S20,""),"")</f>
        <v/>
      </c>
      <c r="AK20" s="192" t="str">
        <f aca="false">IF(P20&gt;=$J$17,IF(P20&lt;$J$18,S20,""),"")</f>
        <v/>
      </c>
    </row>
    <row r="21" customFormat="false" ht="15.75" hidden="false" customHeight="false" outlineLevel="0" collapsed="false">
      <c r="A21" s="211" t="s">
        <v>145</v>
      </c>
      <c r="B21" s="211"/>
      <c r="C21" s="211"/>
      <c r="D21" s="211"/>
      <c r="E21" s="211"/>
      <c r="F21" s="223" t="n">
        <f aca="false">U3</f>
        <v>38</v>
      </c>
      <c r="G21" s="223" t="n">
        <f aca="false">V3</f>
        <v>90</v>
      </c>
      <c r="H21" s="223" t="n">
        <f aca="false">W3</f>
        <v>79</v>
      </c>
      <c r="I21" s="223" t="n">
        <f aca="false">X3</f>
        <v>82</v>
      </c>
      <c r="J21" s="223" t="n">
        <f aca="false">Y3</f>
        <v>113</v>
      </c>
      <c r="K21" s="214" t="n">
        <f aca="false">SUM(F21:J21)</f>
        <v>402</v>
      </c>
      <c r="L21" s="211"/>
      <c r="P21" s="180" t="n">
        <f aca="false">P20+(P20*R20/S20)</f>
        <v>0.00157413545169744</v>
      </c>
      <c r="Q21" s="181" t="n">
        <v>20</v>
      </c>
      <c r="R21" s="182" t="n">
        <v>0.029</v>
      </c>
      <c r="S21" s="183" t="n">
        <v>1.2</v>
      </c>
      <c r="U21" s="197"/>
      <c r="AA21" s="192" t="str">
        <f aca="false">IF(P21&gt;=$F$17,IF(P21&lt;$F$18,R21,""),"")</f>
        <v/>
      </c>
      <c r="AB21" s="192" t="str">
        <f aca="false">IF(P21&gt;=$G$17,IF(P21&lt;$G$18,R21,""),"")</f>
        <v/>
      </c>
      <c r="AC21" s="192" t="str">
        <f aca="false">IF(P21&gt;=$H$17,IF(P21&lt;$H$18,R21,""),"")</f>
        <v/>
      </c>
      <c r="AD21" s="192" t="str">
        <f aca="false">IF(P21&gt;=$I$17,IF(P21&lt;$I$18,R21,""),"")</f>
        <v/>
      </c>
      <c r="AE21" s="192" t="str">
        <f aca="false">IF(P21&gt;=$J$17,IF(P21&lt;$J$18,R21,""),"")</f>
        <v/>
      </c>
      <c r="AG21" s="192" t="str">
        <f aca="false">IF(P21&gt;=$F$17,IF(P21&lt;$F$18,S21,""),"")</f>
        <v/>
      </c>
      <c r="AH21" s="192" t="str">
        <f aca="false">IF(P21&gt;=$G$17,IF(P21&lt;$G$18,S21,""),"")</f>
        <v/>
      </c>
      <c r="AI21" s="192" t="str">
        <f aca="false">IF(P21&gt;=$H$17,IF(P21&lt;$H$18,S21,""),"")</f>
        <v/>
      </c>
      <c r="AJ21" s="192" t="str">
        <f aca="false">IF(P21&gt;=$I$17,IF(P21&lt;$I$18,S21,""),"")</f>
        <v/>
      </c>
      <c r="AK21" s="192" t="str">
        <f aca="false">IF(P21&gt;=$J$17,IF(P21&lt;$J$18,S21,""),"")</f>
        <v/>
      </c>
    </row>
    <row r="22" customFormat="false" ht="15.75" hidden="false" customHeight="false" outlineLevel="0" collapsed="false">
      <c r="A22" s="211" t="s">
        <v>146</v>
      </c>
      <c r="B22" s="211"/>
      <c r="C22" s="211"/>
      <c r="D22" s="211"/>
      <c r="E22" s="211"/>
      <c r="F22" s="224" t="n">
        <f aca="false">AG1</f>
        <v>0.888</v>
      </c>
      <c r="G22" s="224" t="n">
        <f aca="false">AH1</f>
        <v>0.924</v>
      </c>
      <c r="H22" s="224" t="n">
        <f aca="false">AI1</f>
        <v>0.984</v>
      </c>
      <c r="I22" s="224" t="n">
        <f aca="false">AJ1</f>
        <v>1.062</v>
      </c>
      <c r="J22" s="224" t="n">
        <f aca="false">AK1</f>
        <v>1.2</v>
      </c>
      <c r="K22" s="225" t="n">
        <f aca="false">(F22*(F18-F17)+G22*(G18-G17)+H22*(H18-H17)+I22*(I18-I17)+J22*(J18-J17))/(J18-F17)</f>
        <v>1.10678787878788</v>
      </c>
      <c r="L22" s="211"/>
      <c r="P22" s="180" t="n">
        <f aca="false">P21+(P21*R21/S21)</f>
        <v>0.00161217705844679</v>
      </c>
      <c r="Q22" s="181" t="n">
        <v>21</v>
      </c>
      <c r="R22" s="182" t="n">
        <v>0.029</v>
      </c>
      <c r="S22" s="183" t="n">
        <v>1.2</v>
      </c>
      <c r="U22" s="197"/>
      <c r="AA22" s="192" t="str">
        <f aca="false">IF(P22&gt;=$F$17,IF(P22&lt;$F$18,R22,""),"")</f>
        <v/>
      </c>
      <c r="AB22" s="192" t="str">
        <f aca="false">IF(P22&gt;=$G$17,IF(P22&lt;$G$18,R22,""),"")</f>
        <v/>
      </c>
      <c r="AC22" s="192" t="str">
        <f aca="false">IF(P22&gt;=$H$17,IF(P22&lt;$H$18,R22,""),"")</f>
        <v/>
      </c>
      <c r="AD22" s="192" t="str">
        <f aca="false">IF(P22&gt;=$I$17,IF(P22&lt;$I$18,R22,""),"")</f>
        <v/>
      </c>
      <c r="AE22" s="192" t="str">
        <f aca="false">IF(P22&gt;=$J$17,IF(P22&lt;$J$18,R22,""),"")</f>
        <v/>
      </c>
      <c r="AG22" s="192" t="str">
        <f aca="false">IF(P22&gt;=$F$17,IF(P22&lt;$F$18,S22,""),"")</f>
        <v/>
      </c>
      <c r="AH22" s="192" t="str">
        <f aca="false">IF(P22&gt;=$G$17,IF(P22&lt;$G$18,S22,""),"")</f>
        <v/>
      </c>
      <c r="AI22" s="192" t="str">
        <f aca="false">IF(P22&gt;=$H$17,IF(P22&lt;$H$18,S22,""),"")</f>
        <v/>
      </c>
      <c r="AJ22" s="192" t="str">
        <f aca="false">IF(P22&gt;=$I$17,IF(P22&lt;$I$18,S22,""),"")</f>
        <v/>
      </c>
      <c r="AK22" s="192" t="str">
        <f aca="false">IF(P22&gt;=$J$17,IF(P22&lt;$J$18,S22,""),"")</f>
        <v/>
      </c>
    </row>
    <row r="23" customFormat="false" ht="15.75" hidden="false" customHeight="false" outlineLevel="0" collapsed="false">
      <c r="A23" s="211" t="s">
        <v>147</v>
      </c>
      <c r="B23" s="211"/>
      <c r="C23" s="211"/>
      <c r="D23" s="211"/>
      <c r="E23" s="211"/>
      <c r="F23" s="213" t="n">
        <f aca="false">ROUND(F16-(F16*F19/100),0)</f>
        <v>72345</v>
      </c>
      <c r="G23" s="213" t="n">
        <f aca="false">ROUND(G16-(G16*G19/100),0)</f>
        <v>70898</v>
      </c>
      <c r="H23" s="213" t="n">
        <f aca="false">ROUND(H16-(H16*H19/100),0)</f>
        <v>69657</v>
      </c>
      <c r="I23" s="213" t="n">
        <f aca="false">ROUND(I16-(I16*I19/100),0)</f>
        <v>68612</v>
      </c>
      <c r="J23" s="213" t="n">
        <f aca="false">ROUND(J16-(J16*J19/100),0)</f>
        <v>67754</v>
      </c>
      <c r="K23" s="214"/>
      <c r="L23" s="211"/>
      <c r="P23" s="180" t="n">
        <f aca="false">P22+(P22*R22/S22)</f>
        <v>0.00165113800402592</v>
      </c>
      <c r="Q23" s="181" t="n">
        <v>22</v>
      </c>
      <c r="R23" s="182" t="n">
        <v>0.029</v>
      </c>
      <c r="S23" s="183" t="n">
        <v>1.2</v>
      </c>
      <c r="U23" s="197"/>
      <c r="AA23" s="192" t="str">
        <f aca="false">IF(P23&gt;=$F$17,IF(P23&lt;$F$18,R23,""),"")</f>
        <v/>
      </c>
      <c r="AB23" s="192" t="str">
        <f aca="false">IF(P23&gt;=$G$17,IF(P23&lt;$G$18,R23,""),"")</f>
        <v/>
      </c>
      <c r="AC23" s="192" t="str">
        <f aca="false">IF(P23&gt;=$H$17,IF(P23&lt;$H$18,R23,""),"")</f>
        <v/>
      </c>
      <c r="AD23" s="192" t="str">
        <f aca="false">IF(P23&gt;=$I$17,IF(P23&lt;$I$18,R23,""),"")</f>
        <v/>
      </c>
      <c r="AE23" s="192" t="str">
        <f aca="false">IF(P23&gt;=$J$17,IF(P23&lt;$J$18,R23,""),"")</f>
        <v/>
      </c>
      <c r="AG23" s="192" t="str">
        <f aca="false">IF(P23&gt;=$F$17,IF(P23&lt;$F$18,S23,""),"")</f>
        <v/>
      </c>
      <c r="AH23" s="192" t="str">
        <f aca="false">IF(P23&gt;=$G$17,IF(P23&lt;$G$18,S23,""),"")</f>
        <v/>
      </c>
      <c r="AI23" s="192" t="str">
        <f aca="false">IF(P23&gt;=$H$17,IF(P23&lt;$H$18,S23,""),"")</f>
        <v/>
      </c>
      <c r="AJ23" s="192" t="str">
        <f aca="false">IF(P23&gt;=$I$17,IF(P23&lt;$I$18,S23,""),"")</f>
        <v/>
      </c>
      <c r="AK23" s="192" t="str">
        <f aca="false">IF(P23&gt;=$J$17,IF(P23&lt;$J$18,S23,""),"")</f>
        <v/>
      </c>
    </row>
    <row r="24" customFormat="false" ht="15.75" hidden="false" customHeight="false" outlineLevel="0" collapsed="false">
      <c r="A24" s="211" t="s">
        <v>148</v>
      </c>
      <c r="B24" s="211"/>
      <c r="C24" s="211"/>
      <c r="D24" s="211"/>
      <c r="E24" s="211"/>
      <c r="F24" s="226" t="n">
        <f aca="false">F18-F17</f>
        <v>0.03</v>
      </c>
      <c r="G24" s="226" t="n">
        <f aca="false">G18-G17</f>
        <v>0.15</v>
      </c>
      <c r="H24" s="226" t="n">
        <f aca="false">H18-H17</f>
        <v>0.3</v>
      </c>
      <c r="I24" s="226" t="n">
        <f aca="false">I18-I17</f>
        <v>0.5</v>
      </c>
      <c r="J24" s="226" t="n">
        <f aca="false">J18-J17</f>
        <v>1</v>
      </c>
      <c r="K24" s="227" t="n">
        <f aca="false">SUM(F24:J24)</f>
        <v>1.98</v>
      </c>
      <c r="L24" s="211"/>
      <c r="P24" s="180" t="n">
        <f aca="false">P23+(P23*R23/S23)</f>
        <v>0.00169104050578988</v>
      </c>
      <c r="Q24" s="181" t="n">
        <v>23</v>
      </c>
      <c r="R24" s="182" t="n">
        <v>0.029</v>
      </c>
      <c r="S24" s="183" t="n">
        <v>1.2</v>
      </c>
      <c r="U24" s="197"/>
      <c r="AA24" s="192" t="str">
        <f aca="false">IF(P24&gt;=$F$17,IF(P24&lt;$F$18,R24,""),"")</f>
        <v/>
      </c>
      <c r="AB24" s="192" t="str">
        <f aca="false">IF(P24&gt;=$G$17,IF(P24&lt;$G$18,R24,""),"")</f>
        <v/>
      </c>
      <c r="AC24" s="192" t="str">
        <f aca="false">IF(P24&gt;=$H$17,IF(P24&lt;$H$18,R24,""),"")</f>
        <v/>
      </c>
      <c r="AD24" s="192" t="str">
        <f aca="false">IF(P24&gt;=$I$17,IF(P24&lt;$I$18,R24,""),"")</f>
        <v/>
      </c>
      <c r="AE24" s="192" t="str">
        <f aca="false">IF(P24&gt;=$J$17,IF(P24&lt;$J$18,R24,""),"")</f>
        <v/>
      </c>
      <c r="AG24" s="192" t="str">
        <f aca="false">IF(P24&gt;=$F$17,IF(P24&lt;$F$18,S24,""),"")</f>
        <v/>
      </c>
      <c r="AH24" s="192" t="str">
        <f aca="false">IF(P24&gt;=$G$17,IF(P24&lt;$G$18,S24,""),"")</f>
        <v/>
      </c>
      <c r="AI24" s="192" t="str">
        <f aca="false">IF(P24&gt;=$H$17,IF(P24&lt;$H$18,S24,""),"")</f>
        <v/>
      </c>
      <c r="AJ24" s="192" t="str">
        <f aca="false">IF(P24&gt;=$I$17,IF(P24&lt;$I$18,S24,""),"")</f>
        <v/>
      </c>
      <c r="AK24" s="192" t="str">
        <f aca="false">IF(P24&gt;=$J$17,IF(P24&lt;$J$18,S24,""),"")</f>
        <v/>
      </c>
    </row>
    <row r="25" customFormat="false" ht="15.75" hidden="false" customHeight="false" outlineLevel="0" collapsed="false">
      <c r="A25" s="211" t="s">
        <v>149</v>
      </c>
      <c r="B25" s="211"/>
      <c r="C25" s="211"/>
      <c r="D25" s="211"/>
      <c r="E25" s="211"/>
      <c r="F25" s="228" t="n">
        <f aca="false">F22*F24</f>
        <v>0.02664</v>
      </c>
      <c r="G25" s="228" t="n">
        <f aca="false">G22*G24</f>
        <v>0.1386</v>
      </c>
      <c r="H25" s="228" t="n">
        <f aca="false">H22*H24</f>
        <v>0.2952</v>
      </c>
      <c r="I25" s="228" t="n">
        <f aca="false">I22*I24</f>
        <v>0.531</v>
      </c>
      <c r="J25" s="228" t="n">
        <f aca="false">J22*J24</f>
        <v>1.2</v>
      </c>
      <c r="K25" s="227" t="n">
        <f aca="false">SUM(F25:J25)</f>
        <v>2.19144</v>
      </c>
      <c r="L25" s="211"/>
      <c r="P25" s="180" t="n">
        <f aca="false">P24+(P24*R24/S24)</f>
        <v>0.00173190731801314</v>
      </c>
      <c r="Q25" s="181" t="n">
        <v>24</v>
      </c>
      <c r="R25" s="182" t="n">
        <v>0.029</v>
      </c>
      <c r="S25" s="183" t="n">
        <v>1.2</v>
      </c>
      <c r="U25" s="197"/>
      <c r="AA25" s="192" t="str">
        <f aca="false">IF(P25&gt;=$F$17,IF(P25&lt;$F$18,R25,""),"")</f>
        <v/>
      </c>
      <c r="AB25" s="192" t="str">
        <f aca="false">IF(P25&gt;=$G$17,IF(P25&lt;$G$18,R25,""),"")</f>
        <v/>
      </c>
      <c r="AC25" s="192" t="str">
        <f aca="false">IF(P25&gt;=$H$17,IF(P25&lt;$H$18,R25,""),"")</f>
        <v/>
      </c>
      <c r="AD25" s="192" t="str">
        <f aca="false">IF(P25&gt;=$I$17,IF(P25&lt;$I$18,R25,""),"")</f>
        <v/>
      </c>
      <c r="AE25" s="192" t="str">
        <f aca="false">IF(P25&gt;=$J$17,IF(P25&lt;$J$18,R25,""),"")</f>
        <v/>
      </c>
      <c r="AG25" s="192" t="str">
        <f aca="false">IF(P25&gt;=$F$17,IF(P25&lt;$F$18,S25,""),"")</f>
        <v/>
      </c>
      <c r="AH25" s="192" t="str">
        <f aca="false">IF(P25&gt;=$G$17,IF(P25&lt;$G$18,S25,""),"")</f>
        <v/>
      </c>
      <c r="AI25" s="192" t="str">
        <f aca="false">IF(P25&gt;=$H$17,IF(P25&lt;$H$18,S25,""),"")</f>
        <v/>
      </c>
      <c r="AJ25" s="192" t="str">
        <f aca="false">IF(P25&gt;=$I$17,IF(P25&lt;$I$18,S25,""),"")</f>
        <v/>
      </c>
      <c r="AK25" s="192" t="str">
        <f aca="false">IF(P25&gt;=$J$17,IF(P25&lt;$J$18,S25,""),"")</f>
        <v/>
      </c>
    </row>
    <row r="26" customFormat="false" ht="15.75" hidden="true" customHeight="false" outlineLevel="0" collapsed="false">
      <c r="A26" s="211" t="s">
        <v>150</v>
      </c>
      <c r="B26" s="211"/>
      <c r="C26" s="211"/>
      <c r="D26" s="211"/>
      <c r="E26" s="211"/>
      <c r="F26" s="229" t="n">
        <f aca="false">(F18-F17)/F21</f>
        <v>0.000789473684210526</v>
      </c>
      <c r="G26" s="229" t="n">
        <f aca="false">(G18-G17)/G21</f>
        <v>0.00166666666666667</v>
      </c>
      <c r="H26" s="229" t="n">
        <f aca="false">(H18-H17)/H21</f>
        <v>0.00379746835443038</v>
      </c>
      <c r="I26" s="229" t="n">
        <f aca="false">(I18-I17)/I21</f>
        <v>0.00609756097560976</v>
      </c>
      <c r="J26" s="229" t="n">
        <f aca="false">(J18-J17)/J21</f>
        <v>0.00884955752212389</v>
      </c>
      <c r="K26" s="230" t="n">
        <f aca="false">K24/K21</f>
        <v>0.00492537313432836</v>
      </c>
      <c r="L26" s="211"/>
      <c r="P26" s="180" t="n">
        <f aca="false">P25+(P25*R25/S25)</f>
        <v>0.00177376174486512</v>
      </c>
      <c r="Q26" s="181" t="n">
        <v>25</v>
      </c>
      <c r="R26" s="182" t="n">
        <v>0.029</v>
      </c>
      <c r="S26" s="183" t="n">
        <v>1.2</v>
      </c>
      <c r="U26" s="197"/>
      <c r="AA26" s="192" t="str">
        <f aca="false">IF(P26&gt;=$F$17,IF(P26&lt;$F$18,R26,""),"")</f>
        <v/>
      </c>
      <c r="AB26" s="192" t="str">
        <f aca="false">IF(P26&gt;=$G$17,IF(P26&lt;$G$18,R26,""),"")</f>
        <v/>
      </c>
      <c r="AC26" s="192" t="str">
        <f aca="false">IF(P26&gt;=$H$17,IF(P26&lt;$H$18,R26,""),"")</f>
        <v/>
      </c>
      <c r="AD26" s="192" t="str">
        <f aca="false">IF(P26&gt;=$I$17,IF(P26&lt;$I$18,R26,""),"")</f>
        <v/>
      </c>
      <c r="AE26" s="192" t="str">
        <f aca="false">IF(P26&gt;=$J$17,IF(P26&lt;$J$18,R26,""),"")</f>
        <v/>
      </c>
      <c r="AG26" s="192" t="str">
        <f aca="false">IF(P26&gt;=$F$17,IF(P26&lt;$F$18,S26,""),"")</f>
        <v/>
      </c>
      <c r="AH26" s="192" t="str">
        <f aca="false">IF(P26&gt;=$G$17,IF(P26&lt;$G$18,S26,""),"")</f>
        <v/>
      </c>
      <c r="AI26" s="192" t="str">
        <f aca="false">IF(P26&gt;=$H$17,IF(P26&lt;$H$18,S26,""),"")</f>
        <v/>
      </c>
      <c r="AJ26" s="192" t="str">
        <f aca="false">IF(P26&gt;=$I$17,IF(P26&lt;$I$18,S26,""),"")</f>
        <v/>
      </c>
      <c r="AK26" s="192" t="str">
        <f aca="false">IF(P26&gt;=$J$17,IF(P26&lt;$J$18,S26,""),"")</f>
        <v/>
      </c>
    </row>
    <row r="27" s="179" customFormat="true" ht="15.75" hidden="true" customHeight="false" outlineLevel="0" collapsed="false">
      <c r="A27" s="231" t="s">
        <v>151</v>
      </c>
      <c r="B27" s="231"/>
      <c r="C27" s="231"/>
      <c r="D27" s="231"/>
      <c r="E27" s="231"/>
      <c r="F27" s="232" t="n">
        <f aca="false">((F16+F23)/2)/$G$37</f>
        <v>82707.5890410959</v>
      </c>
      <c r="G27" s="232" t="n">
        <f aca="false">((G16+G23)/2)/$G$37</f>
        <v>80843.994520548</v>
      </c>
      <c r="H27" s="232" t="n">
        <f aca="false">((H16+H23)/2)/$G$37</f>
        <v>79326.9315068493</v>
      </c>
      <c r="I27" s="232" t="n">
        <f aca="false">((I16+I23)/2)/$G$37</f>
        <v>78036.7506849315</v>
      </c>
      <c r="J27" s="232" t="n">
        <f aca="false">((J16+J23)/2)/$G$37</f>
        <v>76962.7287671233</v>
      </c>
      <c r="K27" s="233" t="n">
        <f aca="false">SUM(F27:J27)/5</f>
        <v>79575.5989041096</v>
      </c>
      <c r="L27" s="231"/>
      <c r="P27" s="180" t="n">
        <f aca="false">P26+(P26*R26/S26)</f>
        <v>0.00181662765369936</v>
      </c>
      <c r="Q27" s="181" t="n">
        <v>26</v>
      </c>
      <c r="R27" s="182" t="n">
        <v>0.029</v>
      </c>
      <c r="S27" s="183" t="n">
        <v>1.2</v>
      </c>
      <c r="U27" s="197"/>
      <c r="AA27" s="192" t="str">
        <f aca="false">IF(P27&gt;=$F$17,IF(P27&lt;$F$18,R27,""),"")</f>
        <v/>
      </c>
      <c r="AB27" s="192" t="str">
        <f aca="false">IF(P27&gt;=$G$17,IF(P27&lt;$G$18,R27,""),"")</f>
        <v/>
      </c>
      <c r="AC27" s="192" t="str">
        <f aca="false">IF(P27&gt;=$H$17,IF(P27&lt;$H$18,R27,""),"")</f>
        <v/>
      </c>
      <c r="AD27" s="192" t="str">
        <f aca="false">IF(P27&gt;=$I$17,IF(P27&lt;$I$18,R27,""),"")</f>
        <v/>
      </c>
      <c r="AE27" s="192" t="str">
        <f aca="false">IF(P27&gt;=$J$17,IF(P27&lt;$J$18,R27,""),"")</f>
        <v/>
      </c>
      <c r="AG27" s="192" t="str">
        <f aca="false">IF(P27&gt;=$F$17,IF(P27&lt;$F$18,S27,""),"")</f>
        <v/>
      </c>
      <c r="AH27" s="192" t="str">
        <f aca="false">IF(P27&gt;=$G$17,IF(P27&lt;$G$18,S27,""),"")</f>
        <v/>
      </c>
      <c r="AI27" s="192" t="str">
        <f aca="false">IF(P27&gt;=$H$17,IF(P27&lt;$H$18,S27,""),"")</f>
        <v/>
      </c>
      <c r="AJ27" s="192" t="str">
        <f aca="false">IF(P27&gt;=$I$17,IF(P27&lt;$I$18,S27,""),"")</f>
        <v/>
      </c>
      <c r="AK27" s="192" t="str">
        <f aca="false">IF(P27&gt;=$J$17,IF(P27&lt;$J$18,S27,""),"")</f>
        <v/>
      </c>
    </row>
    <row r="28" s="198" customFormat="true" ht="15.75" hidden="false" customHeight="false" outlineLevel="0" collapsed="false">
      <c r="A28" s="210" t="s">
        <v>152</v>
      </c>
      <c r="B28" s="210"/>
      <c r="C28" s="210"/>
      <c r="D28" s="210"/>
      <c r="E28" s="210"/>
      <c r="F28" s="234" t="n">
        <f aca="false">(F16*F25)/1000</f>
        <v>1.976688</v>
      </c>
      <c r="G28" s="234" t="n">
        <f aca="false">(G16*G25)/1000</f>
        <v>10.027017</v>
      </c>
      <c r="H28" s="234" t="n">
        <f aca="false">(H16*H25)/1000</f>
        <v>20.9290896</v>
      </c>
      <c r="I28" s="234" t="n">
        <f aca="false">(I16*I25)/1000</f>
        <v>36.987867</v>
      </c>
      <c r="J28" s="234" t="n">
        <f aca="false">(J16*J25)/1000</f>
        <v>82.3344</v>
      </c>
      <c r="K28" s="217" t="n">
        <f aca="false">SUM(F28:J28)</f>
        <v>152.2550616</v>
      </c>
      <c r="L28" s="210"/>
      <c r="O28" s="179"/>
      <c r="P28" s="180" t="n">
        <f aca="false">P27+(P27*R27/S27)</f>
        <v>0.00186052948866377</v>
      </c>
      <c r="Q28" s="181" t="n">
        <v>27</v>
      </c>
      <c r="R28" s="182" t="n">
        <v>0.029</v>
      </c>
      <c r="S28" s="183" t="n">
        <v>1.2</v>
      </c>
      <c r="U28" s="197"/>
      <c r="AA28" s="192" t="str">
        <f aca="false">IF(P28&gt;=$F$17,IF(P28&lt;$F$18,R28,""),"")</f>
        <v/>
      </c>
      <c r="AB28" s="192" t="str">
        <f aca="false">IF(P28&gt;=$G$17,IF(P28&lt;$G$18,R28,""),"")</f>
        <v/>
      </c>
      <c r="AC28" s="192" t="str">
        <f aca="false">IF(P28&gt;=$H$17,IF(P28&lt;$H$18,R28,""),"")</f>
        <v/>
      </c>
      <c r="AD28" s="192" t="str">
        <f aca="false">IF(P28&gt;=$I$17,IF(P28&lt;$I$18,R28,""),"")</f>
        <v/>
      </c>
      <c r="AE28" s="192" t="str">
        <f aca="false">IF(P28&gt;=$J$17,IF(P28&lt;$J$18,R28,""),"")</f>
        <v/>
      </c>
      <c r="AG28" s="192" t="str">
        <f aca="false">IF(P28&gt;=$F$17,IF(P28&lt;$F$18,S28,""),"")</f>
        <v/>
      </c>
      <c r="AH28" s="192" t="str">
        <f aca="false">IF(P28&gt;=$G$17,IF(P28&lt;$G$18,S28,""),"")</f>
        <v/>
      </c>
      <c r="AI28" s="192" t="str">
        <f aca="false">IF(P28&gt;=$H$17,IF(P28&lt;$H$18,S28,""),"")</f>
        <v/>
      </c>
      <c r="AJ28" s="192" t="str">
        <f aca="false">IF(P28&gt;=$I$17,IF(P28&lt;$I$18,S28,""),"")</f>
        <v/>
      </c>
      <c r="AK28" s="192" t="str">
        <f aca="false">IF(P28&gt;=$J$17,IF(P28&lt;$J$18,S28,""),"")</f>
        <v/>
      </c>
    </row>
    <row r="29" customFormat="false" ht="15" hidden="false" customHeight="false" outlineLevel="0" collapsed="false">
      <c r="P29" s="180" t="n">
        <f aca="false">P28+(P28*R28/S28)</f>
        <v>0.00190549228463981</v>
      </c>
      <c r="Q29" s="181" t="n">
        <v>28</v>
      </c>
      <c r="R29" s="182" t="n">
        <v>0.029</v>
      </c>
      <c r="S29" s="183" t="n">
        <v>1.2</v>
      </c>
      <c r="U29" s="197"/>
      <c r="AA29" s="192" t="str">
        <f aca="false">IF(P29&gt;=$F$17,IF(P29&lt;$F$18,R29,""),"")</f>
        <v/>
      </c>
      <c r="AB29" s="192" t="str">
        <f aca="false">IF(P29&gt;=$G$17,IF(P29&lt;$G$18,R29,""),"")</f>
        <v/>
      </c>
      <c r="AC29" s="192" t="str">
        <f aca="false">IF(P29&gt;=$H$17,IF(P29&lt;$H$18,R29,""),"")</f>
        <v/>
      </c>
      <c r="AD29" s="192" t="str">
        <f aca="false">IF(P29&gt;=$I$17,IF(P29&lt;$I$18,R29,""),"")</f>
        <v/>
      </c>
      <c r="AE29" s="192" t="str">
        <f aca="false">IF(P29&gt;=$J$17,IF(P29&lt;$J$18,R29,""),"")</f>
        <v/>
      </c>
      <c r="AG29" s="192" t="str">
        <f aca="false">IF(P29&gt;=$F$17,IF(P29&lt;$F$18,S29,""),"")</f>
        <v/>
      </c>
      <c r="AH29" s="192" t="str">
        <f aca="false">IF(P29&gt;=$G$17,IF(P29&lt;$G$18,S29,""),"")</f>
        <v/>
      </c>
      <c r="AI29" s="192" t="str">
        <f aca="false">IF(P29&gt;=$H$17,IF(P29&lt;$H$18,S29,""),"")</f>
        <v/>
      </c>
      <c r="AJ29" s="192" t="str">
        <f aca="false">IF(P29&gt;=$I$17,IF(P29&lt;$I$18,S29,""),"")</f>
        <v/>
      </c>
      <c r="AK29" s="192" t="str">
        <f aca="false">IF(P29&gt;=$J$17,IF(P29&lt;$J$18,S29,""),"")</f>
        <v/>
      </c>
    </row>
    <row r="30" s="178" customFormat="true" ht="15.75" hidden="false" customHeight="false" outlineLevel="0" collapsed="false">
      <c r="A30" s="105" t="s">
        <v>153</v>
      </c>
      <c r="B30" s="105"/>
      <c r="C30" s="105"/>
      <c r="D30" s="105"/>
      <c r="E30" s="105"/>
      <c r="F30" s="105"/>
      <c r="G30" s="235" t="s">
        <v>17</v>
      </c>
      <c r="O30" s="179"/>
      <c r="P30" s="180" t="n">
        <f aca="false">P29+(P29*R29/S29)</f>
        <v>0.0019515416815186</v>
      </c>
      <c r="Q30" s="181" t="n">
        <v>29</v>
      </c>
      <c r="R30" s="182" t="n">
        <v>0.029</v>
      </c>
      <c r="S30" s="183" t="n">
        <v>1.2</v>
      </c>
      <c r="U30" s="197"/>
      <c r="AA30" s="192" t="str">
        <f aca="false">IF(P30&gt;=$F$17,IF(P30&lt;$F$18,R30,""),"")</f>
        <v/>
      </c>
      <c r="AB30" s="192" t="str">
        <f aca="false">IF(P30&gt;=$G$17,IF(P30&lt;$G$18,R30,""),"")</f>
        <v/>
      </c>
      <c r="AC30" s="192" t="str">
        <f aca="false">IF(P30&gt;=$H$17,IF(P30&lt;$H$18,R30,""),"")</f>
        <v/>
      </c>
      <c r="AD30" s="192" t="str">
        <f aca="false">IF(P30&gt;=$I$17,IF(P30&lt;$I$18,R30,""),"")</f>
        <v/>
      </c>
      <c r="AE30" s="192" t="str">
        <f aca="false">IF(P30&gt;=$J$17,IF(P30&lt;$J$18,R30,""),"")</f>
        <v/>
      </c>
      <c r="AG30" s="192" t="str">
        <f aca="false">IF(P30&gt;=$F$17,IF(P30&lt;$F$18,S30,""),"")</f>
        <v/>
      </c>
      <c r="AH30" s="192" t="str">
        <f aca="false">IF(P30&gt;=$G$17,IF(P30&lt;$G$18,S30,""),"")</f>
        <v/>
      </c>
      <c r="AI30" s="192" t="str">
        <f aca="false">IF(P30&gt;=$H$17,IF(P30&lt;$H$18,S30,""),"")</f>
        <v/>
      </c>
      <c r="AJ30" s="192" t="str">
        <f aca="false">IF(P30&gt;=$I$17,IF(P30&lt;$I$18,S30,""),"")</f>
        <v/>
      </c>
      <c r="AK30" s="192" t="str">
        <f aca="false">IF(P30&gt;=$J$17,IF(P30&lt;$J$18,S30,""),"")</f>
        <v/>
      </c>
    </row>
    <row r="31" s="178" customFormat="true" ht="15" hidden="false" customHeight="false" outlineLevel="0" collapsed="false">
      <c r="A31" s="211"/>
      <c r="B31" s="211"/>
      <c r="C31" s="211"/>
      <c r="D31" s="211"/>
      <c r="E31" s="211"/>
      <c r="F31" s="211"/>
      <c r="H31" s="211"/>
      <c r="I31" s="211"/>
      <c r="J31" s="211"/>
      <c r="K31" s="211"/>
      <c r="L31" s="211"/>
      <c r="O31" s="179"/>
      <c r="P31" s="180" t="n">
        <f aca="false">P30+(P30*R30/S30)</f>
        <v>0.00199870393882197</v>
      </c>
      <c r="Q31" s="181" t="n">
        <v>30</v>
      </c>
      <c r="R31" s="182" t="n">
        <v>0.029</v>
      </c>
      <c r="S31" s="183" t="n">
        <v>1.2</v>
      </c>
      <c r="U31" s="197"/>
      <c r="AA31" s="192" t="str">
        <f aca="false">IF(P31&gt;=$F$17,IF(P31&lt;$F$18,R31,""),"")</f>
        <v/>
      </c>
      <c r="AB31" s="192" t="str">
        <f aca="false">IF(P31&gt;=$G$17,IF(P31&lt;$G$18,R31,""),"")</f>
        <v/>
      </c>
      <c r="AC31" s="192" t="str">
        <f aca="false">IF(P31&gt;=$H$17,IF(P31&lt;$H$18,R31,""),"")</f>
        <v/>
      </c>
      <c r="AD31" s="192" t="str">
        <f aca="false">IF(P31&gt;=$I$17,IF(P31&lt;$I$18,R31,""),"")</f>
        <v/>
      </c>
      <c r="AE31" s="192" t="str">
        <f aca="false">IF(P31&gt;=$J$17,IF(P31&lt;$J$18,R31,""),"")</f>
        <v/>
      </c>
      <c r="AG31" s="192" t="str">
        <f aca="false">IF(P31&gt;=$F$17,IF(P31&lt;$F$18,S31,""),"")</f>
        <v/>
      </c>
      <c r="AH31" s="192" t="str">
        <f aca="false">IF(P31&gt;=$G$17,IF(P31&lt;$G$18,S31,""),"")</f>
        <v/>
      </c>
      <c r="AI31" s="192" t="str">
        <f aca="false">IF(P31&gt;=$H$17,IF(P31&lt;$H$18,S31,""),"")</f>
        <v/>
      </c>
      <c r="AJ31" s="192" t="str">
        <f aca="false">IF(P31&gt;=$I$17,IF(P31&lt;$I$18,S31,""),"")</f>
        <v/>
      </c>
      <c r="AK31" s="192" t="str">
        <f aca="false">IF(P31&gt;=$J$17,IF(P31&lt;$J$18,S31,""),"")</f>
        <v/>
      </c>
    </row>
    <row r="32" s="198" customFormat="true" ht="15.75" hidden="false" customHeight="false" outlineLevel="0" collapsed="false">
      <c r="A32" s="236" t="s">
        <v>154</v>
      </c>
      <c r="B32" s="236"/>
      <c r="C32" s="236"/>
      <c r="D32" s="236"/>
      <c r="E32" s="236"/>
      <c r="F32" s="236"/>
      <c r="G32" s="214" t="n">
        <f aca="false">F16</f>
        <v>74200</v>
      </c>
      <c r="H32" s="236"/>
      <c r="I32" s="236"/>
      <c r="J32" s="210"/>
      <c r="K32" s="210"/>
      <c r="L32" s="210"/>
      <c r="O32" s="179"/>
      <c r="P32" s="180" t="n">
        <f aca="false">P31+(P31*R31/S31)</f>
        <v>0.00204700595067683</v>
      </c>
      <c r="Q32" s="181" t="n">
        <v>31</v>
      </c>
      <c r="R32" s="182" t="n">
        <v>0.029</v>
      </c>
      <c r="S32" s="183" t="n">
        <v>1.2</v>
      </c>
      <c r="U32" s="197"/>
      <c r="AA32" s="192" t="str">
        <f aca="false">IF(P32&gt;=$F$17,IF(P32&lt;$F$18,R32,""),"")</f>
        <v/>
      </c>
      <c r="AB32" s="192" t="str">
        <f aca="false">IF(P32&gt;=$G$17,IF(P32&lt;$G$18,R32,""),"")</f>
        <v/>
      </c>
      <c r="AC32" s="192" t="str">
        <f aca="false">IF(P32&gt;=$H$17,IF(P32&lt;$H$18,R32,""),"")</f>
        <v/>
      </c>
      <c r="AD32" s="192" t="str">
        <f aca="false">IF(P32&gt;=$I$17,IF(P32&lt;$I$18,R32,""),"")</f>
        <v/>
      </c>
      <c r="AE32" s="192" t="str">
        <f aca="false">IF(P32&gt;=$J$17,IF(P32&lt;$J$18,R32,""),"")</f>
        <v/>
      </c>
      <c r="AG32" s="192" t="str">
        <f aca="false">IF(P32&gt;=$F$17,IF(P32&lt;$F$18,S32,""),"")</f>
        <v/>
      </c>
      <c r="AH32" s="192" t="str">
        <f aca="false">IF(P32&gt;=$G$17,IF(P32&lt;$G$18,S32,""),"")</f>
        <v/>
      </c>
      <c r="AI32" s="192" t="str">
        <f aca="false">IF(P32&gt;=$H$17,IF(P32&lt;$H$18,S32,""),"")</f>
        <v/>
      </c>
      <c r="AJ32" s="192" t="str">
        <f aca="false">IF(P32&gt;=$I$17,IF(P32&lt;$I$18,S32,""),"")</f>
        <v/>
      </c>
      <c r="AK32" s="192" t="str">
        <f aca="false">IF(P32&gt;=$J$17,IF(P32&lt;$J$18,S32,""),"")</f>
        <v/>
      </c>
    </row>
    <row r="33" s="178" customFormat="true" ht="15.75" hidden="false" customHeight="false" outlineLevel="0" collapsed="false">
      <c r="A33" s="237" t="s">
        <v>155</v>
      </c>
      <c r="B33" s="237"/>
      <c r="C33" s="237"/>
      <c r="D33" s="237"/>
      <c r="E33" s="237"/>
      <c r="F33" s="237"/>
      <c r="G33" s="238" t="n">
        <f aca="false">ROUND(G32*K19/100,0)</f>
        <v>6446</v>
      </c>
      <c r="H33" s="239" t="n">
        <f aca="false">K19</f>
        <v>8.68733153638814</v>
      </c>
      <c r="I33" s="237" t="s">
        <v>156</v>
      </c>
      <c r="J33" s="211"/>
      <c r="K33" s="211"/>
      <c r="L33" s="211"/>
      <c r="O33" s="179"/>
      <c r="P33" s="180" t="n">
        <f aca="false">P32+(P32*R32/S32)</f>
        <v>0.00209647526115152</v>
      </c>
      <c r="Q33" s="181" t="n">
        <v>32</v>
      </c>
      <c r="R33" s="182" t="n">
        <v>0.029</v>
      </c>
      <c r="S33" s="183" t="n">
        <v>1.2</v>
      </c>
      <c r="U33" s="197"/>
      <c r="AA33" s="192" t="str">
        <f aca="false">IF(P33&gt;=$F$17,IF(P33&lt;$F$18,R33,""),"")</f>
        <v/>
      </c>
      <c r="AB33" s="192" t="str">
        <f aca="false">IF(P33&gt;=$G$17,IF(P33&lt;$G$18,R33,""),"")</f>
        <v/>
      </c>
      <c r="AC33" s="192" t="str">
        <f aca="false">IF(P33&gt;=$H$17,IF(P33&lt;$H$18,R33,""),"")</f>
        <v/>
      </c>
      <c r="AD33" s="192" t="str">
        <f aca="false">IF(P33&gt;=$I$17,IF(P33&lt;$I$18,R33,""),"")</f>
        <v/>
      </c>
      <c r="AE33" s="192" t="str">
        <f aca="false">IF(P33&gt;=$J$17,IF(P33&lt;$J$18,R33,""),"")</f>
        <v/>
      </c>
      <c r="AG33" s="192" t="str">
        <f aca="false">IF(P33&gt;=$F$17,IF(P33&lt;$F$18,S33,""),"")</f>
        <v/>
      </c>
      <c r="AH33" s="192" t="str">
        <f aca="false">IF(P33&gt;=$G$17,IF(P33&lt;$G$18,S33,""),"")</f>
        <v/>
      </c>
      <c r="AI33" s="192" t="str">
        <f aca="false">IF(P33&gt;=$H$17,IF(P33&lt;$H$18,S33,""),"")</f>
        <v/>
      </c>
      <c r="AJ33" s="192" t="str">
        <f aca="false">IF(P33&gt;=$I$17,IF(P33&lt;$I$18,S33,""),"")</f>
        <v/>
      </c>
      <c r="AK33" s="192" t="str">
        <f aca="false">IF(P33&gt;=$J$17,IF(P33&lt;$J$18,S33,""),"")</f>
        <v/>
      </c>
    </row>
    <row r="34" s="178" customFormat="true" ht="15.75" hidden="false" customHeight="false" outlineLevel="0" collapsed="false">
      <c r="A34" s="105" t="s">
        <v>157</v>
      </c>
      <c r="B34" s="237"/>
      <c r="C34" s="237"/>
      <c r="D34" s="237"/>
      <c r="E34" s="237"/>
      <c r="F34" s="237"/>
      <c r="G34" s="238" t="n">
        <f aca="false">J23</f>
        <v>67754</v>
      </c>
      <c r="H34" s="240"/>
      <c r="I34" s="237"/>
      <c r="J34" s="211"/>
      <c r="K34" s="211"/>
      <c r="L34" s="211"/>
      <c r="O34" s="179"/>
      <c r="P34" s="180" t="n">
        <f aca="false">P33+(P33*R33/S33)</f>
        <v>0.00214714007996268</v>
      </c>
      <c r="Q34" s="181" t="n">
        <v>33</v>
      </c>
      <c r="R34" s="182" t="n">
        <v>0.029</v>
      </c>
      <c r="S34" s="183" t="n">
        <v>1.2</v>
      </c>
      <c r="U34" s="197"/>
      <c r="AA34" s="192" t="str">
        <f aca="false">IF(P34&gt;=$F$17,IF(P34&lt;$F$18,R34,""),"")</f>
        <v/>
      </c>
      <c r="AB34" s="192" t="str">
        <f aca="false">IF(P34&gt;=$G$17,IF(P34&lt;$G$18,R34,""),"")</f>
        <v/>
      </c>
      <c r="AC34" s="192" t="str">
        <f aca="false">IF(P34&gt;=$H$17,IF(P34&lt;$H$18,R34,""),"")</f>
        <v/>
      </c>
      <c r="AD34" s="192" t="str">
        <f aca="false">IF(P34&gt;=$I$17,IF(P34&lt;$I$18,R34,""),"")</f>
        <v/>
      </c>
      <c r="AE34" s="192" t="str">
        <f aca="false">IF(P34&gt;=$J$17,IF(P34&lt;$J$18,R34,""),"")</f>
        <v/>
      </c>
      <c r="AG34" s="192" t="str">
        <f aca="false">IF(P34&gt;=$F$17,IF(P34&lt;$F$18,S34,""),"")</f>
        <v/>
      </c>
      <c r="AH34" s="192" t="str">
        <f aca="false">IF(P34&gt;=$G$17,IF(P34&lt;$G$18,S34,""),"")</f>
        <v/>
      </c>
      <c r="AI34" s="192" t="str">
        <f aca="false">IF(P34&gt;=$H$17,IF(P34&lt;$H$18,S34,""),"")</f>
        <v/>
      </c>
      <c r="AJ34" s="192" t="str">
        <f aca="false">IF(P34&gt;=$I$17,IF(P34&lt;$I$18,S34,""),"")</f>
        <v/>
      </c>
      <c r="AK34" s="192" t="str">
        <f aca="false">IF(P34&gt;=$J$17,IF(P34&lt;$J$18,S34,""),"")</f>
        <v/>
      </c>
    </row>
    <row r="35" customFormat="false" ht="15.75" hidden="false" customHeight="false" outlineLevel="0" collapsed="false">
      <c r="A35" s="236" t="s">
        <v>158</v>
      </c>
      <c r="B35" s="236"/>
      <c r="C35" s="236"/>
      <c r="D35" s="236"/>
      <c r="E35" s="236"/>
      <c r="F35" s="236"/>
      <c r="G35" s="209" t="n">
        <v>10</v>
      </c>
      <c r="H35" s="236"/>
      <c r="I35" s="236"/>
      <c r="J35" s="211"/>
      <c r="K35" s="211"/>
      <c r="L35" s="211"/>
      <c r="P35" s="180" t="n">
        <f aca="false">P34+(P34*R34/S34)</f>
        <v>0.00219902929856178</v>
      </c>
      <c r="Q35" s="181" t="n">
        <v>34</v>
      </c>
      <c r="R35" s="182" t="n">
        <v>0.029</v>
      </c>
      <c r="S35" s="183" t="n">
        <v>1.2</v>
      </c>
      <c r="U35" s="197"/>
      <c r="AA35" s="192" t="str">
        <f aca="false">IF(P35&gt;=$F$17,IF(P35&lt;$F$18,R35,""),"")</f>
        <v/>
      </c>
      <c r="AB35" s="192" t="str">
        <f aca="false">IF(P35&gt;=$G$17,IF(P35&lt;$G$18,R35,""),"")</f>
        <v/>
      </c>
      <c r="AC35" s="192" t="str">
        <f aca="false">IF(P35&gt;=$H$17,IF(P35&lt;$H$18,R35,""),"")</f>
        <v/>
      </c>
      <c r="AD35" s="192" t="str">
        <f aca="false">IF(P35&gt;=$I$17,IF(P35&lt;$I$18,R35,""),"")</f>
        <v/>
      </c>
      <c r="AE35" s="192" t="str">
        <f aca="false">IF(P35&gt;=$J$17,IF(P35&lt;$J$18,R35,""),"")</f>
        <v/>
      </c>
      <c r="AG35" s="192" t="str">
        <f aca="false">IF(P35&gt;=$F$17,IF(P35&lt;$F$18,S35,""),"")</f>
        <v/>
      </c>
      <c r="AH35" s="192" t="str">
        <f aca="false">IF(P35&gt;=$G$17,IF(P35&lt;$G$18,S35,""),"")</f>
        <v/>
      </c>
      <c r="AI35" s="192" t="str">
        <f aca="false">IF(P35&gt;=$H$17,IF(P35&lt;$H$18,S35,""),"")</f>
        <v/>
      </c>
      <c r="AJ35" s="192" t="str">
        <f aca="false">IF(P35&gt;=$I$17,IF(P35&lt;$I$18,S35,""),"")</f>
        <v/>
      </c>
      <c r="AK35" s="192" t="str">
        <f aca="false">IF(P35&gt;=$J$17,IF(P35&lt;$J$18,S35,""),"")</f>
        <v/>
      </c>
    </row>
    <row r="36" customFormat="false" ht="15.75" hidden="false" customHeight="false" outlineLevel="0" collapsed="false">
      <c r="A36" s="237" t="s">
        <v>159</v>
      </c>
      <c r="B36" s="237"/>
      <c r="C36" s="237"/>
      <c r="D36" s="237"/>
      <c r="E36" s="237"/>
      <c r="F36" s="237"/>
      <c r="G36" s="238" t="n">
        <f aca="false">F21+G21+H21+I21+J21+G35</f>
        <v>412</v>
      </c>
      <c r="H36" s="236"/>
      <c r="I36" s="236"/>
      <c r="J36" s="210"/>
      <c r="K36" s="210"/>
      <c r="L36" s="210"/>
      <c r="M36" s="198"/>
      <c r="N36" s="198"/>
      <c r="P36" s="180" t="n">
        <f aca="false">P35+(P35*R35/S35)</f>
        <v>0.00225217250661036</v>
      </c>
      <c r="Q36" s="181" t="n">
        <v>35</v>
      </c>
      <c r="R36" s="182" t="n">
        <v>0.029</v>
      </c>
      <c r="S36" s="183" t="n">
        <v>1.2</v>
      </c>
      <c r="U36" s="197"/>
      <c r="AA36" s="192" t="str">
        <f aca="false">IF(P36&gt;=$F$17,IF(P36&lt;$F$18,R36,""),"")</f>
        <v/>
      </c>
      <c r="AB36" s="192" t="str">
        <f aca="false">IF(P36&gt;=$G$17,IF(P36&lt;$G$18,R36,""),"")</f>
        <v/>
      </c>
      <c r="AC36" s="192" t="str">
        <f aca="false">IF(P36&gt;=$H$17,IF(P36&lt;$H$18,R36,""),"")</f>
        <v/>
      </c>
      <c r="AD36" s="192" t="str">
        <f aca="false">IF(P36&gt;=$I$17,IF(P36&lt;$I$18,R36,""),"")</f>
        <v/>
      </c>
      <c r="AE36" s="192" t="str">
        <f aca="false">IF(P36&gt;=$J$17,IF(P36&lt;$J$18,R36,""),"")</f>
        <v/>
      </c>
      <c r="AG36" s="192" t="str">
        <f aca="false">IF(P36&gt;=$F$17,IF(P36&lt;$F$18,S36,""),"")</f>
        <v/>
      </c>
      <c r="AH36" s="192" t="str">
        <f aca="false">IF(P36&gt;=$G$17,IF(P36&lt;$G$18,S36,""),"")</f>
        <v/>
      </c>
      <c r="AI36" s="192" t="str">
        <f aca="false">IF(P36&gt;=$H$17,IF(P36&lt;$H$18,S36,""),"")</f>
        <v/>
      </c>
      <c r="AJ36" s="192" t="str">
        <f aca="false">IF(P36&gt;=$I$17,IF(P36&lt;$I$18,S36,""),"")</f>
        <v/>
      </c>
      <c r="AK36" s="192" t="str">
        <f aca="false">IF(P36&gt;=$J$17,IF(P36&lt;$J$18,S36,""),"")</f>
        <v/>
      </c>
    </row>
    <row r="37" s="198" customFormat="true" ht="15.75" hidden="false" customHeight="false" outlineLevel="0" collapsed="false">
      <c r="A37" s="236" t="s">
        <v>160</v>
      </c>
      <c r="B37" s="236"/>
      <c r="C37" s="236"/>
      <c r="D37" s="236"/>
      <c r="E37" s="236"/>
      <c r="F37" s="236"/>
      <c r="G37" s="225" t="n">
        <f aca="false">365/G36</f>
        <v>0.885922330097087</v>
      </c>
      <c r="H37" s="236"/>
      <c r="I37" s="241"/>
      <c r="O37" s="179"/>
      <c r="P37" s="180" t="n">
        <f aca="false">P36+(P36*R36/S36)</f>
        <v>0.00230660000885344</v>
      </c>
      <c r="Q37" s="181" t="n">
        <v>36</v>
      </c>
      <c r="R37" s="182" t="n">
        <v>0.029</v>
      </c>
      <c r="S37" s="183" t="n">
        <v>1.2</v>
      </c>
      <c r="U37" s="197"/>
      <c r="AA37" s="192" t="str">
        <f aca="false">IF(P37&gt;=$F$17,IF(P37&lt;$F$18,R37,""),"")</f>
        <v/>
      </c>
      <c r="AB37" s="192" t="str">
        <f aca="false">IF(P37&gt;=$G$17,IF(P37&lt;$G$18,R37,""),"")</f>
        <v/>
      </c>
      <c r="AC37" s="192" t="str">
        <f aca="false">IF(P37&gt;=$H$17,IF(P37&lt;$H$18,R37,""),"")</f>
        <v/>
      </c>
      <c r="AD37" s="192" t="str">
        <f aca="false">IF(P37&gt;=$I$17,IF(P37&lt;$I$18,R37,""),"")</f>
        <v/>
      </c>
      <c r="AE37" s="192" t="str">
        <f aca="false">IF(P37&gt;=$J$17,IF(P37&lt;$J$18,R37,""),"")</f>
        <v/>
      </c>
      <c r="AG37" s="192" t="str">
        <f aca="false">IF(P37&gt;=$F$17,IF(P37&lt;$F$18,S37,""),"")</f>
        <v/>
      </c>
      <c r="AH37" s="192" t="str">
        <f aca="false">IF(P37&gt;=$G$17,IF(P37&lt;$G$18,S37,""),"")</f>
        <v/>
      </c>
      <c r="AI37" s="192" t="str">
        <f aca="false">IF(P37&gt;=$H$17,IF(P37&lt;$H$18,S37,""),"")</f>
        <v/>
      </c>
      <c r="AJ37" s="192" t="str">
        <f aca="false">IF(P37&gt;=$I$17,IF(P37&lt;$I$18,S37,""),"")</f>
        <v/>
      </c>
      <c r="AK37" s="192" t="str">
        <f aca="false">IF(P37&gt;=$J$17,IF(P37&lt;$J$18,S37,""),"")</f>
        <v/>
      </c>
    </row>
    <row r="38" s="198" customFormat="true" ht="15.6" hidden="false" customHeight="true" outlineLevel="0" collapsed="false">
      <c r="A38" s="236" t="s">
        <v>161</v>
      </c>
      <c r="B38" s="236"/>
      <c r="C38" s="236"/>
      <c r="D38" s="236"/>
      <c r="E38" s="236"/>
      <c r="F38" s="236"/>
      <c r="G38" s="242" t="n">
        <f aca="false">(G34*J18)*G37</f>
        <v>120049.563106796</v>
      </c>
      <c r="H38" s="243" t="str">
        <f aca="false">IF(G38&gt;130000,"The stocking level in this system is above optimal capacity",IF(G38&lt;100000,"The stocking level in this system is below optimal capacity",""))</f>
        <v/>
      </c>
      <c r="I38" s="243"/>
      <c r="J38" s="243"/>
      <c r="K38" s="243"/>
      <c r="O38" s="179"/>
      <c r="P38" s="180" t="n">
        <f aca="false">P37+(P37*R37/S37)</f>
        <v>0.00236234284240073</v>
      </c>
      <c r="Q38" s="181" t="n">
        <v>37</v>
      </c>
      <c r="R38" s="182" t="n">
        <v>0.029</v>
      </c>
      <c r="S38" s="183" t="n">
        <v>1.2</v>
      </c>
      <c r="U38" s="197"/>
      <c r="AA38" s="192" t="str">
        <f aca="false">IF(P38&gt;=$F$17,IF(P38&lt;$F$18,R38,""),"")</f>
        <v/>
      </c>
      <c r="AB38" s="192" t="str">
        <f aca="false">IF(P38&gt;=$G$17,IF(P38&lt;$G$18,R38,""),"")</f>
        <v/>
      </c>
      <c r="AC38" s="192" t="str">
        <f aca="false">IF(P38&gt;=$H$17,IF(P38&lt;$H$18,R38,""),"")</f>
        <v/>
      </c>
      <c r="AD38" s="192" t="str">
        <f aca="false">IF(P38&gt;=$I$17,IF(P38&lt;$I$18,R38,""),"")</f>
        <v/>
      </c>
      <c r="AE38" s="192" t="str">
        <f aca="false">IF(P38&gt;=$J$17,IF(P38&lt;$J$18,R38,""),"")</f>
        <v/>
      </c>
      <c r="AG38" s="192" t="str">
        <f aca="false">IF(P38&gt;=$F$17,IF(P38&lt;$F$18,S38,""),"")</f>
        <v/>
      </c>
      <c r="AH38" s="192" t="str">
        <f aca="false">IF(P38&gt;=$G$17,IF(P38&lt;$G$18,S38,""),"")</f>
        <v/>
      </c>
      <c r="AI38" s="192" t="str">
        <f aca="false">IF(P38&gt;=$H$17,IF(P38&lt;$H$18,S38,""),"")</f>
        <v/>
      </c>
      <c r="AJ38" s="192" t="str">
        <f aca="false">IF(P38&gt;=$I$17,IF(P38&lt;$I$18,S38,""),"")</f>
        <v/>
      </c>
      <c r="AK38" s="192" t="str">
        <f aca="false">IF(P38&gt;=$J$17,IF(P38&lt;$J$18,S38,""),"")</f>
        <v/>
      </c>
    </row>
    <row r="39" customFormat="false" ht="15" hidden="false" customHeight="false" outlineLevel="0" collapsed="false">
      <c r="H39" s="243"/>
      <c r="I39" s="243"/>
      <c r="J39" s="243"/>
      <c r="K39" s="243"/>
      <c r="P39" s="180" t="n">
        <f aca="false">P38+(P38*R38/S38)</f>
        <v>0.00241943279442542</v>
      </c>
      <c r="Q39" s="181" t="n">
        <v>38</v>
      </c>
      <c r="R39" s="182" t="n">
        <v>0.029</v>
      </c>
      <c r="S39" s="183" t="n">
        <v>1.2</v>
      </c>
      <c r="U39" s="197"/>
      <c r="AA39" s="192" t="str">
        <f aca="false">IF(P39&gt;=$F$17,IF(P39&lt;$F$18,R39,""),"")</f>
        <v/>
      </c>
      <c r="AB39" s="192" t="str">
        <f aca="false">IF(P39&gt;=$G$17,IF(P39&lt;$G$18,R39,""),"")</f>
        <v/>
      </c>
      <c r="AC39" s="192" t="str">
        <f aca="false">IF(P39&gt;=$H$17,IF(P39&lt;$H$18,R39,""),"")</f>
        <v/>
      </c>
      <c r="AD39" s="192" t="str">
        <f aca="false">IF(P39&gt;=$I$17,IF(P39&lt;$I$18,R39,""),"")</f>
        <v/>
      </c>
      <c r="AE39" s="192" t="str">
        <f aca="false">IF(P39&gt;=$J$17,IF(P39&lt;$J$18,R39,""),"")</f>
        <v/>
      </c>
      <c r="AG39" s="192" t="str">
        <f aca="false">IF(P39&gt;=$F$17,IF(P39&lt;$F$18,S39,""),"")</f>
        <v/>
      </c>
      <c r="AH39" s="192" t="str">
        <f aca="false">IF(P39&gt;=$G$17,IF(P39&lt;$G$18,S39,""),"")</f>
        <v/>
      </c>
      <c r="AI39" s="192" t="str">
        <f aca="false">IF(P39&gt;=$H$17,IF(P39&lt;$H$18,S39,""),"")</f>
        <v/>
      </c>
      <c r="AJ39" s="192" t="str">
        <f aca="false">IF(P39&gt;=$I$17,IF(P39&lt;$I$18,S39,""),"")</f>
        <v/>
      </c>
      <c r="AK39" s="192" t="str">
        <f aca="false">IF(P39&gt;=$J$17,IF(P39&lt;$J$18,S39,""),"")</f>
        <v/>
      </c>
    </row>
    <row r="40" s="178" customFormat="true" ht="15.75" hidden="false" customHeight="false" outlineLevel="0" collapsed="false">
      <c r="A40" s="105" t="s">
        <v>162</v>
      </c>
      <c r="B40" s="105"/>
      <c r="C40" s="105"/>
      <c r="D40" s="105"/>
      <c r="E40" s="105"/>
      <c r="F40" s="105"/>
      <c r="G40" s="105"/>
      <c r="O40" s="179"/>
      <c r="P40" s="180" t="n">
        <f aca="false">P39+(P39*R39/S39)</f>
        <v>0.0024779024202907</v>
      </c>
      <c r="Q40" s="181" t="n">
        <v>39</v>
      </c>
      <c r="R40" s="182" t="n">
        <v>0.029</v>
      </c>
      <c r="S40" s="183" t="n">
        <v>1.2</v>
      </c>
      <c r="U40" s="197"/>
      <c r="AA40" s="192" t="str">
        <f aca="false">IF(P40&gt;=$F$17,IF(P40&lt;$F$18,R40,""),"")</f>
        <v/>
      </c>
      <c r="AB40" s="192" t="str">
        <f aca="false">IF(P40&gt;=$G$17,IF(P40&lt;$G$18,R40,""),"")</f>
        <v/>
      </c>
      <c r="AC40" s="192" t="str">
        <f aca="false">IF(P40&gt;=$H$17,IF(P40&lt;$H$18,R40,""),"")</f>
        <v/>
      </c>
      <c r="AD40" s="192" t="str">
        <f aca="false">IF(P40&gt;=$I$17,IF(P40&lt;$I$18,R40,""),"")</f>
        <v/>
      </c>
      <c r="AE40" s="192" t="str">
        <f aca="false">IF(P40&gt;=$J$17,IF(P40&lt;$J$18,R40,""),"")</f>
        <v/>
      </c>
      <c r="AG40" s="192" t="str">
        <f aca="false">IF(P40&gt;=$F$17,IF(P40&lt;$F$18,S40,""),"")</f>
        <v/>
      </c>
      <c r="AH40" s="192" t="str">
        <f aca="false">IF(P40&gt;=$G$17,IF(P40&lt;$G$18,S40,""),"")</f>
        <v/>
      </c>
      <c r="AI40" s="192" t="str">
        <f aca="false">IF(P40&gt;=$H$17,IF(P40&lt;$H$18,S40,""),"")</f>
        <v/>
      </c>
      <c r="AJ40" s="192" t="str">
        <f aca="false">IF(P40&gt;=$I$17,IF(P40&lt;$I$18,S40,""),"")</f>
        <v/>
      </c>
      <c r="AK40" s="192" t="str">
        <f aca="false">IF(P40&gt;=$J$17,IF(P40&lt;$J$18,S40,""),"")</f>
        <v/>
      </c>
    </row>
    <row r="41" s="178" customFormat="true" ht="16.5" hidden="false" customHeight="false" outlineLevel="0" collapsed="false">
      <c r="A41" s="211"/>
      <c r="B41" s="211"/>
      <c r="C41" s="211"/>
      <c r="D41" s="211"/>
      <c r="E41" s="244"/>
      <c r="F41" s="244"/>
      <c r="G41" s="244"/>
      <c r="H41" s="245" t="s">
        <v>163</v>
      </c>
      <c r="I41" s="246"/>
      <c r="J41" s="246"/>
      <c r="K41" s="246"/>
      <c r="L41" s="211"/>
      <c r="O41" s="179"/>
      <c r="P41" s="180" t="n">
        <f aca="false">P40+(P40*R40/S40)</f>
        <v>0.00253778506211439</v>
      </c>
      <c r="Q41" s="181" t="n">
        <v>40</v>
      </c>
      <c r="R41" s="182" t="n">
        <v>0.029</v>
      </c>
      <c r="S41" s="183" t="n">
        <v>1.2</v>
      </c>
      <c r="U41" s="197"/>
      <c r="AA41" s="192" t="str">
        <f aca="false">IF(P41&gt;=$F$17,IF(P41&lt;$F$18,R41,""),"")</f>
        <v/>
      </c>
      <c r="AB41" s="192" t="str">
        <f aca="false">IF(P41&gt;=$G$17,IF(P41&lt;$G$18,R41,""),"")</f>
        <v/>
      </c>
      <c r="AC41" s="192" t="str">
        <f aca="false">IF(P41&gt;=$H$17,IF(P41&lt;$H$18,R41,""),"")</f>
        <v/>
      </c>
      <c r="AD41" s="192" t="str">
        <f aca="false">IF(P41&gt;=$I$17,IF(P41&lt;$I$18,R41,""),"")</f>
        <v/>
      </c>
      <c r="AE41" s="192" t="str">
        <f aca="false">IF(P41&gt;=$J$17,IF(P41&lt;$J$18,R41,""),"")</f>
        <v/>
      </c>
      <c r="AG41" s="192" t="str">
        <f aca="false">IF(P41&gt;=$F$17,IF(P41&lt;$F$18,S41,""),"")</f>
        <v/>
      </c>
      <c r="AH41" s="192" t="str">
        <f aca="false">IF(P41&gt;=$G$17,IF(P41&lt;$G$18,S41,""),"")</f>
        <v/>
      </c>
      <c r="AI41" s="192" t="str">
        <f aca="false">IF(P41&gt;=$H$17,IF(P41&lt;$H$18,S41,""),"")</f>
        <v/>
      </c>
      <c r="AJ41" s="192" t="str">
        <f aca="false">IF(P41&gt;=$I$17,IF(P41&lt;$I$18,S41,""),"")</f>
        <v/>
      </c>
      <c r="AK41" s="192" t="str">
        <f aca="false">IF(P41&gt;=$J$17,IF(P41&lt;$J$18,S41,""),"")</f>
        <v/>
      </c>
    </row>
    <row r="42" customFormat="false" ht="15.75" hidden="false" customHeight="false" outlineLevel="0" collapsed="false">
      <c r="A42" s="211"/>
      <c r="B42" s="211"/>
      <c r="C42" s="211"/>
      <c r="D42" s="211"/>
      <c r="F42" s="247" t="s">
        <v>164</v>
      </c>
      <c r="G42" s="247" t="s">
        <v>165</v>
      </c>
      <c r="H42" s="248" t="s">
        <v>166</v>
      </c>
      <c r="I42" s="248"/>
      <c r="J42" s="249"/>
      <c r="K42" s="249"/>
      <c r="L42" s="211"/>
      <c r="P42" s="180" t="n">
        <f aca="false">P41+(P41*R41/S41)</f>
        <v>0.00259911486778216</v>
      </c>
      <c r="Q42" s="181" t="n">
        <v>41</v>
      </c>
      <c r="R42" s="182" t="n">
        <v>0.029</v>
      </c>
      <c r="S42" s="183" t="n">
        <v>1.2</v>
      </c>
      <c r="U42" s="197"/>
      <c r="AA42" s="192" t="str">
        <f aca="false">IF(P42&gt;=$F$17,IF(P42&lt;$F$18,R42,""),"")</f>
        <v/>
      </c>
      <c r="AB42" s="192" t="str">
        <f aca="false">IF(P42&gt;=$G$17,IF(P42&lt;$G$18,R42,""),"")</f>
        <v/>
      </c>
      <c r="AC42" s="192" t="str">
        <f aca="false">IF(P42&gt;=$H$17,IF(P42&lt;$H$18,R42,""),"")</f>
        <v/>
      </c>
      <c r="AD42" s="192" t="str">
        <f aca="false">IF(P42&gt;=$I$17,IF(P42&lt;$I$18,R42,""),"")</f>
        <v/>
      </c>
      <c r="AE42" s="192" t="str">
        <f aca="false">IF(P42&gt;=$J$17,IF(P42&lt;$J$18,R42,""),"")</f>
        <v/>
      </c>
      <c r="AG42" s="192" t="str">
        <f aca="false">IF(P42&gt;=$F$17,IF(P42&lt;$F$18,S42,""),"")</f>
        <v/>
      </c>
      <c r="AH42" s="192" t="str">
        <f aca="false">IF(P42&gt;=$G$17,IF(P42&lt;$G$18,S42,""),"")</f>
        <v/>
      </c>
      <c r="AI42" s="192" t="str">
        <f aca="false">IF(P42&gt;=$H$17,IF(P42&lt;$H$18,S42,""),"")</f>
        <v/>
      </c>
      <c r="AJ42" s="192" t="str">
        <f aca="false">IF(P42&gt;=$I$17,IF(P42&lt;$I$18,S42,""),"")</f>
        <v/>
      </c>
      <c r="AK42" s="192" t="str">
        <f aca="false">IF(P42&gt;=$J$17,IF(P42&lt;$J$18,S42,""),"")</f>
        <v/>
      </c>
    </row>
    <row r="43" customFormat="false" ht="15.75" hidden="false" customHeight="false" outlineLevel="0" collapsed="false">
      <c r="A43" s="210" t="s">
        <v>96</v>
      </c>
      <c r="B43" s="210"/>
      <c r="C43" s="210"/>
      <c r="D43" s="211"/>
      <c r="F43" s="250" t="n">
        <f aca="false">F22</f>
        <v>0.888</v>
      </c>
      <c r="G43" s="251" t="n">
        <f aca="false">F25</f>
        <v>0.02664</v>
      </c>
      <c r="H43" s="252" t="n">
        <v>2680</v>
      </c>
      <c r="I43" s="253"/>
      <c r="J43" s="253"/>
      <c r="K43" s="211"/>
      <c r="L43" s="211"/>
      <c r="P43" s="180" t="n">
        <f aca="false">P42+(P42*R42/S42)</f>
        <v>0.00266192681042022</v>
      </c>
      <c r="Q43" s="181" t="n">
        <v>42</v>
      </c>
      <c r="R43" s="182" t="n">
        <v>0.029</v>
      </c>
      <c r="S43" s="183" t="n">
        <v>1.2</v>
      </c>
      <c r="U43" s="197"/>
      <c r="AA43" s="192" t="str">
        <f aca="false">IF(P43&gt;=$F$17,IF(P43&lt;$F$18,R43,""),"")</f>
        <v/>
      </c>
      <c r="AB43" s="192" t="str">
        <f aca="false">IF(P43&gt;=$G$17,IF(P43&lt;$G$18,R43,""),"")</f>
        <v/>
      </c>
      <c r="AC43" s="192" t="str">
        <f aca="false">IF(P43&gt;=$H$17,IF(P43&lt;$H$18,R43,""),"")</f>
        <v/>
      </c>
      <c r="AD43" s="192" t="str">
        <f aca="false">IF(P43&gt;=$I$17,IF(P43&lt;$I$18,R43,""),"")</f>
        <v/>
      </c>
      <c r="AE43" s="192" t="str">
        <f aca="false">IF(P43&gt;=$J$17,IF(P43&lt;$J$18,R43,""),"")</f>
        <v/>
      </c>
      <c r="AG43" s="192" t="str">
        <f aca="false">IF(P43&gt;=$F$17,IF(P43&lt;$F$18,S43,""),"")</f>
        <v/>
      </c>
      <c r="AH43" s="192" t="str">
        <f aca="false">IF(P43&gt;=$G$17,IF(P43&lt;$G$18,S43,""),"")</f>
        <v/>
      </c>
      <c r="AI43" s="192" t="str">
        <f aca="false">IF(P43&gt;=$H$17,IF(P43&lt;$H$18,S43,""),"")</f>
        <v/>
      </c>
      <c r="AJ43" s="192" t="str">
        <f aca="false">IF(P43&gt;=$I$17,IF(P43&lt;$I$18,S43,""),"")</f>
        <v/>
      </c>
      <c r="AK43" s="192" t="str">
        <f aca="false">IF(P43&gt;=$J$17,IF(P43&lt;$J$18,S43,""),"")</f>
        <v/>
      </c>
    </row>
    <row r="44" customFormat="false" ht="15.75" hidden="false" customHeight="false" outlineLevel="0" collapsed="false">
      <c r="A44" s="210" t="s">
        <v>99</v>
      </c>
      <c r="B44" s="210"/>
      <c r="C44" s="210"/>
      <c r="D44" s="211"/>
      <c r="F44" s="250" t="n">
        <f aca="false">G22</f>
        <v>0.924</v>
      </c>
      <c r="G44" s="251" t="n">
        <f aca="false">G25</f>
        <v>0.1386</v>
      </c>
      <c r="H44" s="252" t="n">
        <v>2600</v>
      </c>
      <c r="I44" s="253"/>
      <c r="J44" s="253"/>
      <c r="K44" s="211"/>
      <c r="L44" s="211"/>
      <c r="P44" s="180" t="n">
        <f aca="false">P43+(P43*R43/S43)</f>
        <v>0.00272625670833871</v>
      </c>
      <c r="Q44" s="181" t="n">
        <v>43</v>
      </c>
      <c r="R44" s="182" t="n">
        <v>0.029</v>
      </c>
      <c r="S44" s="183" t="n">
        <v>1.2</v>
      </c>
      <c r="U44" s="197"/>
      <c r="AA44" s="192" t="str">
        <f aca="false">IF(P44&gt;=$F$17,IF(P44&lt;$F$18,R44,""),"")</f>
        <v/>
      </c>
      <c r="AB44" s="192" t="str">
        <f aca="false">IF(P44&gt;=$G$17,IF(P44&lt;$G$18,R44,""),"")</f>
        <v/>
      </c>
      <c r="AC44" s="192" t="str">
        <f aca="false">IF(P44&gt;=$H$17,IF(P44&lt;$H$18,R44,""),"")</f>
        <v/>
      </c>
      <c r="AD44" s="192" t="str">
        <f aca="false">IF(P44&gt;=$I$17,IF(P44&lt;$I$18,R44,""),"")</f>
        <v/>
      </c>
      <c r="AE44" s="192" t="str">
        <f aca="false">IF(P44&gt;=$J$17,IF(P44&lt;$J$18,R44,""),"")</f>
        <v/>
      </c>
      <c r="AG44" s="192" t="str">
        <f aca="false">IF(P44&gt;=$F$17,IF(P44&lt;$F$18,S44,""),"")</f>
        <v/>
      </c>
      <c r="AH44" s="192" t="str">
        <f aca="false">IF(P44&gt;=$G$17,IF(P44&lt;$G$18,S44,""),"")</f>
        <v/>
      </c>
      <c r="AI44" s="192" t="str">
        <f aca="false">IF(P44&gt;=$H$17,IF(P44&lt;$H$18,S44,""),"")</f>
        <v/>
      </c>
      <c r="AJ44" s="192" t="str">
        <f aca="false">IF(P44&gt;=$I$17,IF(P44&lt;$I$18,S44,""),"")</f>
        <v/>
      </c>
      <c r="AK44" s="192" t="str">
        <f aca="false">IF(P44&gt;=$J$17,IF(P44&lt;$J$18,S44,""),"")</f>
        <v/>
      </c>
    </row>
    <row r="45" customFormat="false" ht="15.75" hidden="false" customHeight="false" outlineLevel="0" collapsed="false">
      <c r="A45" s="210" t="s">
        <v>101</v>
      </c>
      <c r="B45" s="210"/>
      <c r="C45" s="210"/>
      <c r="D45" s="211"/>
      <c r="F45" s="250" t="n">
        <f aca="false">H22</f>
        <v>0.984</v>
      </c>
      <c r="G45" s="251" t="n">
        <f aca="false">H25</f>
        <v>0.2952</v>
      </c>
      <c r="H45" s="252" t="n">
        <v>1985</v>
      </c>
      <c r="I45" s="253"/>
      <c r="J45" s="253"/>
      <c r="K45" s="211"/>
      <c r="L45" s="211"/>
      <c r="P45" s="180" t="n">
        <f aca="false">P44+(P44*R44/S44)</f>
        <v>0.0027921412454569</v>
      </c>
      <c r="Q45" s="181" t="n">
        <v>44</v>
      </c>
      <c r="R45" s="182" t="n">
        <v>0.029</v>
      </c>
      <c r="S45" s="183" t="n">
        <v>1.2</v>
      </c>
      <c r="U45" s="197"/>
      <c r="AA45" s="192" t="str">
        <f aca="false">IF(P45&gt;=$F$17,IF(P45&lt;$F$18,R45,""),"")</f>
        <v/>
      </c>
      <c r="AB45" s="192" t="str">
        <f aca="false">IF(P45&gt;=$G$17,IF(P45&lt;$G$18,R45,""),"")</f>
        <v/>
      </c>
      <c r="AC45" s="192" t="str">
        <f aca="false">IF(P45&gt;=$H$17,IF(P45&lt;$H$18,R45,""),"")</f>
        <v/>
      </c>
      <c r="AD45" s="192" t="str">
        <f aca="false">IF(P45&gt;=$I$17,IF(P45&lt;$I$18,R45,""),"")</f>
        <v/>
      </c>
      <c r="AE45" s="192" t="str">
        <f aca="false">IF(P45&gt;=$J$17,IF(P45&lt;$J$18,R45,""),"")</f>
        <v/>
      </c>
      <c r="AG45" s="192" t="str">
        <f aca="false">IF(P45&gt;=$F$17,IF(P45&lt;$F$18,S45,""),"")</f>
        <v/>
      </c>
      <c r="AH45" s="192" t="str">
        <f aca="false">IF(P45&gt;=$G$17,IF(P45&lt;$G$18,S45,""),"")</f>
        <v/>
      </c>
      <c r="AI45" s="192" t="str">
        <f aca="false">IF(P45&gt;=$H$17,IF(P45&lt;$H$18,S45,""),"")</f>
        <v/>
      </c>
      <c r="AJ45" s="192" t="str">
        <f aca="false">IF(P45&gt;=$I$17,IF(P45&lt;$I$18,S45,""),"")</f>
        <v/>
      </c>
      <c r="AK45" s="192" t="str">
        <f aca="false">IF(P45&gt;=$J$17,IF(P45&lt;$J$18,S45,""),"")</f>
        <v/>
      </c>
    </row>
    <row r="46" customFormat="false" ht="15.75" hidden="false" customHeight="false" outlineLevel="0" collapsed="false">
      <c r="A46" s="210" t="s">
        <v>103</v>
      </c>
      <c r="B46" s="210"/>
      <c r="C46" s="210"/>
      <c r="D46" s="211"/>
      <c r="F46" s="254" t="n">
        <f aca="false">I22</f>
        <v>1.062</v>
      </c>
      <c r="G46" s="251" t="n">
        <f aca="false">I25</f>
        <v>0.531</v>
      </c>
      <c r="H46" s="252" t="n">
        <v>1825</v>
      </c>
      <c r="I46" s="253"/>
      <c r="J46" s="253"/>
      <c r="K46" s="211"/>
      <c r="L46" s="211"/>
      <c r="P46" s="180" t="n">
        <f aca="false">P45+(P45*R45/S45)</f>
        <v>0.00285961799222211</v>
      </c>
      <c r="Q46" s="181" t="n">
        <v>45</v>
      </c>
      <c r="R46" s="182" t="n">
        <v>0.029</v>
      </c>
      <c r="S46" s="183" t="n">
        <v>1.2</v>
      </c>
      <c r="U46" s="197"/>
      <c r="AA46" s="192" t="str">
        <f aca="false">IF(P46&gt;=$F$17,IF(P46&lt;$F$18,R46,""),"")</f>
        <v/>
      </c>
      <c r="AB46" s="192" t="str">
        <f aca="false">IF(P46&gt;=$G$17,IF(P46&lt;$G$18,R46,""),"")</f>
        <v/>
      </c>
      <c r="AC46" s="192" t="str">
        <f aca="false">IF(P46&gt;=$H$17,IF(P46&lt;$H$18,R46,""),"")</f>
        <v/>
      </c>
      <c r="AD46" s="192" t="str">
        <f aca="false">IF(P46&gt;=$I$17,IF(P46&lt;$I$18,R46,""),"")</f>
        <v/>
      </c>
      <c r="AE46" s="192" t="str">
        <f aca="false">IF(P46&gt;=$J$17,IF(P46&lt;$J$18,R46,""),"")</f>
        <v/>
      </c>
      <c r="AG46" s="192" t="str">
        <f aca="false">IF(P46&gt;=$F$17,IF(P46&lt;$F$18,S46,""),"")</f>
        <v/>
      </c>
      <c r="AH46" s="192" t="str">
        <f aca="false">IF(P46&gt;=$G$17,IF(P46&lt;$G$18,S46,""),"")</f>
        <v/>
      </c>
      <c r="AI46" s="192" t="str">
        <f aca="false">IF(P46&gt;=$H$17,IF(P46&lt;$H$18,S46,""),"")</f>
        <v/>
      </c>
      <c r="AJ46" s="192" t="str">
        <f aca="false">IF(P46&gt;=$I$17,IF(P46&lt;$I$18,S46,""),"")</f>
        <v/>
      </c>
      <c r="AK46" s="192" t="str">
        <f aca="false">IF(P46&gt;=$J$17,IF(P46&lt;$J$18,S46,""),"")</f>
        <v/>
      </c>
    </row>
    <row r="47" customFormat="false" ht="15.75" hidden="false" customHeight="false" outlineLevel="0" collapsed="false">
      <c r="A47" s="210" t="s">
        <v>105</v>
      </c>
      <c r="B47" s="210"/>
      <c r="C47" s="210"/>
      <c r="D47" s="211"/>
      <c r="F47" s="250" t="n">
        <f aca="false">J22</f>
        <v>1.2</v>
      </c>
      <c r="G47" s="251" t="n">
        <f aca="false">J25</f>
        <v>1.2</v>
      </c>
      <c r="H47" s="252" t="n">
        <v>1750</v>
      </c>
      <c r="I47" s="253"/>
      <c r="J47" s="253"/>
      <c r="K47" s="211"/>
      <c r="L47" s="211"/>
      <c r="P47" s="180" t="n">
        <f aca="false">P46+(P46*R46/S46)</f>
        <v>0.00292872542703414</v>
      </c>
      <c r="Q47" s="181" t="n">
        <v>46</v>
      </c>
      <c r="R47" s="182" t="n">
        <v>0.029</v>
      </c>
      <c r="S47" s="183" t="n">
        <v>1.2</v>
      </c>
      <c r="U47" s="197"/>
      <c r="AA47" s="192" t="str">
        <f aca="false">IF(P47&gt;=$F$17,IF(P47&lt;$F$18,R47,""),"")</f>
        <v/>
      </c>
      <c r="AB47" s="192" t="str">
        <f aca="false">IF(P47&gt;=$G$17,IF(P47&lt;$G$18,R47,""),"")</f>
        <v/>
      </c>
      <c r="AC47" s="192" t="str">
        <f aca="false">IF(P47&gt;=$H$17,IF(P47&lt;$H$18,R47,""),"")</f>
        <v/>
      </c>
      <c r="AD47" s="192" t="str">
        <f aca="false">IF(P47&gt;=$I$17,IF(P47&lt;$I$18,R47,""),"")</f>
        <v/>
      </c>
      <c r="AE47" s="192" t="str">
        <f aca="false">IF(P47&gt;=$J$17,IF(P47&lt;$J$18,R47,""),"")</f>
        <v/>
      </c>
      <c r="AG47" s="192" t="str">
        <f aca="false">IF(P47&gt;=$F$17,IF(P47&lt;$F$18,S47,""),"")</f>
        <v/>
      </c>
      <c r="AH47" s="192" t="str">
        <f aca="false">IF(P47&gt;=$G$17,IF(P47&lt;$G$18,S47,""),"")</f>
        <v/>
      </c>
      <c r="AI47" s="192" t="str">
        <f aca="false">IF(P47&gt;=$H$17,IF(P47&lt;$H$18,S47,""),"")</f>
        <v/>
      </c>
      <c r="AJ47" s="192" t="str">
        <f aca="false">IF(P47&gt;=$I$17,IF(P47&lt;$I$18,S47,""),"")</f>
        <v/>
      </c>
      <c r="AK47" s="192" t="str">
        <f aca="false">IF(P47&gt;=$J$17,IF(P47&lt;$J$18,S47,""),"")</f>
        <v/>
      </c>
    </row>
    <row r="48" customFormat="false" ht="15" hidden="false" customHeight="false" outlineLevel="0" collapsed="false">
      <c r="B48" s="255" t="s">
        <v>167</v>
      </c>
      <c r="P48" s="180" t="n">
        <f aca="false">P47+(P47*R47/S47)</f>
        <v>0.00299950295818747</v>
      </c>
      <c r="Q48" s="181" t="n">
        <v>47</v>
      </c>
      <c r="R48" s="182" t="n">
        <v>0.029</v>
      </c>
      <c r="S48" s="183" t="n">
        <v>1.2</v>
      </c>
      <c r="U48" s="197"/>
      <c r="AA48" s="192" t="str">
        <f aca="false">IF(P48&gt;=$F$17,IF(P48&lt;$F$18,R48,""),"")</f>
        <v/>
      </c>
      <c r="AB48" s="192" t="str">
        <f aca="false">IF(P48&gt;=$G$17,IF(P48&lt;$G$18,R48,""),"")</f>
        <v/>
      </c>
      <c r="AC48" s="192" t="str">
        <f aca="false">IF(P48&gt;=$H$17,IF(P48&lt;$H$18,R48,""),"")</f>
        <v/>
      </c>
      <c r="AD48" s="192" t="str">
        <f aca="false">IF(P48&gt;=$I$17,IF(P48&lt;$I$18,R48,""),"")</f>
        <v/>
      </c>
      <c r="AE48" s="192" t="str">
        <f aca="false">IF(P48&gt;=$J$17,IF(P48&lt;$J$18,R48,""),"")</f>
        <v/>
      </c>
      <c r="AG48" s="192" t="str">
        <f aca="false">IF(P48&gt;=$F$17,IF(P48&lt;$F$18,S48,""),"")</f>
        <v/>
      </c>
      <c r="AH48" s="192" t="str">
        <f aca="false">IF(P48&gt;=$G$17,IF(P48&lt;$G$18,S48,""),"")</f>
        <v/>
      </c>
      <c r="AI48" s="192" t="str">
        <f aca="false">IF(P48&gt;=$H$17,IF(P48&lt;$H$18,S48,""),"")</f>
        <v/>
      </c>
      <c r="AJ48" s="192" t="str">
        <f aca="false">IF(P48&gt;=$I$17,IF(P48&lt;$I$18,S48,""),"")</f>
        <v/>
      </c>
      <c r="AK48" s="192" t="str">
        <f aca="false">IF(P48&gt;=$J$17,IF(P48&lt;$J$18,S48,""),"")</f>
        <v/>
      </c>
    </row>
    <row r="49" s="178" customFormat="true" ht="15" hidden="false" customHeight="false" outlineLevel="0" collapsed="false">
      <c r="O49" s="179"/>
      <c r="P49" s="180" t="n">
        <f aca="false">P48+(P48*R48/S48)</f>
        <v>0.00307199094634366</v>
      </c>
      <c r="Q49" s="181" t="n">
        <v>48</v>
      </c>
      <c r="R49" s="182" t="n">
        <v>0.029</v>
      </c>
      <c r="S49" s="183" t="n">
        <v>1.2</v>
      </c>
      <c r="U49" s="197"/>
      <c r="AA49" s="192" t="str">
        <f aca="false">IF(P49&gt;=$F$17,IF(P49&lt;$F$18,R49,""),"")</f>
        <v/>
      </c>
      <c r="AB49" s="192" t="str">
        <f aca="false">IF(P49&gt;=$G$17,IF(P49&lt;$G$18,R49,""),"")</f>
        <v/>
      </c>
      <c r="AC49" s="192" t="str">
        <f aca="false">IF(P49&gt;=$H$17,IF(P49&lt;$H$18,R49,""),"")</f>
        <v/>
      </c>
      <c r="AD49" s="192" t="str">
        <f aca="false">IF(P49&gt;=$I$17,IF(P49&lt;$I$18,R49,""),"")</f>
        <v/>
      </c>
      <c r="AE49" s="192" t="str">
        <f aca="false">IF(P49&gt;=$J$17,IF(P49&lt;$J$18,R49,""),"")</f>
        <v/>
      </c>
      <c r="AG49" s="192" t="str">
        <f aca="false">IF(P49&gt;=$F$17,IF(P49&lt;$F$18,S49,""),"")</f>
        <v/>
      </c>
      <c r="AH49" s="192" t="str">
        <f aca="false">IF(P49&gt;=$G$17,IF(P49&lt;$G$18,S49,""),"")</f>
        <v/>
      </c>
      <c r="AI49" s="192" t="str">
        <f aca="false">IF(P49&gt;=$H$17,IF(P49&lt;$H$18,S49,""),"")</f>
        <v/>
      </c>
      <c r="AJ49" s="192" t="str">
        <f aca="false">IF(P49&gt;=$I$17,IF(P49&lt;$I$18,S49,""),"")</f>
        <v/>
      </c>
      <c r="AK49" s="192" t="str">
        <f aca="false">IF(P49&gt;=$J$17,IF(P49&lt;$J$18,S49,""),"")</f>
        <v/>
      </c>
    </row>
    <row r="50" customFormat="false" ht="15" hidden="false" customHeight="false" outlineLevel="0" collapsed="false">
      <c r="P50" s="180" t="n">
        <f aca="false">P49+(P49*R49/S49)</f>
        <v>0.00314623072754697</v>
      </c>
      <c r="Q50" s="181" t="n">
        <v>49</v>
      </c>
      <c r="R50" s="182" t="n">
        <v>0.029</v>
      </c>
      <c r="S50" s="183" t="n">
        <v>1.2</v>
      </c>
      <c r="U50" s="197"/>
      <c r="AA50" s="192" t="str">
        <f aca="false">IF(P50&gt;=$F$17,IF(P50&lt;$F$18,R50,""),"")</f>
        <v/>
      </c>
      <c r="AB50" s="192" t="str">
        <f aca="false">IF(P50&gt;=$G$17,IF(P50&lt;$G$18,R50,""),"")</f>
        <v/>
      </c>
      <c r="AC50" s="192" t="str">
        <f aca="false">IF(P50&gt;=$H$17,IF(P50&lt;$H$18,R50,""),"")</f>
        <v/>
      </c>
      <c r="AD50" s="192" t="str">
        <f aca="false">IF(P50&gt;=$I$17,IF(P50&lt;$I$18,R50,""),"")</f>
        <v/>
      </c>
      <c r="AE50" s="192" t="str">
        <f aca="false">IF(P50&gt;=$J$17,IF(P50&lt;$J$18,R50,""),"")</f>
        <v/>
      </c>
      <c r="AG50" s="192" t="str">
        <f aca="false">IF(P50&gt;=$F$17,IF(P50&lt;$F$18,S50,""),"")</f>
        <v/>
      </c>
      <c r="AH50" s="192" t="str">
        <f aca="false">IF(P50&gt;=$G$17,IF(P50&lt;$G$18,S50,""),"")</f>
        <v/>
      </c>
      <c r="AI50" s="192" t="str">
        <f aca="false">IF(P50&gt;=$H$17,IF(P50&lt;$H$18,S50,""),"")</f>
        <v/>
      </c>
      <c r="AJ50" s="192" t="str">
        <f aca="false">IF(P50&gt;=$I$17,IF(P50&lt;$I$18,S50,""),"")</f>
        <v/>
      </c>
      <c r="AK50" s="192" t="str">
        <f aca="false">IF(P50&gt;=$J$17,IF(P50&lt;$J$18,S50,""),"")</f>
        <v/>
      </c>
    </row>
    <row r="51" s="178" customFormat="true" ht="15.75" hidden="false" customHeight="false" outlineLevel="0" collapsed="false">
      <c r="A51" s="105" t="s">
        <v>168</v>
      </c>
      <c r="B51" s="105"/>
      <c r="C51" s="105"/>
      <c r="D51" s="105"/>
      <c r="O51" s="179"/>
      <c r="P51" s="180" t="n">
        <f aca="false">P50+(P50*R50/S50)</f>
        <v>0.00322226463679602</v>
      </c>
      <c r="Q51" s="181" t="n">
        <v>50</v>
      </c>
      <c r="R51" s="182" t="n">
        <v>0.03</v>
      </c>
      <c r="S51" s="183" t="n">
        <v>1.1</v>
      </c>
      <c r="U51" s="197"/>
      <c r="AA51" s="192" t="str">
        <f aca="false">IF(P51&gt;=$F$17,IF(P51&lt;$F$18,R51,""),"")</f>
        <v/>
      </c>
      <c r="AB51" s="192" t="str">
        <f aca="false">IF(P51&gt;=$G$17,IF(P51&lt;$G$18,R51,""),"")</f>
        <v/>
      </c>
      <c r="AC51" s="192" t="str">
        <f aca="false">IF(P51&gt;=$H$17,IF(P51&lt;$H$18,R51,""),"")</f>
        <v/>
      </c>
      <c r="AD51" s="192" t="str">
        <f aca="false">IF(P51&gt;=$I$17,IF(P51&lt;$I$18,R51,""),"")</f>
        <v/>
      </c>
      <c r="AE51" s="192" t="str">
        <f aca="false">IF(P51&gt;=$J$17,IF(P51&lt;$J$18,R51,""),"")</f>
        <v/>
      </c>
      <c r="AG51" s="192" t="str">
        <f aca="false">IF(P51&gt;=$F$17,IF(P51&lt;$F$18,S51,""),"")</f>
        <v/>
      </c>
      <c r="AH51" s="192" t="str">
        <f aca="false">IF(P51&gt;=$G$17,IF(P51&lt;$G$18,S51,""),"")</f>
        <v/>
      </c>
      <c r="AI51" s="192" t="str">
        <f aca="false">IF(P51&gt;=$H$17,IF(P51&lt;$H$18,S51,""),"")</f>
        <v/>
      </c>
      <c r="AJ51" s="192" t="str">
        <f aca="false">IF(P51&gt;=$I$17,IF(P51&lt;$I$18,S51,""),"")</f>
        <v/>
      </c>
      <c r="AK51" s="192" t="str">
        <f aca="false">IF(P51&gt;=$J$17,IF(P51&lt;$J$18,S51,""),"")</f>
        <v/>
      </c>
    </row>
    <row r="52" s="178" customFormat="true" ht="15.75" hidden="false" customHeight="false" outlineLevel="0" collapsed="false">
      <c r="A52" s="105"/>
      <c r="B52" s="105"/>
      <c r="C52" s="105"/>
      <c r="D52" s="105"/>
      <c r="O52" s="179"/>
      <c r="P52" s="180" t="n">
        <f aca="false">P51+(P51*R51/S51)</f>
        <v>0.00331014458143591</v>
      </c>
      <c r="Q52" s="181" t="n">
        <v>51</v>
      </c>
      <c r="R52" s="182" t="n">
        <v>0.03</v>
      </c>
      <c r="S52" s="183" t="n">
        <v>1.1</v>
      </c>
      <c r="U52" s="197"/>
      <c r="AA52" s="192" t="str">
        <f aca="false">IF(P52&gt;=$F$17,IF(P52&lt;$F$18,R52,""),"")</f>
        <v/>
      </c>
      <c r="AB52" s="192" t="str">
        <f aca="false">IF(P52&gt;=$G$17,IF(P52&lt;$G$18,R52,""),"")</f>
        <v/>
      </c>
      <c r="AC52" s="192" t="str">
        <f aca="false">IF(P52&gt;=$H$17,IF(P52&lt;$H$18,R52,""),"")</f>
        <v/>
      </c>
      <c r="AD52" s="192" t="str">
        <f aca="false">IF(P52&gt;=$I$17,IF(P52&lt;$I$18,R52,""),"")</f>
        <v/>
      </c>
      <c r="AE52" s="192" t="str">
        <f aca="false">IF(P52&gt;=$J$17,IF(P52&lt;$J$18,R52,""),"")</f>
        <v/>
      </c>
      <c r="AG52" s="192" t="str">
        <f aca="false">IF(P52&gt;=$F$17,IF(P52&lt;$F$18,S52,""),"")</f>
        <v/>
      </c>
      <c r="AH52" s="192" t="str">
        <f aca="false">IF(P52&gt;=$G$17,IF(P52&lt;$G$18,S52,""),"")</f>
        <v/>
      </c>
      <c r="AI52" s="192" t="str">
        <f aca="false">IF(P52&gt;=$H$17,IF(P52&lt;$H$18,S52,""),"")</f>
        <v/>
      </c>
      <c r="AJ52" s="192" t="str">
        <f aca="false">IF(P52&gt;=$I$17,IF(P52&lt;$I$18,S52,""),"")</f>
        <v/>
      </c>
      <c r="AK52" s="192" t="str">
        <f aca="false">IF(P52&gt;=$J$17,IF(P52&lt;$J$18,S52,""),"")</f>
        <v/>
      </c>
    </row>
    <row r="53" s="178" customFormat="true" ht="15.75" hidden="false" customHeight="false" outlineLevel="0" collapsed="false">
      <c r="A53" s="211" t="s">
        <v>169</v>
      </c>
      <c r="B53" s="211"/>
      <c r="C53" s="211"/>
      <c r="D53" s="211"/>
      <c r="E53" s="211"/>
      <c r="F53" s="211"/>
      <c r="G53" s="256" t="n">
        <v>40</v>
      </c>
      <c r="H53" s="211" t="s">
        <v>170</v>
      </c>
      <c r="I53" s="213" t="n">
        <f aca="false">G53*52</f>
        <v>2080</v>
      </c>
      <c r="J53" s="211" t="s">
        <v>171</v>
      </c>
      <c r="L53" s="211"/>
      <c r="O53" s="179"/>
      <c r="P53" s="180" t="n">
        <f aca="false">P52+(P52*R52/S52)</f>
        <v>0.00340042125183871</v>
      </c>
      <c r="Q53" s="181" t="n">
        <v>52</v>
      </c>
      <c r="R53" s="182" t="n">
        <v>0.03</v>
      </c>
      <c r="S53" s="183" t="n">
        <v>1.1</v>
      </c>
      <c r="AA53" s="192" t="str">
        <f aca="false">IF(P53&gt;=$F$17,IF(P53&lt;$F$18,R53,""),"")</f>
        <v/>
      </c>
      <c r="AB53" s="192" t="str">
        <f aca="false">IF(P53&gt;=$G$17,IF(P53&lt;$G$18,R53,""),"")</f>
        <v/>
      </c>
      <c r="AC53" s="192" t="str">
        <f aca="false">IF(P53&gt;=$H$17,IF(P53&lt;$H$18,R53,""),"")</f>
        <v/>
      </c>
      <c r="AD53" s="192" t="str">
        <f aca="false">IF(P53&gt;=$I$17,IF(P53&lt;$I$18,R53,""),"")</f>
        <v/>
      </c>
      <c r="AE53" s="192" t="str">
        <f aca="false">IF(P53&gt;=$J$17,IF(P53&lt;$J$18,R53,""),"")</f>
        <v/>
      </c>
      <c r="AG53" s="192" t="str">
        <f aca="false">IF(P53&gt;=$F$17,IF(P53&lt;$F$18,S53,""),"")</f>
        <v/>
      </c>
      <c r="AH53" s="192" t="str">
        <f aca="false">IF(P53&gt;=$G$17,IF(P53&lt;$G$18,S53,""),"")</f>
        <v/>
      </c>
      <c r="AI53" s="192" t="str">
        <f aca="false">IF(P53&gt;=$H$17,IF(P53&lt;$H$18,S53,""),"")</f>
        <v/>
      </c>
      <c r="AJ53" s="192" t="str">
        <f aca="false">IF(P53&gt;=$I$17,IF(P53&lt;$I$18,S53,""),"")</f>
        <v/>
      </c>
      <c r="AK53" s="192" t="str">
        <f aca="false">IF(P53&gt;=$J$17,IF(P53&lt;$J$18,S53,""),"")</f>
        <v/>
      </c>
    </row>
    <row r="54" customFormat="false" ht="15.75" hidden="false" customHeight="false" outlineLevel="0" collapsed="false">
      <c r="A54" s="211" t="s">
        <v>60</v>
      </c>
      <c r="B54" s="211"/>
      <c r="C54" s="211"/>
      <c r="D54" s="211"/>
      <c r="E54" s="211"/>
      <c r="F54" s="211"/>
      <c r="G54" s="257" t="n">
        <v>20</v>
      </c>
      <c r="H54" s="211" t="s">
        <v>172</v>
      </c>
      <c r="I54" s="211"/>
      <c r="J54" s="258"/>
      <c r="K54" s="211"/>
      <c r="L54" s="211"/>
      <c r="P54" s="180" t="n">
        <f aca="false">P53+(P53*R53/S53)</f>
        <v>0.00349316001325249</v>
      </c>
      <c r="Q54" s="181" t="n">
        <v>53</v>
      </c>
      <c r="R54" s="182" t="n">
        <v>0.03</v>
      </c>
      <c r="S54" s="183" t="n">
        <v>1.1</v>
      </c>
      <c r="AA54" s="192" t="str">
        <f aca="false">IF(P54&gt;=$F$17,IF(P54&lt;$F$18,R54,""),"")</f>
        <v/>
      </c>
      <c r="AB54" s="192" t="str">
        <f aca="false">IF(P54&gt;=$G$17,IF(P54&lt;$G$18,R54,""),"")</f>
        <v/>
      </c>
      <c r="AC54" s="192" t="str">
        <f aca="false">IF(P54&gt;=$H$17,IF(P54&lt;$H$18,R54,""),"")</f>
        <v/>
      </c>
      <c r="AD54" s="192" t="str">
        <f aca="false">IF(P54&gt;=$I$17,IF(P54&lt;$I$18,R54,""),"")</f>
        <v/>
      </c>
      <c r="AE54" s="192" t="str">
        <f aca="false">IF(P54&gt;=$J$17,IF(P54&lt;$J$18,R54,""),"")</f>
        <v/>
      </c>
      <c r="AG54" s="192" t="str">
        <f aca="false">IF(P54&gt;=$F$17,IF(P54&lt;$F$18,S54,""),"")</f>
        <v/>
      </c>
      <c r="AH54" s="192" t="str">
        <f aca="false">IF(P54&gt;=$G$17,IF(P54&lt;$G$18,S54,""),"")</f>
        <v/>
      </c>
      <c r="AI54" s="192" t="str">
        <f aca="false">IF(P54&gt;=$H$17,IF(P54&lt;$H$18,S54,""),"")</f>
        <v/>
      </c>
      <c r="AJ54" s="192" t="str">
        <f aca="false">IF(P54&gt;=$I$17,IF(P54&lt;$I$18,S54,""),"")</f>
        <v/>
      </c>
      <c r="AK54" s="192" t="str">
        <f aca="false">IF(P54&gt;=$J$17,IF(P54&lt;$J$18,S54,""),"")</f>
        <v/>
      </c>
    </row>
    <row r="55" customFormat="false" ht="15" hidden="false" customHeight="false" outlineLevel="0" collapsed="false">
      <c r="P55" s="180" t="n">
        <f aca="false">P54+(P54*R54/S54)</f>
        <v>0.00358842801361392</v>
      </c>
      <c r="Q55" s="181" t="n">
        <v>54</v>
      </c>
      <c r="R55" s="182" t="n">
        <v>0.03</v>
      </c>
      <c r="S55" s="183" t="n">
        <v>1.1</v>
      </c>
      <c r="AA55" s="192" t="str">
        <f aca="false">IF(P55&gt;=$F$17,IF(P55&lt;$F$18,R55,""),"")</f>
        <v/>
      </c>
      <c r="AB55" s="192" t="str">
        <f aca="false">IF(P55&gt;=$G$17,IF(P55&lt;$G$18,R55,""),"")</f>
        <v/>
      </c>
      <c r="AC55" s="192" t="str">
        <f aca="false">IF(P55&gt;=$H$17,IF(P55&lt;$H$18,R55,""),"")</f>
        <v/>
      </c>
      <c r="AD55" s="192" t="str">
        <f aca="false">IF(P55&gt;=$I$17,IF(P55&lt;$I$18,R55,""),"")</f>
        <v/>
      </c>
      <c r="AE55" s="192" t="str">
        <f aca="false">IF(P55&gt;=$J$17,IF(P55&lt;$J$18,R55,""),"")</f>
        <v/>
      </c>
      <c r="AG55" s="192" t="str">
        <f aca="false">IF(P55&gt;=$F$17,IF(P55&lt;$F$18,S55,""),"")</f>
        <v/>
      </c>
      <c r="AH55" s="192" t="str">
        <f aca="false">IF(P55&gt;=$G$17,IF(P55&lt;$G$18,S55,""),"")</f>
        <v/>
      </c>
      <c r="AI55" s="192" t="str">
        <f aca="false">IF(P55&gt;=$H$17,IF(P55&lt;$H$18,S55,""),"")</f>
        <v/>
      </c>
      <c r="AJ55" s="192" t="str">
        <f aca="false">IF(P55&gt;=$I$17,IF(P55&lt;$I$18,S55,""),"")</f>
        <v/>
      </c>
      <c r="AK55" s="192" t="str">
        <f aca="false">IF(P55&gt;=$J$17,IF(P55&lt;$J$18,S55,""),"")</f>
        <v/>
      </c>
    </row>
    <row r="56" s="198" customFormat="true" ht="21" hidden="false" customHeight="false" outlineLevel="0" collapsed="false">
      <c r="B56" s="241"/>
      <c r="C56" s="241"/>
      <c r="D56" s="241"/>
      <c r="E56" s="259" t="s">
        <v>173</v>
      </c>
      <c r="F56" s="259"/>
      <c r="G56" s="259"/>
      <c r="H56" s="259"/>
      <c r="O56" s="179"/>
      <c r="P56" s="180" t="n">
        <f aca="false">P55+(P55*R55/S55)</f>
        <v>0.00368629423216703</v>
      </c>
      <c r="Q56" s="181" t="n">
        <v>55</v>
      </c>
      <c r="R56" s="182" t="n">
        <v>0.03</v>
      </c>
      <c r="S56" s="183" t="n">
        <v>1.1</v>
      </c>
      <c r="AA56" s="192" t="str">
        <f aca="false">IF(P56&gt;=$F$17,IF(P56&lt;$F$18,R56,""),"")</f>
        <v/>
      </c>
      <c r="AB56" s="192" t="str">
        <f aca="false">IF(P56&gt;=$G$17,IF(P56&lt;$G$18,R56,""),"")</f>
        <v/>
      </c>
      <c r="AC56" s="192" t="str">
        <f aca="false">IF(P56&gt;=$H$17,IF(P56&lt;$H$18,R56,""),"")</f>
        <v/>
      </c>
      <c r="AD56" s="192" t="str">
        <f aca="false">IF(P56&gt;=$I$17,IF(P56&lt;$I$18,R56,""),"")</f>
        <v/>
      </c>
      <c r="AE56" s="192" t="str">
        <f aca="false">IF(P56&gt;=$J$17,IF(P56&lt;$J$18,R56,""),"")</f>
        <v/>
      </c>
      <c r="AG56" s="192" t="str">
        <f aca="false">IF(P56&gt;=$F$17,IF(P56&lt;$F$18,S56,""),"")</f>
        <v/>
      </c>
      <c r="AH56" s="192" t="str">
        <f aca="false">IF(P56&gt;=$G$17,IF(P56&lt;$G$18,S56,""),"")</f>
        <v/>
      </c>
      <c r="AI56" s="192" t="str">
        <f aca="false">IF(P56&gt;=$H$17,IF(P56&lt;$H$18,S56,""),"")</f>
        <v/>
      </c>
      <c r="AJ56" s="192" t="str">
        <f aca="false">IF(P56&gt;=$I$17,IF(P56&lt;$I$18,S56,""),"")</f>
        <v/>
      </c>
      <c r="AK56" s="192" t="str">
        <f aca="false">IF(P56&gt;=$J$17,IF(P56&lt;$J$18,S56,""),"")</f>
        <v/>
      </c>
    </row>
    <row r="57" s="178" customFormat="true" ht="18" hidden="false" customHeight="false" outlineLevel="0" collapsed="false">
      <c r="B57" s="105"/>
      <c r="C57" s="105"/>
      <c r="D57" s="105"/>
      <c r="E57" s="260"/>
      <c r="F57" s="261"/>
      <c r="G57" s="261"/>
      <c r="O57" s="179"/>
      <c r="P57" s="180" t="n">
        <f aca="false">P56+(P56*R56/S56)</f>
        <v>0.00378682952940795</v>
      </c>
      <c r="Q57" s="181" t="n">
        <v>56</v>
      </c>
      <c r="R57" s="182" t="n">
        <v>0.03</v>
      </c>
      <c r="S57" s="183" t="n">
        <v>1.1</v>
      </c>
      <c r="AA57" s="192" t="str">
        <f aca="false">IF(P57&gt;=$F$17,IF(P57&lt;$F$18,R57,""),"")</f>
        <v/>
      </c>
      <c r="AB57" s="192" t="str">
        <f aca="false">IF(P57&gt;=$G$17,IF(P57&lt;$G$18,R57,""),"")</f>
        <v/>
      </c>
      <c r="AC57" s="192" t="str">
        <f aca="false">IF(P57&gt;=$H$17,IF(P57&lt;$H$18,R57,""),"")</f>
        <v/>
      </c>
      <c r="AD57" s="192" t="str">
        <f aca="false">IF(P57&gt;=$I$17,IF(P57&lt;$I$18,R57,""),"")</f>
        <v/>
      </c>
      <c r="AE57" s="192" t="str">
        <f aca="false">IF(P57&gt;=$J$17,IF(P57&lt;$J$18,R57,""),"")</f>
        <v/>
      </c>
      <c r="AG57" s="192" t="str">
        <f aca="false">IF(P57&gt;=$F$17,IF(P57&lt;$F$18,S57,""),"")</f>
        <v/>
      </c>
      <c r="AH57" s="192" t="str">
        <f aca="false">IF(P57&gt;=$G$17,IF(P57&lt;$G$18,S57,""),"")</f>
        <v/>
      </c>
      <c r="AI57" s="192" t="str">
        <f aca="false">IF(P57&gt;=$H$17,IF(P57&lt;$H$18,S57,""),"")</f>
        <v/>
      </c>
      <c r="AJ57" s="192" t="str">
        <f aca="false">IF(P57&gt;=$I$17,IF(P57&lt;$I$18,S57,""),"")</f>
        <v/>
      </c>
      <c r="AK57" s="192" t="str">
        <f aca="false">IF(P57&gt;=$J$17,IF(P57&lt;$J$18,S57,""),"")</f>
        <v/>
      </c>
    </row>
    <row r="58" s="178" customFormat="true" ht="15.75" hidden="false" customHeight="false" outlineLevel="0" collapsed="false">
      <c r="A58" s="105"/>
      <c r="B58" s="105"/>
      <c r="C58" s="262" t="n">
        <f aca="false">G38</f>
        <v>120049.563106796</v>
      </c>
      <c r="D58" s="105" t="s">
        <v>174</v>
      </c>
      <c r="E58" s="105"/>
      <c r="F58" s="105"/>
      <c r="G58" s="263"/>
      <c r="H58" s="105"/>
      <c r="O58" s="179"/>
      <c r="P58" s="180" t="n">
        <f aca="false">P57+(P57*R57/S57)</f>
        <v>0.0038901066983918</v>
      </c>
      <c r="Q58" s="181" t="n">
        <v>57</v>
      </c>
      <c r="R58" s="182" t="n">
        <v>0.03</v>
      </c>
      <c r="S58" s="183" t="n">
        <v>1.1</v>
      </c>
      <c r="AA58" s="192" t="str">
        <f aca="false">IF(P58&gt;=$F$17,IF(P58&lt;$F$18,R58,""),"")</f>
        <v/>
      </c>
      <c r="AB58" s="192" t="str">
        <f aca="false">IF(P58&gt;=$G$17,IF(P58&lt;$G$18,R58,""),"")</f>
        <v/>
      </c>
      <c r="AC58" s="192" t="str">
        <f aca="false">IF(P58&gt;=$H$17,IF(P58&lt;$H$18,R58,""),"")</f>
        <v/>
      </c>
      <c r="AD58" s="192" t="str">
        <f aca="false">IF(P58&gt;=$I$17,IF(P58&lt;$I$18,R58,""),"")</f>
        <v/>
      </c>
      <c r="AE58" s="192" t="str">
        <f aca="false">IF(P58&gt;=$J$17,IF(P58&lt;$J$18,R58,""),"")</f>
        <v/>
      </c>
      <c r="AG58" s="192" t="str">
        <f aca="false">IF(P58&gt;=$F$17,IF(P58&lt;$F$18,S58,""),"")</f>
        <v/>
      </c>
      <c r="AH58" s="192" t="str">
        <f aca="false">IF(P58&gt;=$G$17,IF(P58&lt;$G$18,S58,""),"")</f>
        <v/>
      </c>
      <c r="AI58" s="192" t="str">
        <f aca="false">IF(P58&gt;=$H$17,IF(P58&lt;$H$18,S58,""),"")</f>
        <v/>
      </c>
      <c r="AJ58" s="192" t="str">
        <f aca="false">IF(P58&gt;=$I$17,IF(P58&lt;$I$18,S58,""),"")</f>
        <v/>
      </c>
      <c r="AK58" s="192" t="str">
        <f aca="false">IF(P58&gt;=$J$17,IF(P58&lt;$J$18,S58,""),"")</f>
        <v/>
      </c>
    </row>
    <row r="59" s="178" customFormat="true" ht="15.75" hidden="false" customHeight="false" outlineLevel="0" collapsed="false">
      <c r="A59" s="105"/>
      <c r="B59" s="105"/>
      <c r="C59" s="105"/>
      <c r="D59" s="105"/>
      <c r="E59" s="105"/>
      <c r="F59" s="105"/>
      <c r="G59" s="105"/>
      <c r="H59" s="105"/>
      <c r="I59" s="264"/>
      <c r="J59" s="264"/>
      <c r="K59" s="105"/>
      <c r="O59" s="179"/>
      <c r="P59" s="180" t="n">
        <f aca="false">P58+(P58*R58/S58)</f>
        <v>0.00399620051743885</v>
      </c>
      <c r="Q59" s="181" t="n">
        <v>58</v>
      </c>
      <c r="R59" s="182" t="n">
        <v>0.03</v>
      </c>
      <c r="S59" s="183" t="n">
        <v>1.1</v>
      </c>
      <c r="AA59" s="192" t="str">
        <f aca="false">IF(P59&gt;=$F$17,IF(P59&lt;$F$18,R59,""),"")</f>
        <v/>
      </c>
      <c r="AB59" s="192" t="str">
        <f aca="false">IF(P59&gt;=$G$17,IF(P59&lt;$G$18,R59,""),"")</f>
        <v/>
      </c>
      <c r="AC59" s="192" t="str">
        <f aca="false">IF(P59&gt;=$H$17,IF(P59&lt;$H$18,R59,""),"")</f>
        <v/>
      </c>
      <c r="AD59" s="192" t="str">
        <f aca="false">IF(P59&gt;=$I$17,IF(P59&lt;$I$18,R59,""),"")</f>
        <v/>
      </c>
      <c r="AE59" s="192" t="str">
        <f aca="false">IF(P59&gt;=$J$17,IF(P59&lt;$J$18,R59,""),"")</f>
        <v/>
      </c>
      <c r="AG59" s="192" t="str">
        <f aca="false">IF(P59&gt;=$F$17,IF(P59&lt;$F$18,S59,""),"")</f>
        <v/>
      </c>
      <c r="AH59" s="192" t="str">
        <f aca="false">IF(P59&gt;=$G$17,IF(P59&lt;$G$18,S59,""),"")</f>
        <v/>
      </c>
      <c r="AI59" s="192" t="str">
        <f aca="false">IF(P59&gt;=$H$17,IF(P59&lt;$H$18,S59,""),"")</f>
        <v/>
      </c>
      <c r="AJ59" s="192" t="str">
        <f aca="false">IF(P59&gt;=$I$17,IF(P59&lt;$I$18,S59,""),"")</f>
        <v/>
      </c>
      <c r="AK59" s="192" t="str">
        <f aca="false">IF(P59&gt;=$J$17,IF(P59&lt;$J$18,S59,""),"")</f>
        <v/>
      </c>
    </row>
    <row r="60" customFormat="false" ht="15.75" hidden="false" customHeight="false" outlineLevel="0" collapsed="false">
      <c r="E60" s="265"/>
      <c r="F60" s="265"/>
      <c r="G60" s="247" t="s">
        <v>175</v>
      </c>
      <c r="H60" s="247" t="s">
        <v>176</v>
      </c>
      <c r="I60" s="266" t="s">
        <v>177</v>
      </c>
      <c r="J60" s="235"/>
      <c r="K60" s="267" t="s">
        <v>22</v>
      </c>
      <c r="P60" s="180" t="n">
        <f aca="false">P59+(P59*R59/S59)</f>
        <v>0.00410518780427809</v>
      </c>
      <c r="Q60" s="181" t="n">
        <v>59</v>
      </c>
      <c r="R60" s="182" t="n">
        <v>0.03</v>
      </c>
      <c r="S60" s="183" t="n">
        <v>1.1</v>
      </c>
      <c r="AA60" s="192" t="str">
        <f aca="false">IF(P60&gt;=$F$17,IF(P60&lt;$F$18,R60,""),"")</f>
        <v/>
      </c>
      <c r="AB60" s="192" t="str">
        <f aca="false">IF(P60&gt;=$G$17,IF(P60&lt;$G$18,R60,""),"")</f>
        <v/>
      </c>
      <c r="AC60" s="192" t="str">
        <f aca="false">IF(P60&gt;=$H$17,IF(P60&lt;$H$18,R60,""),"")</f>
        <v/>
      </c>
      <c r="AD60" s="192" t="str">
        <f aca="false">IF(P60&gt;=$I$17,IF(P60&lt;$I$18,R60,""),"")</f>
        <v/>
      </c>
      <c r="AE60" s="192" t="str">
        <f aca="false">IF(P60&gt;=$J$17,IF(P60&lt;$J$18,R60,""),"")</f>
        <v/>
      </c>
      <c r="AG60" s="192" t="str">
        <f aca="false">IF(P60&gt;=$F$17,IF(P60&lt;$F$18,S60,""),"")</f>
        <v/>
      </c>
      <c r="AH60" s="192" t="str">
        <f aca="false">IF(P60&gt;=$G$17,IF(P60&lt;$G$18,S60,""),"")</f>
        <v/>
      </c>
      <c r="AI60" s="192" t="str">
        <f aca="false">IF(P60&gt;=$H$17,IF(P60&lt;$H$18,S60,""),"")</f>
        <v/>
      </c>
      <c r="AJ60" s="192" t="str">
        <f aca="false">IF(P60&gt;=$I$17,IF(P60&lt;$I$18,S60,""),"")</f>
        <v/>
      </c>
      <c r="AK60" s="192" t="str">
        <f aca="false">IF(P60&gt;=$J$17,IF(P60&lt;$J$18,S60,""),"")</f>
        <v/>
      </c>
    </row>
    <row r="61" s="178" customFormat="true" ht="15.75" hidden="false" customHeight="false" outlineLevel="0" collapsed="false">
      <c r="A61" s="241" t="s">
        <v>178</v>
      </c>
      <c r="B61" s="198"/>
      <c r="C61" s="198"/>
      <c r="H61" s="268"/>
      <c r="O61" s="179"/>
      <c r="P61" s="180" t="n">
        <f aca="false">P60+(P60*R60/S60)</f>
        <v>0.0042171474716675</v>
      </c>
      <c r="Q61" s="181" t="n">
        <v>60</v>
      </c>
      <c r="R61" s="182" t="n">
        <v>0.03</v>
      </c>
      <c r="S61" s="183" t="n">
        <v>1.1</v>
      </c>
      <c r="AA61" s="192" t="str">
        <f aca="false">IF(P61&gt;=$F$17,IF(P61&lt;$F$18,R61,""),"")</f>
        <v/>
      </c>
      <c r="AB61" s="192" t="str">
        <f aca="false">IF(P61&gt;=$G$17,IF(P61&lt;$G$18,R61,""),"")</f>
        <v/>
      </c>
      <c r="AC61" s="192" t="str">
        <f aca="false">IF(P61&gt;=$H$17,IF(P61&lt;$H$18,R61,""),"")</f>
        <v/>
      </c>
      <c r="AD61" s="192" t="str">
        <f aca="false">IF(P61&gt;=$I$17,IF(P61&lt;$I$18,R61,""),"")</f>
        <v/>
      </c>
      <c r="AE61" s="192" t="str">
        <f aca="false">IF(P61&gt;=$J$17,IF(P61&lt;$J$18,R61,""),"")</f>
        <v/>
      </c>
      <c r="AG61" s="192" t="str">
        <f aca="false">IF(P61&gt;=$F$17,IF(P61&lt;$F$18,S61,""),"")</f>
        <v/>
      </c>
      <c r="AH61" s="192" t="str">
        <f aca="false">IF(P61&gt;=$G$17,IF(P61&lt;$G$18,S61,""),"")</f>
        <v/>
      </c>
      <c r="AI61" s="192" t="str">
        <f aca="false">IF(P61&gt;=$H$17,IF(P61&lt;$H$18,S61,""),"")</f>
        <v/>
      </c>
      <c r="AJ61" s="192" t="str">
        <f aca="false">IF(P61&gt;=$I$17,IF(P61&lt;$I$18,S61,""),"")</f>
        <v/>
      </c>
      <c r="AK61" s="192" t="str">
        <f aca="false">IF(P61&gt;=$J$17,IF(P61&lt;$J$18,S61,""),"")</f>
        <v/>
      </c>
    </row>
    <row r="62" customFormat="false" ht="18" hidden="false" customHeight="false" outlineLevel="0" collapsed="false">
      <c r="B62" s="198" t="s">
        <v>179</v>
      </c>
      <c r="C62" s="198"/>
      <c r="D62" s="198"/>
      <c r="E62" s="269" t="n">
        <v>10000</v>
      </c>
      <c r="F62" s="270" t="s">
        <v>180</v>
      </c>
      <c r="G62" s="257" t="n">
        <v>27.5</v>
      </c>
      <c r="H62" s="271" t="n">
        <f aca="false">E62*G62</f>
        <v>275000</v>
      </c>
      <c r="I62" s="253" t="n">
        <f aca="false">H62/$C$58</f>
        <v>2.29072053977706</v>
      </c>
      <c r="J62" s="253"/>
      <c r="K62" s="272"/>
      <c r="P62" s="180" t="n">
        <f aca="false">P61+(P61*R61/S61)</f>
        <v>0.00433216058453116</v>
      </c>
      <c r="Q62" s="181" t="n">
        <v>61</v>
      </c>
      <c r="R62" s="182" t="n">
        <v>0.03</v>
      </c>
      <c r="S62" s="183" t="n">
        <v>1.1</v>
      </c>
      <c r="AA62" s="192" t="str">
        <f aca="false">IF(P62&gt;=$F$17,IF(P62&lt;$F$18,R62,""),"")</f>
        <v/>
      </c>
      <c r="AB62" s="192" t="str">
        <f aca="false">IF(P62&gt;=$G$17,IF(P62&lt;$G$18,R62,""),"")</f>
        <v/>
      </c>
      <c r="AC62" s="192" t="str">
        <f aca="false">IF(P62&gt;=$H$17,IF(P62&lt;$H$18,R62,""),"")</f>
        <v/>
      </c>
      <c r="AD62" s="192" t="str">
        <f aca="false">IF(P62&gt;=$I$17,IF(P62&lt;$I$18,R62,""),"")</f>
        <v/>
      </c>
      <c r="AE62" s="192" t="str">
        <f aca="false">IF(P62&gt;=$J$17,IF(P62&lt;$J$18,R62,""),"")</f>
        <v/>
      </c>
      <c r="AG62" s="192" t="str">
        <f aca="false">IF(P62&gt;=$F$17,IF(P62&lt;$F$18,S62,""),"")</f>
        <v/>
      </c>
      <c r="AH62" s="192" t="str">
        <f aca="false">IF(P62&gt;=$G$17,IF(P62&lt;$G$18,S62,""),"")</f>
        <v/>
      </c>
      <c r="AI62" s="192" t="str">
        <f aca="false">IF(P62&gt;=$H$17,IF(P62&lt;$H$18,S62,""),"")</f>
        <v/>
      </c>
      <c r="AJ62" s="192" t="str">
        <f aca="false">IF(P62&gt;=$I$17,IF(P62&lt;$I$18,S62,""),"")</f>
        <v/>
      </c>
      <c r="AK62" s="192" t="str">
        <f aca="false">IF(P62&gt;=$J$17,IF(P62&lt;$J$18,S62,""),"")</f>
        <v/>
      </c>
    </row>
    <row r="63" customFormat="false" ht="18" hidden="false" customHeight="false" outlineLevel="0" collapsed="false">
      <c r="B63" s="198" t="s">
        <v>181</v>
      </c>
      <c r="C63" s="198"/>
      <c r="D63" s="198"/>
      <c r="E63" s="269" t="n">
        <v>2000</v>
      </c>
      <c r="F63" s="270" t="s">
        <v>180</v>
      </c>
      <c r="G63" s="273" t="n">
        <v>27.5</v>
      </c>
      <c r="H63" s="271" t="n">
        <f aca="false">E63*G63</f>
        <v>55000</v>
      </c>
      <c r="I63" s="253" t="n">
        <f aca="false">H63/$C$58</f>
        <v>0.458144107955412</v>
      </c>
      <c r="J63" s="253"/>
      <c r="K63" s="274"/>
      <c r="P63" s="180" t="n">
        <f aca="false">P62+(P62*R62/S62)</f>
        <v>0.00445031041865473</v>
      </c>
      <c r="Q63" s="181" t="n">
        <v>62</v>
      </c>
      <c r="R63" s="182" t="n">
        <v>0.03</v>
      </c>
      <c r="S63" s="183" t="n">
        <v>1.1</v>
      </c>
      <c r="AA63" s="192" t="str">
        <f aca="false">IF(P63&gt;=$F$17,IF(P63&lt;$F$18,R63,""),"")</f>
        <v/>
      </c>
      <c r="AB63" s="192" t="str">
        <f aca="false">IF(P63&gt;=$G$17,IF(P63&lt;$G$18,R63,""),"")</f>
        <v/>
      </c>
      <c r="AC63" s="192" t="str">
        <f aca="false">IF(P63&gt;=$H$17,IF(P63&lt;$H$18,R63,""),"")</f>
        <v/>
      </c>
      <c r="AD63" s="192" t="str">
        <f aca="false">IF(P63&gt;=$I$17,IF(P63&lt;$I$18,R63,""),"")</f>
        <v/>
      </c>
      <c r="AE63" s="192" t="str">
        <f aca="false">IF(P63&gt;=$J$17,IF(P63&lt;$J$18,R63,""),"")</f>
        <v/>
      </c>
      <c r="AG63" s="192" t="str">
        <f aca="false">IF(P63&gt;=$F$17,IF(P63&lt;$F$18,S63,""),"")</f>
        <v/>
      </c>
      <c r="AH63" s="192" t="str">
        <f aca="false">IF(P63&gt;=$G$17,IF(P63&lt;$G$18,S63,""),"")</f>
        <v/>
      </c>
      <c r="AI63" s="192" t="str">
        <f aca="false">IF(P63&gt;=$H$17,IF(P63&lt;$H$18,S63,""),"")</f>
        <v/>
      </c>
      <c r="AJ63" s="192" t="str">
        <f aca="false">IF(P63&gt;=$I$17,IF(P63&lt;$I$18,S63,""),"")</f>
        <v/>
      </c>
      <c r="AK63" s="192" t="str">
        <f aca="false">IF(P63&gt;=$J$17,IF(P63&lt;$J$18,S63,""),"")</f>
        <v/>
      </c>
    </row>
    <row r="64" customFormat="false" ht="15.75" hidden="false" customHeight="false" outlineLevel="0" collapsed="false">
      <c r="B64" s="198" t="s">
        <v>182</v>
      </c>
      <c r="C64" s="198"/>
      <c r="D64" s="198"/>
      <c r="E64" s="275"/>
      <c r="F64" s="276"/>
      <c r="G64" s="198"/>
      <c r="H64" s="273" t="n">
        <v>25000</v>
      </c>
      <c r="I64" s="253" t="n">
        <f aca="false">H64/$C$58</f>
        <v>0.208247321797914</v>
      </c>
      <c r="J64" s="253"/>
      <c r="K64" s="274"/>
      <c r="P64" s="180" t="n">
        <f aca="false">P63+(P63*R63/S63)</f>
        <v>0.00457168252098168</v>
      </c>
      <c r="Q64" s="181" t="n">
        <v>63</v>
      </c>
      <c r="R64" s="182" t="n">
        <v>0.03</v>
      </c>
      <c r="S64" s="183" t="n">
        <v>1.1</v>
      </c>
      <c r="AA64" s="192" t="str">
        <f aca="false">IF(P64&gt;=$F$17,IF(P64&lt;$F$18,R64,""),"")</f>
        <v/>
      </c>
      <c r="AB64" s="192" t="str">
        <f aca="false">IF(P64&gt;=$G$17,IF(P64&lt;$G$18,R64,""),"")</f>
        <v/>
      </c>
      <c r="AC64" s="192" t="str">
        <f aca="false">IF(P64&gt;=$H$17,IF(P64&lt;$H$18,R64,""),"")</f>
        <v/>
      </c>
      <c r="AD64" s="192" t="str">
        <f aca="false">IF(P64&gt;=$I$17,IF(P64&lt;$I$18,R64,""),"")</f>
        <v/>
      </c>
      <c r="AE64" s="192" t="str">
        <f aca="false">IF(P64&gt;=$J$17,IF(P64&lt;$J$18,R64,""),"")</f>
        <v/>
      </c>
      <c r="AG64" s="192" t="str">
        <f aca="false">IF(P64&gt;=$F$17,IF(P64&lt;$F$18,S64,""),"")</f>
        <v/>
      </c>
      <c r="AH64" s="192" t="str">
        <f aca="false">IF(P64&gt;=$G$17,IF(P64&lt;$G$18,S64,""),"")</f>
        <v/>
      </c>
      <c r="AI64" s="192" t="str">
        <f aca="false">IF(P64&gt;=$H$17,IF(P64&lt;$H$18,S64,""),"")</f>
        <v/>
      </c>
      <c r="AJ64" s="192" t="str">
        <f aca="false">IF(P64&gt;=$I$17,IF(P64&lt;$I$18,S64,""),"")</f>
        <v/>
      </c>
      <c r="AK64" s="192" t="str">
        <f aca="false">IF(P64&gt;=$J$17,IF(P64&lt;$J$18,S64,""),"")</f>
        <v/>
      </c>
    </row>
    <row r="65" customFormat="false" ht="15.75" hidden="false" customHeight="false" outlineLevel="0" collapsed="false">
      <c r="B65" s="198" t="s">
        <v>183</v>
      </c>
      <c r="C65" s="198"/>
      <c r="D65" s="198"/>
      <c r="E65" s="277"/>
      <c r="F65" s="278"/>
      <c r="G65" s="198"/>
      <c r="H65" s="279" t="n">
        <v>200000</v>
      </c>
      <c r="I65" s="280" t="n">
        <f aca="false">H65/$C$58</f>
        <v>1.66597857438331</v>
      </c>
      <c r="J65" s="281"/>
      <c r="K65" s="274"/>
      <c r="P65" s="180" t="n">
        <f aca="false">P64+(P64*R64/S64)</f>
        <v>0.00469636477155391</v>
      </c>
      <c r="Q65" s="181" t="n">
        <v>64</v>
      </c>
      <c r="R65" s="182" t="n">
        <v>0.03</v>
      </c>
      <c r="S65" s="183" t="n">
        <v>1.1</v>
      </c>
      <c r="AA65" s="192" t="str">
        <f aca="false">IF(P65&gt;=$F$17,IF(P65&lt;$F$18,R65,""),"")</f>
        <v/>
      </c>
      <c r="AB65" s="192" t="str">
        <f aca="false">IF(P65&gt;=$G$17,IF(P65&lt;$G$18,R65,""),"")</f>
        <v/>
      </c>
      <c r="AC65" s="192" t="str">
        <f aca="false">IF(P65&gt;=$H$17,IF(P65&lt;$H$18,R65,""),"")</f>
        <v/>
      </c>
      <c r="AD65" s="192" t="str">
        <f aca="false">IF(P65&gt;=$I$17,IF(P65&lt;$I$18,R65,""),"")</f>
        <v/>
      </c>
      <c r="AE65" s="192" t="str">
        <f aca="false">IF(P65&gt;=$J$17,IF(P65&lt;$J$18,R65,""),"")</f>
        <v/>
      </c>
      <c r="AG65" s="192" t="str">
        <f aca="false">IF(P65&gt;=$F$17,IF(P65&lt;$F$18,S65,""),"")</f>
        <v/>
      </c>
      <c r="AH65" s="192" t="str">
        <f aca="false">IF(P65&gt;=$G$17,IF(P65&lt;$G$18,S65,""),"")</f>
        <v/>
      </c>
      <c r="AI65" s="192" t="str">
        <f aca="false">IF(P65&gt;=$H$17,IF(P65&lt;$H$18,S65,""),"")</f>
        <v/>
      </c>
      <c r="AJ65" s="192" t="str">
        <f aca="false">IF(P65&gt;=$I$17,IF(P65&lt;$I$18,S65,""),"")</f>
        <v/>
      </c>
      <c r="AK65" s="192" t="str">
        <f aca="false">IF(P65&gt;=$J$17,IF(P65&lt;$J$18,S65,""),"")</f>
        <v/>
      </c>
    </row>
    <row r="66" s="178" customFormat="true" ht="15.75" hidden="false" customHeight="false" outlineLevel="0" collapsed="false">
      <c r="B66" s="105" t="s">
        <v>184</v>
      </c>
      <c r="H66" s="282" t="n">
        <f aca="false">SUM(H62:H65)</f>
        <v>555000</v>
      </c>
      <c r="I66" s="283" t="n">
        <f aca="false">H66/C58</f>
        <v>4.6230905439137</v>
      </c>
      <c r="J66" s="283"/>
      <c r="K66" s="274"/>
      <c r="O66" s="179"/>
      <c r="P66" s="180" t="n">
        <f aca="false">P65+(P65*R65/S65)</f>
        <v>0.00482444744714174</v>
      </c>
      <c r="Q66" s="181" t="n">
        <v>65</v>
      </c>
      <c r="R66" s="182" t="n">
        <v>0.03</v>
      </c>
      <c r="S66" s="183" t="n">
        <v>1.1</v>
      </c>
      <c r="AA66" s="192" t="str">
        <f aca="false">IF(P66&gt;=$F$17,IF(P66&lt;$F$18,R66,""),"")</f>
        <v/>
      </c>
      <c r="AB66" s="192" t="str">
        <f aca="false">IF(P66&gt;=$G$17,IF(P66&lt;$G$18,R66,""),"")</f>
        <v/>
      </c>
      <c r="AC66" s="192" t="str">
        <f aca="false">IF(P66&gt;=$H$17,IF(P66&lt;$H$18,R66,""),"")</f>
        <v/>
      </c>
      <c r="AD66" s="192" t="str">
        <f aca="false">IF(P66&gt;=$I$17,IF(P66&lt;$I$18,R66,""),"")</f>
        <v/>
      </c>
      <c r="AE66" s="192" t="str">
        <f aca="false">IF(P66&gt;=$J$17,IF(P66&lt;$J$18,R66,""),"")</f>
        <v/>
      </c>
      <c r="AG66" s="192" t="str">
        <f aca="false">IF(P66&gt;=$F$17,IF(P66&lt;$F$18,S66,""),"")</f>
        <v/>
      </c>
      <c r="AH66" s="192" t="str">
        <f aca="false">IF(P66&gt;=$G$17,IF(P66&lt;$G$18,S66,""),"")</f>
        <v/>
      </c>
      <c r="AI66" s="192" t="str">
        <f aca="false">IF(P66&gt;=$H$17,IF(P66&lt;$H$18,S66,""),"")</f>
        <v/>
      </c>
      <c r="AJ66" s="192" t="str">
        <f aca="false">IF(P66&gt;=$I$17,IF(P66&lt;$I$18,S66,""),"")</f>
        <v/>
      </c>
      <c r="AK66" s="192" t="str">
        <f aca="false">IF(P66&gt;=$J$17,IF(P66&lt;$J$18,S66,""),"")</f>
        <v/>
      </c>
    </row>
    <row r="67" s="178" customFormat="true" ht="15" hidden="false" customHeight="false" outlineLevel="0" collapsed="false">
      <c r="H67" s="284"/>
      <c r="O67" s="179"/>
      <c r="P67" s="180" t="n">
        <f aca="false">P66+(P66*R66/S66)</f>
        <v>0.00495602328660924</v>
      </c>
      <c r="Q67" s="181" t="n">
        <v>66</v>
      </c>
      <c r="R67" s="182" t="n">
        <v>0.03</v>
      </c>
      <c r="S67" s="183" t="n">
        <v>1.1</v>
      </c>
      <c r="AA67" s="192" t="str">
        <f aca="false">IF(P67&gt;=$F$17,IF(P67&lt;$F$18,R67,""),"")</f>
        <v/>
      </c>
      <c r="AB67" s="192" t="str">
        <f aca="false">IF(P67&gt;=$G$17,IF(P67&lt;$G$18,R67,""),"")</f>
        <v/>
      </c>
      <c r="AC67" s="192" t="str">
        <f aca="false">IF(P67&gt;=$H$17,IF(P67&lt;$H$18,R67,""),"")</f>
        <v/>
      </c>
      <c r="AD67" s="192" t="str">
        <f aca="false">IF(P67&gt;=$I$17,IF(P67&lt;$I$18,R67,""),"")</f>
        <v/>
      </c>
      <c r="AE67" s="192" t="str">
        <f aca="false">IF(P67&gt;=$J$17,IF(P67&lt;$J$18,R67,""),"")</f>
        <v/>
      </c>
      <c r="AG67" s="192" t="str">
        <f aca="false">IF(P67&gt;=$F$17,IF(P67&lt;$F$18,S67,""),"")</f>
        <v/>
      </c>
      <c r="AH67" s="192" t="str">
        <f aca="false">IF(P67&gt;=$G$17,IF(P67&lt;$G$18,S67,""),"")</f>
        <v/>
      </c>
      <c r="AI67" s="192" t="str">
        <f aca="false">IF(P67&gt;=$H$17,IF(P67&lt;$H$18,S67,""),"")</f>
        <v/>
      </c>
      <c r="AJ67" s="192" t="str">
        <f aca="false">IF(P67&gt;=$I$17,IF(P67&lt;$I$18,S67,""),"")</f>
        <v/>
      </c>
      <c r="AK67" s="192" t="str">
        <f aca="false">IF(P67&gt;=$J$17,IF(P67&lt;$J$18,S67,""),"")</f>
        <v/>
      </c>
    </row>
    <row r="68" s="178" customFormat="true" ht="15.75" hidden="false" customHeight="false" outlineLevel="0" collapsed="false">
      <c r="A68" s="241" t="s">
        <v>185</v>
      </c>
      <c r="B68" s="198"/>
      <c r="C68" s="198"/>
      <c r="H68" s="284"/>
      <c r="O68" s="179"/>
      <c r="P68" s="180" t="n">
        <f aca="false">P67+(P67*R67/S67)</f>
        <v>0.00509118755806222</v>
      </c>
      <c r="Q68" s="181" t="n">
        <v>67</v>
      </c>
      <c r="R68" s="182" t="n">
        <v>0.03</v>
      </c>
      <c r="S68" s="183" t="n">
        <v>1.1</v>
      </c>
      <c r="AA68" s="192" t="str">
        <f aca="false">IF(P68&gt;=$F$17,IF(P68&lt;$F$18,R68,""),"")</f>
        <v/>
      </c>
      <c r="AB68" s="192" t="str">
        <f aca="false">IF(P68&gt;=$G$17,IF(P68&lt;$G$18,R68,""),"")</f>
        <v/>
      </c>
      <c r="AC68" s="192" t="str">
        <f aca="false">IF(P68&gt;=$H$17,IF(P68&lt;$H$18,R68,""),"")</f>
        <v/>
      </c>
      <c r="AD68" s="192" t="str">
        <f aca="false">IF(P68&gt;=$I$17,IF(P68&lt;$I$18,R68,""),"")</f>
        <v/>
      </c>
      <c r="AE68" s="192" t="str">
        <f aca="false">IF(P68&gt;=$J$17,IF(P68&lt;$J$18,R68,""),"")</f>
        <v/>
      </c>
      <c r="AG68" s="192" t="str">
        <f aca="false">IF(P68&gt;=$F$17,IF(P68&lt;$F$18,S68,""),"")</f>
        <v/>
      </c>
      <c r="AH68" s="192" t="str">
        <f aca="false">IF(P68&gt;=$G$17,IF(P68&lt;$G$18,S68,""),"")</f>
        <v/>
      </c>
      <c r="AI68" s="192" t="str">
        <f aca="false">IF(P68&gt;=$H$17,IF(P68&lt;$H$18,S68,""),"")</f>
        <v/>
      </c>
      <c r="AJ68" s="192" t="str">
        <f aca="false">IF(P68&gt;=$I$17,IF(P68&lt;$I$18,S68,""),"")</f>
        <v/>
      </c>
      <c r="AK68" s="192" t="str">
        <f aca="false">IF(P68&gt;=$J$17,IF(P68&lt;$J$18,S68,""),"")</f>
        <v/>
      </c>
    </row>
    <row r="69" customFormat="false" ht="15.75" hidden="false" customHeight="false" outlineLevel="0" collapsed="false">
      <c r="B69" s="198" t="s">
        <v>186</v>
      </c>
      <c r="C69" s="198"/>
      <c r="D69" s="198"/>
      <c r="E69" s="198"/>
      <c r="F69" s="198"/>
      <c r="G69" s="285"/>
      <c r="H69" s="273" t="n">
        <v>450000</v>
      </c>
      <c r="I69" s="253" t="n">
        <f aca="false">H69/C58</f>
        <v>3.74845179236246</v>
      </c>
      <c r="J69" s="253"/>
      <c r="K69" s="272"/>
      <c r="P69" s="180" t="n">
        <f aca="false">P68+(P68*R68/S68)</f>
        <v>0.00523003812782756</v>
      </c>
      <c r="Q69" s="181" t="n">
        <v>68</v>
      </c>
      <c r="R69" s="182" t="n">
        <v>0.03</v>
      </c>
      <c r="S69" s="183" t="n">
        <v>1.1</v>
      </c>
      <c r="AA69" s="192" t="str">
        <f aca="false">IF(P69&gt;=$F$17,IF(P69&lt;$F$18,R69,""),"")</f>
        <v/>
      </c>
      <c r="AB69" s="192" t="str">
        <f aca="false">IF(P69&gt;=$G$17,IF(P69&lt;$G$18,R69,""),"")</f>
        <v/>
      </c>
      <c r="AC69" s="192" t="str">
        <f aca="false">IF(P69&gt;=$H$17,IF(P69&lt;$H$18,R69,""),"")</f>
        <v/>
      </c>
      <c r="AD69" s="192" t="str">
        <f aca="false">IF(P69&gt;=$I$17,IF(P69&lt;$I$18,R69,""),"")</f>
        <v/>
      </c>
      <c r="AE69" s="192" t="str">
        <f aca="false">IF(P69&gt;=$J$17,IF(P69&lt;$J$18,R69,""),"")</f>
        <v/>
      </c>
      <c r="AG69" s="192" t="str">
        <f aca="false">IF(P69&gt;=$F$17,IF(P69&lt;$F$18,S69,""),"")</f>
        <v/>
      </c>
      <c r="AH69" s="192" t="str">
        <f aca="false">IF(P69&gt;=$G$17,IF(P69&lt;$G$18,S69,""),"")</f>
        <v/>
      </c>
      <c r="AI69" s="192" t="str">
        <f aca="false">IF(P69&gt;=$H$17,IF(P69&lt;$H$18,S69,""),"")</f>
        <v/>
      </c>
      <c r="AJ69" s="192" t="str">
        <f aca="false">IF(P69&gt;=$I$17,IF(P69&lt;$I$18,S69,""),"")</f>
        <v/>
      </c>
      <c r="AK69" s="192" t="str">
        <f aca="false">IF(P69&gt;=$J$17,IF(P69&lt;$J$18,S69,""),"")</f>
        <v/>
      </c>
    </row>
    <row r="70" customFormat="false" ht="15.75" hidden="false" customHeight="false" outlineLevel="0" collapsed="false">
      <c r="B70" s="198" t="s">
        <v>187</v>
      </c>
      <c r="C70" s="198"/>
      <c r="D70" s="198"/>
      <c r="E70" s="275"/>
      <c r="F70" s="276"/>
      <c r="G70" s="198"/>
      <c r="H70" s="273" t="n">
        <v>2000</v>
      </c>
      <c r="I70" s="253" t="n">
        <f aca="false">H70/C58</f>
        <v>0.0166597857438331</v>
      </c>
      <c r="J70" s="253"/>
      <c r="K70" s="274"/>
      <c r="P70" s="180" t="n">
        <f aca="false">P69+(P69*R69/S69)</f>
        <v>0.00537267553131376</v>
      </c>
      <c r="Q70" s="181" t="n">
        <v>69</v>
      </c>
      <c r="R70" s="182" t="n">
        <v>0.03</v>
      </c>
      <c r="S70" s="183" t="n">
        <v>1.1</v>
      </c>
      <c r="AA70" s="192" t="str">
        <f aca="false">IF(P70&gt;=$F$17,IF(P70&lt;$F$18,R70,""),"")</f>
        <v/>
      </c>
      <c r="AB70" s="192" t="str">
        <f aca="false">IF(P70&gt;=$G$17,IF(P70&lt;$G$18,R70,""),"")</f>
        <v/>
      </c>
      <c r="AC70" s="192" t="str">
        <f aca="false">IF(P70&gt;=$H$17,IF(P70&lt;$H$18,R70,""),"")</f>
        <v/>
      </c>
      <c r="AD70" s="192" t="str">
        <f aca="false">IF(P70&gt;=$I$17,IF(P70&lt;$I$18,R70,""),"")</f>
        <v/>
      </c>
      <c r="AE70" s="192" t="str">
        <f aca="false">IF(P70&gt;=$J$17,IF(P70&lt;$J$18,R70,""),"")</f>
        <v/>
      </c>
      <c r="AG70" s="192" t="str">
        <f aca="false">IF(P70&gt;=$F$17,IF(P70&lt;$F$18,S70,""),"")</f>
        <v/>
      </c>
      <c r="AH70" s="192" t="str">
        <f aca="false">IF(P70&gt;=$G$17,IF(P70&lt;$G$18,S70,""),"")</f>
        <v/>
      </c>
      <c r="AI70" s="192" t="str">
        <f aca="false">IF(P70&gt;=$H$17,IF(P70&lt;$H$18,S70,""),"")</f>
        <v/>
      </c>
      <c r="AJ70" s="192" t="str">
        <f aca="false">IF(P70&gt;=$I$17,IF(P70&lt;$I$18,S70,""),"")</f>
        <v/>
      </c>
      <c r="AK70" s="192" t="str">
        <f aca="false">IF(P70&gt;=$J$17,IF(P70&lt;$J$18,S70,""),"")</f>
        <v/>
      </c>
    </row>
    <row r="71" customFormat="false" ht="15.75" hidden="false" customHeight="false" outlineLevel="0" collapsed="false">
      <c r="B71" s="198" t="s">
        <v>188</v>
      </c>
      <c r="C71" s="198"/>
      <c r="D71" s="198"/>
      <c r="E71" s="277"/>
      <c r="F71" s="278"/>
      <c r="G71" s="198"/>
      <c r="H71" s="279" t="n">
        <v>60000</v>
      </c>
      <c r="I71" s="280" t="n">
        <f aca="false">H71/C58</f>
        <v>0.499793572314995</v>
      </c>
      <c r="J71" s="281"/>
      <c r="K71" s="274"/>
      <c r="P71" s="180" t="n">
        <f aca="false">P70+(P70*R70/S70)</f>
        <v>0.00551920304580414</v>
      </c>
      <c r="Q71" s="181" t="n">
        <v>70</v>
      </c>
      <c r="R71" s="182" t="n">
        <v>0.03</v>
      </c>
      <c r="S71" s="183" t="n">
        <v>1.1</v>
      </c>
      <c r="AA71" s="192" t="str">
        <f aca="false">IF(P71&gt;=$F$17,IF(P71&lt;$F$18,R71,""),"")</f>
        <v/>
      </c>
      <c r="AB71" s="192" t="str">
        <f aca="false">IF(P71&gt;=$G$17,IF(P71&lt;$G$18,R71,""),"")</f>
        <v/>
      </c>
      <c r="AC71" s="192" t="str">
        <f aca="false">IF(P71&gt;=$H$17,IF(P71&lt;$H$18,R71,""),"")</f>
        <v/>
      </c>
      <c r="AD71" s="192" t="str">
        <f aca="false">IF(P71&gt;=$I$17,IF(P71&lt;$I$18,R71,""),"")</f>
        <v/>
      </c>
      <c r="AE71" s="192" t="str">
        <f aca="false">IF(P71&gt;=$J$17,IF(P71&lt;$J$18,R71,""),"")</f>
        <v/>
      </c>
      <c r="AG71" s="192" t="str">
        <f aca="false">IF(P71&gt;=$F$17,IF(P71&lt;$F$18,S71,""),"")</f>
        <v/>
      </c>
      <c r="AH71" s="192" t="str">
        <f aca="false">IF(P71&gt;=$G$17,IF(P71&lt;$G$18,S71,""),"")</f>
        <v/>
      </c>
      <c r="AI71" s="192" t="str">
        <f aca="false">IF(P71&gt;=$H$17,IF(P71&lt;$H$18,S71,""),"")</f>
        <v/>
      </c>
      <c r="AJ71" s="192" t="str">
        <f aca="false">IF(P71&gt;=$I$17,IF(P71&lt;$I$18,S71,""),"")</f>
        <v/>
      </c>
      <c r="AK71" s="192" t="str">
        <f aca="false">IF(P71&gt;=$J$17,IF(P71&lt;$J$18,S71,""),"")</f>
        <v/>
      </c>
    </row>
    <row r="72" customFormat="false" ht="15.75" hidden="false" customHeight="false" outlineLevel="0" collapsed="false">
      <c r="B72" s="105" t="s">
        <v>189</v>
      </c>
      <c r="H72" s="286" t="n">
        <f aca="false">SUM(H69:H71)</f>
        <v>512000</v>
      </c>
      <c r="I72" s="287" t="n">
        <f aca="false">H72/C58</f>
        <v>4.26490515042129</v>
      </c>
      <c r="J72" s="288"/>
      <c r="K72" s="274"/>
      <c r="P72" s="180" t="n">
        <f aca="false">P71+(P71*R71/S71)</f>
        <v>0.00566972676523516</v>
      </c>
      <c r="Q72" s="181" t="n">
        <v>71</v>
      </c>
      <c r="R72" s="182" t="n">
        <v>0.03</v>
      </c>
      <c r="S72" s="183" t="n">
        <v>1.1</v>
      </c>
      <c r="AA72" s="192" t="str">
        <f aca="false">IF(P72&gt;=$F$17,IF(P72&lt;$F$18,R72,""),"")</f>
        <v/>
      </c>
      <c r="AB72" s="192" t="str">
        <f aca="false">IF(P72&gt;=$G$17,IF(P72&lt;$G$18,R72,""),"")</f>
        <v/>
      </c>
      <c r="AC72" s="192" t="str">
        <f aca="false">IF(P72&gt;=$H$17,IF(P72&lt;$H$18,R72,""),"")</f>
        <v/>
      </c>
      <c r="AD72" s="192" t="str">
        <f aca="false">IF(P72&gt;=$I$17,IF(P72&lt;$I$18,R72,""),"")</f>
        <v/>
      </c>
      <c r="AE72" s="192" t="str">
        <f aca="false">IF(P72&gt;=$J$17,IF(P72&lt;$J$18,R72,""),"")</f>
        <v/>
      </c>
      <c r="AG72" s="192" t="str">
        <f aca="false">IF(P72&gt;=$F$17,IF(P72&lt;$F$18,S72,""),"")</f>
        <v/>
      </c>
      <c r="AH72" s="192" t="str">
        <f aca="false">IF(P72&gt;=$G$17,IF(P72&lt;$G$18,S72,""),"")</f>
        <v/>
      </c>
      <c r="AI72" s="192" t="str">
        <f aca="false">IF(P72&gt;=$H$17,IF(P72&lt;$H$18,S72,""),"")</f>
        <v/>
      </c>
      <c r="AJ72" s="192" t="str">
        <f aca="false">IF(P72&gt;=$I$17,IF(P72&lt;$I$18,S72,""),"")</f>
        <v/>
      </c>
      <c r="AK72" s="192" t="str">
        <f aca="false">IF(P72&gt;=$J$17,IF(P72&lt;$J$18,S72,""),"")</f>
        <v/>
      </c>
    </row>
    <row r="73" s="178" customFormat="true" ht="15.75" hidden="false" customHeight="false" outlineLevel="0" collapsed="false">
      <c r="A73" s="105" t="s">
        <v>190</v>
      </c>
      <c r="H73" s="282" t="n">
        <f aca="false">H66+H72</f>
        <v>1067000</v>
      </c>
      <c r="I73" s="283" t="n">
        <f aca="false">H73/C58</f>
        <v>8.88799569433498</v>
      </c>
      <c r="J73" s="283"/>
      <c r="K73" s="272"/>
      <c r="O73" s="179"/>
      <c r="P73" s="180" t="n">
        <f aca="false">P72+(P72*R72/S72)</f>
        <v>0.0058243556770143</v>
      </c>
      <c r="Q73" s="181" t="n">
        <v>72</v>
      </c>
      <c r="R73" s="182" t="n">
        <v>0.03</v>
      </c>
      <c r="S73" s="183" t="n">
        <v>1.1</v>
      </c>
      <c r="AA73" s="192" t="str">
        <f aca="false">IF(P73&gt;=$F$17,IF(P73&lt;$F$18,R73,""),"")</f>
        <v/>
      </c>
      <c r="AB73" s="192" t="str">
        <f aca="false">IF(P73&gt;=$G$17,IF(P73&lt;$G$18,R73,""),"")</f>
        <v/>
      </c>
      <c r="AC73" s="192" t="str">
        <f aca="false">IF(P73&gt;=$H$17,IF(P73&lt;$H$18,R73,""),"")</f>
        <v/>
      </c>
      <c r="AD73" s="192" t="str">
        <f aca="false">IF(P73&gt;=$I$17,IF(P73&lt;$I$18,R73,""),"")</f>
        <v/>
      </c>
      <c r="AE73" s="192" t="str">
        <f aca="false">IF(P73&gt;=$J$17,IF(P73&lt;$J$18,R73,""),"")</f>
        <v/>
      </c>
      <c r="AG73" s="192" t="str">
        <f aca="false">IF(P73&gt;=$F$17,IF(P73&lt;$F$18,S73,""),"")</f>
        <v/>
      </c>
      <c r="AH73" s="192" t="str">
        <f aca="false">IF(P73&gt;=$G$17,IF(P73&lt;$G$18,S73,""),"")</f>
        <v/>
      </c>
      <c r="AI73" s="192" t="str">
        <f aca="false">IF(P73&gt;=$H$17,IF(P73&lt;$H$18,S73,""),"")</f>
        <v/>
      </c>
      <c r="AJ73" s="192" t="str">
        <f aca="false">IF(P73&gt;=$I$17,IF(P73&lt;$I$18,S73,""),"")</f>
        <v/>
      </c>
      <c r="AK73" s="192" t="str">
        <f aca="false">IF(P73&gt;=$J$17,IF(P73&lt;$J$18,S73,""),"")</f>
        <v/>
      </c>
    </row>
    <row r="74" s="178" customFormat="true" ht="15" hidden="false" customHeight="false" outlineLevel="0" collapsed="false">
      <c r="A74" s="198"/>
      <c r="B74" s="198"/>
      <c r="C74" s="198"/>
      <c r="H74" s="284"/>
      <c r="I74" s="268"/>
      <c r="J74" s="268"/>
      <c r="O74" s="179"/>
      <c r="P74" s="180" t="n">
        <f aca="false">P73+(P73*R73/S73)</f>
        <v>0.00598320174093287</v>
      </c>
      <c r="Q74" s="181" t="n">
        <v>73</v>
      </c>
      <c r="R74" s="182" t="n">
        <v>0.03</v>
      </c>
      <c r="S74" s="183" t="n">
        <v>1.1</v>
      </c>
      <c r="AA74" s="192" t="str">
        <f aca="false">IF(P74&gt;=$F$17,IF(P74&lt;$F$18,R74,""),"")</f>
        <v/>
      </c>
      <c r="AB74" s="192" t="str">
        <f aca="false">IF(P74&gt;=$G$17,IF(P74&lt;$G$18,R74,""),"")</f>
        <v/>
      </c>
      <c r="AC74" s="192" t="str">
        <f aca="false">IF(P74&gt;=$H$17,IF(P74&lt;$H$18,R74,""),"")</f>
        <v/>
      </c>
      <c r="AD74" s="192" t="str">
        <f aca="false">IF(P74&gt;=$I$17,IF(P74&lt;$I$18,R74,""),"")</f>
        <v/>
      </c>
      <c r="AE74" s="192" t="str">
        <f aca="false">IF(P74&gt;=$J$17,IF(P74&lt;$J$18,R74,""),"")</f>
        <v/>
      </c>
      <c r="AG74" s="192" t="str">
        <f aca="false">IF(P74&gt;=$F$17,IF(P74&lt;$F$18,S74,""),"")</f>
        <v/>
      </c>
      <c r="AH74" s="192" t="str">
        <f aca="false">IF(P74&gt;=$G$17,IF(P74&lt;$G$18,S74,""),"")</f>
        <v/>
      </c>
      <c r="AI74" s="192" t="str">
        <f aca="false">IF(P74&gt;=$H$17,IF(P74&lt;$H$18,S74,""),"")</f>
        <v/>
      </c>
      <c r="AJ74" s="192" t="str">
        <f aca="false">IF(P74&gt;=$I$17,IF(P74&lt;$I$18,S74,""),"")</f>
        <v/>
      </c>
      <c r="AK74" s="192" t="str">
        <f aca="false">IF(P74&gt;=$J$17,IF(P74&lt;$J$18,S74,""),"")</f>
        <v/>
      </c>
    </row>
    <row r="75" s="178" customFormat="true" ht="15.75" hidden="false" customHeight="false" outlineLevel="0" collapsed="false">
      <c r="A75" s="241" t="s">
        <v>191</v>
      </c>
      <c r="B75" s="198"/>
      <c r="C75" s="198"/>
      <c r="E75" s="289"/>
      <c r="F75" s="289"/>
      <c r="H75" s="290"/>
      <c r="I75" s="283"/>
      <c r="J75" s="283"/>
      <c r="K75" s="211"/>
      <c r="O75" s="179"/>
      <c r="P75" s="180" t="n">
        <f aca="false">P74+(P74*R74/S74)</f>
        <v>0.00614637997023104</v>
      </c>
      <c r="Q75" s="181" t="n">
        <v>74</v>
      </c>
      <c r="R75" s="182" t="n">
        <v>0.03</v>
      </c>
      <c r="S75" s="183" t="n">
        <v>1.1</v>
      </c>
      <c r="AA75" s="192" t="str">
        <f aca="false">IF(P75&gt;=$F$17,IF(P75&lt;$F$18,R75,""),"")</f>
        <v/>
      </c>
      <c r="AB75" s="192" t="str">
        <f aca="false">IF(P75&gt;=$G$17,IF(P75&lt;$G$18,R75,""),"")</f>
        <v/>
      </c>
      <c r="AC75" s="192" t="str">
        <f aca="false">IF(P75&gt;=$H$17,IF(P75&lt;$H$18,R75,""),"")</f>
        <v/>
      </c>
      <c r="AD75" s="192" t="str">
        <f aca="false">IF(P75&gt;=$I$17,IF(P75&lt;$I$18,R75,""),"")</f>
        <v/>
      </c>
      <c r="AE75" s="192" t="str">
        <f aca="false">IF(P75&gt;=$J$17,IF(P75&lt;$J$18,R75,""),"")</f>
        <v/>
      </c>
      <c r="AG75" s="192" t="str">
        <f aca="false">IF(P75&gt;=$F$17,IF(P75&lt;$F$18,S75,""),"")</f>
        <v/>
      </c>
      <c r="AH75" s="192" t="str">
        <f aca="false">IF(P75&gt;=$G$17,IF(P75&lt;$G$18,S75,""),"")</f>
        <v/>
      </c>
      <c r="AI75" s="192" t="str">
        <f aca="false">IF(P75&gt;=$H$17,IF(P75&lt;$H$18,S75,""),"")</f>
        <v/>
      </c>
      <c r="AJ75" s="192" t="str">
        <f aca="false">IF(P75&gt;=$I$17,IF(P75&lt;$I$18,S75,""),"")</f>
        <v/>
      </c>
      <c r="AK75" s="192" t="str">
        <f aca="false">IF(P75&gt;=$J$17,IF(P75&lt;$J$18,S75,""),"")</f>
        <v/>
      </c>
    </row>
    <row r="76" customFormat="false" ht="15.75" hidden="false" customHeight="false" outlineLevel="0" collapsed="false">
      <c r="A76" s="241" t="s">
        <v>192</v>
      </c>
      <c r="B76" s="198" t="s">
        <v>193</v>
      </c>
      <c r="C76" s="210"/>
      <c r="E76" s="291" t="n">
        <v>10</v>
      </c>
      <c r="F76" s="210" t="s">
        <v>194</v>
      </c>
      <c r="G76" s="292" t="n">
        <v>2000</v>
      </c>
      <c r="H76" s="293" t="n">
        <f aca="false">G76*E76</f>
        <v>20000</v>
      </c>
      <c r="I76" s="283" t="n">
        <f aca="false">+H76/$C$58</f>
        <v>0.166597857438332</v>
      </c>
      <c r="J76" s="289"/>
      <c r="K76" s="272"/>
      <c r="P76" s="180" t="n">
        <f aca="false">P75+(P75*R75/S75)</f>
        <v>0.00631400851487371</v>
      </c>
      <c r="Q76" s="181" t="n">
        <v>75</v>
      </c>
      <c r="R76" s="182" t="n">
        <v>0.03</v>
      </c>
      <c r="S76" s="183" t="n">
        <v>1.1</v>
      </c>
      <c r="AA76" s="192" t="str">
        <f aca="false">IF(P76&gt;=$F$17,IF(P76&lt;$F$18,R76,""),"")</f>
        <v/>
      </c>
      <c r="AB76" s="192" t="str">
        <f aca="false">IF(P76&gt;=$G$17,IF(P76&lt;$G$18,R76,""),"")</f>
        <v/>
      </c>
      <c r="AC76" s="192" t="str">
        <f aca="false">IF(P76&gt;=$H$17,IF(P76&lt;$H$18,R76,""),"")</f>
        <v/>
      </c>
      <c r="AD76" s="192" t="str">
        <f aca="false">IF(P76&gt;=$I$17,IF(P76&lt;$I$18,R76,""),"")</f>
        <v/>
      </c>
      <c r="AE76" s="192" t="str">
        <f aca="false">IF(P76&gt;=$J$17,IF(P76&lt;$J$18,R76,""),"")</f>
        <v/>
      </c>
      <c r="AG76" s="192" t="str">
        <f aca="false">IF(P76&gt;=$F$17,IF(P76&lt;$F$18,S76,""),"")</f>
        <v/>
      </c>
      <c r="AH76" s="192" t="str">
        <f aca="false">IF(P76&gt;=$G$17,IF(P76&lt;$G$18,S76,""),"")</f>
        <v/>
      </c>
      <c r="AI76" s="192" t="str">
        <f aca="false">IF(P76&gt;=$H$17,IF(P76&lt;$H$18,S76,""),"")</f>
        <v/>
      </c>
      <c r="AJ76" s="192" t="str">
        <f aca="false">IF(P76&gt;=$I$17,IF(P76&lt;$I$18,S76,""),"")</f>
        <v/>
      </c>
      <c r="AK76" s="192" t="str">
        <f aca="false">IF(P76&gt;=$J$17,IF(P76&lt;$J$18,S76,""),"")</f>
        <v/>
      </c>
    </row>
    <row r="77" customFormat="false" ht="15.75" hidden="false" customHeight="false" outlineLevel="0" collapsed="false">
      <c r="A77" s="241"/>
      <c r="B77" s="210"/>
      <c r="C77" s="198"/>
      <c r="D77" s="294"/>
      <c r="E77" s="210"/>
      <c r="F77" s="295"/>
      <c r="H77" s="296"/>
      <c r="I77" s="289"/>
      <c r="J77" s="289"/>
      <c r="K77" s="210"/>
      <c r="P77" s="180" t="n">
        <f aca="false">P76+(P76*R76/S76)</f>
        <v>0.00648620874709753</v>
      </c>
      <c r="Q77" s="181" t="n">
        <v>76</v>
      </c>
      <c r="R77" s="182" t="n">
        <v>0.03</v>
      </c>
      <c r="S77" s="183" t="n">
        <v>1.1</v>
      </c>
      <c r="AA77" s="192" t="str">
        <f aca="false">IF(P77&gt;=$F$17,IF(P77&lt;$F$18,R77,""),"")</f>
        <v/>
      </c>
      <c r="AB77" s="192" t="str">
        <f aca="false">IF(P77&gt;=$G$17,IF(P77&lt;$G$18,R77,""),"")</f>
        <v/>
      </c>
      <c r="AC77" s="192" t="str">
        <f aca="false">IF(P77&gt;=$H$17,IF(P77&lt;$H$18,R77,""),"")</f>
        <v/>
      </c>
      <c r="AD77" s="192" t="str">
        <f aca="false">IF(P77&gt;=$I$17,IF(P77&lt;$I$18,R77,""),"")</f>
        <v/>
      </c>
      <c r="AE77" s="192" t="str">
        <f aca="false">IF(P77&gt;=$J$17,IF(P77&lt;$J$18,R77,""),"")</f>
        <v/>
      </c>
      <c r="AG77" s="192" t="str">
        <f aca="false">IF(P77&gt;=$F$17,IF(P77&lt;$F$18,S77,""),"")</f>
        <v/>
      </c>
      <c r="AH77" s="192" t="str">
        <f aca="false">IF(P77&gt;=$G$17,IF(P77&lt;$G$18,S77,""),"")</f>
        <v/>
      </c>
      <c r="AI77" s="192" t="str">
        <f aca="false">IF(P77&gt;=$H$17,IF(P77&lt;$H$18,S77,""),"")</f>
        <v/>
      </c>
      <c r="AJ77" s="192" t="str">
        <f aca="false">IF(P77&gt;=$I$17,IF(P77&lt;$I$18,S77,""),"")</f>
        <v/>
      </c>
      <c r="AK77" s="192" t="str">
        <f aca="false">IF(P77&gt;=$J$17,IF(P77&lt;$J$18,S77,""),"")</f>
        <v/>
      </c>
    </row>
    <row r="78" customFormat="false" ht="15.75" hidden="false" customHeight="false" outlineLevel="0" collapsed="false">
      <c r="A78" s="105" t="s">
        <v>195</v>
      </c>
      <c r="G78" s="297"/>
      <c r="H78" s="284"/>
      <c r="K78" s="211"/>
      <c r="P78" s="180" t="n">
        <f aca="false">P77+(P77*R77/S77)</f>
        <v>0.0066631053492911</v>
      </c>
      <c r="Q78" s="181" t="n">
        <v>77</v>
      </c>
      <c r="R78" s="182" t="n">
        <v>0.03</v>
      </c>
      <c r="S78" s="183" t="n">
        <v>1.1</v>
      </c>
      <c r="AA78" s="192" t="str">
        <f aca="false">IF(P78&gt;=$F$17,IF(P78&lt;$F$18,R78,""),"")</f>
        <v/>
      </c>
      <c r="AB78" s="192" t="str">
        <f aca="false">IF(P78&gt;=$G$17,IF(P78&lt;$G$18,R78,""),"")</f>
        <v/>
      </c>
      <c r="AC78" s="192" t="str">
        <f aca="false">IF(P78&gt;=$H$17,IF(P78&lt;$H$18,R78,""),"")</f>
        <v/>
      </c>
      <c r="AD78" s="192" t="str">
        <f aca="false">IF(P78&gt;=$I$17,IF(P78&lt;$I$18,R78,""),"")</f>
        <v/>
      </c>
      <c r="AE78" s="192" t="str">
        <f aca="false">IF(P78&gt;=$J$17,IF(P78&lt;$J$18,R78,""),"")</f>
        <v/>
      </c>
      <c r="AG78" s="192" t="str">
        <f aca="false">IF(P78&gt;=$F$17,IF(P78&lt;$F$18,S78,""),"")</f>
        <v/>
      </c>
      <c r="AH78" s="192" t="str">
        <f aca="false">IF(P78&gt;=$G$17,IF(P78&lt;$G$18,S78,""),"")</f>
        <v/>
      </c>
      <c r="AI78" s="192" t="str">
        <f aca="false">IF(P78&gt;=$H$17,IF(P78&lt;$H$18,S78,""),"")</f>
        <v/>
      </c>
      <c r="AJ78" s="192" t="str">
        <f aca="false">IF(P78&gt;=$I$17,IF(P78&lt;$I$18,S78,""),"")</f>
        <v/>
      </c>
      <c r="AK78" s="192" t="str">
        <f aca="false">IF(P78&gt;=$J$17,IF(P78&lt;$J$18,S78,""),"")</f>
        <v/>
      </c>
    </row>
    <row r="79" customFormat="false" ht="15.75" hidden="false" customHeight="false" outlineLevel="0" collapsed="false">
      <c r="A79" s="198" t="s">
        <v>196</v>
      </c>
      <c r="B79" s="198"/>
      <c r="C79" s="198"/>
      <c r="D79" s="198"/>
      <c r="E79" s="298"/>
      <c r="F79" s="299"/>
      <c r="G79" s="298"/>
      <c r="H79" s="300" t="n">
        <v>30000</v>
      </c>
      <c r="I79" s="253" t="n">
        <f aca="false">+H79/C58</f>
        <v>0.249896786157497</v>
      </c>
      <c r="J79" s="253"/>
      <c r="K79" s="211"/>
      <c r="P79" s="180" t="n">
        <f aca="false">P78+(P78*R78/S78)</f>
        <v>0.00684482640427177</v>
      </c>
      <c r="Q79" s="181" t="n">
        <v>78</v>
      </c>
      <c r="R79" s="182" t="n">
        <v>0.03</v>
      </c>
      <c r="S79" s="183" t="n">
        <v>1.1</v>
      </c>
      <c r="AA79" s="192" t="str">
        <f aca="false">IF(P79&gt;=$F$17,IF(P79&lt;$F$18,R79,""),"")</f>
        <v/>
      </c>
      <c r="AB79" s="192" t="str">
        <f aca="false">IF(P79&gt;=$G$17,IF(P79&lt;$G$18,R79,""),"")</f>
        <v/>
      </c>
      <c r="AC79" s="192" t="str">
        <f aca="false">IF(P79&gt;=$H$17,IF(P79&lt;$H$18,R79,""),"")</f>
        <v/>
      </c>
      <c r="AD79" s="192" t="str">
        <f aca="false">IF(P79&gt;=$I$17,IF(P79&lt;$I$18,R79,""),"")</f>
        <v/>
      </c>
      <c r="AE79" s="192" t="str">
        <f aca="false">IF(P79&gt;=$J$17,IF(P79&lt;$J$18,R79,""),"")</f>
        <v/>
      </c>
      <c r="AG79" s="192" t="str">
        <f aca="false">IF(P79&gt;=$F$17,IF(P79&lt;$F$18,S79,""),"")</f>
        <v/>
      </c>
      <c r="AH79" s="192" t="str">
        <f aca="false">IF(P79&gt;=$G$17,IF(P79&lt;$G$18,S79,""),"")</f>
        <v/>
      </c>
      <c r="AI79" s="192" t="str">
        <f aca="false">IF(P79&gt;=$H$17,IF(P79&lt;$H$18,S79,""),"")</f>
        <v/>
      </c>
      <c r="AJ79" s="192" t="str">
        <f aca="false">IF(P79&gt;=$I$17,IF(P79&lt;$I$18,S79,""),"")</f>
        <v/>
      </c>
      <c r="AK79" s="192" t="str">
        <f aca="false">IF(P79&gt;=$J$17,IF(P79&lt;$J$18,S79,""),"")</f>
        <v/>
      </c>
    </row>
    <row r="80" customFormat="false" ht="15.75" hidden="false" customHeight="false" outlineLevel="0" collapsed="false">
      <c r="A80" s="198" t="s">
        <v>197</v>
      </c>
      <c r="B80" s="198"/>
      <c r="C80" s="198"/>
      <c r="D80" s="198"/>
      <c r="E80" s="301"/>
      <c r="F80" s="302"/>
      <c r="G80" s="285"/>
      <c r="H80" s="279" t="n">
        <v>35000</v>
      </c>
      <c r="I80" s="280" t="n">
        <f aca="false">H80/C58</f>
        <v>0.29154625051708</v>
      </c>
      <c r="J80" s="281"/>
      <c r="K80" s="272"/>
      <c r="P80" s="180" t="n">
        <f aca="false">P79+(P79*R79/S79)</f>
        <v>0.00703150348802464</v>
      </c>
      <c r="Q80" s="181" t="n">
        <v>79</v>
      </c>
      <c r="R80" s="182" t="n">
        <v>0.03</v>
      </c>
      <c r="S80" s="183" t="n">
        <v>1.1</v>
      </c>
      <c r="AA80" s="192" t="str">
        <f aca="false">IF(P80&gt;=$F$17,IF(P80&lt;$F$18,R80,""),"")</f>
        <v/>
      </c>
      <c r="AB80" s="192" t="str">
        <f aca="false">IF(P80&gt;=$G$17,IF(P80&lt;$G$18,R80,""),"")</f>
        <v/>
      </c>
      <c r="AC80" s="192" t="str">
        <f aca="false">IF(P80&gt;=$H$17,IF(P80&lt;$H$18,R80,""),"")</f>
        <v/>
      </c>
      <c r="AD80" s="192" t="str">
        <f aca="false">IF(P80&gt;=$I$17,IF(P80&lt;$I$18,R80,""),"")</f>
        <v/>
      </c>
      <c r="AE80" s="192" t="str">
        <f aca="false">IF(P80&gt;=$J$17,IF(P80&lt;$J$18,R80,""),"")</f>
        <v/>
      </c>
      <c r="AG80" s="192" t="str">
        <f aca="false">IF(P80&gt;=$F$17,IF(P80&lt;$F$18,S80,""),"")</f>
        <v/>
      </c>
      <c r="AH80" s="192" t="str">
        <f aca="false">IF(P80&gt;=$G$17,IF(P80&lt;$G$18,S80,""),"")</f>
        <v/>
      </c>
      <c r="AI80" s="192" t="str">
        <f aca="false">IF(P80&gt;=$H$17,IF(P80&lt;$H$18,S80,""),"")</f>
        <v/>
      </c>
      <c r="AJ80" s="192" t="str">
        <f aca="false">IF(P80&gt;=$I$17,IF(P80&lt;$I$18,S80,""),"")</f>
        <v/>
      </c>
      <c r="AK80" s="192" t="str">
        <f aca="false">IF(P80&gt;=$J$17,IF(P80&lt;$J$18,S80,""),"")</f>
        <v/>
      </c>
    </row>
    <row r="81" s="178" customFormat="true" ht="15.75" hidden="false" customHeight="false" outlineLevel="0" collapsed="false">
      <c r="A81" s="105" t="s">
        <v>198</v>
      </c>
      <c r="E81" s="303"/>
      <c r="F81" s="304"/>
      <c r="G81" s="285"/>
      <c r="H81" s="282" t="n">
        <f aca="false">SUM(H79+H80)</f>
        <v>65000</v>
      </c>
      <c r="I81" s="283" t="n">
        <f aca="false">SUM(I79+I80)</f>
        <v>0.541443036674577</v>
      </c>
      <c r="J81" s="283"/>
      <c r="K81" s="272"/>
      <c r="O81" s="179"/>
      <c r="P81" s="180" t="n">
        <f aca="false">P80+(P80*R80/S80)</f>
        <v>0.00722327176497076</v>
      </c>
      <c r="Q81" s="181" t="n">
        <v>80</v>
      </c>
      <c r="R81" s="182" t="n">
        <v>0.03</v>
      </c>
      <c r="S81" s="183" t="n">
        <v>1.1</v>
      </c>
      <c r="AA81" s="192" t="str">
        <f aca="false">IF(P81&gt;=$F$17,IF(P81&lt;$F$18,R81,""),"")</f>
        <v/>
      </c>
      <c r="AB81" s="192" t="str">
        <f aca="false">IF(P81&gt;=$G$17,IF(P81&lt;$G$18,R81,""),"")</f>
        <v/>
      </c>
      <c r="AC81" s="192" t="str">
        <f aca="false">IF(P81&gt;=$H$17,IF(P81&lt;$H$18,R81,""),"")</f>
        <v/>
      </c>
      <c r="AD81" s="192" t="str">
        <f aca="false">IF(P81&gt;=$I$17,IF(P81&lt;$I$18,R81,""),"")</f>
        <v/>
      </c>
      <c r="AE81" s="192" t="str">
        <f aca="false">IF(P81&gt;=$J$17,IF(P81&lt;$J$18,R81,""),"")</f>
        <v/>
      </c>
      <c r="AG81" s="192" t="str">
        <f aca="false">IF(P81&gt;=$F$17,IF(P81&lt;$F$18,S81,""),"")</f>
        <v/>
      </c>
      <c r="AH81" s="192" t="str">
        <f aca="false">IF(P81&gt;=$G$17,IF(P81&lt;$G$18,S81,""),"")</f>
        <v/>
      </c>
      <c r="AI81" s="192" t="str">
        <f aca="false">IF(P81&gt;=$H$17,IF(P81&lt;$H$18,S81,""),"")</f>
        <v/>
      </c>
      <c r="AJ81" s="192" t="str">
        <f aca="false">IF(P81&gt;=$I$17,IF(P81&lt;$I$18,S81,""),"")</f>
        <v/>
      </c>
      <c r="AK81" s="192" t="str">
        <f aca="false">IF(P81&gt;=$J$17,IF(P81&lt;$J$18,S81,""),"")</f>
        <v/>
      </c>
    </row>
    <row r="82" customFormat="false" ht="15.75" hidden="false" customHeight="false" outlineLevel="0" collapsed="false">
      <c r="E82" s="303"/>
      <c r="F82" s="304"/>
      <c r="G82" s="285"/>
      <c r="H82" s="305"/>
      <c r="I82" s="283"/>
      <c r="J82" s="283"/>
      <c r="K82" s="272"/>
      <c r="P82" s="180" t="n">
        <f aca="false">P81+(P81*R81/S81)</f>
        <v>0.0074202700858336</v>
      </c>
      <c r="Q82" s="181" t="n">
        <v>81</v>
      </c>
      <c r="R82" s="182" t="n">
        <v>0.03</v>
      </c>
      <c r="S82" s="183" t="n">
        <v>1.1</v>
      </c>
      <c r="AA82" s="192" t="str">
        <f aca="false">IF(P82&gt;=$F$17,IF(P82&lt;$F$18,R82,""),"")</f>
        <v/>
      </c>
      <c r="AB82" s="192" t="str">
        <f aca="false">IF(P82&gt;=$G$17,IF(P82&lt;$G$18,R82,""),"")</f>
        <v/>
      </c>
      <c r="AC82" s="192" t="str">
        <f aca="false">IF(P82&gt;=$H$17,IF(P82&lt;$H$18,R82,""),"")</f>
        <v/>
      </c>
      <c r="AD82" s="192" t="str">
        <f aca="false">IF(P82&gt;=$I$17,IF(P82&lt;$I$18,R82,""),"")</f>
        <v/>
      </c>
      <c r="AE82" s="192" t="str">
        <f aca="false">IF(P82&gt;=$J$17,IF(P82&lt;$J$18,R82,""),"")</f>
        <v/>
      </c>
      <c r="AG82" s="192" t="str">
        <f aca="false">IF(P82&gt;=$F$17,IF(P82&lt;$F$18,S82,""),"")</f>
        <v/>
      </c>
      <c r="AH82" s="192" t="str">
        <f aca="false">IF(P82&gt;=$G$17,IF(P82&lt;$G$18,S82,""),"")</f>
        <v/>
      </c>
      <c r="AI82" s="192" t="str">
        <f aca="false">IF(P82&gt;=$H$17,IF(P82&lt;$H$18,S82,""),"")</f>
        <v/>
      </c>
      <c r="AJ82" s="192" t="str">
        <f aca="false">IF(P82&gt;=$I$17,IF(P82&lt;$I$18,S82,""),"")</f>
        <v/>
      </c>
      <c r="AK82" s="192" t="str">
        <f aca="false">IF(P82&gt;=$J$17,IF(P82&lt;$J$18,S82,""),"")</f>
        <v/>
      </c>
    </row>
    <row r="83" s="178" customFormat="true" ht="15.75" hidden="false" customHeight="false" outlineLevel="0" collapsed="false">
      <c r="A83" s="105" t="s">
        <v>199</v>
      </c>
      <c r="H83" s="282" t="n">
        <f aca="false">H81+H76+H73</f>
        <v>1152000</v>
      </c>
      <c r="I83" s="283" t="n">
        <f aca="false">H83/C58</f>
        <v>9.5960365884479</v>
      </c>
      <c r="J83" s="283"/>
      <c r="K83" s="274"/>
      <c r="O83" s="179"/>
      <c r="P83" s="180" t="n">
        <f aca="false">P82+(P82*R82/S82)</f>
        <v>0.00762264108817452</v>
      </c>
      <c r="Q83" s="181" t="n">
        <v>82</v>
      </c>
      <c r="R83" s="182" t="n">
        <v>0.03</v>
      </c>
      <c r="S83" s="183" t="n">
        <v>1.1</v>
      </c>
      <c r="AA83" s="192" t="str">
        <f aca="false">IF(P83&gt;=$F$17,IF(P83&lt;$F$18,R83,""),"")</f>
        <v/>
      </c>
      <c r="AB83" s="192" t="str">
        <f aca="false">IF(P83&gt;=$G$17,IF(P83&lt;$G$18,R83,""),"")</f>
        <v/>
      </c>
      <c r="AC83" s="192" t="str">
        <f aca="false">IF(P83&gt;=$H$17,IF(P83&lt;$H$18,R83,""),"")</f>
        <v/>
      </c>
      <c r="AD83" s="192" t="str">
        <f aca="false">IF(P83&gt;=$I$17,IF(P83&lt;$I$18,R83,""),"")</f>
        <v/>
      </c>
      <c r="AE83" s="192" t="str">
        <f aca="false">IF(P83&gt;=$J$17,IF(P83&lt;$J$18,R83,""),"")</f>
        <v/>
      </c>
      <c r="AG83" s="192" t="str">
        <f aca="false">IF(P83&gt;=$F$17,IF(P83&lt;$F$18,S83,""),"")</f>
        <v/>
      </c>
      <c r="AH83" s="192" t="str">
        <f aca="false">IF(P83&gt;=$G$17,IF(P83&lt;$G$18,S83,""),"")</f>
        <v/>
      </c>
      <c r="AI83" s="192" t="str">
        <f aca="false">IF(P83&gt;=$H$17,IF(P83&lt;$H$18,S83,""),"")</f>
        <v/>
      </c>
      <c r="AJ83" s="192" t="str">
        <f aca="false">IF(P83&gt;=$I$17,IF(P83&lt;$I$18,S83,""),"")</f>
        <v/>
      </c>
      <c r="AK83" s="192" t="str">
        <f aca="false">IF(P83&gt;=$J$17,IF(P83&lt;$J$18,S83,""),"")</f>
        <v/>
      </c>
    </row>
    <row r="84" s="178" customFormat="true" ht="15" hidden="false" customHeight="false" outlineLevel="0" collapsed="false">
      <c r="K84" s="211"/>
      <c r="O84" s="179"/>
      <c r="P84" s="180" t="n">
        <f aca="false">P83+(P83*R83/S83)</f>
        <v>0.00783053129967019</v>
      </c>
      <c r="Q84" s="181" t="n">
        <v>83</v>
      </c>
      <c r="R84" s="182" t="n">
        <v>0.03</v>
      </c>
      <c r="S84" s="183" t="n">
        <v>1.1</v>
      </c>
      <c r="AA84" s="192" t="str">
        <f aca="false">IF(P84&gt;=$F$17,IF(P84&lt;$F$18,R84,""),"")</f>
        <v/>
      </c>
      <c r="AB84" s="192" t="str">
        <f aca="false">IF(P84&gt;=$G$17,IF(P84&lt;$G$18,R84,""),"")</f>
        <v/>
      </c>
      <c r="AC84" s="192" t="str">
        <f aca="false">IF(P84&gt;=$H$17,IF(P84&lt;$H$18,R84,""),"")</f>
        <v/>
      </c>
      <c r="AD84" s="192" t="str">
        <f aca="false">IF(P84&gt;=$I$17,IF(P84&lt;$I$18,R84,""),"")</f>
        <v/>
      </c>
      <c r="AE84" s="192" t="str">
        <f aca="false">IF(P84&gt;=$J$17,IF(P84&lt;$J$18,R84,""),"")</f>
        <v/>
      </c>
      <c r="AG84" s="192" t="str">
        <f aca="false">IF(P84&gt;=$F$17,IF(P84&lt;$F$18,S84,""),"")</f>
        <v/>
      </c>
      <c r="AH84" s="192" t="str">
        <f aca="false">IF(P84&gt;=$G$17,IF(P84&lt;$G$18,S84,""),"")</f>
        <v/>
      </c>
      <c r="AI84" s="192" t="str">
        <f aca="false">IF(P84&gt;=$H$17,IF(P84&lt;$H$18,S84,""),"")</f>
        <v/>
      </c>
      <c r="AJ84" s="192" t="str">
        <f aca="false">IF(P84&gt;=$I$17,IF(P84&lt;$I$18,S84,""),"")</f>
        <v/>
      </c>
      <c r="AK84" s="192" t="str">
        <f aca="false">IF(P84&gt;=$J$17,IF(P84&lt;$J$18,S84,""),"")</f>
        <v/>
      </c>
    </row>
    <row r="85" s="178" customFormat="true" ht="15" hidden="false" customHeight="true" outlineLevel="0" collapsed="false">
      <c r="A85" s="306" t="s">
        <v>200</v>
      </c>
      <c r="B85" s="306"/>
      <c r="C85" s="306"/>
      <c r="D85" s="306"/>
      <c r="E85" s="306"/>
      <c r="F85" s="306"/>
      <c r="G85" s="306"/>
      <c r="H85" s="306"/>
      <c r="I85" s="306"/>
      <c r="J85" s="306"/>
      <c r="K85" s="306"/>
      <c r="O85" s="179"/>
      <c r="P85" s="180" t="n">
        <f aca="false">P84+(P84*R84/S84)</f>
        <v>0.00804409124420665</v>
      </c>
      <c r="Q85" s="181" t="n">
        <v>84</v>
      </c>
      <c r="R85" s="182" t="n">
        <v>0.03</v>
      </c>
      <c r="S85" s="183" t="n">
        <v>1.1</v>
      </c>
      <c r="AA85" s="192" t="str">
        <f aca="false">IF(P85&gt;=$F$17,IF(P85&lt;$F$18,R85,""),"")</f>
        <v/>
      </c>
      <c r="AB85" s="192" t="str">
        <f aca="false">IF(P85&gt;=$G$17,IF(P85&lt;$G$18,R85,""),"")</f>
        <v/>
      </c>
      <c r="AC85" s="192" t="str">
        <f aca="false">IF(P85&gt;=$H$17,IF(P85&lt;$H$18,R85,""),"")</f>
        <v/>
      </c>
      <c r="AD85" s="192" t="str">
        <f aca="false">IF(P85&gt;=$I$17,IF(P85&lt;$I$18,R85,""),"")</f>
        <v/>
      </c>
      <c r="AE85" s="192" t="str">
        <f aca="false">IF(P85&gt;=$J$17,IF(P85&lt;$J$18,R85,""),"")</f>
        <v/>
      </c>
      <c r="AG85" s="192" t="str">
        <f aca="false">IF(P85&gt;=$F$17,IF(P85&lt;$F$18,S85,""),"")</f>
        <v/>
      </c>
      <c r="AH85" s="192" t="str">
        <f aca="false">IF(P85&gt;=$G$17,IF(P85&lt;$G$18,S85,""),"")</f>
        <v/>
      </c>
      <c r="AI85" s="192" t="str">
        <f aca="false">IF(P85&gt;=$H$17,IF(P85&lt;$H$18,S85,""),"")</f>
        <v/>
      </c>
      <c r="AJ85" s="192" t="str">
        <f aca="false">IF(P85&gt;=$I$17,IF(P85&lt;$I$18,S85,""),"")</f>
        <v/>
      </c>
      <c r="AK85" s="192" t="str">
        <f aca="false">IF(P85&gt;=$J$17,IF(P85&lt;$J$18,S85,""),"")</f>
        <v/>
      </c>
    </row>
    <row r="86" s="178" customFormat="true" ht="15" hidden="false" customHeight="true" outlineLevel="0" collapsed="false">
      <c r="A86" s="306"/>
      <c r="B86" s="306"/>
      <c r="C86" s="306"/>
      <c r="D86" s="306"/>
      <c r="E86" s="306"/>
      <c r="F86" s="306"/>
      <c r="G86" s="306"/>
      <c r="H86" s="306"/>
      <c r="I86" s="306"/>
      <c r="J86" s="306"/>
      <c r="K86" s="306"/>
      <c r="O86" s="179"/>
      <c r="P86" s="180"/>
      <c r="Q86" s="181"/>
      <c r="R86" s="182"/>
      <c r="S86" s="183"/>
      <c r="AA86" s="192"/>
      <c r="AB86" s="192"/>
      <c r="AC86" s="192"/>
      <c r="AD86" s="192"/>
      <c r="AE86" s="192"/>
      <c r="AG86" s="192"/>
      <c r="AH86" s="192"/>
      <c r="AI86" s="192"/>
      <c r="AJ86" s="192"/>
      <c r="AK86" s="192"/>
    </row>
    <row r="87" s="178" customFormat="true" ht="15" hidden="false" customHeight="true" outlineLevel="0" collapsed="false">
      <c r="A87" s="306"/>
      <c r="B87" s="306"/>
      <c r="C87" s="306"/>
      <c r="D87" s="306"/>
      <c r="E87" s="306"/>
      <c r="F87" s="306"/>
      <c r="G87" s="306"/>
      <c r="H87" s="306"/>
      <c r="I87" s="306"/>
      <c r="J87" s="306"/>
      <c r="K87" s="306"/>
      <c r="O87" s="179"/>
      <c r="P87" s="180"/>
      <c r="Q87" s="181"/>
      <c r="R87" s="182"/>
      <c r="S87" s="183"/>
      <c r="AA87" s="192"/>
      <c r="AB87" s="192"/>
      <c r="AC87" s="192"/>
      <c r="AD87" s="192"/>
      <c r="AE87" s="192"/>
      <c r="AG87" s="192"/>
      <c r="AH87" s="192"/>
      <c r="AI87" s="192"/>
      <c r="AJ87" s="192"/>
      <c r="AK87" s="192"/>
    </row>
    <row r="88" s="178" customFormat="true" ht="15" hidden="false" customHeight="true" outlineLevel="0" collapsed="false">
      <c r="A88" s="306"/>
      <c r="B88" s="306"/>
      <c r="C88" s="306"/>
      <c r="D88" s="306"/>
      <c r="E88" s="306"/>
      <c r="F88" s="306"/>
      <c r="G88" s="306"/>
      <c r="H88" s="306"/>
      <c r="I88" s="306"/>
      <c r="J88" s="306"/>
      <c r="K88" s="306"/>
      <c r="O88" s="179"/>
      <c r="P88" s="180" t="n">
        <f aca="false">P85+(P85*R85/S85)</f>
        <v>0.00826347555086683</v>
      </c>
      <c r="Q88" s="181" t="n">
        <v>85</v>
      </c>
      <c r="R88" s="182" t="n">
        <v>0.03</v>
      </c>
      <c r="S88" s="183" t="n">
        <v>1.1</v>
      </c>
      <c r="AA88" s="192" t="str">
        <f aca="false">IF(P88&gt;=$F$17,IF(P88&lt;$F$18,R88,""),"")</f>
        <v/>
      </c>
      <c r="AB88" s="192" t="str">
        <f aca="false">IF(P88&gt;=$G$17,IF(P88&lt;$G$18,R88,""),"")</f>
        <v/>
      </c>
      <c r="AC88" s="192" t="str">
        <f aca="false">IF(P88&gt;=$H$17,IF(P88&lt;$H$18,R88,""),"")</f>
        <v/>
      </c>
      <c r="AD88" s="192" t="str">
        <f aca="false">IF(P88&gt;=$I$17,IF(P88&lt;$I$18,R88,""),"")</f>
        <v/>
      </c>
      <c r="AE88" s="192" t="str">
        <f aca="false">IF(P88&gt;=$J$17,IF(P88&lt;$J$18,R88,""),"")</f>
        <v/>
      </c>
      <c r="AG88" s="192" t="str">
        <f aca="false">IF(P88&gt;=$F$17,IF(P88&lt;$F$18,S88,""),"")</f>
        <v/>
      </c>
      <c r="AH88" s="192" t="str">
        <f aca="false">IF(P88&gt;=$G$17,IF(P88&lt;$G$18,S88,""),"")</f>
        <v/>
      </c>
      <c r="AI88" s="192" t="str">
        <f aca="false">IF(P88&gt;=$H$17,IF(P88&lt;$H$18,S88,""),"")</f>
        <v/>
      </c>
      <c r="AJ88" s="192" t="str">
        <f aca="false">IF(P88&gt;=$I$17,IF(P88&lt;$I$18,S88,""),"")</f>
        <v/>
      </c>
      <c r="AK88" s="192" t="str">
        <f aca="false">IF(P88&gt;=$J$17,IF(P88&lt;$J$18,S88,""),"")</f>
        <v/>
      </c>
    </row>
    <row r="89" s="178" customFormat="true" ht="19.5" hidden="false" customHeight="true" outlineLevel="0" collapsed="false">
      <c r="A89" s="307" t="s">
        <v>201</v>
      </c>
      <c r="B89" s="307"/>
      <c r="C89" s="307"/>
      <c r="D89" s="307"/>
      <c r="E89" s="307"/>
      <c r="F89" s="307"/>
      <c r="G89" s="307"/>
      <c r="H89" s="307"/>
      <c r="I89" s="307"/>
      <c r="J89" s="307"/>
      <c r="K89" s="307"/>
      <c r="O89" s="179"/>
      <c r="P89" s="180" t="n">
        <f aca="false">P88+(P88*R88/S88)</f>
        <v>0.00848884306589047</v>
      </c>
      <c r="Q89" s="181" t="n">
        <v>86</v>
      </c>
      <c r="R89" s="182" t="n">
        <v>0.03</v>
      </c>
      <c r="S89" s="183" t="n">
        <v>1.1</v>
      </c>
      <c r="AA89" s="192" t="str">
        <f aca="false">IF(P89&gt;=$F$17,IF(P89&lt;$F$18,R89,""),"")</f>
        <v/>
      </c>
      <c r="AB89" s="192" t="str">
        <f aca="false">IF(P89&gt;=$G$17,IF(P89&lt;$G$18,R89,""),"")</f>
        <v/>
      </c>
      <c r="AC89" s="192" t="str">
        <f aca="false">IF(P89&gt;=$H$17,IF(P89&lt;$H$18,R89,""),"")</f>
        <v/>
      </c>
      <c r="AD89" s="192" t="str">
        <f aca="false">IF(P89&gt;=$I$17,IF(P89&lt;$I$18,R89,""),"")</f>
        <v/>
      </c>
      <c r="AE89" s="192" t="str">
        <f aca="false">IF(P89&gt;=$J$17,IF(P89&lt;$J$18,R89,""),"")</f>
        <v/>
      </c>
      <c r="AG89" s="192" t="str">
        <f aca="false">IF(P89&gt;=$F$17,IF(P89&lt;$F$18,S89,""),"")</f>
        <v/>
      </c>
      <c r="AH89" s="192" t="str">
        <f aca="false">IF(P89&gt;=$G$17,IF(P89&lt;$G$18,S89,""),"")</f>
        <v/>
      </c>
      <c r="AI89" s="192" t="str">
        <f aca="false">IF(P89&gt;=$H$17,IF(P89&lt;$H$18,S89,""),"")</f>
        <v/>
      </c>
      <c r="AJ89" s="192" t="str">
        <f aca="false">IF(P89&gt;=$I$17,IF(P89&lt;$I$18,S89,""),"")</f>
        <v/>
      </c>
      <c r="AK89" s="192" t="str">
        <f aca="false">IF(P89&gt;=$J$17,IF(P89&lt;$J$18,S89,""),"")</f>
        <v/>
      </c>
    </row>
    <row r="90" s="178" customFormat="true" ht="16.5" hidden="false" customHeight="true" outlineLevel="0" collapsed="false">
      <c r="O90" s="179"/>
      <c r="P90" s="180" t="n">
        <f aca="false">P89+(P89*R89/S89)</f>
        <v>0.00872035696768748</v>
      </c>
      <c r="Q90" s="181" t="n">
        <v>87</v>
      </c>
      <c r="R90" s="182" t="n">
        <v>0.03</v>
      </c>
      <c r="S90" s="183" t="n">
        <v>1.1</v>
      </c>
      <c r="AA90" s="192" t="str">
        <f aca="false">IF(P90&gt;=$F$17,IF(P90&lt;$F$18,R90,""),"")</f>
        <v/>
      </c>
      <c r="AB90" s="192" t="str">
        <f aca="false">IF(P90&gt;=$G$17,IF(P90&lt;$G$18,R90,""),"")</f>
        <v/>
      </c>
      <c r="AC90" s="192" t="str">
        <f aca="false">IF(P90&gt;=$H$17,IF(P90&lt;$H$18,R90,""),"")</f>
        <v/>
      </c>
      <c r="AD90" s="192" t="str">
        <f aca="false">IF(P90&gt;=$I$17,IF(P90&lt;$I$18,R90,""),"")</f>
        <v/>
      </c>
      <c r="AE90" s="192" t="str">
        <f aca="false">IF(P90&gt;=$J$17,IF(P90&lt;$J$18,R90,""),"")</f>
        <v/>
      </c>
      <c r="AG90" s="192" t="str">
        <f aca="false">IF(P90&gt;=$F$17,IF(P90&lt;$F$18,S90,""),"")</f>
        <v/>
      </c>
      <c r="AH90" s="192" t="str">
        <f aca="false">IF(P90&gt;=$G$17,IF(P90&lt;$G$18,S90,""),"")</f>
        <v/>
      </c>
      <c r="AI90" s="192" t="str">
        <f aca="false">IF(P90&gt;=$H$17,IF(P90&lt;$H$18,S90,""),"")</f>
        <v/>
      </c>
      <c r="AJ90" s="192" t="str">
        <f aca="false">IF(P90&gt;=$I$17,IF(P90&lt;$I$18,S90,""),"")</f>
        <v/>
      </c>
      <c r="AK90" s="192" t="str">
        <f aca="false">IF(P90&gt;=$J$17,IF(P90&lt;$J$18,S90,""),"")</f>
        <v/>
      </c>
    </row>
    <row r="91" customFormat="false" ht="15.75" hidden="false" customHeight="false" outlineLevel="0" collapsed="false">
      <c r="A91" s="105" t="s">
        <v>202</v>
      </c>
      <c r="P91" s="180" t="n">
        <f aca="false">P90+(P90*R90/S90)</f>
        <v>0.00895818488498805</v>
      </c>
      <c r="Q91" s="181" t="n">
        <v>88</v>
      </c>
      <c r="R91" s="182" t="n">
        <v>0.03</v>
      </c>
      <c r="S91" s="183" t="n">
        <v>1.1</v>
      </c>
      <c r="AA91" s="192" t="str">
        <f aca="false">IF(P91&gt;=$F$17,IF(P91&lt;$F$18,R91,""),"")</f>
        <v/>
      </c>
      <c r="AB91" s="192" t="str">
        <f aca="false">IF(P91&gt;=$G$17,IF(P91&lt;$G$18,R91,""),"")</f>
        <v/>
      </c>
      <c r="AC91" s="192" t="str">
        <f aca="false">IF(P91&gt;=$H$17,IF(P91&lt;$H$18,R91,""),"")</f>
        <v/>
      </c>
      <c r="AD91" s="192" t="str">
        <f aca="false">IF(P91&gt;=$I$17,IF(P91&lt;$I$18,R91,""),"")</f>
        <v/>
      </c>
      <c r="AE91" s="192" t="str">
        <f aca="false">IF(P91&gt;=$J$17,IF(P91&lt;$J$18,R91,""),"")</f>
        <v/>
      </c>
      <c r="AG91" s="192" t="str">
        <f aca="false">IF(P91&gt;=$F$17,IF(P91&lt;$F$18,S91,""),"")</f>
        <v/>
      </c>
      <c r="AH91" s="192" t="str">
        <f aca="false">IF(P91&gt;=$G$17,IF(P91&lt;$G$18,S91,""),"")</f>
        <v/>
      </c>
      <c r="AI91" s="192" t="str">
        <f aca="false">IF(P91&gt;=$H$17,IF(P91&lt;$H$18,S91,""),"")</f>
        <v/>
      </c>
      <c r="AJ91" s="192" t="str">
        <f aca="false">IF(P91&gt;=$I$17,IF(P91&lt;$I$18,S91,""),"")</f>
        <v/>
      </c>
      <c r="AK91" s="192" t="str">
        <f aca="false">IF(P91&gt;=$J$17,IF(P91&lt;$J$18,S91,""),"")</f>
        <v/>
      </c>
    </row>
    <row r="92" s="178" customFormat="true" ht="7.5" hidden="false" customHeight="true" outlineLevel="0" collapsed="false">
      <c r="O92" s="179"/>
      <c r="P92" s="180" t="n">
        <f aca="false">P91+(P91*R91/S91)</f>
        <v>0.009202499018215</v>
      </c>
      <c r="Q92" s="181" t="n">
        <v>89</v>
      </c>
      <c r="R92" s="182" t="n">
        <v>0.03</v>
      </c>
      <c r="S92" s="183" t="n">
        <v>1.1</v>
      </c>
      <c r="AA92" s="192" t="str">
        <f aca="false">IF(P92&gt;=$F$17,IF(P92&lt;$F$18,R92,""),"")</f>
        <v/>
      </c>
      <c r="AB92" s="192" t="str">
        <f aca="false">IF(P92&gt;=$G$17,IF(P92&lt;$G$18,R92,""),"")</f>
        <v/>
      </c>
      <c r="AC92" s="192" t="str">
        <f aca="false">IF(P92&gt;=$H$17,IF(P92&lt;$H$18,R92,""),"")</f>
        <v/>
      </c>
      <c r="AD92" s="192" t="str">
        <f aca="false">IF(P92&gt;=$I$17,IF(P92&lt;$I$18,R92,""),"")</f>
        <v/>
      </c>
      <c r="AE92" s="192" t="str">
        <f aca="false">IF(P92&gt;=$J$17,IF(P92&lt;$J$18,R92,""),"")</f>
        <v/>
      </c>
      <c r="AG92" s="192" t="str">
        <f aca="false">IF(P92&gt;=$F$17,IF(P92&lt;$F$18,S92,""),"")</f>
        <v/>
      </c>
      <c r="AH92" s="192" t="str">
        <f aca="false">IF(P92&gt;=$G$17,IF(P92&lt;$G$18,S92,""),"")</f>
        <v/>
      </c>
      <c r="AI92" s="192" t="str">
        <f aca="false">IF(P92&gt;=$H$17,IF(P92&lt;$H$18,S92,""),"")</f>
        <v/>
      </c>
      <c r="AJ92" s="192" t="str">
        <f aca="false">IF(P92&gt;=$I$17,IF(P92&lt;$I$18,S92,""),"")</f>
        <v/>
      </c>
      <c r="AK92" s="192" t="str">
        <f aca="false">IF(P92&gt;=$J$17,IF(P92&lt;$J$18,S92,""),"")</f>
        <v/>
      </c>
    </row>
    <row r="93" customFormat="false" ht="15" hidden="false" customHeight="false" outlineLevel="0" collapsed="false">
      <c r="A93" s="178" t="s">
        <v>203</v>
      </c>
      <c r="P93" s="180" t="n">
        <f aca="false">P92+(P92*R92/S92)</f>
        <v>0.00945347626416631</v>
      </c>
      <c r="Q93" s="181" t="n">
        <v>90</v>
      </c>
      <c r="R93" s="182" t="n">
        <v>0.03</v>
      </c>
      <c r="S93" s="183" t="n">
        <v>1.1</v>
      </c>
      <c r="AA93" s="192" t="str">
        <f aca="false">IF(P93&gt;=$F$17,IF(P93&lt;$F$18,R93,""),"")</f>
        <v/>
      </c>
      <c r="AB93" s="192" t="str">
        <f aca="false">IF(P93&gt;=$G$17,IF(P93&lt;$G$18,R93,""),"")</f>
        <v/>
      </c>
      <c r="AC93" s="192" t="str">
        <f aca="false">IF(P93&gt;=$H$17,IF(P93&lt;$H$18,R93,""),"")</f>
        <v/>
      </c>
      <c r="AD93" s="192" t="str">
        <f aca="false">IF(P93&gt;=$I$17,IF(P93&lt;$I$18,R93,""),"")</f>
        <v/>
      </c>
      <c r="AE93" s="192" t="str">
        <f aca="false">IF(P93&gt;=$J$17,IF(P93&lt;$J$18,R93,""),"")</f>
        <v/>
      </c>
      <c r="AG93" s="192" t="str">
        <f aca="false">IF(P93&gt;=$F$17,IF(P93&lt;$F$18,S93,""),"")</f>
        <v/>
      </c>
      <c r="AH93" s="192" t="str">
        <f aca="false">IF(P93&gt;=$G$17,IF(P93&lt;$G$18,S93,""),"")</f>
        <v/>
      </c>
      <c r="AI93" s="192" t="str">
        <f aca="false">IF(P93&gt;=$H$17,IF(P93&lt;$H$18,S93,""),"")</f>
        <v/>
      </c>
      <c r="AJ93" s="192" t="str">
        <f aca="false">IF(P93&gt;=$I$17,IF(P93&lt;$I$18,S93,""),"")</f>
        <v/>
      </c>
      <c r="AK93" s="192" t="str">
        <f aca="false">IF(P93&gt;=$J$17,IF(P93&lt;$J$18,S93,""),"")</f>
        <v/>
      </c>
    </row>
    <row r="94" s="178" customFormat="true" ht="15" hidden="false" customHeight="false" outlineLevel="0" collapsed="false">
      <c r="B94" s="178" t="s">
        <v>204</v>
      </c>
      <c r="O94" s="179"/>
      <c r="P94" s="180" t="n">
        <f aca="false">P93+(P93*R93/S93)</f>
        <v>0.00971129834409812</v>
      </c>
      <c r="Q94" s="181" t="n">
        <v>91</v>
      </c>
      <c r="R94" s="182" t="n">
        <v>0.03</v>
      </c>
      <c r="S94" s="183" t="n">
        <v>1.1</v>
      </c>
      <c r="AA94" s="192" t="str">
        <f aca="false">IF(P94&gt;=$F$17,IF(P94&lt;$F$18,R94,""),"")</f>
        <v/>
      </c>
      <c r="AB94" s="192" t="str">
        <f aca="false">IF(P94&gt;=$G$17,IF(P94&lt;$G$18,R94,""),"")</f>
        <v/>
      </c>
      <c r="AC94" s="192" t="str">
        <f aca="false">IF(P94&gt;=$H$17,IF(P94&lt;$H$18,R94,""),"")</f>
        <v/>
      </c>
      <c r="AD94" s="192" t="str">
        <f aca="false">IF(P94&gt;=$I$17,IF(P94&lt;$I$18,R94,""),"")</f>
        <v/>
      </c>
      <c r="AE94" s="192" t="str">
        <f aca="false">IF(P94&gt;=$J$17,IF(P94&lt;$J$18,R94,""),"")</f>
        <v/>
      </c>
      <c r="AG94" s="192" t="str">
        <f aca="false">IF(P94&gt;=$F$17,IF(P94&lt;$F$18,S94,""),"")</f>
        <v/>
      </c>
      <c r="AH94" s="192" t="str">
        <f aca="false">IF(P94&gt;=$G$17,IF(P94&lt;$G$18,S94,""),"")</f>
        <v/>
      </c>
      <c r="AI94" s="192" t="str">
        <f aca="false">IF(P94&gt;=$H$17,IF(P94&lt;$H$18,S94,""),"")</f>
        <v/>
      </c>
      <c r="AJ94" s="192" t="str">
        <f aca="false">IF(P94&gt;=$I$17,IF(P94&lt;$I$18,S94,""),"")</f>
        <v/>
      </c>
      <c r="AK94" s="192" t="str">
        <f aca="false">IF(P94&gt;=$J$17,IF(P94&lt;$J$18,S94,""),"")</f>
        <v/>
      </c>
    </row>
    <row r="95" s="178" customFormat="true" ht="15.75" hidden="false" customHeight="false" outlineLevel="0" collapsed="false">
      <c r="C95" s="178" t="s">
        <v>178</v>
      </c>
      <c r="G95" s="212" t="n">
        <v>25</v>
      </c>
      <c r="H95" s="178" t="s">
        <v>205</v>
      </c>
      <c r="O95" s="179"/>
      <c r="P95" s="180" t="n">
        <f aca="false">P94+(P94*R94/S94)</f>
        <v>0.0099761519353008</v>
      </c>
      <c r="Q95" s="181" t="n">
        <v>92</v>
      </c>
      <c r="R95" s="182" t="n">
        <v>0.03</v>
      </c>
      <c r="S95" s="183" t="n">
        <v>1.1</v>
      </c>
      <c r="AA95" s="192" t="str">
        <f aca="false">IF(P95&gt;=$F$17,IF(P95&lt;$F$18,R95,""),"")</f>
        <v/>
      </c>
      <c r="AB95" s="192" t="str">
        <f aca="false">IF(P95&gt;=$G$17,IF(P95&lt;$G$18,R95,""),"")</f>
        <v/>
      </c>
      <c r="AC95" s="192" t="str">
        <f aca="false">IF(P95&gt;=$H$17,IF(P95&lt;$H$18,R95,""),"")</f>
        <v/>
      </c>
      <c r="AD95" s="192" t="str">
        <f aca="false">IF(P95&gt;=$I$17,IF(P95&lt;$I$18,R95,""),"")</f>
        <v/>
      </c>
      <c r="AE95" s="192" t="str">
        <f aca="false">IF(P95&gt;=$J$17,IF(P95&lt;$J$18,R95,""),"")</f>
        <v/>
      </c>
      <c r="AG95" s="192" t="str">
        <f aca="false">IF(P95&gt;=$F$17,IF(P95&lt;$F$18,S95,""),"")</f>
        <v/>
      </c>
      <c r="AH95" s="192" t="str">
        <f aca="false">IF(P95&gt;=$G$17,IF(P95&lt;$G$18,S95,""),"")</f>
        <v/>
      </c>
      <c r="AI95" s="192" t="str">
        <f aca="false">IF(P95&gt;=$H$17,IF(P95&lt;$H$18,S95,""),"")</f>
        <v/>
      </c>
      <c r="AJ95" s="192" t="str">
        <f aca="false">IF(P95&gt;=$I$17,IF(P95&lt;$I$18,S95,""),"")</f>
        <v/>
      </c>
      <c r="AK95" s="192" t="str">
        <f aca="false">IF(P95&gt;=$J$17,IF(P95&lt;$J$18,S95,""),"")</f>
        <v/>
      </c>
    </row>
    <row r="96" customFormat="false" ht="15.75" hidden="false" customHeight="false" outlineLevel="0" collapsed="false">
      <c r="C96" s="178" t="s">
        <v>185</v>
      </c>
      <c r="G96" s="212" t="n">
        <v>15</v>
      </c>
      <c r="H96" s="178" t="s">
        <v>205</v>
      </c>
      <c r="P96" s="180" t="n">
        <f aca="false">P95+(P95*R95/S95)</f>
        <v>0.0102482288062635</v>
      </c>
      <c r="Q96" s="181" t="n">
        <v>93</v>
      </c>
      <c r="R96" s="182" t="n">
        <v>0.03</v>
      </c>
      <c r="S96" s="183" t="n">
        <v>1.1</v>
      </c>
      <c r="AA96" s="192" t="str">
        <f aca="false">IF(P96&gt;=$F$17,IF(P96&lt;$F$18,R96,""),"")</f>
        <v/>
      </c>
      <c r="AB96" s="192" t="str">
        <f aca="false">IF(P96&gt;=$G$17,IF(P96&lt;$G$18,R96,""),"")</f>
        <v/>
      </c>
      <c r="AC96" s="192" t="str">
        <f aca="false">IF(P96&gt;=$H$17,IF(P96&lt;$H$18,R96,""),"")</f>
        <v/>
      </c>
      <c r="AD96" s="192" t="str">
        <f aca="false">IF(P96&gt;=$I$17,IF(P96&lt;$I$18,R96,""),"")</f>
        <v/>
      </c>
      <c r="AE96" s="192" t="str">
        <f aca="false">IF(P96&gt;=$J$17,IF(P96&lt;$J$18,R96,""),"")</f>
        <v/>
      </c>
      <c r="AG96" s="192" t="str">
        <f aca="false">IF(P96&gt;=$F$17,IF(P96&lt;$F$18,S96,""),"")</f>
        <v/>
      </c>
      <c r="AH96" s="192" t="str">
        <f aca="false">IF(P96&gt;=$G$17,IF(P96&lt;$G$18,S96,""),"")</f>
        <v/>
      </c>
      <c r="AI96" s="192" t="str">
        <f aca="false">IF(P96&gt;=$H$17,IF(P96&lt;$H$18,S96,""),"")</f>
        <v/>
      </c>
      <c r="AJ96" s="192" t="str">
        <f aca="false">IF(P96&gt;=$I$17,IF(P96&lt;$I$18,S96,""),"")</f>
        <v/>
      </c>
      <c r="AK96" s="192" t="str">
        <f aca="false">IF(P96&gt;=$J$17,IF(P96&lt;$J$18,S96,""),"")</f>
        <v/>
      </c>
    </row>
    <row r="97" customFormat="false" ht="15" hidden="false" customHeight="false" outlineLevel="0" collapsed="false">
      <c r="B97" s="178" t="s">
        <v>206</v>
      </c>
      <c r="P97" s="180" t="n">
        <f aca="false">P96+(P96*R96/S96)</f>
        <v>0.0105277259555253</v>
      </c>
      <c r="Q97" s="181" t="n">
        <v>94</v>
      </c>
      <c r="R97" s="182" t="n">
        <v>0.03</v>
      </c>
      <c r="S97" s="183" t="n">
        <v>1.1</v>
      </c>
      <c r="AA97" s="192" t="str">
        <f aca="false">IF(P97&gt;=$F$17,IF(P97&lt;$F$18,R97,""),"")</f>
        <v/>
      </c>
      <c r="AB97" s="192" t="str">
        <f aca="false">IF(P97&gt;=$G$17,IF(P97&lt;$G$18,R97,""),"")</f>
        <v/>
      </c>
      <c r="AC97" s="192" t="str">
        <f aca="false">IF(P97&gt;=$H$17,IF(P97&lt;$H$18,R97,""),"")</f>
        <v/>
      </c>
      <c r="AD97" s="192" t="str">
        <f aca="false">IF(P97&gt;=$I$17,IF(P97&lt;$I$18,R97,""),"")</f>
        <v/>
      </c>
      <c r="AE97" s="192" t="str">
        <f aca="false">IF(P97&gt;=$J$17,IF(P97&lt;$J$18,R97,""),"")</f>
        <v/>
      </c>
      <c r="AG97" s="192" t="str">
        <f aca="false">IF(P97&gt;=$F$17,IF(P97&lt;$F$18,S97,""),"")</f>
        <v/>
      </c>
      <c r="AH97" s="192" t="str">
        <f aca="false">IF(P97&gt;=$G$17,IF(P97&lt;$G$18,S97,""),"")</f>
        <v/>
      </c>
      <c r="AI97" s="192" t="str">
        <f aca="false">IF(P97&gt;=$H$17,IF(P97&lt;$H$18,S97,""),"")</f>
        <v/>
      </c>
      <c r="AJ97" s="192" t="str">
        <f aca="false">IF(P97&gt;=$I$17,IF(P97&lt;$I$18,S97,""),"")</f>
        <v/>
      </c>
      <c r="AK97" s="192" t="str">
        <f aca="false">IF(P97&gt;=$J$17,IF(P97&lt;$J$18,S97,""),"")</f>
        <v/>
      </c>
    </row>
    <row r="98" customFormat="false" ht="15.75" hidden="false" customHeight="false" outlineLevel="0" collapsed="false">
      <c r="C98" s="178" t="s">
        <v>178</v>
      </c>
      <c r="G98" s="308" t="n">
        <v>10</v>
      </c>
      <c r="H98" s="178" t="s">
        <v>207</v>
      </c>
      <c r="P98" s="180" t="n">
        <f aca="false">P97+(P97*R97/S97)</f>
        <v>0.0108148457543123</v>
      </c>
      <c r="Q98" s="181" t="n">
        <v>95</v>
      </c>
      <c r="R98" s="182" t="n">
        <v>0.03</v>
      </c>
      <c r="S98" s="183" t="n">
        <v>1.1</v>
      </c>
      <c r="AA98" s="192" t="str">
        <f aca="false">IF(P98&gt;=$F$17,IF(P98&lt;$F$18,R98,""),"")</f>
        <v/>
      </c>
      <c r="AB98" s="192" t="str">
        <f aca="false">IF(P98&gt;=$G$17,IF(P98&lt;$G$18,R98,""),"")</f>
        <v/>
      </c>
      <c r="AC98" s="192" t="str">
        <f aca="false">IF(P98&gt;=$H$17,IF(P98&lt;$H$18,R98,""),"")</f>
        <v/>
      </c>
      <c r="AD98" s="192" t="str">
        <f aca="false">IF(P98&gt;=$I$17,IF(P98&lt;$I$18,R98,""),"")</f>
        <v/>
      </c>
      <c r="AE98" s="192" t="str">
        <f aca="false">IF(P98&gt;=$J$17,IF(P98&lt;$J$18,R98,""),"")</f>
        <v/>
      </c>
      <c r="AG98" s="192" t="str">
        <f aca="false">IF(P98&gt;=$F$17,IF(P98&lt;$F$18,S98,""),"")</f>
        <v/>
      </c>
      <c r="AH98" s="192" t="str">
        <f aca="false">IF(P98&gt;=$G$17,IF(P98&lt;$G$18,S98,""),"")</f>
        <v/>
      </c>
      <c r="AI98" s="192" t="str">
        <f aca="false">IF(P98&gt;=$H$17,IF(P98&lt;$H$18,S98,""),"")</f>
        <v/>
      </c>
      <c r="AJ98" s="192" t="str">
        <f aca="false">IF(P98&gt;=$I$17,IF(P98&lt;$I$18,S98,""),"")</f>
        <v/>
      </c>
      <c r="AK98" s="192" t="str">
        <f aca="false">IF(P98&gt;=$J$17,IF(P98&lt;$J$18,S98,""),"")</f>
        <v/>
      </c>
    </row>
    <row r="99" customFormat="false" ht="15.75" hidden="false" customHeight="false" outlineLevel="0" collapsed="false">
      <c r="C99" s="178" t="s">
        <v>185</v>
      </c>
      <c r="G99" s="308" t="n">
        <v>10</v>
      </c>
      <c r="H99" s="178" t="s">
        <v>207</v>
      </c>
      <c r="P99" s="180" t="n">
        <f aca="false">P98+(P98*R98/S98)</f>
        <v>0.0111097960930663</v>
      </c>
      <c r="Q99" s="181" t="n">
        <v>96</v>
      </c>
      <c r="R99" s="182" t="n">
        <v>0.03</v>
      </c>
      <c r="S99" s="183" t="n">
        <v>1.1</v>
      </c>
      <c r="AA99" s="192" t="str">
        <f aca="false">IF(P99&gt;=$F$17,IF(P99&lt;$F$18,R99,""),"")</f>
        <v/>
      </c>
      <c r="AB99" s="192" t="str">
        <f aca="false">IF(P99&gt;=$G$17,IF(P99&lt;$G$18,R99,""),"")</f>
        <v/>
      </c>
      <c r="AC99" s="192" t="str">
        <f aca="false">IF(P99&gt;=$H$17,IF(P99&lt;$H$18,R99,""),"")</f>
        <v/>
      </c>
      <c r="AD99" s="192" t="str">
        <f aca="false">IF(P99&gt;=$I$17,IF(P99&lt;$I$18,R99,""),"")</f>
        <v/>
      </c>
      <c r="AE99" s="192" t="str">
        <f aca="false">IF(P99&gt;=$J$17,IF(P99&lt;$J$18,R99,""),"")</f>
        <v/>
      </c>
      <c r="AG99" s="192" t="str">
        <f aca="false">IF(P99&gt;=$F$17,IF(P99&lt;$F$18,S99,""),"")</f>
        <v/>
      </c>
      <c r="AH99" s="192" t="str">
        <f aca="false">IF(P99&gt;=$G$17,IF(P99&lt;$G$18,S99,""),"")</f>
        <v/>
      </c>
      <c r="AI99" s="192" t="str">
        <f aca="false">IF(P99&gt;=$H$17,IF(P99&lt;$H$18,S99,""),"")</f>
        <v/>
      </c>
      <c r="AJ99" s="192" t="str">
        <f aca="false">IF(P99&gt;=$I$17,IF(P99&lt;$I$18,S99,""),"")</f>
        <v/>
      </c>
      <c r="AK99" s="192" t="str">
        <f aca="false">IF(P99&gt;=$J$17,IF(P99&lt;$J$18,S99,""),"")</f>
        <v/>
      </c>
    </row>
    <row r="100" customFormat="false" ht="15" hidden="false" customHeight="false" outlineLevel="0" collapsed="false">
      <c r="G100" s="309"/>
      <c r="P100" s="180" t="n">
        <f aca="false">P99+(P99*R99/S99)</f>
        <v>0.0114127905319681</v>
      </c>
      <c r="Q100" s="181" t="n">
        <v>97</v>
      </c>
      <c r="R100" s="182" t="n">
        <v>0.03</v>
      </c>
      <c r="S100" s="183" t="n">
        <v>1.1</v>
      </c>
      <c r="AA100" s="192" t="str">
        <f aca="false">IF(P100&gt;=$F$17,IF(P100&lt;$F$18,R100,""),"")</f>
        <v/>
      </c>
      <c r="AB100" s="192" t="str">
        <f aca="false">IF(P100&gt;=$G$17,IF(P100&lt;$G$18,R100,""),"")</f>
        <v/>
      </c>
      <c r="AC100" s="192" t="str">
        <f aca="false">IF(P100&gt;=$H$17,IF(P100&lt;$H$18,R100,""),"")</f>
        <v/>
      </c>
      <c r="AD100" s="192" t="str">
        <f aca="false">IF(P100&gt;=$I$17,IF(P100&lt;$I$18,R100,""),"")</f>
        <v/>
      </c>
      <c r="AE100" s="192" t="str">
        <f aca="false">IF(P100&gt;=$J$17,IF(P100&lt;$J$18,R100,""),"")</f>
        <v/>
      </c>
      <c r="AG100" s="192" t="str">
        <f aca="false">IF(P100&gt;=$F$17,IF(P100&lt;$F$18,S100,""),"")</f>
        <v/>
      </c>
      <c r="AH100" s="192" t="str">
        <f aca="false">IF(P100&gt;=$G$17,IF(P100&lt;$G$18,S100,""),"")</f>
        <v/>
      </c>
      <c r="AI100" s="192" t="str">
        <f aca="false">IF(P100&gt;=$H$17,IF(P100&lt;$H$18,S100,""),"")</f>
        <v/>
      </c>
      <c r="AJ100" s="192" t="str">
        <f aca="false">IF(P100&gt;=$I$17,IF(P100&lt;$I$18,S100,""),"")</f>
        <v/>
      </c>
      <c r="AK100" s="192" t="str">
        <f aca="false">IF(P100&gt;=$J$17,IF(P100&lt;$J$18,S100,""),"")</f>
        <v/>
      </c>
    </row>
    <row r="101" customFormat="false" ht="15.75" hidden="false" customHeight="false" outlineLevel="0" collapsed="false">
      <c r="A101" s="178" t="s">
        <v>208</v>
      </c>
      <c r="G101" s="308" t="n">
        <v>2.75</v>
      </c>
      <c r="H101" s="178" t="s">
        <v>207</v>
      </c>
      <c r="P101" s="180" t="n">
        <f aca="false">P100+(P100*R100/S100)</f>
        <v>0.0117240484555672</v>
      </c>
      <c r="Q101" s="181" t="n">
        <v>98</v>
      </c>
      <c r="R101" s="182" t="n">
        <v>0.03</v>
      </c>
      <c r="S101" s="183" t="n">
        <v>1.1</v>
      </c>
      <c r="AA101" s="192" t="str">
        <f aca="false">IF(P101&gt;=$F$17,IF(P101&lt;$F$18,R101,""),"")</f>
        <v/>
      </c>
      <c r="AB101" s="192" t="str">
        <f aca="false">IF(P101&gt;=$G$17,IF(P101&lt;$G$18,R101,""),"")</f>
        <v/>
      </c>
      <c r="AC101" s="192" t="str">
        <f aca="false">IF(P101&gt;=$H$17,IF(P101&lt;$H$18,R101,""),"")</f>
        <v/>
      </c>
      <c r="AD101" s="192" t="str">
        <f aca="false">IF(P101&gt;=$I$17,IF(P101&lt;$I$18,R101,""),"")</f>
        <v/>
      </c>
      <c r="AE101" s="192" t="str">
        <f aca="false">IF(P101&gt;=$J$17,IF(P101&lt;$J$18,R101,""),"")</f>
        <v/>
      </c>
      <c r="AG101" s="192" t="str">
        <f aca="false">IF(P101&gt;=$F$17,IF(P101&lt;$F$18,S101,""),"")</f>
        <v/>
      </c>
      <c r="AH101" s="192" t="str">
        <f aca="false">IF(P101&gt;=$G$17,IF(P101&lt;$G$18,S101,""),"")</f>
        <v/>
      </c>
      <c r="AI101" s="192" t="str">
        <f aca="false">IF(P101&gt;=$H$17,IF(P101&lt;$H$18,S101,""),"")</f>
        <v/>
      </c>
      <c r="AJ101" s="192" t="str">
        <f aca="false">IF(P101&gt;=$I$17,IF(P101&lt;$I$18,S101,""),"")</f>
        <v/>
      </c>
      <c r="AK101" s="192" t="str">
        <f aca="false">IF(P101&gt;=$J$17,IF(P101&lt;$J$18,S101,""),"")</f>
        <v/>
      </c>
    </row>
    <row r="102" customFormat="false" ht="15" hidden="false" customHeight="false" outlineLevel="0" collapsed="false">
      <c r="P102" s="180" t="n">
        <f aca="false">P101+(P101*R101/S101)</f>
        <v>0.0120437952316282</v>
      </c>
      <c r="Q102" s="181" t="n">
        <v>99</v>
      </c>
      <c r="R102" s="182" t="n">
        <v>0.03</v>
      </c>
      <c r="S102" s="183" t="n">
        <v>1.1</v>
      </c>
      <c r="AA102" s="192" t="str">
        <f aca="false">IF(P102&gt;=$F$17,IF(P102&lt;$F$18,R102,""),"")</f>
        <v/>
      </c>
      <c r="AB102" s="192" t="str">
        <f aca="false">IF(P102&gt;=$G$17,IF(P102&lt;$G$18,R102,""),"")</f>
        <v/>
      </c>
      <c r="AC102" s="192" t="str">
        <f aca="false">IF(P102&gt;=$H$17,IF(P102&lt;$H$18,R102,""),"")</f>
        <v/>
      </c>
      <c r="AD102" s="192" t="str">
        <f aca="false">IF(P102&gt;=$I$17,IF(P102&lt;$I$18,R102,""),"")</f>
        <v/>
      </c>
      <c r="AE102" s="192" t="str">
        <f aca="false">IF(P102&gt;=$J$17,IF(P102&lt;$J$18,R102,""),"")</f>
        <v/>
      </c>
      <c r="AG102" s="192" t="str">
        <f aca="false">IF(P102&gt;=$F$17,IF(P102&lt;$F$18,S102,""),"")</f>
        <v/>
      </c>
      <c r="AH102" s="192" t="str">
        <f aca="false">IF(P102&gt;=$G$17,IF(P102&lt;$G$18,S102,""),"")</f>
        <v/>
      </c>
      <c r="AI102" s="192" t="str">
        <f aca="false">IF(P102&gt;=$H$17,IF(P102&lt;$H$18,S102,""),"")</f>
        <v/>
      </c>
      <c r="AJ102" s="192" t="str">
        <f aca="false">IF(P102&gt;=$I$17,IF(P102&lt;$I$18,S102,""),"")</f>
        <v/>
      </c>
      <c r="AK102" s="192" t="str">
        <f aca="false">IF(P102&gt;=$J$17,IF(P102&lt;$J$18,S102,""),"")</f>
        <v/>
      </c>
    </row>
    <row r="103" customFormat="false" ht="15.75" hidden="false" customHeight="false" outlineLevel="0" collapsed="false">
      <c r="A103" s="241" t="s">
        <v>117</v>
      </c>
      <c r="B103" s="241"/>
      <c r="C103" s="241"/>
      <c r="D103" s="241"/>
      <c r="E103" s="241"/>
      <c r="F103" s="241"/>
      <c r="G103" s="198"/>
      <c r="H103" s="198"/>
      <c r="I103" s="198"/>
      <c r="J103" s="198"/>
      <c r="K103" s="198"/>
      <c r="P103" s="180" t="n">
        <f aca="false">P102+(P102*R102/S102)</f>
        <v>0.0123722623743089</v>
      </c>
      <c r="Q103" s="181" t="n">
        <v>100</v>
      </c>
      <c r="R103" s="182" t="n">
        <v>0.03</v>
      </c>
      <c r="S103" s="183" t="n">
        <v>1.1</v>
      </c>
      <c r="AA103" s="192" t="str">
        <f aca="false">IF(P103&gt;=$F$17,IF(P103&lt;$F$18,R103,""),"")</f>
        <v/>
      </c>
      <c r="AB103" s="192" t="str">
        <f aca="false">IF(P103&gt;=$G$17,IF(P103&lt;$G$18,R103,""),"")</f>
        <v/>
      </c>
      <c r="AC103" s="192" t="str">
        <f aca="false">IF(P103&gt;=$H$17,IF(P103&lt;$H$18,R103,""),"")</f>
        <v/>
      </c>
      <c r="AD103" s="192" t="str">
        <f aca="false">IF(P103&gt;=$I$17,IF(P103&lt;$I$18,R103,""),"")</f>
        <v/>
      </c>
      <c r="AE103" s="192" t="str">
        <f aca="false">IF(P103&gt;=$J$17,IF(P103&lt;$J$18,R103,""),"")</f>
        <v/>
      </c>
      <c r="AG103" s="192" t="str">
        <f aca="false">IF(P103&gt;=$F$17,IF(P103&lt;$F$18,S103,""),"")</f>
        <v/>
      </c>
      <c r="AH103" s="192" t="str">
        <f aca="false">IF(P103&gt;=$G$17,IF(P103&lt;$G$18,S103,""),"")</f>
        <v/>
      </c>
      <c r="AI103" s="192" t="str">
        <f aca="false">IF(P103&gt;=$H$17,IF(P103&lt;$H$18,S103,""),"")</f>
        <v/>
      </c>
      <c r="AJ103" s="192" t="str">
        <f aca="false">IF(P103&gt;=$I$17,IF(P103&lt;$I$18,S103,""),"")</f>
        <v/>
      </c>
      <c r="AK103" s="192" t="str">
        <f aca="false">IF(P103&gt;=$J$17,IF(P103&lt;$J$18,S103,""),"")</f>
        <v/>
      </c>
    </row>
    <row r="104" s="198" customFormat="true" ht="15.75" hidden="false" customHeight="false" outlineLevel="0" collapsed="false">
      <c r="A104" s="178"/>
      <c r="B104" s="178"/>
      <c r="C104" s="178"/>
      <c r="D104" s="178"/>
      <c r="E104" s="178"/>
      <c r="F104" s="289"/>
      <c r="G104" s="285"/>
      <c r="H104" s="178"/>
      <c r="I104" s="178"/>
      <c r="J104" s="178"/>
      <c r="K104" s="178"/>
      <c r="O104" s="179"/>
      <c r="P104" s="180" t="n">
        <f aca="false">P103+(P103*R103/S103)</f>
        <v>0.0127096877117901</v>
      </c>
      <c r="Q104" s="181" t="n">
        <v>101</v>
      </c>
      <c r="R104" s="182" t="n">
        <v>0.03</v>
      </c>
      <c r="S104" s="183" t="n">
        <v>1.1</v>
      </c>
      <c r="AA104" s="192" t="str">
        <f aca="false">IF(P104&gt;=$F$17,IF(P104&lt;$F$18,R104,""),"")</f>
        <v/>
      </c>
      <c r="AB104" s="192" t="str">
        <f aca="false">IF(P104&gt;=$G$17,IF(P104&lt;$G$18,R104,""),"")</f>
        <v/>
      </c>
      <c r="AC104" s="192" t="str">
        <f aca="false">IF(P104&gt;=$H$17,IF(P104&lt;$H$18,R104,""),"")</f>
        <v/>
      </c>
      <c r="AD104" s="192" t="str">
        <f aca="false">IF(P104&gt;=$I$17,IF(P104&lt;$I$18,R104,""),"")</f>
        <v/>
      </c>
      <c r="AE104" s="192" t="str">
        <f aca="false">IF(P104&gt;=$J$17,IF(P104&lt;$J$18,R104,""),"")</f>
        <v/>
      </c>
      <c r="AG104" s="192" t="str">
        <f aca="false">IF(P104&gt;=$F$17,IF(P104&lt;$F$18,S104,""),"")</f>
        <v/>
      </c>
      <c r="AH104" s="192" t="str">
        <f aca="false">IF(P104&gt;=$G$17,IF(P104&lt;$G$18,S104,""),"")</f>
        <v/>
      </c>
      <c r="AI104" s="192" t="str">
        <f aca="false">IF(P104&gt;=$H$17,IF(P104&lt;$H$18,S104,""),"")</f>
        <v/>
      </c>
      <c r="AJ104" s="192" t="str">
        <f aca="false">IF(P104&gt;=$I$17,IF(P104&lt;$I$18,S104,""),"")</f>
        <v/>
      </c>
      <c r="AK104" s="192" t="str">
        <f aca="false">IF(P104&gt;=$J$17,IF(P104&lt;$J$18,S104,""),"")</f>
        <v/>
      </c>
    </row>
    <row r="105" customFormat="false" ht="15" hidden="false" customHeight="false" outlineLevel="0" collapsed="false">
      <c r="B105" s="178" t="s">
        <v>209</v>
      </c>
      <c r="P105" s="180" t="n">
        <f aca="false">P104+(P104*R104/S104)</f>
        <v>0.0130563155584753</v>
      </c>
      <c r="Q105" s="181" t="n">
        <v>102</v>
      </c>
      <c r="R105" s="182" t="n">
        <v>0.03</v>
      </c>
      <c r="S105" s="183" t="n">
        <v>1.1</v>
      </c>
      <c r="AA105" s="192" t="str">
        <f aca="false">IF(P105&gt;=$F$17,IF(P105&lt;$F$18,R105,""),"")</f>
        <v/>
      </c>
      <c r="AB105" s="192" t="str">
        <f aca="false">IF(P105&gt;=$G$17,IF(P105&lt;$G$18,R105,""),"")</f>
        <v/>
      </c>
      <c r="AC105" s="192" t="str">
        <f aca="false">IF(P105&gt;=$H$17,IF(P105&lt;$H$18,R105,""),"")</f>
        <v/>
      </c>
      <c r="AD105" s="192" t="str">
        <f aca="false">IF(P105&gt;=$I$17,IF(P105&lt;$I$18,R105,""),"")</f>
        <v/>
      </c>
      <c r="AE105" s="192" t="str">
        <f aca="false">IF(P105&gt;=$J$17,IF(P105&lt;$J$18,R105,""),"")</f>
        <v/>
      </c>
      <c r="AG105" s="192" t="str">
        <f aca="false">IF(P105&gt;=$F$17,IF(P105&lt;$F$18,S105,""),"")</f>
        <v/>
      </c>
      <c r="AH105" s="192" t="str">
        <f aca="false">IF(P105&gt;=$G$17,IF(P105&lt;$G$18,S105,""),"")</f>
        <v/>
      </c>
      <c r="AI105" s="192" t="str">
        <f aca="false">IF(P105&gt;=$H$17,IF(P105&lt;$H$18,S105,""),"")</f>
        <v/>
      </c>
      <c r="AJ105" s="192" t="str">
        <f aca="false">IF(P105&gt;=$I$17,IF(P105&lt;$I$18,S105,""),"")</f>
        <v/>
      </c>
      <c r="AK105" s="192" t="str">
        <f aca="false">IF(P105&gt;=$J$17,IF(P105&lt;$J$18,S105,""),"")</f>
        <v/>
      </c>
    </row>
    <row r="106" customFormat="false" ht="15.75" hidden="false" customHeight="false" outlineLevel="0" collapsed="false">
      <c r="C106" s="178" t="s">
        <v>210</v>
      </c>
      <c r="E106" s="289"/>
      <c r="F106" s="289"/>
      <c r="G106" s="310" t="n">
        <v>1000</v>
      </c>
      <c r="H106" s="178" t="s">
        <v>211</v>
      </c>
      <c r="P106" s="180" t="n">
        <f aca="false">P105+(P105*R105/S105)</f>
        <v>0.0134123968918882</v>
      </c>
      <c r="Q106" s="181" t="n">
        <v>103</v>
      </c>
      <c r="R106" s="182" t="n">
        <v>0.03</v>
      </c>
      <c r="S106" s="183" t="n">
        <v>1.1</v>
      </c>
      <c r="AA106" s="192" t="str">
        <f aca="false">IF(P106&gt;=$F$17,IF(P106&lt;$F$18,R106,""),"")</f>
        <v/>
      </c>
      <c r="AB106" s="192" t="str">
        <f aca="false">IF(P106&gt;=$G$17,IF(P106&lt;$G$18,R106,""),"")</f>
        <v/>
      </c>
      <c r="AC106" s="192" t="str">
        <f aca="false">IF(P106&gt;=$H$17,IF(P106&lt;$H$18,R106,""),"")</f>
        <v/>
      </c>
      <c r="AD106" s="192" t="str">
        <f aca="false">IF(P106&gt;=$I$17,IF(P106&lt;$I$18,R106,""),"")</f>
        <v/>
      </c>
      <c r="AE106" s="192" t="str">
        <f aca="false">IF(P106&gt;=$J$17,IF(P106&lt;$J$18,R106,""),"")</f>
        <v/>
      </c>
      <c r="AG106" s="192" t="str">
        <f aca="false">IF(P106&gt;=$F$17,IF(P106&lt;$F$18,S106,""),"")</f>
        <v/>
      </c>
      <c r="AH106" s="192" t="str">
        <f aca="false">IF(P106&gt;=$G$17,IF(P106&lt;$G$18,S106,""),"")</f>
        <v/>
      </c>
      <c r="AI106" s="192" t="str">
        <f aca="false">IF(P106&gt;=$H$17,IF(P106&lt;$H$18,S106,""),"")</f>
        <v/>
      </c>
      <c r="AJ106" s="192" t="str">
        <f aca="false">IF(P106&gt;=$I$17,IF(P106&lt;$I$18,S106,""),"")</f>
        <v/>
      </c>
      <c r="AK106" s="192" t="str">
        <f aca="false">IF(P106&gt;=$J$17,IF(P106&lt;$J$18,S106,""),"")</f>
        <v/>
      </c>
    </row>
    <row r="107" customFormat="false" ht="15.75" hidden="false" customHeight="false" outlineLevel="0" collapsed="false">
      <c r="C107" s="178" t="s">
        <v>212</v>
      </c>
      <c r="E107" s="289"/>
      <c r="F107" s="289"/>
      <c r="G107" s="310" t="n">
        <v>1500</v>
      </c>
      <c r="H107" s="178" t="s">
        <v>211</v>
      </c>
      <c r="P107" s="180" t="n">
        <f aca="false">P106+(P106*R106/S106)</f>
        <v>0.0137781895343943</v>
      </c>
      <c r="Q107" s="181" t="n">
        <v>104</v>
      </c>
      <c r="R107" s="182" t="n">
        <v>0.03</v>
      </c>
      <c r="S107" s="183" t="n">
        <v>1.1</v>
      </c>
      <c r="AA107" s="192" t="str">
        <f aca="false">IF(P107&gt;=$F$17,IF(P107&lt;$F$18,R107,""),"")</f>
        <v/>
      </c>
      <c r="AB107" s="192" t="str">
        <f aca="false">IF(P107&gt;=$G$17,IF(P107&lt;$G$18,R107,""),"")</f>
        <v/>
      </c>
      <c r="AC107" s="192" t="str">
        <f aca="false">IF(P107&gt;=$H$17,IF(P107&lt;$H$18,R107,""),"")</f>
        <v/>
      </c>
      <c r="AD107" s="192" t="str">
        <f aca="false">IF(P107&gt;=$I$17,IF(P107&lt;$I$18,R107,""),"")</f>
        <v/>
      </c>
      <c r="AE107" s="192" t="str">
        <f aca="false">IF(P107&gt;=$J$17,IF(P107&lt;$J$18,R107,""),"")</f>
        <v/>
      </c>
      <c r="AG107" s="192" t="str">
        <f aca="false">IF(P107&gt;=$F$17,IF(P107&lt;$F$18,S107,""),"")</f>
        <v/>
      </c>
      <c r="AH107" s="192" t="str">
        <f aca="false">IF(P107&gt;=$G$17,IF(P107&lt;$G$18,S107,""),"")</f>
        <v/>
      </c>
      <c r="AI107" s="192" t="str">
        <f aca="false">IF(P107&gt;=$H$17,IF(P107&lt;$H$18,S107,""),"")</f>
        <v/>
      </c>
      <c r="AJ107" s="192" t="str">
        <f aca="false">IF(P107&gt;=$I$17,IF(P107&lt;$I$18,S107,""),"")</f>
        <v/>
      </c>
      <c r="AK107" s="192" t="str">
        <f aca="false">IF(P107&gt;=$J$17,IF(P107&lt;$J$18,S107,""),"")</f>
        <v/>
      </c>
    </row>
    <row r="108" customFormat="false" ht="15" hidden="false" customHeight="false" outlineLevel="0" collapsed="false">
      <c r="E108" s="289"/>
      <c r="F108" s="289"/>
      <c r="P108" s="180" t="n">
        <f aca="false">P107+(P107*R107/S107)</f>
        <v>0.0141539583398778</v>
      </c>
      <c r="Q108" s="181" t="n">
        <v>105</v>
      </c>
      <c r="R108" s="182" t="n">
        <v>0.03</v>
      </c>
      <c r="S108" s="183" t="n">
        <v>1.1</v>
      </c>
      <c r="AA108" s="192" t="str">
        <f aca="false">IF(P108&gt;=$F$17,IF(P108&lt;$F$18,R108,""),"")</f>
        <v/>
      </c>
      <c r="AB108" s="192" t="str">
        <f aca="false">IF(P108&gt;=$G$17,IF(P108&lt;$G$18,R108,""),"")</f>
        <v/>
      </c>
      <c r="AC108" s="192" t="str">
        <f aca="false">IF(P108&gt;=$H$17,IF(P108&lt;$H$18,R108,""),"")</f>
        <v/>
      </c>
      <c r="AD108" s="192" t="str">
        <f aca="false">IF(P108&gt;=$I$17,IF(P108&lt;$I$18,R108,""),"")</f>
        <v/>
      </c>
      <c r="AE108" s="192" t="str">
        <f aca="false">IF(P108&gt;=$J$17,IF(P108&lt;$J$18,R108,""),"")</f>
        <v/>
      </c>
      <c r="AG108" s="192" t="str">
        <f aca="false">IF(P108&gt;=$F$17,IF(P108&lt;$F$18,S108,""),"")</f>
        <v/>
      </c>
      <c r="AH108" s="192" t="str">
        <f aca="false">IF(P108&gt;=$G$17,IF(P108&lt;$G$18,S108,""),"")</f>
        <v/>
      </c>
      <c r="AI108" s="192" t="str">
        <f aca="false">IF(P108&gt;=$H$17,IF(P108&lt;$H$18,S108,""),"")</f>
        <v/>
      </c>
      <c r="AJ108" s="192" t="str">
        <f aca="false">IF(P108&gt;=$I$17,IF(P108&lt;$I$18,S108,""),"")</f>
        <v/>
      </c>
      <c r="AK108" s="192" t="str">
        <f aca="false">IF(P108&gt;=$J$17,IF(P108&lt;$J$18,S108,""),"")</f>
        <v/>
      </c>
    </row>
    <row r="109" customFormat="false" ht="15.75" hidden="false" customHeight="false" outlineLevel="0" collapsed="false">
      <c r="B109" s="178" t="s">
        <v>213</v>
      </c>
      <c r="G109" s="308" t="n">
        <v>1.1</v>
      </c>
      <c r="H109" s="178" t="s">
        <v>214</v>
      </c>
      <c r="P109" s="180" t="n">
        <f aca="false">P108+(P108*R108/S108)</f>
        <v>0.0145399753855108</v>
      </c>
      <c r="Q109" s="181" t="n">
        <v>106</v>
      </c>
      <c r="R109" s="182" t="n">
        <v>0.03</v>
      </c>
      <c r="S109" s="183" t="n">
        <v>1.1</v>
      </c>
      <c r="AA109" s="192" t="str">
        <f aca="false">IF(P109&gt;=$F$17,IF(P109&lt;$F$18,R109,""),"")</f>
        <v/>
      </c>
      <c r="AB109" s="192" t="str">
        <f aca="false">IF(P109&gt;=$G$17,IF(P109&lt;$G$18,R109,""),"")</f>
        <v/>
      </c>
      <c r="AC109" s="192" t="str">
        <f aca="false">IF(P109&gt;=$H$17,IF(P109&lt;$H$18,R109,""),"")</f>
        <v/>
      </c>
      <c r="AD109" s="192" t="str">
        <f aca="false">IF(P109&gt;=$I$17,IF(P109&lt;$I$18,R109,""),"")</f>
        <v/>
      </c>
      <c r="AE109" s="192" t="str">
        <f aca="false">IF(P109&gt;=$J$17,IF(P109&lt;$J$18,R109,""),"")</f>
        <v/>
      </c>
      <c r="AG109" s="192" t="str">
        <f aca="false">IF(P109&gt;=$F$17,IF(P109&lt;$F$18,S109,""),"")</f>
        <v/>
      </c>
      <c r="AH109" s="192" t="str">
        <f aca="false">IF(P109&gt;=$G$17,IF(P109&lt;$G$18,S109,""),"")</f>
        <v/>
      </c>
      <c r="AI109" s="192" t="str">
        <f aca="false">IF(P109&gt;=$H$17,IF(P109&lt;$H$18,S109,""),"")</f>
        <v/>
      </c>
      <c r="AJ109" s="192" t="str">
        <f aca="false">IF(P109&gt;=$I$17,IF(P109&lt;$I$18,S109,""),"")</f>
        <v/>
      </c>
      <c r="AK109" s="192" t="str">
        <f aca="false">IF(P109&gt;=$J$17,IF(P109&lt;$J$18,S109,""),"")</f>
        <v/>
      </c>
    </row>
    <row r="110" customFormat="false" ht="15" hidden="false" customHeight="false" outlineLevel="0" collapsed="false">
      <c r="E110" s="289"/>
      <c r="F110" s="289"/>
      <c r="P110" s="180" t="n">
        <f aca="false">P109+(P109*R109/S109)</f>
        <v>0.014936520168752</v>
      </c>
      <c r="Q110" s="181" t="n">
        <v>107</v>
      </c>
      <c r="R110" s="182" t="n">
        <v>0.03</v>
      </c>
      <c r="S110" s="183" t="n">
        <v>1.1</v>
      </c>
      <c r="AA110" s="192" t="str">
        <f aca="false">IF(P110&gt;=$F$17,IF(P110&lt;$F$18,R110,""),"")</f>
        <v/>
      </c>
      <c r="AB110" s="192" t="str">
        <f aca="false">IF(P110&gt;=$G$17,IF(P110&lt;$G$18,R110,""),"")</f>
        <v/>
      </c>
      <c r="AC110" s="192" t="str">
        <f aca="false">IF(P110&gt;=$H$17,IF(P110&lt;$H$18,R110,""),"")</f>
        <v/>
      </c>
      <c r="AD110" s="192" t="str">
        <f aca="false">IF(P110&gt;=$I$17,IF(P110&lt;$I$18,R110,""),"")</f>
        <v/>
      </c>
      <c r="AE110" s="192" t="str">
        <f aca="false">IF(P110&gt;=$J$17,IF(P110&lt;$J$18,R110,""),"")</f>
        <v/>
      </c>
      <c r="AG110" s="192" t="str">
        <f aca="false">IF(P110&gt;=$F$17,IF(P110&lt;$F$18,S110,""),"")</f>
        <v/>
      </c>
      <c r="AH110" s="192" t="str">
        <f aca="false">IF(P110&gt;=$G$17,IF(P110&lt;$G$18,S110,""),"")</f>
        <v/>
      </c>
      <c r="AI110" s="192" t="str">
        <f aca="false">IF(P110&gt;=$H$17,IF(P110&lt;$H$18,S110,""),"")</f>
        <v/>
      </c>
      <c r="AJ110" s="192" t="str">
        <f aca="false">IF(P110&gt;=$I$17,IF(P110&lt;$I$18,S110,""),"")</f>
        <v/>
      </c>
      <c r="AK110" s="192" t="str">
        <f aca="false">IF(P110&gt;=$J$17,IF(P110&lt;$J$18,S110,""),"")</f>
        <v/>
      </c>
    </row>
    <row r="111" customFormat="false" ht="15.75" hidden="false" customHeight="false" outlineLevel="0" collapsed="false">
      <c r="B111" s="211" t="s">
        <v>215</v>
      </c>
      <c r="F111" s="193" t="s">
        <v>216</v>
      </c>
      <c r="G111" s="311" t="n">
        <v>0.082</v>
      </c>
      <c r="H111" s="178" t="s">
        <v>217</v>
      </c>
      <c r="I111" s="198"/>
      <c r="P111" s="180" t="n">
        <f aca="false">P110+(P110*R110/S110)</f>
        <v>0.015343879809718</v>
      </c>
      <c r="Q111" s="181" t="n">
        <v>108</v>
      </c>
      <c r="R111" s="182" t="n">
        <v>0.03</v>
      </c>
      <c r="S111" s="183" t="n">
        <v>1.1</v>
      </c>
      <c r="AA111" s="192" t="str">
        <f aca="false">IF(P111&gt;=$F$17,IF(P111&lt;$F$18,R111,""),"")</f>
        <v/>
      </c>
      <c r="AB111" s="192" t="str">
        <f aca="false">IF(P111&gt;=$G$17,IF(P111&lt;$G$18,R111,""),"")</f>
        <v/>
      </c>
      <c r="AC111" s="192" t="str">
        <f aca="false">IF(P111&gt;=$H$17,IF(P111&lt;$H$18,R111,""),"")</f>
        <v/>
      </c>
      <c r="AD111" s="192" t="str">
        <f aca="false">IF(P111&gt;=$I$17,IF(P111&lt;$I$18,R111,""),"")</f>
        <v/>
      </c>
      <c r="AE111" s="192" t="str">
        <f aca="false">IF(P111&gt;=$J$17,IF(P111&lt;$J$18,R111,""),"")</f>
        <v/>
      </c>
      <c r="AG111" s="192" t="str">
        <f aca="false">IF(P111&gt;=$F$17,IF(P111&lt;$F$18,S111,""),"")</f>
        <v/>
      </c>
      <c r="AH111" s="192" t="str">
        <f aca="false">IF(P111&gt;=$G$17,IF(P111&lt;$G$18,S111,""),"")</f>
        <v/>
      </c>
      <c r="AI111" s="192" t="str">
        <f aca="false">IF(P111&gt;=$H$17,IF(P111&lt;$H$18,S111,""),"")</f>
        <v/>
      </c>
      <c r="AJ111" s="192" t="str">
        <f aca="false">IF(P111&gt;=$I$17,IF(P111&lt;$I$18,S111,""),"")</f>
        <v/>
      </c>
      <c r="AK111" s="192" t="str">
        <f aca="false">IF(P111&gt;=$J$17,IF(P111&lt;$J$18,S111,""),"")</f>
        <v/>
      </c>
    </row>
    <row r="112" customFormat="false" ht="15.75" hidden="false" customHeight="false" outlineLevel="0" collapsed="false">
      <c r="F112" s="193" t="s">
        <v>218</v>
      </c>
      <c r="G112" s="291" t="n">
        <v>475000</v>
      </c>
      <c r="H112" s="178" t="s">
        <v>219</v>
      </c>
      <c r="P112" s="180" t="n">
        <f aca="false">P111+(P111*R111/S111)</f>
        <v>0.0157623492590739</v>
      </c>
      <c r="Q112" s="181" t="n">
        <v>109</v>
      </c>
      <c r="R112" s="182" t="n">
        <v>0.03</v>
      </c>
      <c r="S112" s="183" t="n">
        <v>1.1</v>
      </c>
      <c r="AA112" s="192" t="str">
        <f aca="false">IF(P112&gt;=$F$17,IF(P112&lt;$F$18,R112,""),"")</f>
        <v/>
      </c>
      <c r="AB112" s="192" t="str">
        <f aca="false">IF(P112&gt;=$G$17,IF(P112&lt;$G$18,R112,""),"")</f>
        <v/>
      </c>
      <c r="AC112" s="192" t="str">
        <f aca="false">IF(P112&gt;=$H$17,IF(P112&lt;$H$18,R112,""),"")</f>
        <v/>
      </c>
      <c r="AD112" s="192" t="str">
        <f aca="false">IF(P112&gt;=$I$17,IF(P112&lt;$I$18,R112,""),"")</f>
        <v/>
      </c>
      <c r="AE112" s="192" t="str">
        <f aca="false">IF(P112&gt;=$J$17,IF(P112&lt;$J$18,R112,""),"")</f>
        <v/>
      </c>
      <c r="AG112" s="192" t="str">
        <f aca="false">IF(P112&gt;=$F$17,IF(P112&lt;$F$18,S112,""),"")</f>
        <v/>
      </c>
      <c r="AH112" s="192" t="str">
        <f aca="false">IF(P112&gt;=$G$17,IF(P112&lt;$G$18,S112,""),"")</f>
        <v/>
      </c>
      <c r="AI112" s="192" t="str">
        <f aca="false">IF(P112&gt;=$H$17,IF(P112&lt;$H$18,S112,""),"")</f>
        <v/>
      </c>
      <c r="AJ112" s="192" t="str">
        <f aca="false">IF(P112&gt;=$I$17,IF(P112&lt;$I$18,S112,""),"")</f>
        <v/>
      </c>
      <c r="AK112" s="192" t="str">
        <f aca="false">IF(P112&gt;=$J$17,IF(P112&lt;$J$18,S112,""),"")</f>
        <v/>
      </c>
    </row>
    <row r="113" customFormat="false" ht="15.75" hidden="false" customHeight="false" outlineLevel="0" collapsed="false">
      <c r="B113" s="198" t="s">
        <v>220</v>
      </c>
      <c r="C113" s="198"/>
      <c r="D113" s="198"/>
      <c r="E113" s="198"/>
      <c r="F113" s="208" t="s">
        <v>221</v>
      </c>
      <c r="G113" s="312" t="n">
        <v>0.5</v>
      </c>
      <c r="H113" s="198" t="s">
        <v>222</v>
      </c>
      <c r="P113" s="180" t="n">
        <f aca="false">P112+(P112*R112/S112)</f>
        <v>0.0161922315115941</v>
      </c>
      <c r="Q113" s="181" t="n">
        <v>110</v>
      </c>
      <c r="R113" s="182" t="n">
        <v>0.03</v>
      </c>
      <c r="S113" s="183" t="n">
        <v>1.1</v>
      </c>
      <c r="AA113" s="192" t="str">
        <f aca="false">IF(P113&gt;=$F$17,IF(P113&lt;$F$18,R113,""),"")</f>
        <v/>
      </c>
      <c r="AB113" s="192" t="str">
        <f aca="false">IF(P113&gt;=$G$17,IF(P113&lt;$G$18,R113,""),"")</f>
        <v/>
      </c>
      <c r="AC113" s="192" t="str">
        <f aca="false">IF(P113&gt;=$H$17,IF(P113&lt;$H$18,R113,""),"")</f>
        <v/>
      </c>
      <c r="AD113" s="192" t="str">
        <f aca="false">IF(P113&gt;=$I$17,IF(P113&lt;$I$18,R113,""),"")</f>
        <v/>
      </c>
      <c r="AE113" s="192" t="str">
        <f aca="false">IF(P113&gt;=$J$17,IF(P113&lt;$J$18,R113,""),"")</f>
        <v/>
      </c>
      <c r="AG113" s="192" t="str">
        <f aca="false">IF(P113&gt;=$F$17,IF(P113&lt;$F$18,S113,""),"")</f>
        <v/>
      </c>
      <c r="AH113" s="192" t="str">
        <f aca="false">IF(P113&gt;=$G$17,IF(P113&lt;$G$18,S113,""),"")</f>
        <v/>
      </c>
      <c r="AI113" s="192" t="str">
        <f aca="false">IF(P113&gt;=$H$17,IF(P113&lt;$H$18,S113,""),"")</f>
        <v/>
      </c>
      <c r="AJ113" s="192" t="str">
        <f aca="false">IF(P113&gt;=$I$17,IF(P113&lt;$I$18,S113,""),"")</f>
        <v/>
      </c>
      <c r="AK113" s="192" t="str">
        <f aca="false">IF(P113&gt;=$J$17,IF(P113&lt;$J$18,S113,""),"")</f>
        <v/>
      </c>
    </row>
    <row r="114" customFormat="false" ht="15.75" hidden="false" customHeight="false" outlineLevel="0" collapsed="false">
      <c r="B114" s="198"/>
      <c r="C114" s="198"/>
      <c r="D114" s="198"/>
      <c r="E114" s="198"/>
      <c r="F114" s="208" t="s">
        <v>223</v>
      </c>
      <c r="G114" s="313" t="n">
        <v>3000</v>
      </c>
      <c r="H114" s="198" t="s">
        <v>224</v>
      </c>
      <c r="P114" s="180" t="n">
        <f aca="false">P113+(P113*R113/S113)</f>
        <v>0.0166338378255467</v>
      </c>
      <c r="Q114" s="181" t="n">
        <v>111</v>
      </c>
      <c r="R114" s="182" t="n">
        <v>0.03</v>
      </c>
      <c r="S114" s="183" t="n">
        <v>1.1</v>
      </c>
      <c r="AA114" s="192" t="str">
        <f aca="false">IF(P114&gt;=$F$17,IF(P114&lt;$F$18,R114,""),"")</f>
        <v/>
      </c>
      <c r="AB114" s="192" t="str">
        <f aca="false">IF(P114&gt;=$G$17,IF(P114&lt;$G$18,R114,""),"")</f>
        <v/>
      </c>
      <c r="AC114" s="192" t="str">
        <f aca="false">IF(P114&gt;=$H$17,IF(P114&lt;$H$18,R114,""),"")</f>
        <v/>
      </c>
      <c r="AD114" s="192" t="str">
        <f aca="false">IF(P114&gt;=$I$17,IF(P114&lt;$I$18,R114,""),"")</f>
        <v/>
      </c>
      <c r="AE114" s="192" t="str">
        <f aca="false">IF(P114&gt;=$J$17,IF(P114&lt;$J$18,R114,""),"")</f>
        <v/>
      </c>
      <c r="AG114" s="192" t="str">
        <f aca="false">IF(P114&gt;=$F$17,IF(P114&lt;$F$18,S114,""),"")</f>
        <v/>
      </c>
      <c r="AH114" s="192" t="str">
        <f aca="false">IF(P114&gt;=$G$17,IF(P114&lt;$G$18,S114,""),"")</f>
        <v/>
      </c>
      <c r="AI114" s="192" t="str">
        <f aca="false">IF(P114&gt;=$H$17,IF(P114&lt;$H$18,S114,""),"")</f>
        <v/>
      </c>
      <c r="AJ114" s="192" t="str">
        <f aca="false">IF(P114&gt;=$I$17,IF(P114&lt;$I$18,S114,""),"")</f>
        <v/>
      </c>
      <c r="AK114" s="192" t="str">
        <f aca="false">IF(P114&gt;=$J$17,IF(P114&lt;$J$18,S114,""),"")</f>
        <v/>
      </c>
    </row>
    <row r="115" customFormat="false" ht="15.75" hidden="false" customHeight="false" outlineLevel="0" collapsed="false">
      <c r="E115" s="198"/>
      <c r="F115" s="208"/>
      <c r="G115" s="314"/>
      <c r="H115" s="198"/>
      <c r="P115" s="180" t="n">
        <f aca="false">P114+(P114*R114/S114)</f>
        <v>0.0170874879480616</v>
      </c>
      <c r="Q115" s="181" t="n">
        <v>112</v>
      </c>
      <c r="R115" s="182" t="n">
        <v>0.03</v>
      </c>
      <c r="S115" s="183" t="n">
        <v>1.1</v>
      </c>
      <c r="AA115" s="192" t="str">
        <f aca="false">IF(P115&gt;=$F$17,IF(P115&lt;$F$18,R115,""),"")</f>
        <v/>
      </c>
      <c r="AB115" s="192" t="str">
        <f aca="false">IF(P115&gt;=$G$17,IF(P115&lt;$G$18,R115,""),"")</f>
        <v/>
      </c>
      <c r="AC115" s="192" t="str">
        <f aca="false">IF(P115&gt;=$H$17,IF(P115&lt;$H$18,R115,""),"")</f>
        <v/>
      </c>
      <c r="AD115" s="192" t="str">
        <f aca="false">IF(P115&gt;=$I$17,IF(P115&lt;$I$18,R115,""),"")</f>
        <v/>
      </c>
      <c r="AE115" s="192" t="str">
        <f aca="false">IF(P115&gt;=$J$17,IF(P115&lt;$J$18,R115,""),"")</f>
        <v/>
      </c>
      <c r="AG115" s="192" t="str">
        <f aca="false">IF(P115&gt;=$F$17,IF(P115&lt;$F$18,S115,""),"")</f>
        <v/>
      </c>
      <c r="AH115" s="192" t="str">
        <f aca="false">IF(P115&gt;=$G$17,IF(P115&lt;$G$18,S115,""),"")</f>
        <v/>
      </c>
      <c r="AI115" s="192" t="str">
        <f aca="false">IF(P115&gt;=$H$17,IF(P115&lt;$H$18,S115,""),"")</f>
        <v/>
      </c>
      <c r="AJ115" s="192" t="str">
        <f aca="false">IF(P115&gt;=$I$17,IF(P115&lt;$I$18,S115,""),"")</f>
        <v/>
      </c>
      <c r="AK115" s="192" t="str">
        <f aca="false">IF(P115&gt;=$J$17,IF(P115&lt;$J$18,S115,""),"")</f>
        <v/>
      </c>
    </row>
    <row r="116" customFormat="false" ht="15.75" hidden="false" customHeight="false" outlineLevel="0" collapsed="false">
      <c r="B116" s="198" t="s">
        <v>225</v>
      </c>
      <c r="C116" s="198"/>
      <c r="D116" s="198"/>
      <c r="E116" s="198"/>
      <c r="F116" s="208"/>
      <c r="G116" s="300" t="n">
        <v>600</v>
      </c>
      <c r="H116" s="178" t="s">
        <v>211</v>
      </c>
      <c r="P116" s="180" t="n">
        <f aca="false">P115+(P115*R115/S115)</f>
        <v>0.0175535103466451</v>
      </c>
      <c r="Q116" s="181" t="n">
        <v>113</v>
      </c>
      <c r="R116" s="182" t="n">
        <v>0.03</v>
      </c>
      <c r="S116" s="183" t="n">
        <v>1.1</v>
      </c>
      <c r="AA116" s="192" t="str">
        <f aca="false">IF(P116&gt;=$F$17,IF(P116&lt;$F$18,R116,""),"")</f>
        <v/>
      </c>
      <c r="AB116" s="192" t="str">
        <f aca="false">IF(P116&gt;=$G$17,IF(P116&lt;$G$18,R116,""),"")</f>
        <v/>
      </c>
      <c r="AC116" s="192" t="str">
        <f aca="false">IF(P116&gt;=$H$17,IF(P116&lt;$H$18,R116,""),"")</f>
        <v/>
      </c>
      <c r="AD116" s="192" t="str">
        <f aca="false">IF(P116&gt;=$I$17,IF(P116&lt;$I$18,R116,""),"")</f>
        <v/>
      </c>
      <c r="AE116" s="192" t="str">
        <f aca="false">IF(P116&gt;=$J$17,IF(P116&lt;$J$18,R116,""),"")</f>
        <v/>
      </c>
      <c r="AG116" s="192" t="str">
        <f aca="false">IF(P116&gt;=$F$17,IF(P116&lt;$F$18,S116,""),"")</f>
        <v/>
      </c>
      <c r="AH116" s="192" t="str">
        <f aca="false">IF(P116&gt;=$G$17,IF(P116&lt;$G$18,S116,""),"")</f>
        <v/>
      </c>
      <c r="AI116" s="192" t="str">
        <f aca="false">IF(P116&gt;=$H$17,IF(P116&lt;$H$18,S116,""),"")</f>
        <v/>
      </c>
      <c r="AJ116" s="192" t="str">
        <f aca="false">IF(P116&gt;=$I$17,IF(P116&lt;$I$18,S116,""),"")</f>
        <v/>
      </c>
      <c r="AK116" s="192" t="str">
        <f aca="false">IF(P116&gt;=$J$17,IF(P116&lt;$J$18,S116,""),"")</f>
        <v/>
      </c>
    </row>
    <row r="117" customFormat="false" ht="15.75" hidden="false" customHeight="false" outlineLevel="0" collapsed="false">
      <c r="B117" s="198" t="s">
        <v>226</v>
      </c>
      <c r="C117" s="198"/>
      <c r="D117" s="198"/>
      <c r="E117" s="198"/>
      <c r="F117" s="208"/>
      <c r="G117" s="300" t="n">
        <v>840</v>
      </c>
      <c r="H117" s="178" t="s">
        <v>211</v>
      </c>
      <c r="P117" s="180" t="n">
        <f aca="false">P116+(P116*R116/S116)</f>
        <v>0.0180322424470081</v>
      </c>
      <c r="Q117" s="181" t="n">
        <v>114</v>
      </c>
      <c r="R117" s="182" t="n">
        <v>0.03</v>
      </c>
      <c r="S117" s="183" t="n">
        <v>1.1</v>
      </c>
      <c r="AA117" s="192" t="str">
        <f aca="false">IF(P117&gt;=$F$17,IF(P117&lt;$F$18,R117,""),"")</f>
        <v/>
      </c>
      <c r="AB117" s="192" t="str">
        <f aca="false">IF(P117&gt;=$G$17,IF(P117&lt;$G$18,R117,""),"")</f>
        <v/>
      </c>
      <c r="AC117" s="192" t="str">
        <f aca="false">IF(P117&gt;=$H$17,IF(P117&lt;$H$18,R117,""),"")</f>
        <v/>
      </c>
      <c r="AD117" s="192" t="str">
        <f aca="false">IF(P117&gt;=$I$17,IF(P117&lt;$I$18,R117,""),"")</f>
        <v/>
      </c>
      <c r="AE117" s="192" t="str">
        <f aca="false">IF(P117&gt;=$J$17,IF(P117&lt;$J$18,R117,""),"")</f>
        <v/>
      </c>
      <c r="AG117" s="192" t="str">
        <f aca="false">IF(P117&gt;=$F$17,IF(P117&lt;$F$18,S117,""),"")</f>
        <v/>
      </c>
      <c r="AH117" s="192" t="str">
        <f aca="false">IF(P117&gt;=$G$17,IF(P117&lt;$G$18,S117,""),"")</f>
        <v/>
      </c>
      <c r="AI117" s="192" t="str">
        <f aca="false">IF(P117&gt;=$H$17,IF(P117&lt;$H$18,S117,""),"")</f>
        <v/>
      </c>
      <c r="AJ117" s="192" t="str">
        <f aca="false">IF(P117&gt;=$I$17,IF(P117&lt;$I$18,S117,""),"")</f>
        <v/>
      </c>
      <c r="AK117" s="192" t="str">
        <f aca="false">IF(P117&gt;=$J$17,IF(P117&lt;$J$18,S117,""),"")</f>
        <v/>
      </c>
    </row>
    <row r="118" customFormat="false" ht="15.75" hidden="false" customHeight="false" outlineLevel="0" collapsed="false">
      <c r="B118" s="198"/>
      <c r="C118" s="198"/>
      <c r="D118" s="198"/>
      <c r="E118" s="198"/>
      <c r="F118" s="208"/>
      <c r="G118" s="314"/>
      <c r="H118" s="198"/>
      <c r="P118" s="180" t="n">
        <f aca="false">P117+(P117*R117/S117)</f>
        <v>0.0185240308773811</v>
      </c>
      <c r="Q118" s="181" t="n">
        <v>115</v>
      </c>
      <c r="R118" s="182" t="n">
        <v>0.03</v>
      </c>
      <c r="S118" s="183" t="n">
        <v>1.1</v>
      </c>
      <c r="AA118" s="192" t="str">
        <f aca="false">IF(P118&gt;=$F$17,IF(P118&lt;$F$18,R118,""),"")</f>
        <v/>
      </c>
      <c r="AB118" s="192" t="str">
        <f aca="false">IF(P118&gt;=$G$17,IF(P118&lt;$G$18,R118,""),"")</f>
        <v/>
      </c>
      <c r="AC118" s="192" t="str">
        <f aca="false">IF(P118&gt;=$H$17,IF(P118&lt;$H$18,R118,""),"")</f>
        <v/>
      </c>
      <c r="AD118" s="192" t="str">
        <f aca="false">IF(P118&gt;=$I$17,IF(P118&lt;$I$18,R118,""),"")</f>
        <v/>
      </c>
      <c r="AE118" s="192" t="str">
        <f aca="false">IF(P118&gt;=$J$17,IF(P118&lt;$J$18,R118,""),"")</f>
        <v/>
      </c>
      <c r="AG118" s="192" t="str">
        <f aca="false">IF(P118&gt;=$F$17,IF(P118&lt;$F$18,S118,""),"")</f>
        <v/>
      </c>
      <c r="AH118" s="192" t="str">
        <f aca="false">IF(P118&gt;=$G$17,IF(P118&lt;$G$18,S118,""),"")</f>
        <v/>
      </c>
      <c r="AI118" s="192" t="str">
        <f aca="false">IF(P118&gt;=$H$17,IF(P118&lt;$H$18,S118,""),"")</f>
        <v/>
      </c>
      <c r="AJ118" s="192" t="str">
        <f aca="false">IF(P118&gt;=$I$17,IF(P118&lt;$I$18,S118,""),"")</f>
        <v/>
      </c>
      <c r="AK118" s="192" t="str">
        <f aca="false">IF(P118&gt;=$J$17,IF(P118&lt;$J$18,S118,""),"")</f>
        <v/>
      </c>
    </row>
    <row r="119" customFormat="false" ht="15.75" hidden="false" customHeight="false" outlineLevel="0" collapsed="false">
      <c r="B119" s="198" t="s">
        <v>227</v>
      </c>
      <c r="C119" s="198"/>
      <c r="D119" s="198"/>
      <c r="E119" s="198"/>
      <c r="F119" s="208"/>
      <c r="G119" s="300" t="n">
        <v>500</v>
      </c>
      <c r="H119" s="178" t="s">
        <v>211</v>
      </c>
      <c r="P119" s="180" t="n">
        <f aca="false">P118+(P118*R118/S118)</f>
        <v>0.0190292317194915</v>
      </c>
      <c r="Q119" s="181" t="n">
        <v>116</v>
      </c>
      <c r="R119" s="182" t="n">
        <v>0.03</v>
      </c>
      <c r="S119" s="183" t="n">
        <v>1.1</v>
      </c>
      <c r="AA119" s="192" t="str">
        <f aca="false">IF(P119&gt;=$F$17,IF(P119&lt;$F$18,R119,""),"")</f>
        <v/>
      </c>
      <c r="AB119" s="192" t="str">
        <f aca="false">IF(P119&gt;=$G$17,IF(P119&lt;$G$18,R119,""),"")</f>
        <v/>
      </c>
      <c r="AC119" s="192" t="str">
        <f aca="false">IF(P119&gt;=$H$17,IF(P119&lt;$H$18,R119,""),"")</f>
        <v/>
      </c>
      <c r="AD119" s="192" t="str">
        <f aca="false">IF(P119&gt;=$I$17,IF(P119&lt;$I$18,R119,""),"")</f>
        <v/>
      </c>
      <c r="AE119" s="192" t="str">
        <f aca="false">IF(P119&gt;=$J$17,IF(P119&lt;$J$18,R119,""),"")</f>
        <v/>
      </c>
      <c r="AG119" s="192" t="str">
        <f aca="false">IF(P119&gt;=$F$17,IF(P119&lt;$F$18,S119,""),"")</f>
        <v/>
      </c>
      <c r="AH119" s="192" t="str">
        <f aca="false">IF(P119&gt;=$G$17,IF(P119&lt;$G$18,S119,""),"")</f>
        <v/>
      </c>
      <c r="AI119" s="192" t="str">
        <f aca="false">IF(P119&gt;=$H$17,IF(P119&lt;$H$18,S119,""),"")</f>
        <v/>
      </c>
      <c r="AJ119" s="192" t="str">
        <f aca="false">IF(P119&gt;=$I$17,IF(P119&lt;$I$18,S119,""),"")</f>
        <v/>
      </c>
      <c r="AK119" s="192" t="str">
        <f aca="false">IF(P119&gt;=$J$17,IF(P119&lt;$J$18,S119,""),"")</f>
        <v/>
      </c>
    </row>
    <row r="120" customFormat="false" ht="15.75" hidden="false" customHeight="false" outlineLevel="0" collapsed="false">
      <c r="B120" s="198" t="s">
        <v>228</v>
      </c>
      <c r="C120" s="198"/>
      <c r="D120" s="198"/>
      <c r="E120" s="198"/>
      <c r="F120" s="208"/>
      <c r="G120" s="300" t="n">
        <v>500</v>
      </c>
      <c r="H120" s="178" t="s">
        <v>211</v>
      </c>
      <c r="P120" s="180" t="n">
        <f aca="false">P119+(P119*R119/S119)</f>
        <v>0.0195482107663867</v>
      </c>
      <c r="Q120" s="181" t="n">
        <v>117</v>
      </c>
      <c r="R120" s="182" t="n">
        <v>0.03</v>
      </c>
      <c r="S120" s="183" t="n">
        <v>1.1</v>
      </c>
      <c r="AA120" s="192" t="str">
        <f aca="false">IF(P120&gt;=$F$17,IF(P120&lt;$F$18,R120,""),"")</f>
        <v/>
      </c>
      <c r="AB120" s="192" t="str">
        <f aca="false">IF(P120&gt;=$G$17,IF(P120&lt;$G$18,R120,""),"")</f>
        <v/>
      </c>
      <c r="AC120" s="192" t="str">
        <f aca="false">IF(P120&gt;=$H$17,IF(P120&lt;$H$18,R120,""),"")</f>
        <v/>
      </c>
      <c r="AD120" s="192" t="str">
        <f aca="false">IF(P120&gt;=$I$17,IF(P120&lt;$I$18,R120,""),"")</f>
        <v/>
      </c>
      <c r="AE120" s="192" t="str">
        <f aca="false">IF(P120&gt;=$J$17,IF(P120&lt;$J$18,R120,""),"")</f>
        <v/>
      </c>
      <c r="AG120" s="192" t="str">
        <f aca="false">IF(P120&gt;=$F$17,IF(P120&lt;$F$18,S120,""),"")</f>
        <v/>
      </c>
      <c r="AH120" s="192" t="str">
        <f aca="false">IF(P120&gt;=$G$17,IF(P120&lt;$G$18,S120,""),"")</f>
        <v/>
      </c>
      <c r="AI120" s="192" t="str">
        <f aca="false">IF(P120&gt;=$H$17,IF(P120&lt;$H$18,S120,""),"")</f>
        <v/>
      </c>
      <c r="AJ120" s="192" t="str">
        <f aca="false">IF(P120&gt;=$I$17,IF(P120&lt;$I$18,S120,""),"")</f>
        <v/>
      </c>
      <c r="AK120" s="192" t="str">
        <f aca="false">IF(P120&gt;=$J$17,IF(P120&lt;$J$18,S120,""),"")</f>
        <v/>
      </c>
    </row>
    <row r="121" customFormat="false" ht="15.75" hidden="false" customHeight="false" outlineLevel="0" collapsed="false">
      <c r="E121" s="198"/>
      <c r="F121" s="208"/>
      <c r="G121" s="314"/>
      <c r="H121" s="198"/>
      <c r="P121" s="180" t="n">
        <f aca="false">P120+(P120*R120/S120)</f>
        <v>0.0200813437872881</v>
      </c>
      <c r="Q121" s="315" t="n">
        <v>118</v>
      </c>
      <c r="R121" s="182" t="n">
        <f aca="false">0.026/1.2</f>
        <v>0.0216666666666667</v>
      </c>
      <c r="S121" s="183" t="n">
        <f aca="false">0.74*1.2</f>
        <v>0.888</v>
      </c>
      <c r="T121" s="178" t="s">
        <v>229</v>
      </c>
      <c r="AA121" s="192" t="n">
        <f aca="false">IF(P121&gt;=$F$17,IF(P121&lt;$F$18,R121,""),"")</f>
        <v>0.0216666666666667</v>
      </c>
      <c r="AB121" s="192" t="str">
        <f aca="false">IF(P121&gt;=$G$17,IF(P121&lt;$G$18,R121,""),"")</f>
        <v/>
      </c>
      <c r="AC121" s="192" t="str">
        <f aca="false">IF(P121&gt;=$H$17,IF(P121&lt;$H$18,R121,""),"")</f>
        <v/>
      </c>
      <c r="AD121" s="192" t="str">
        <f aca="false">IF(P121&gt;=$I$17,IF(P121&lt;$I$18,R121,""),"")</f>
        <v/>
      </c>
      <c r="AE121" s="192" t="str">
        <f aca="false">IF(P121&gt;=$J$17,IF(P121&lt;$J$18,R121,""),"")</f>
        <v/>
      </c>
      <c r="AG121" s="192" t="n">
        <f aca="false">IF(P121&gt;=$F$17,IF(P121&lt;$F$18,S121,""),"")</f>
        <v>0.888</v>
      </c>
      <c r="AH121" s="192" t="str">
        <f aca="false">IF(P121&gt;=$G$17,IF(P121&lt;$G$18,S121,""),"")</f>
        <v/>
      </c>
      <c r="AI121" s="192" t="str">
        <f aca="false">IF(P121&gt;=$H$17,IF(P121&lt;$H$18,S121,""),"")</f>
        <v/>
      </c>
      <c r="AJ121" s="192" t="str">
        <f aca="false">IF(P121&gt;=$I$17,IF(P121&lt;$I$18,S121,""),"")</f>
        <v/>
      </c>
      <c r="AK121" s="192" t="str">
        <f aca="false">IF(P121&gt;=$J$17,IF(P121&lt;$J$18,S121,""),"")</f>
        <v/>
      </c>
    </row>
    <row r="122" customFormat="false" ht="15.75" hidden="false" customHeight="false" outlineLevel="0" collapsed="false">
      <c r="B122" s="198" t="s">
        <v>230</v>
      </c>
      <c r="C122" s="198"/>
      <c r="D122" s="198"/>
      <c r="E122" s="198"/>
      <c r="F122" s="208"/>
      <c r="G122" s="300" t="n">
        <v>2000</v>
      </c>
      <c r="H122" s="178" t="s">
        <v>211</v>
      </c>
      <c r="P122" s="180" t="n">
        <f aca="false">P121+(P121*R121/S121)</f>
        <v>0.0205713165148308</v>
      </c>
      <c r="Q122" s="181" t="n">
        <v>119</v>
      </c>
      <c r="R122" s="182" t="n">
        <f aca="false">0.026/1.2</f>
        <v>0.0216666666666667</v>
      </c>
      <c r="S122" s="183" t="n">
        <f aca="false">0.74*1.2</f>
        <v>0.888</v>
      </c>
      <c r="AA122" s="192" t="n">
        <f aca="false">IF(P122&gt;=$F$17,IF(P122&lt;$F$18,R122,""),"")</f>
        <v>0.0216666666666667</v>
      </c>
      <c r="AB122" s="192" t="str">
        <f aca="false">IF(P122&gt;=$G$17,IF(P122&lt;$G$18,R122,""),"")</f>
        <v/>
      </c>
      <c r="AC122" s="192" t="str">
        <f aca="false">IF(P122&gt;=$H$17,IF(P122&lt;$H$18,R122,""),"")</f>
        <v/>
      </c>
      <c r="AD122" s="192" t="str">
        <f aca="false">IF(P122&gt;=$I$17,IF(P122&lt;$I$18,R122,""),"")</f>
        <v/>
      </c>
      <c r="AE122" s="192" t="str">
        <f aca="false">IF(P122&gt;=$J$17,IF(P122&lt;$J$18,R122,""),"")</f>
        <v/>
      </c>
      <c r="AG122" s="192" t="n">
        <f aca="false">IF(P122&gt;=$F$17,IF(P122&lt;$F$18,S122,""),"")</f>
        <v>0.888</v>
      </c>
      <c r="AH122" s="192" t="str">
        <f aca="false">IF(P122&gt;=$G$17,IF(P122&lt;$G$18,S122,""),"")</f>
        <v/>
      </c>
      <c r="AI122" s="192" t="str">
        <f aca="false">IF(P122&gt;=$H$17,IF(P122&lt;$H$18,S122,""),"")</f>
        <v/>
      </c>
      <c r="AJ122" s="192" t="str">
        <f aca="false">IF(P122&gt;=$I$17,IF(P122&lt;$I$18,S122,""),"")</f>
        <v/>
      </c>
      <c r="AK122" s="192" t="str">
        <f aca="false">IF(P122&gt;=$J$17,IF(P122&lt;$J$18,S122,""),"")</f>
        <v/>
      </c>
    </row>
    <row r="123" customFormat="false" ht="15" hidden="false" customHeight="false" outlineLevel="0" collapsed="false">
      <c r="P123" s="180" t="n">
        <f aca="false">P122+(P122*R122/S122)</f>
        <v>0.0210732442826477</v>
      </c>
      <c r="Q123" s="181" t="n">
        <v>120</v>
      </c>
      <c r="R123" s="182" t="n">
        <f aca="false">0.026/1.2</f>
        <v>0.0216666666666667</v>
      </c>
      <c r="S123" s="183" t="n">
        <f aca="false">0.74*1.2</f>
        <v>0.888</v>
      </c>
      <c r="AA123" s="192" t="n">
        <f aca="false">IF(P123&gt;=$F$17,IF(P123&lt;$F$18,R123,""),"")</f>
        <v>0.0216666666666667</v>
      </c>
      <c r="AB123" s="192" t="str">
        <f aca="false">IF(P123&gt;=$G$17,IF(P123&lt;$G$18,R123,""),"")</f>
        <v/>
      </c>
      <c r="AC123" s="192" t="str">
        <f aca="false">IF(P123&gt;=$H$17,IF(P123&lt;$H$18,R123,""),"")</f>
        <v/>
      </c>
      <c r="AD123" s="192" t="str">
        <f aca="false">IF(P123&gt;=$I$17,IF(P123&lt;$I$18,R123,""),"")</f>
        <v/>
      </c>
      <c r="AE123" s="192" t="str">
        <f aca="false">IF(P123&gt;=$J$17,IF(P123&lt;$J$18,R123,""),"")</f>
        <v/>
      </c>
      <c r="AG123" s="192" t="n">
        <f aca="false">IF(P123&gt;=$F$17,IF(P123&lt;$F$18,S123,""),"")</f>
        <v>0.888</v>
      </c>
      <c r="AH123" s="192" t="str">
        <f aca="false">IF(P123&gt;=$G$17,IF(P123&lt;$G$18,S123,""),"")</f>
        <v/>
      </c>
      <c r="AI123" s="192" t="str">
        <f aca="false">IF(P123&gt;=$H$17,IF(P123&lt;$H$18,S123,""),"")</f>
        <v/>
      </c>
      <c r="AJ123" s="192" t="str">
        <f aca="false">IF(P123&gt;=$I$17,IF(P123&lt;$I$18,S123,""),"")</f>
        <v/>
      </c>
      <c r="AK123" s="192" t="str">
        <f aca="false">IF(P123&gt;=$J$17,IF(P123&lt;$J$18,S123,""),"")</f>
        <v/>
      </c>
    </row>
    <row r="124" customFormat="false" ht="15" hidden="false" customHeight="false" outlineLevel="0" collapsed="false">
      <c r="B124" s="178" t="s">
        <v>231</v>
      </c>
      <c r="E124" s="316"/>
      <c r="F124" s="289"/>
      <c r="P124" s="180" t="n">
        <f aca="false">P123+(P123*R123/S123)</f>
        <v>0.0215874187865411</v>
      </c>
      <c r="Q124" s="181" t="n">
        <v>121</v>
      </c>
      <c r="R124" s="182" t="n">
        <f aca="false">0.026/1.2</f>
        <v>0.0216666666666667</v>
      </c>
      <c r="S124" s="183" t="n">
        <f aca="false">0.74*1.2</f>
        <v>0.888</v>
      </c>
      <c r="AA124" s="192" t="n">
        <f aca="false">IF(P124&gt;=$F$17,IF(P124&lt;$F$18,R124,""),"")</f>
        <v>0.0216666666666667</v>
      </c>
      <c r="AB124" s="192" t="str">
        <f aca="false">IF(P124&gt;=$G$17,IF(P124&lt;$G$18,R124,""),"")</f>
        <v/>
      </c>
      <c r="AC124" s="192" t="str">
        <f aca="false">IF(P124&gt;=$H$17,IF(P124&lt;$H$18,R124,""),"")</f>
        <v/>
      </c>
      <c r="AD124" s="192" t="str">
        <f aca="false">IF(P124&gt;=$I$17,IF(P124&lt;$I$18,R124,""),"")</f>
        <v/>
      </c>
      <c r="AE124" s="192" t="str">
        <f aca="false">IF(P124&gt;=$J$17,IF(P124&lt;$J$18,R124,""),"")</f>
        <v/>
      </c>
      <c r="AG124" s="192" t="n">
        <f aca="false">IF(P124&gt;=$F$17,IF(P124&lt;$F$18,S124,""),"")</f>
        <v>0.888</v>
      </c>
      <c r="AH124" s="192" t="str">
        <f aca="false">IF(P124&gt;=$G$17,IF(P124&lt;$G$18,S124,""),"")</f>
        <v/>
      </c>
      <c r="AI124" s="192" t="str">
        <f aca="false">IF(P124&gt;=$H$17,IF(P124&lt;$H$18,S124,""),"")</f>
        <v/>
      </c>
      <c r="AJ124" s="192" t="str">
        <f aca="false">IF(P124&gt;=$I$17,IF(P124&lt;$I$18,S124,""),"")</f>
        <v/>
      </c>
      <c r="AK124" s="192" t="str">
        <f aca="false">IF(P124&gt;=$J$17,IF(P124&lt;$J$18,S124,""),"")</f>
        <v/>
      </c>
    </row>
    <row r="125" customFormat="false" ht="15.75" hidden="false" customHeight="false" outlineLevel="0" collapsed="false">
      <c r="C125" s="178" t="s">
        <v>232</v>
      </c>
      <c r="G125" s="317" t="n">
        <v>0.35</v>
      </c>
      <c r="H125" s="178" t="s">
        <v>233</v>
      </c>
      <c r="P125" s="180" t="n">
        <f aca="false">P124+(P124*R124/S124)</f>
        <v>0.022114138839516</v>
      </c>
      <c r="Q125" s="181" t="n">
        <v>122</v>
      </c>
      <c r="R125" s="182" t="n">
        <f aca="false">0.026/1.2</f>
        <v>0.0216666666666667</v>
      </c>
      <c r="S125" s="183" t="n">
        <f aca="false">0.74*1.2</f>
        <v>0.888</v>
      </c>
      <c r="AA125" s="192" t="n">
        <f aca="false">IF(P125&gt;=$F$17,IF(P125&lt;$F$18,R125,""),"")</f>
        <v>0.0216666666666667</v>
      </c>
      <c r="AB125" s="192" t="str">
        <f aca="false">IF(P125&gt;=$G$17,IF(P125&lt;$G$18,R125,""),"")</f>
        <v/>
      </c>
      <c r="AC125" s="192" t="str">
        <f aca="false">IF(P125&gt;=$H$17,IF(P125&lt;$H$18,R125,""),"")</f>
        <v/>
      </c>
      <c r="AD125" s="192" t="str">
        <f aca="false">IF(P125&gt;=$I$17,IF(P125&lt;$I$18,R125,""),"")</f>
        <v/>
      </c>
      <c r="AE125" s="192" t="str">
        <f aca="false">IF(P125&gt;=$J$17,IF(P125&lt;$J$18,R125,""),"")</f>
        <v/>
      </c>
      <c r="AG125" s="192" t="n">
        <f aca="false">IF(P125&gt;=$F$17,IF(P125&lt;$F$18,S125,""),"")</f>
        <v>0.888</v>
      </c>
      <c r="AH125" s="192" t="str">
        <f aca="false">IF(P125&gt;=$G$17,IF(P125&lt;$G$18,S125,""),"")</f>
        <v/>
      </c>
      <c r="AI125" s="192" t="str">
        <f aca="false">IF(P125&gt;=$H$17,IF(P125&lt;$H$18,S125,""),"")</f>
        <v/>
      </c>
      <c r="AJ125" s="192" t="str">
        <f aca="false">IF(P125&gt;=$I$17,IF(P125&lt;$I$18,S125,""),"")</f>
        <v/>
      </c>
      <c r="AK125" s="192" t="str">
        <f aca="false">IF(P125&gt;=$J$17,IF(P125&lt;$J$18,S125,""),"")</f>
        <v/>
      </c>
    </row>
    <row r="126" customFormat="false" ht="15.75" hidden="false" customHeight="false" outlineLevel="0" collapsed="false">
      <c r="G126" s="318"/>
      <c r="P126" s="180" t="n">
        <f aca="false">P125+(P125*R125/S125)</f>
        <v>0.0226537105454351</v>
      </c>
      <c r="Q126" s="181" t="n">
        <v>123</v>
      </c>
      <c r="R126" s="182" t="n">
        <f aca="false">0.026/1.2</f>
        <v>0.0216666666666667</v>
      </c>
      <c r="S126" s="183" t="n">
        <f aca="false">0.74*1.2</f>
        <v>0.888</v>
      </c>
      <c r="AA126" s="192" t="n">
        <f aca="false">IF(P126&gt;=$F$17,IF(P126&lt;$F$18,R126,""),"")</f>
        <v>0.0216666666666667</v>
      </c>
      <c r="AB126" s="192" t="str">
        <f aca="false">IF(P126&gt;=$G$17,IF(P126&lt;$G$18,R126,""),"")</f>
        <v/>
      </c>
      <c r="AC126" s="192" t="str">
        <f aca="false">IF(P126&gt;=$H$17,IF(P126&lt;$H$18,R126,""),"")</f>
        <v/>
      </c>
      <c r="AD126" s="192" t="str">
        <f aca="false">IF(P126&gt;=$I$17,IF(P126&lt;$I$18,R126,""),"")</f>
        <v/>
      </c>
      <c r="AE126" s="192" t="str">
        <f aca="false">IF(P126&gt;=$J$17,IF(P126&lt;$J$18,R126,""),"")</f>
        <v/>
      </c>
      <c r="AG126" s="192" t="n">
        <f aca="false">IF(P126&gt;=$F$17,IF(P126&lt;$F$18,S126,""),"")</f>
        <v>0.888</v>
      </c>
      <c r="AH126" s="192" t="str">
        <f aca="false">IF(P126&gt;=$G$17,IF(P126&lt;$G$18,S126,""),"")</f>
        <v/>
      </c>
      <c r="AI126" s="192" t="str">
        <f aca="false">IF(P126&gt;=$H$17,IF(P126&lt;$H$18,S126,""),"")</f>
        <v/>
      </c>
      <c r="AJ126" s="192" t="str">
        <f aca="false">IF(P126&gt;=$I$17,IF(P126&lt;$I$18,S126,""),"")</f>
        <v/>
      </c>
      <c r="AK126" s="192" t="str">
        <f aca="false">IF(P126&gt;=$J$17,IF(P126&lt;$J$18,S126,""),"")</f>
        <v/>
      </c>
    </row>
    <row r="127" customFormat="false" ht="15.75" hidden="false" customHeight="false" outlineLevel="0" collapsed="false">
      <c r="A127" s="198"/>
      <c r="B127" s="198" t="s">
        <v>234</v>
      </c>
      <c r="D127" s="198"/>
      <c r="E127" s="198"/>
      <c r="F127" s="198"/>
      <c r="G127" s="319" t="n">
        <v>1500</v>
      </c>
      <c r="H127" s="198" t="s">
        <v>235</v>
      </c>
      <c r="I127" s="198"/>
      <c r="P127" s="180" t="n">
        <f aca="false">P126+(P126*R126/S126)</f>
        <v>0.0232064474769116</v>
      </c>
      <c r="Q127" s="181" t="n">
        <v>124</v>
      </c>
      <c r="R127" s="182" t="n">
        <f aca="false">0.026/1.2</f>
        <v>0.0216666666666667</v>
      </c>
      <c r="S127" s="183" t="n">
        <f aca="false">0.74*1.2</f>
        <v>0.888</v>
      </c>
      <c r="AA127" s="192" t="n">
        <f aca="false">IF(P127&gt;=$F$17,IF(P127&lt;$F$18,R127,""),"")</f>
        <v>0.0216666666666667</v>
      </c>
      <c r="AB127" s="192" t="str">
        <f aca="false">IF(P127&gt;=$G$17,IF(P127&lt;$G$18,R127,""),"")</f>
        <v/>
      </c>
      <c r="AC127" s="192" t="str">
        <f aca="false">IF(P127&gt;=$H$17,IF(P127&lt;$H$18,R127,""),"")</f>
        <v/>
      </c>
      <c r="AD127" s="192" t="str">
        <f aca="false">IF(P127&gt;=$I$17,IF(P127&lt;$I$18,R127,""),"")</f>
        <v/>
      </c>
      <c r="AE127" s="192" t="str">
        <f aca="false">IF(P127&gt;=$J$17,IF(P127&lt;$J$18,R127,""),"")</f>
        <v/>
      </c>
      <c r="AG127" s="192" t="n">
        <f aca="false">IF(P127&gt;=$F$17,IF(P127&lt;$F$18,S127,""),"")</f>
        <v>0.888</v>
      </c>
      <c r="AH127" s="192" t="str">
        <f aca="false">IF(P127&gt;=$G$17,IF(P127&lt;$G$18,S127,""),"")</f>
        <v/>
      </c>
      <c r="AI127" s="192" t="str">
        <f aca="false">IF(P127&gt;=$H$17,IF(P127&lt;$H$18,S127,""),"")</f>
        <v/>
      </c>
      <c r="AJ127" s="192" t="str">
        <f aca="false">IF(P127&gt;=$I$17,IF(P127&lt;$I$18,S127,""),"")</f>
        <v/>
      </c>
      <c r="AK127" s="192" t="str">
        <f aca="false">IF(P127&gt;=$J$17,IF(P127&lt;$J$18,S127,""),"")</f>
        <v/>
      </c>
    </row>
    <row r="128" customFormat="false" ht="15.75" hidden="false" customHeight="false" outlineLevel="0" collapsed="false">
      <c r="A128" s="198"/>
      <c r="B128" s="198"/>
      <c r="C128" s="198"/>
      <c r="D128" s="198"/>
      <c r="E128" s="198"/>
      <c r="F128" s="198"/>
      <c r="G128" s="320"/>
      <c r="H128" s="198"/>
      <c r="I128" s="198"/>
      <c r="P128" s="180" t="n">
        <f aca="false">P127+(P127*R127/S127)</f>
        <v>0.0237726708575419</v>
      </c>
      <c r="Q128" s="181" t="n">
        <v>125</v>
      </c>
      <c r="R128" s="182" t="n">
        <f aca="false">0.026/1.2</f>
        <v>0.0216666666666667</v>
      </c>
      <c r="S128" s="183" t="n">
        <f aca="false">0.74*1.2</f>
        <v>0.888</v>
      </c>
      <c r="AA128" s="192" t="n">
        <f aca="false">IF(P128&gt;=$F$17,IF(P128&lt;$F$18,R128,""),"")</f>
        <v>0.0216666666666667</v>
      </c>
      <c r="AB128" s="192" t="str">
        <f aca="false">IF(P128&gt;=$G$17,IF(P128&lt;$G$18,R128,""),"")</f>
        <v/>
      </c>
      <c r="AC128" s="192" t="str">
        <f aca="false">IF(P128&gt;=$H$17,IF(P128&lt;$H$18,R128,""),"")</f>
        <v/>
      </c>
      <c r="AD128" s="192" t="str">
        <f aca="false">IF(P128&gt;=$I$17,IF(P128&lt;$I$18,R128,""),"")</f>
        <v/>
      </c>
      <c r="AE128" s="192" t="str">
        <f aca="false">IF(P128&gt;=$J$17,IF(P128&lt;$J$18,R128,""),"")</f>
        <v/>
      </c>
      <c r="AG128" s="192" t="n">
        <f aca="false">IF(P128&gt;=$F$17,IF(P128&lt;$F$18,S128,""),"")</f>
        <v>0.888</v>
      </c>
      <c r="AH128" s="192" t="str">
        <f aca="false">IF(P128&gt;=$G$17,IF(P128&lt;$G$18,S128,""),"")</f>
        <v/>
      </c>
      <c r="AI128" s="192" t="str">
        <f aca="false">IF(P128&gt;=$H$17,IF(P128&lt;$H$18,S128,""),"")</f>
        <v/>
      </c>
      <c r="AJ128" s="192" t="str">
        <f aca="false">IF(P128&gt;=$I$17,IF(P128&lt;$I$18,S128,""),"")</f>
        <v/>
      </c>
      <c r="AK128" s="192" t="str">
        <f aca="false">IF(P128&gt;=$J$17,IF(P128&lt;$J$18,S128,""),"")</f>
        <v/>
      </c>
    </row>
    <row r="129" customFormat="false" ht="15" hidden="false" customHeight="false" outlineLevel="0" collapsed="false">
      <c r="B129" s="178" t="s">
        <v>236</v>
      </c>
      <c r="P129" s="180" t="n">
        <f aca="false">P128+(P128*R128/S128)</f>
        <v>0.0243527097485856</v>
      </c>
      <c r="Q129" s="181" t="n">
        <v>126</v>
      </c>
      <c r="R129" s="182" t="n">
        <f aca="false">0.026/1.2</f>
        <v>0.0216666666666667</v>
      </c>
      <c r="S129" s="183" t="n">
        <f aca="false">0.74*1.2</f>
        <v>0.888</v>
      </c>
      <c r="AA129" s="192" t="n">
        <f aca="false">IF(P129&gt;=$F$17,IF(P129&lt;$F$18,R129,""),"")</f>
        <v>0.0216666666666667</v>
      </c>
      <c r="AB129" s="192" t="str">
        <f aca="false">IF(P129&gt;=$G$17,IF(P129&lt;$G$18,R129,""),"")</f>
        <v/>
      </c>
      <c r="AC129" s="192" t="str">
        <f aca="false">IF(P129&gt;=$H$17,IF(P129&lt;$H$18,R129,""),"")</f>
        <v/>
      </c>
      <c r="AD129" s="192" t="str">
        <f aca="false">IF(P129&gt;=$I$17,IF(P129&lt;$I$18,R129,""),"")</f>
        <v/>
      </c>
      <c r="AE129" s="192" t="str">
        <f aca="false">IF(P129&gt;=$J$17,IF(P129&lt;$J$18,R129,""),"")</f>
        <v/>
      </c>
      <c r="AG129" s="192" t="n">
        <f aca="false">IF(P129&gt;=$F$17,IF(P129&lt;$F$18,S129,""),"")</f>
        <v>0.888</v>
      </c>
      <c r="AH129" s="192" t="str">
        <f aca="false">IF(P129&gt;=$G$17,IF(P129&lt;$G$18,S129,""),"")</f>
        <v/>
      </c>
      <c r="AI129" s="192" t="str">
        <f aca="false">IF(P129&gt;=$H$17,IF(P129&lt;$H$18,S129,""),"")</f>
        <v/>
      </c>
      <c r="AJ129" s="192" t="str">
        <f aca="false">IF(P129&gt;=$I$17,IF(P129&lt;$I$18,S129,""),"")</f>
        <v/>
      </c>
      <c r="AK129" s="192" t="str">
        <f aca="false">IF(P129&gt;=$J$17,IF(P129&lt;$J$18,S129,""),"")</f>
        <v/>
      </c>
    </row>
    <row r="130" customFormat="false" ht="15.75" hidden="false" customHeight="false" outlineLevel="0" collapsed="false">
      <c r="E130" s="198" t="s">
        <v>237</v>
      </c>
      <c r="F130" s="198"/>
      <c r="G130" s="319" t="n">
        <v>4500</v>
      </c>
      <c r="H130" s="198" t="s">
        <v>238</v>
      </c>
      <c r="P130" s="180" t="n">
        <f aca="false">P129+(P129*R129/S129)</f>
        <v>0.0249469012401989</v>
      </c>
      <c r="Q130" s="181" t="n">
        <v>127</v>
      </c>
      <c r="R130" s="182" t="n">
        <f aca="false">0.026/1.2</f>
        <v>0.0216666666666667</v>
      </c>
      <c r="S130" s="183" t="n">
        <f aca="false">0.74*1.2</f>
        <v>0.888</v>
      </c>
      <c r="AA130" s="192" t="n">
        <f aca="false">IF(P130&gt;=$F$17,IF(P130&lt;$F$18,R130,""),"")</f>
        <v>0.0216666666666667</v>
      </c>
      <c r="AB130" s="192" t="str">
        <f aca="false">IF(P130&gt;=$G$17,IF(P130&lt;$G$18,R130,""),"")</f>
        <v/>
      </c>
      <c r="AC130" s="192" t="str">
        <f aca="false">IF(P130&gt;=$H$17,IF(P130&lt;$H$18,R130,""),"")</f>
        <v/>
      </c>
      <c r="AD130" s="192" t="str">
        <f aca="false">IF(P130&gt;=$I$17,IF(P130&lt;$I$18,R130,""),"")</f>
        <v/>
      </c>
      <c r="AE130" s="192" t="str">
        <f aca="false">IF(P130&gt;=$J$17,IF(P130&lt;$J$18,R130,""),"")</f>
        <v/>
      </c>
      <c r="AG130" s="192" t="n">
        <f aca="false">IF(P130&gt;=$F$17,IF(P130&lt;$F$18,S130,""),"")</f>
        <v>0.888</v>
      </c>
      <c r="AH130" s="192" t="str">
        <f aca="false">IF(P130&gt;=$G$17,IF(P130&lt;$G$18,S130,""),"")</f>
        <v/>
      </c>
      <c r="AI130" s="192" t="str">
        <f aca="false">IF(P130&gt;=$H$17,IF(P130&lt;$H$18,S130,""),"")</f>
        <v/>
      </c>
      <c r="AJ130" s="192" t="str">
        <f aca="false">IF(P130&gt;=$I$17,IF(P130&lt;$I$18,S130,""),"")</f>
        <v/>
      </c>
      <c r="AK130" s="192" t="str">
        <f aca="false">IF(P130&gt;=$J$17,IF(P130&lt;$J$18,S130,""),"")</f>
        <v/>
      </c>
    </row>
    <row r="131" customFormat="false" ht="15.75" hidden="false" customHeight="false" outlineLevel="0" collapsed="false">
      <c r="E131" s="198" t="s">
        <v>239</v>
      </c>
      <c r="F131" s="321"/>
      <c r="G131" s="322" t="n">
        <v>50</v>
      </c>
      <c r="H131" s="198" t="s">
        <v>240</v>
      </c>
      <c r="P131" s="180" t="n">
        <f aca="false">P130+(P130*R130/S130)</f>
        <v>0.0255555906473359</v>
      </c>
      <c r="Q131" s="181" t="n">
        <v>128</v>
      </c>
      <c r="R131" s="182" t="n">
        <f aca="false">0.026/1.2</f>
        <v>0.0216666666666667</v>
      </c>
      <c r="S131" s="183" t="n">
        <f aca="false">0.74*1.2</f>
        <v>0.888</v>
      </c>
      <c r="AA131" s="192" t="n">
        <f aca="false">IF(P131&gt;=$F$17,IF(P131&lt;$F$18,R131,""),"")</f>
        <v>0.0216666666666667</v>
      </c>
      <c r="AB131" s="192" t="str">
        <f aca="false">IF(P131&gt;=$G$17,IF(P131&lt;$G$18,R131,""),"")</f>
        <v/>
      </c>
      <c r="AC131" s="192" t="str">
        <f aca="false">IF(P131&gt;=$H$17,IF(P131&lt;$H$18,R131,""),"")</f>
        <v/>
      </c>
      <c r="AD131" s="192" t="str">
        <f aca="false">IF(P131&gt;=$I$17,IF(P131&lt;$I$18,R131,""),"")</f>
        <v/>
      </c>
      <c r="AE131" s="192" t="str">
        <f aca="false">IF(P131&gt;=$J$17,IF(P131&lt;$J$18,R131,""),"")</f>
        <v/>
      </c>
      <c r="AG131" s="192" t="n">
        <f aca="false">IF(P131&gt;=$F$17,IF(P131&lt;$F$18,S131,""),"")</f>
        <v>0.888</v>
      </c>
      <c r="AH131" s="192" t="str">
        <f aca="false">IF(P131&gt;=$G$17,IF(P131&lt;$G$18,S131,""),"")</f>
        <v/>
      </c>
      <c r="AI131" s="192" t="str">
        <f aca="false">IF(P131&gt;=$H$17,IF(P131&lt;$H$18,S131,""),"")</f>
        <v/>
      </c>
      <c r="AJ131" s="192" t="str">
        <f aca="false">IF(P131&gt;=$I$17,IF(P131&lt;$I$18,S131,""),"")</f>
        <v/>
      </c>
      <c r="AK131" s="192" t="str">
        <f aca="false">IF(P131&gt;=$J$17,IF(P131&lt;$J$18,S131,""),"")</f>
        <v/>
      </c>
    </row>
    <row r="132" customFormat="false" ht="15" hidden="false" customHeight="false" outlineLevel="0" collapsed="false">
      <c r="P132" s="180" t="n">
        <f aca="false">P131+(P131*R131/S131)</f>
        <v>0.0261791317104278</v>
      </c>
      <c r="Q132" s="181" t="n">
        <v>129</v>
      </c>
      <c r="R132" s="182" t="n">
        <f aca="false">0.026/1.2</f>
        <v>0.0216666666666667</v>
      </c>
      <c r="S132" s="183" t="n">
        <f aca="false">0.74*1.2</f>
        <v>0.888</v>
      </c>
      <c r="AA132" s="192" t="n">
        <f aca="false">IF(P132&gt;=$F$17,IF(P132&lt;$F$18,R132,""),"")</f>
        <v>0.0216666666666667</v>
      </c>
      <c r="AB132" s="192" t="str">
        <f aca="false">IF(P132&gt;=$G$17,IF(P132&lt;$G$18,R132,""),"")</f>
        <v/>
      </c>
      <c r="AC132" s="192" t="str">
        <f aca="false">IF(P132&gt;=$H$17,IF(P132&lt;$H$18,R132,""),"")</f>
        <v/>
      </c>
      <c r="AD132" s="192" t="str">
        <f aca="false">IF(P132&gt;=$I$17,IF(P132&lt;$I$18,R132,""),"")</f>
        <v/>
      </c>
      <c r="AE132" s="192" t="str">
        <f aca="false">IF(P132&gt;=$J$17,IF(P132&lt;$J$18,R132,""),"")</f>
        <v/>
      </c>
      <c r="AG132" s="192" t="n">
        <f aca="false">IF(P132&gt;=$F$17,IF(P132&lt;$F$18,S132,""),"")</f>
        <v>0.888</v>
      </c>
      <c r="AH132" s="192" t="str">
        <f aca="false">IF(P132&gt;=$G$17,IF(P132&lt;$G$18,S132,""),"")</f>
        <v/>
      </c>
      <c r="AI132" s="192" t="str">
        <f aca="false">IF(P132&gt;=$H$17,IF(P132&lt;$H$18,S132,""),"")</f>
        <v/>
      </c>
      <c r="AJ132" s="192" t="str">
        <f aca="false">IF(P132&gt;=$I$17,IF(P132&lt;$I$18,S132,""),"")</f>
        <v/>
      </c>
      <c r="AK132" s="192" t="str">
        <f aca="false">IF(P132&gt;=$J$17,IF(P132&lt;$J$18,S132,""),"")</f>
        <v/>
      </c>
    </row>
    <row r="133" customFormat="false" ht="15.75" hidden="false" customHeight="false" outlineLevel="0" collapsed="false">
      <c r="B133" s="178" t="s">
        <v>241</v>
      </c>
      <c r="G133" s="323" t="n">
        <v>500</v>
      </c>
      <c r="H133" s="178" t="s">
        <v>211</v>
      </c>
      <c r="P133" s="180" t="n">
        <f aca="false">P132+(P132*R132/S132)</f>
        <v>0.02681788680096</v>
      </c>
      <c r="Q133" s="181" t="n">
        <v>130</v>
      </c>
      <c r="R133" s="182" t="n">
        <f aca="false">0.026/1.2</f>
        <v>0.0216666666666667</v>
      </c>
      <c r="S133" s="183" t="n">
        <f aca="false">0.74*1.2</f>
        <v>0.888</v>
      </c>
      <c r="AA133" s="192" t="n">
        <f aca="false">IF(P133&gt;=$F$17,IF(P133&lt;$F$18,R133,""),"")</f>
        <v>0.0216666666666667</v>
      </c>
      <c r="AB133" s="192" t="str">
        <f aca="false">IF(P133&gt;=$G$17,IF(P133&lt;$G$18,R133,""),"")</f>
        <v/>
      </c>
      <c r="AC133" s="192" t="str">
        <f aca="false">IF(P133&gt;=$H$17,IF(P133&lt;$H$18,R133,""),"")</f>
        <v/>
      </c>
      <c r="AD133" s="192" t="str">
        <f aca="false">IF(P133&gt;=$I$17,IF(P133&lt;$I$18,R133,""),"")</f>
        <v/>
      </c>
      <c r="AE133" s="192" t="str">
        <f aca="false">IF(P133&gt;=$J$17,IF(P133&lt;$J$18,R133,""),"")</f>
        <v/>
      </c>
      <c r="AG133" s="192" t="n">
        <f aca="false">IF(P133&gt;=$F$17,IF(P133&lt;$F$18,S133,""),"")</f>
        <v>0.888</v>
      </c>
      <c r="AH133" s="192" t="str">
        <f aca="false">IF(P133&gt;=$G$17,IF(P133&lt;$G$18,S133,""),"")</f>
        <v/>
      </c>
      <c r="AI133" s="192" t="str">
        <f aca="false">IF(P133&gt;=$H$17,IF(P133&lt;$H$18,S133,""),"")</f>
        <v/>
      </c>
      <c r="AJ133" s="192" t="str">
        <f aca="false">IF(P133&gt;=$I$17,IF(P133&lt;$I$18,S133,""),"")</f>
        <v/>
      </c>
      <c r="AK133" s="192" t="str">
        <f aca="false">IF(P133&gt;=$J$17,IF(P133&lt;$J$18,S133,""),"")</f>
        <v/>
      </c>
    </row>
    <row r="134" customFormat="false" ht="15" hidden="false" customHeight="false" outlineLevel="0" collapsed="false">
      <c r="P134" s="180" t="n">
        <f aca="false">P133+(P133*R133/S133)</f>
        <v>0.0274722271320645</v>
      </c>
      <c r="Q134" s="181" t="n">
        <v>131</v>
      </c>
      <c r="R134" s="182" t="n">
        <f aca="false">0.026/1.2</f>
        <v>0.0216666666666667</v>
      </c>
      <c r="S134" s="183" t="n">
        <f aca="false">0.74*1.2</f>
        <v>0.888</v>
      </c>
      <c r="AA134" s="192" t="n">
        <f aca="false">IF(P134&gt;=$F$17,IF(P134&lt;$F$18,R134,""),"")</f>
        <v>0.0216666666666667</v>
      </c>
      <c r="AB134" s="192" t="str">
        <f aca="false">IF(P134&gt;=$G$17,IF(P134&lt;$G$18,R134,""),"")</f>
        <v/>
      </c>
      <c r="AC134" s="192" t="str">
        <f aca="false">IF(P134&gt;=$H$17,IF(P134&lt;$H$18,R134,""),"")</f>
        <v/>
      </c>
      <c r="AD134" s="192" t="str">
        <f aca="false">IF(P134&gt;=$I$17,IF(P134&lt;$I$18,R134,""),"")</f>
        <v/>
      </c>
      <c r="AE134" s="192" t="str">
        <f aca="false">IF(P134&gt;=$J$17,IF(P134&lt;$J$18,R134,""),"")</f>
        <v/>
      </c>
      <c r="AG134" s="192" t="n">
        <f aca="false">IF(P134&gt;=$F$17,IF(P134&lt;$F$18,S134,""),"")</f>
        <v>0.888</v>
      </c>
      <c r="AH134" s="192" t="str">
        <f aca="false">IF(P134&gt;=$G$17,IF(P134&lt;$G$18,S134,""),"")</f>
        <v/>
      </c>
      <c r="AI134" s="192" t="str">
        <f aca="false">IF(P134&gt;=$H$17,IF(P134&lt;$H$18,S134,""),"")</f>
        <v/>
      </c>
      <c r="AJ134" s="192" t="str">
        <f aca="false">IF(P134&gt;=$I$17,IF(P134&lt;$I$18,S134,""),"")</f>
        <v/>
      </c>
      <c r="AK134" s="192" t="str">
        <f aca="false">IF(P134&gt;=$J$17,IF(P134&lt;$J$18,S134,""),"")</f>
        <v/>
      </c>
    </row>
    <row r="135" customFormat="false" ht="15.75" hidden="false" customHeight="false" outlineLevel="0" collapsed="false">
      <c r="B135" s="178" t="s">
        <v>242</v>
      </c>
      <c r="G135" s="308" t="n">
        <v>5</v>
      </c>
      <c r="H135" s="178" t="s">
        <v>207</v>
      </c>
      <c r="P135" s="180" t="n">
        <f aca="false">P134+(P134*R134/S134)</f>
        <v>0.0281425329742508</v>
      </c>
      <c r="Q135" s="181" t="n">
        <v>132</v>
      </c>
      <c r="R135" s="182" t="n">
        <f aca="false">0.026/1.2</f>
        <v>0.0216666666666667</v>
      </c>
      <c r="S135" s="183" t="n">
        <f aca="false">0.74*1.2</f>
        <v>0.888</v>
      </c>
      <c r="AA135" s="192" t="n">
        <f aca="false">IF(P135&gt;=$F$17,IF(P135&lt;$F$18,R135,""),"")</f>
        <v>0.0216666666666667</v>
      </c>
      <c r="AB135" s="192" t="str">
        <f aca="false">IF(P135&gt;=$G$17,IF(P135&lt;$G$18,R135,""),"")</f>
        <v/>
      </c>
      <c r="AC135" s="192" t="str">
        <f aca="false">IF(P135&gt;=$H$17,IF(P135&lt;$H$18,R135,""),"")</f>
        <v/>
      </c>
      <c r="AD135" s="192" t="str">
        <f aca="false">IF(P135&gt;=$I$17,IF(P135&lt;$I$18,R135,""),"")</f>
        <v/>
      </c>
      <c r="AE135" s="192" t="str">
        <f aca="false">IF(P135&gt;=$J$17,IF(P135&lt;$J$18,R135,""),"")</f>
        <v/>
      </c>
      <c r="AG135" s="192" t="n">
        <f aca="false">IF(P135&gt;=$F$17,IF(P135&lt;$F$18,S135,""),"")</f>
        <v>0.888</v>
      </c>
      <c r="AH135" s="192" t="str">
        <f aca="false">IF(P135&gt;=$G$17,IF(P135&lt;$G$18,S135,""),"")</f>
        <v/>
      </c>
      <c r="AI135" s="192" t="str">
        <f aca="false">IF(P135&gt;=$H$17,IF(P135&lt;$H$18,S135,""),"")</f>
        <v/>
      </c>
      <c r="AJ135" s="192" t="str">
        <f aca="false">IF(P135&gt;=$I$17,IF(P135&lt;$I$18,S135,""),"")</f>
        <v/>
      </c>
      <c r="AK135" s="192" t="str">
        <f aca="false">IF(P135&gt;=$J$17,IF(P135&lt;$J$18,S135,""),"")</f>
        <v/>
      </c>
    </row>
    <row r="136" customFormat="false" ht="15.75" hidden="false" customHeight="false" outlineLevel="0" collapsed="false">
      <c r="G136" s="324"/>
      <c r="P136" s="180" t="n">
        <f aca="false">P135+(P135*R135/S135)</f>
        <v>0.0288291938764003</v>
      </c>
      <c r="Q136" s="181" t="n">
        <v>133</v>
      </c>
      <c r="R136" s="182" t="n">
        <f aca="false">0.026/1.2</f>
        <v>0.0216666666666667</v>
      </c>
      <c r="S136" s="183" t="n">
        <f aca="false">0.74*1.2</f>
        <v>0.888</v>
      </c>
      <c r="AA136" s="192" t="n">
        <f aca="false">IF(P136&gt;=$F$17,IF(P136&lt;$F$18,R136,""),"")</f>
        <v>0.0216666666666667</v>
      </c>
      <c r="AB136" s="192" t="str">
        <f aca="false">IF(P136&gt;=$G$17,IF(P136&lt;$G$18,R136,""),"")</f>
        <v/>
      </c>
      <c r="AC136" s="192" t="str">
        <f aca="false">IF(P136&gt;=$H$17,IF(P136&lt;$H$18,R136,""),"")</f>
        <v/>
      </c>
      <c r="AD136" s="192" t="str">
        <f aca="false">IF(P136&gt;=$I$17,IF(P136&lt;$I$18,R136,""),"")</f>
        <v/>
      </c>
      <c r="AE136" s="192" t="str">
        <f aca="false">IF(P136&gt;=$J$17,IF(P136&lt;$J$18,R136,""),"")</f>
        <v/>
      </c>
      <c r="AG136" s="192" t="n">
        <f aca="false">IF(P136&gt;=$F$17,IF(P136&lt;$F$18,S136,""),"")</f>
        <v>0.888</v>
      </c>
      <c r="AH136" s="192" t="str">
        <f aca="false">IF(P136&gt;=$G$17,IF(P136&lt;$G$18,S136,""),"")</f>
        <v/>
      </c>
      <c r="AI136" s="192" t="str">
        <f aca="false">IF(P136&gt;=$H$17,IF(P136&lt;$H$18,S136,""),"")</f>
        <v/>
      </c>
      <c r="AJ136" s="192" t="str">
        <f aca="false">IF(P136&gt;=$I$17,IF(P136&lt;$I$18,S136,""),"")</f>
        <v/>
      </c>
      <c r="AK136" s="192" t="str">
        <f aca="false">IF(P136&gt;=$J$17,IF(P136&lt;$J$18,S136,""),"")</f>
        <v/>
      </c>
    </row>
    <row r="137" customFormat="false" ht="15.75" hidden="false" customHeight="false" outlineLevel="0" collapsed="false">
      <c r="B137" s="178" t="s">
        <v>243</v>
      </c>
      <c r="G137" s="325" t="n">
        <v>15</v>
      </c>
      <c r="H137" s="178" t="s">
        <v>244</v>
      </c>
      <c r="AA137" s="192"/>
      <c r="AB137" s="192"/>
      <c r="AC137" s="192"/>
      <c r="AD137" s="192"/>
      <c r="AE137" s="192"/>
      <c r="AG137" s="192"/>
      <c r="AH137" s="192"/>
      <c r="AI137" s="192"/>
      <c r="AJ137" s="192"/>
      <c r="AK137" s="192"/>
    </row>
    <row r="138" customFormat="false" ht="15" hidden="false" customHeight="false" outlineLevel="0" collapsed="false">
      <c r="AA138" s="192"/>
      <c r="AB138" s="192"/>
      <c r="AC138" s="192"/>
      <c r="AD138" s="192"/>
      <c r="AE138" s="192"/>
      <c r="AG138" s="192"/>
      <c r="AH138" s="192"/>
      <c r="AI138" s="192"/>
      <c r="AJ138" s="192"/>
      <c r="AK138" s="192"/>
    </row>
    <row r="139" customFormat="false" ht="15" hidden="false" customHeight="false" outlineLevel="0" collapsed="false">
      <c r="B139" s="178" t="s">
        <v>245</v>
      </c>
      <c r="P139" s="180" t="n">
        <f aca="false">P136+(P136*R136/S136)</f>
        <v>0.0295326088921533</v>
      </c>
      <c r="Q139" s="181" t="n">
        <v>134</v>
      </c>
      <c r="R139" s="182" t="n">
        <f aca="false">0.026/1.2</f>
        <v>0.0216666666666667</v>
      </c>
      <c r="S139" s="183" t="n">
        <f aca="false">0.74*1.2</f>
        <v>0.888</v>
      </c>
      <c r="AA139" s="192" t="n">
        <f aca="false">IF(P139&gt;=$F$17,IF(P139&lt;$F$18,R139,""),"")</f>
        <v>0.0216666666666667</v>
      </c>
      <c r="AB139" s="192" t="str">
        <f aca="false">IF(P139&gt;=$G$17,IF(P139&lt;$G$18,R139,""),"")</f>
        <v/>
      </c>
      <c r="AC139" s="192" t="str">
        <f aca="false">IF(P139&gt;=$H$17,IF(P139&lt;$H$18,R139,""),"")</f>
        <v/>
      </c>
      <c r="AD139" s="192" t="str">
        <f aca="false">IF(P139&gt;=$I$17,IF(P139&lt;$I$18,R139,""),"")</f>
        <v/>
      </c>
      <c r="AE139" s="192" t="str">
        <f aca="false">IF(P139&gt;=$J$17,IF(P139&lt;$J$18,R139,""),"")</f>
        <v/>
      </c>
      <c r="AG139" s="192" t="n">
        <f aca="false">IF(P139&gt;=$F$17,IF(P139&lt;$F$18,S139,""),"")</f>
        <v>0.888</v>
      </c>
      <c r="AH139" s="192" t="str">
        <f aca="false">IF(P139&gt;=$G$17,IF(P139&lt;$G$18,S139,""),"")</f>
        <v/>
      </c>
      <c r="AI139" s="192" t="str">
        <f aca="false">IF(P139&gt;=$H$17,IF(P139&lt;$H$18,S139,""),"")</f>
        <v/>
      </c>
      <c r="AJ139" s="192" t="str">
        <f aca="false">IF(P139&gt;=$I$17,IF(P139&lt;$I$18,S139,""),"")</f>
        <v/>
      </c>
      <c r="AK139" s="192" t="str">
        <f aca="false">IF(P139&gt;=$J$17,IF(P139&lt;$J$18,S139,""),"")</f>
        <v/>
      </c>
    </row>
    <row r="140" customFormat="false" ht="15.75" hidden="false" customHeight="false" outlineLevel="0" collapsed="false">
      <c r="C140" s="178" t="s">
        <v>246</v>
      </c>
      <c r="G140" s="310" t="n">
        <v>7350</v>
      </c>
      <c r="H140" s="178" t="s">
        <v>211</v>
      </c>
      <c r="P140" s="180" t="n">
        <f aca="false">P139+(P139*R139/S139)</f>
        <v>0.0302531868118192</v>
      </c>
      <c r="Q140" s="181" t="n">
        <v>135</v>
      </c>
      <c r="R140" s="182" t="n">
        <f aca="false">0.026/1.2</f>
        <v>0.0216666666666667</v>
      </c>
      <c r="S140" s="183" t="n">
        <f aca="false">0.74*1.2</f>
        <v>0.888</v>
      </c>
      <c r="AA140" s="192" t="n">
        <f aca="false">IF(P140&gt;=$F$17,IF(P140&lt;$F$18,R140,""),"")</f>
        <v>0.0216666666666667</v>
      </c>
      <c r="AB140" s="192" t="str">
        <f aca="false">IF(P140&gt;=$G$17,IF(P140&lt;$G$18,R140,""),"")</f>
        <v/>
      </c>
      <c r="AC140" s="192" t="str">
        <f aca="false">IF(P140&gt;=$H$17,IF(P140&lt;$H$18,R140,""),"")</f>
        <v/>
      </c>
      <c r="AD140" s="192" t="str">
        <f aca="false">IF(P140&gt;=$I$17,IF(P140&lt;$I$18,R140,""),"")</f>
        <v/>
      </c>
      <c r="AE140" s="192" t="str">
        <f aca="false">IF(P140&gt;=$J$17,IF(P140&lt;$J$18,R140,""),"")</f>
        <v/>
      </c>
      <c r="AG140" s="192" t="n">
        <f aca="false">IF(P140&gt;=$F$17,IF(P140&lt;$F$18,S140,""),"")</f>
        <v>0.888</v>
      </c>
      <c r="AH140" s="192" t="str">
        <f aca="false">IF(P140&gt;=$G$17,IF(P140&lt;$G$18,S140,""),"")</f>
        <v/>
      </c>
      <c r="AI140" s="192" t="str">
        <f aca="false">IF(P140&gt;=$H$17,IF(P140&lt;$H$18,S140,""),"")</f>
        <v/>
      </c>
      <c r="AJ140" s="192" t="str">
        <f aca="false">IF(P140&gt;=$I$17,IF(P140&lt;$I$18,S140,""),"")</f>
        <v/>
      </c>
      <c r="AK140" s="192" t="str">
        <f aca="false">IF(P140&gt;=$J$17,IF(P140&lt;$J$18,S140,""),"")</f>
        <v/>
      </c>
    </row>
    <row r="141" customFormat="false" ht="15.75" hidden="false" customHeight="false" outlineLevel="0" collapsed="false">
      <c r="C141" s="178" t="s">
        <v>247</v>
      </c>
      <c r="G141" s="326" t="n">
        <v>4.35</v>
      </c>
      <c r="H141" s="178" t="s">
        <v>248</v>
      </c>
      <c r="P141" s="180" t="n">
        <f aca="false">P140+(P140*R140/S140)</f>
        <v>0.0309913463999455</v>
      </c>
      <c r="Q141" s="181" t="n">
        <v>136</v>
      </c>
      <c r="R141" s="182" t="n">
        <f aca="false">0.026/1.2</f>
        <v>0.0216666666666667</v>
      </c>
      <c r="S141" s="183" t="n">
        <f aca="false">0.74*1.2</f>
        <v>0.888</v>
      </c>
      <c r="AA141" s="192" t="n">
        <f aca="false">IF(P141&gt;=$F$17,IF(P141&lt;$F$18,R141,""),"")</f>
        <v>0.0216666666666667</v>
      </c>
      <c r="AB141" s="192" t="str">
        <f aca="false">IF(P141&gt;=$G$17,IF(P141&lt;$G$18,R141,""),"")</f>
        <v/>
      </c>
      <c r="AC141" s="192" t="str">
        <f aca="false">IF(P141&gt;=$H$17,IF(P141&lt;$H$18,R141,""),"")</f>
        <v/>
      </c>
      <c r="AD141" s="192" t="str">
        <f aca="false">IF(P141&gt;=$I$17,IF(P141&lt;$I$18,R141,""),"")</f>
        <v/>
      </c>
      <c r="AE141" s="192" t="str">
        <f aca="false">IF(P141&gt;=$J$17,IF(P141&lt;$J$18,R141,""),"")</f>
        <v/>
      </c>
      <c r="AG141" s="192" t="n">
        <f aca="false">IF(P141&gt;=$F$17,IF(P141&lt;$F$18,S141,""),"")</f>
        <v>0.888</v>
      </c>
      <c r="AH141" s="192" t="str">
        <f aca="false">IF(P141&gt;=$G$17,IF(P141&lt;$G$18,S141,""),"")</f>
        <v/>
      </c>
      <c r="AI141" s="192" t="str">
        <f aca="false">IF(P141&gt;=$H$17,IF(P141&lt;$H$18,S141,""),"")</f>
        <v/>
      </c>
      <c r="AJ141" s="192" t="str">
        <f aca="false">IF(P141&gt;=$I$17,IF(P141&lt;$I$18,S141,""),"")</f>
        <v/>
      </c>
      <c r="AK141" s="192" t="str">
        <f aca="false">IF(P141&gt;=$J$17,IF(P141&lt;$J$18,S141,""),"")</f>
        <v/>
      </c>
    </row>
    <row r="142" customFormat="false" ht="7.5" hidden="false" customHeight="true" outlineLevel="0" collapsed="false">
      <c r="A142" s="327"/>
      <c r="B142" s="327"/>
      <c r="C142" s="327"/>
      <c r="D142" s="327"/>
      <c r="E142" s="327"/>
      <c r="F142" s="327"/>
      <c r="G142" s="327"/>
      <c r="H142" s="327"/>
      <c r="I142" s="327"/>
      <c r="J142" s="327"/>
      <c r="K142" s="327"/>
      <c r="P142" s="180" t="n">
        <f aca="false">P141+(P141*R141/S141)</f>
        <v>0.0317475166386829</v>
      </c>
      <c r="Q142" s="181" t="n">
        <v>137</v>
      </c>
      <c r="R142" s="182" t="n">
        <f aca="false">0.026/1.2</f>
        <v>0.0216666666666667</v>
      </c>
      <c r="S142" s="183" t="n">
        <f aca="false">0.74*1.2</f>
        <v>0.888</v>
      </c>
      <c r="AA142" s="192" t="n">
        <f aca="false">IF(P142&gt;=$F$17,IF(P142&lt;$F$18,R142,""),"")</f>
        <v>0.0216666666666667</v>
      </c>
      <c r="AB142" s="192" t="str">
        <f aca="false">IF(P142&gt;=$G$17,IF(P142&lt;$G$18,R142,""),"")</f>
        <v/>
      </c>
      <c r="AC142" s="192" t="str">
        <f aca="false">IF(P142&gt;=$H$17,IF(P142&lt;$H$18,R142,""),"")</f>
        <v/>
      </c>
      <c r="AD142" s="192" t="str">
        <f aca="false">IF(P142&gt;=$I$17,IF(P142&lt;$I$18,R142,""),"")</f>
        <v/>
      </c>
      <c r="AE142" s="192" t="str">
        <f aca="false">IF(P142&gt;=$J$17,IF(P142&lt;$J$18,R142,""),"")</f>
        <v/>
      </c>
      <c r="AG142" s="192" t="n">
        <f aca="false">IF(P142&gt;=$F$17,IF(P142&lt;$F$18,S142,""),"")</f>
        <v>0.888</v>
      </c>
      <c r="AH142" s="192" t="str">
        <f aca="false">IF(P142&gt;=$G$17,IF(P142&lt;$G$18,S142,""),"")</f>
        <v/>
      </c>
      <c r="AI142" s="192" t="str">
        <f aca="false">IF(P142&gt;=$H$17,IF(P142&lt;$H$18,S142,""),"")</f>
        <v/>
      </c>
      <c r="AJ142" s="192" t="str">
        <f aca="false">IF(P142&gt;=$I$17,IF(P142&lt;$I$18,S142,""),"")</f>
        <v/>
      </c>
      <c r="AK142" s="192" t="str">
        <f aca="false">IF(P142&gt;=$J$17,IF(P142&lt;$J$18,S142,""),"")</f>
        <v/>
      </c>
    </row>
    <row r="143" customFormat="false" ht="15" hidden="false" customHeight="false" outlineLevel="0" collapsed="false">
      <c r="A143" s="178" t="s">
        <v>249</v>
      </c>
      <c r="P143" s="180" t="n">
        <f aca="false">P142+(P142*R142/S142)</f>
        <v>0.0325221369770892</v>
      </c>
      <c r="Q143" s="181" t="n">
        <v>138</v>
      </c>
      <c r="R143" s="182" t="n">
        <f aca="false">0.026/1.2</f>
        <v>0.0216666666666667</v>
      </c>
      <c r="S143" s="183" t="n">
        <f aca="false">0.74*1.2</f>
        <v>0.888</v>
      </c>
      <c r="AA143" s="192" t="n">
        <f aca="false">IF(P143&gt;=$F$17,IF(P143&lt;$F$18,R143,""),"")</f>
        <v>0.0216666666666667</v>
      </c>
      <c r="AB143" s="192" t="str">
        <f aca="false">IF(P143&gt;=$G$17,IF(P143&lt;$G$18,R143,""),"")</f>
        <v/>
      </c>
      <c r="AC143" s="192" t="str">
        <f aca="false">IF(P143&gt;=$H$17,IF(P143&lt;$H$18,R143,""),"")</f>
        <v/>
      </c>
      <c r="AD143" s="192" t="str">
        <f aca="false">IF(P143&gt;=$I$17,IF(P143&lt;$I$18,R143,""),"")</f>
        <v/>
      </c>
      <c r="AE143" s="192" t="str">
        <f aca="false">IF(P143&gt;=$J$17,IF(P143&lt;$J$18,R143,""),"")</f>
        <v/>
      </c>
      <c r="AG143" s="192" t="n">
        <f aca="false">IF(P143&gt;=$F$17,IF(P143&lt;$F$18,S143,""),"")</f>
        <v>0.888</v>
      </c>
      <c r="AH143" s="192" t="str">
        <f aca="false">IF(P143&gt;=$G$17,IF(P143&lt;$G$18,S143,""),"")</f>
        <v/>
      </c>
      <c r="AI143" s="192" t="str">
        <f aca="false">IF(P143&gt;=$H$17,IF(P143&lt;$H$18,S143,""),"")</f>
        <v/>
      </c>
      <c r="AJ143" s="192" t="str">
        <f aca="false">IF(P143&gt;=$I$17,IF(P143&lt;$I$18,S143,""),"")</f>
        <v/>
      </c>
      <c r="AK143" s="192" t="str">
        <f aca="false">IF(P143&gt;=$J$17,IF(P143&lt;$J$18,S143,""),"")</f>
        <v/>
      </c>
    </row>
    <row r="144" customFormat="false" ht="15" hidden="false" customHeight="false" outlineLevel="0" collapsed="false">
      <c r="D144" s="178" t="s">
        <v>250</v>
      </c>
      <c r="P144" s="180" t="n">
        <f aca="false">P143+(P143*R143/S143)</f>
        <v>0.0333156575865151</v>
      </c>
      <c r="Q144" s="181" t="n">
        <v>139</v>
      </c>
      <c r="R144" s="182" t="n">
        <f aca="false">0.026/1.2</f>
        <v>0.0216666666666667</v>
      </c>
      <c r="S144" s="183" t="n">
        <f aca="false">0.74*1.2</f>
        <v>0.888</v>
      </c>
      <c r="AA144" s="192" t="n">
        <f aca="false">IF(P144&gt;=$F$17,IF(P144&lt;$F$18,R144,""),"")</f>
        <v>0.0216666666666667</v>
      </c>
      <c r="AB144" s="192" t="str">
        <f aca="false">IF(P144&gt;=$G$17,IF(P144&lt;$G$18,R144,""),"")</f>
        <v/>
      </c>
      <c r="AC144" s="192" t="str">
        <f aca="false">IF(P144&gt;=$H$17,IF(P144&lt;$H$18,R144,""),"")</f>
        <v/>
      </c>
      <c r="AD144" s="192" t="str">
        <f aca="false">IF(P144&gt;=$I$17,IF(P144&lt;$I$18,R144,""),"")</f>
        <v/>
      </c>
      <c r="AE144" s="192" t="str">
        <f aca="false">IF(P144&gt;=$J$17,IF(P144&lt;$J$18,R144,""),"")</f>
        <v/>
      </c>
      <c r="AG144" s="192" t="n">
        <f aca="false">IF(P144&gt;=$F$17,IF(P144&lt;$F$18,S144,""),"")</f>
        <v>0.888</v>
      </c>
      <c r="AH144" s="192" t="str">
        <f aca="false">IF(P144&gt;=$G$17,IF(P144&lt;$G$18,S144,""),"")</f>
        <v/>
      </c>
      <c r="AI144" s="192" t="str">
        <f aca="false">IF(P144&gt;=$H$17,IF(P144&lt;$H$18,S144,""),"")</f>
        <v/>
      </c>
      <c r="AJ144" s="192" t="str">
        <f aca="false">IF(P144&gt;=$I$17,IF(P144&lt;$I$18,S144,""),"")</f>
        <v/>
      </c>
      <c r="AK144" s="192" t="str">
        <f aca="false">IF(P144&gt;=$J$17,IF(P144&lt;$J$18,S144,""),"")</f>
        <v/>
      </c>
    </row>
    <row r="145" customFormat="false" ht="15" hidden="false" customHeight="false" outlineLevel="0" collapsed="false">
      <c r="D145" s="178" t="s">
        <v>251</v>
      </c>
      <c r="P145" s="180" t="n">
        <f aca="false">P144+(P144*R144/S144)</f>
        <v>0.0341285396222222</v>
      </c>
      <c r="Q145" s="181" t="n">
        <v>140</v>
      </c>
      <c r="R145" s="182" t="n">
        <f aca="false">0.026/1.2</f>
        <v>0.0216666666666667</v>
      </c>
      <c r="S145" s="183" t="n">
        <f aca="false">0.74*1.2</f>
        <v>0.888</v>
      </c>
      <c r="AA145" s="192" t="n">
        <f aca="false">IF(P145&gt;=$F$17,IF(P145&lt;$F$18,R145,""),"")</f>
        <v>0.0216666666666667</v>
      </c>
      <c r="AB145" s="192" t="str">
        <f aca="false">IF(P145&gt;=$G$17,IF(P145&lt;$G$18,R145,""),"")</f>
        <v/>
      </c>
      <c r="AC145" s="192" t="str">
        <f aca="false">IF(P145&gt;=$H$17,IF(P145&lt;$H$18,R145,""),"")</f>
        <v/>
      </c>
      <c r="AD145" s="192" t="str">
        <f aca="false">IF(P145&gt;=$I$17,IF(P145&lt;$I$18,R145,""),"")</f>
        <v/>
      </c>
      <c r="AE145" s="192" t="str">
        <f aca="false">IF(P145&gt;=$J$17,IF(P145&lt;$J$18,R145,""),"")</f>
        <v/>
      </c>
      <c r="AG145" s="192" t="n">
        <f aca="false">IF(P145&gt;=$F$17,IF(P145&lt;$F$18,S145,""),"")</f>
        <v>0.888</v>
      </c>
      <c r="AH145" s="192" t="str">
        <f aca="false">IF(P145&gt;=$G$17,IF(P145&lt;$G$18,S145,""),"")</f>
        <v/>
      </c>
      <c r="AI145" s="192" t="str">
        <f aca="false">IF(P145&gt;=$H$17,IF(P145&lt;$H$18,S145,""),"")</f>
        <v/>
      </c>
      <c r="AJ145" s="192" t="str">
        <f aca="false">IF(P145&gt;=$I$17,IF(P145&lt;$I$18,S145,""),"")</f>
        <v/>
      </c>
      <c r="AK145" s="192" t="str">
        <f aca="false">IF(P145&gt;=$J$17,IF(P145&lt;$J$18,S145,""),"")</f>
        <v/>
      </c>
    </row>
    <row r="146" customFormat="false" ht="15" hidden="false" customHeight="false" outlineLevel="0" collapsed="false">
      <c r="A146" s="328"/>
      <c r="B146" s="328"/>
      <c r="C146" s="328"/>
      <c r="D146" s="328"/>
      <c r="E146" s="328"/>
      <c r="F146" s="328"/>
      <c r="G146" s="328"/>
      <c r="H146" s="328"/>
      <c r="I146" s="328"/>
      <c r="J146" s="328"/>
      <c r="K146" s="328"/>
      <c r="P146" s="180" t="n">
        <f aca="false">P145+(P145*R145/S145)</f>
        <v>0.034961255491383</v>
      </c>
      <c r="Q146" s="181" t="n">
        <v>141</v>
      </c>
      <c r="R146" s="182" t="n">
        <f aca="false">0.026/1.2</f>
        <v>0.0216666666666667</v>
      </c>
      <c r="S146" s="183" t="n">
        <f aca="false">0.74*1.2</f>
        <v>0.888</v>
      </c>
      <c r="AA146" s="192" t="n">
        <f aca="false">IF(P146&gt;=$F$17,IF(P146&lt;$F$18,R146,""),"")</f>
        <v>0.0216666666666667</v>
      </c>
      <c r="AB146" s="192" t="str">
        <f aca="false">IF(P146&gt;=$G$17,IF(P146&lt;$G$18,R146,""),"")</f>
        <v/>
      </c>
      <c r="AC146" s="192" t="str">
        <f aca="false">IF(P146&gt;=$H$17,IF(P146&lt;$H$18,R146,""),"")</f>
        <v/>
      </c>
      <c r="AD146" s="192" t="str">
        <f aca="false">IF(P146&gt;=$I$17,IF(P146&lt;$I$18,R146,""),"")</f>
        <v/>
      </c>
      <c r="AE146" s="192" t="str">
        <f aca="false">IF(P146&gt;=$J$17,IF(P146&lt;$J$18,R146,""),"")</f>
        <v/>
      </c>
      <c r="AG146" s="192" t="n">
        <f aca="false">IF(P146&gt;=$F$17,IF(P146&lt;$F$18,S146,""),"")</f>
        <v>0.888</v>
      </c>
      <c r="AH146" s="192" t="str">
        <f aca="false">IF(P146&gt;=$G$17,IF(P146&lt;$G$18,S146,""),"")</f>
        <v/>
      </c>
      <c r="AI146" s="192" t="str">
        <f aca="false">IF(P146&gt;=$H$17,IF(P146&lt;$H$18,S146,""),"")</f>
        <v/>
      </c>
      <c r="AJ146" s="192" t="str">
        <f aca="false">IF(P146&gt;=$I$17,IF(P146&lt;$I$18,S146,""),"")</f>
        <v/>
      </c>
      <c r="AK146" s="192" t="str">
        <f aca="false">IF(P146&gt;=$J$17,IF(P146&lt;$J$18,S146,""),"")</f>
        <v/>
      </c>
    </row>
    <row r="147" customFormat="false" ht="15" hidden="false" customHeight="false" outlineLevel="0" collapsed="false">
      <c r="P147" s="180" t="n">
        <f aca="false">P146+(P146*R146/S146)</f>
        <v>0.0358142891276217</v>
      </c>
      <c r="Q147" s="181" t="n">
        <v>142</v>
      </c>
      <c r="R147" s="182" t="n">
        <f aca="false">0.026/1.2</f>
        <v>0.0216666666666667</v>
      </c>
      <c r="S147" s="183" t="n">
        <f aca="false">0.74*1.2</f>
        <v>0.888</v>
      </c>
      <c r="AA147" s="192" t="n">
        <f aca="false">IF(P147&gt;=$F$17,IF(P147&lt;$F$18,R147,""),"")</f>
        <v>0.0216666666666667</v>
      </c>
      <c r="AB147" s="192" t="str">
        <f aca="false">IF(P147&gt;=$G$17,IF(P147&lt;$G$18,R147,""),"")</f>
        <v/>
      </c>
      <c r="AC147" s="192" t="str">
        <f aca="false">IF(P147&gt;=$H$17,IF(P147&lt;$H$18,R147,""),"")</f>
        <v/>
      </c>
      <c r="AD147" s="192" t="str">
        <f aca="false">IF(P147&gt;=$I$17,IF(P147&lt;$I$18,R147,""),"")</f>
        <v/>
      </c>
      <c r="AE147" s="192" t="str">
        <f aca="false">IF(P147&gt;=$J$17,IF(P147&lt;$J$18,R147,""),"")</f>
        <v/>
      </c>
      <c r="AG147" s="192" t="n">
        <f aca="false">IF(P147&gt;=$F$17,IF(P147&lt;$F$18,S147,""),"")</f>
        <v>0.888</v>
      </c>
      <c r="AH147" s="192" t="str">
        <f aca="false">IF(P147&gt;=$G$17,IF(P147&lt;$G$18,S147,""),"")</f>
        <v/>
      </c>
      <c r="AI147" s="192" t="str">
        <f aca="false">IF(P147&gt;=$H$17,IF(P147&lt;$H$18,S147,""),"")</f>
        <v/>
      </c>
      <c r="AJ147" s="192" t="str">
        <f aca="false">IF(P147&gt;=$I$17,IF(P147&lt;$I$18,S147,""),"")</f>
        <v/>
      </c>
      <c r="AK147" s="192" t="str">
        <f aca="false">IF(P147&gt;=$J$17,IF(P147&lt;$J$18,S147,""),"")</f>
        <v/>
      </c>
    </row>
    <row r="148" customFormat="false" ht="15" hidden="false" customHeight="false" outlineLevel="0" collapsed="false">
      <c r="P148" s="180" t="n">
        <f aca="false">P147+(P147*R147/S147)</f>
        <v>0.0366881362722521</v>
      </c>
      <c r="Q148" s="181" t="n">
        <v>143</v>
      </c>
      <c r="R148" s="182" t="n">
        <f aca="false">0.026/1.2</f>
        <v>0.0216666666666667</v>
      </c>
      <c r="S148" s="183" t="n">
        <f aca="false">0.74*1.2</f>
        <v>0.888</v>
      </c>
      <c r="AA148" s="192" t="n">
        <f aca="false">IF(P148&gt;=$F$17,IF(P148&lt;$F$18,R148,""),"")</f>
        <v>0.0216666666666667</v>
      </c>
      <c r="AB148" s="192" t="str">
        <f aca="false">IF(P148&gt;=$G$17,IF(P148&lt;$G$18,R148,""),"")</f>
        <v/>
      </c>
      <c r="AC148" s="192" t="str">
        <f aca="false">IF(P148&gt;=$H$17,IF(P148&lt;$H$18,R148,""),"")</f>
        <v/>
      </c>
      <c r="AD148" s="192" t="str">
        <f aca="false">IF(P148&gt;=$I$17,IF(P148&lt;$I$18,R148,""),"")</f>
        <v/>
      </c>
      <c r="AE148" s="192" t="str">
        <f aca="false">IF(P148&gt;=$J$17,IF(P148&lt;$J$18,R148,""),"")</f>
        <v/>
      </c>
      <c r="AG148" s="192" t="n">
        <f aca="false">IF(P148&gt;=$F$17,IF(P148&lt;$F$18,S148,""),"")</f>
        <v>0.888</v>
      </c>
      <c r="AH148" s="192" t="str">
        <f aca="false">IF(P148&gt;=$G$17,IF(P148&lt;$G$18,S148,""),"")</f>
        <v/>
      </c>
      <c r="AI148" s="192" t="str">
        <f aca="false">IF(P148&gt;=$H$17,IF(P148&lt;$H$18,S148,""),"")</f>
        <v/>
      </c>
      <c r="AJ148" s="192" t="str">
        <f aca="false">IF(P148&gt;=$I$17,IF(P148&lt;$I$18,S148,""),"")</f>
        <v/>
      </c>
      <c r="AK148" s="192" t="str">
        <f aca="false">IF(P148&gt;=$J$17,IF(P148&lt;$J$18,S148,""),"")</f>
        <v/>
      </c>
    </row>
    <row r="149" customFormat="false" ht="15" hidden="false" customHeight="false" outlineLevel="0" collapsed="false">
      <c r="P149" s="180" t="n">
        <f aca="false">P148+(P148*R148/S148)</f>
        <v>0.0375833047623783</v>
      </c>
      <c r="Q149" s="181" t="n">
        <v>144</v>
      </c>
      <c r="R149" s="182" t="n">
        <f aca="false">0.026/1.2</f>
        <v>0.0216666666666667</v>
      </c>
      <c r="S149" s="183" t="n">
        <f aca="false">0.74*1.2</f>
        <v>0.888</v>
      </c>
      <c r="AA149" s="192" t="n">
        <f aca="false">IF(P149&gt;=$F$17,IF(P149&lt;$F$18,R149,""),"")</f>
        <v>0.0216666666666667</v>
      </c>
      <c r="AB149" s="192" t="str">
        <f aca="false">IF(P149&gt;=$G$17,IF(P149&lt;$G$18,R149,""),"")</f>
        <v/>
      </c>
      <c r="AC149" s="192" t="str">
        <f aca="false">IF(P149&gt;=$H$17,IF(P149&lt;$H$18,R149,""),"")</f>
        <v/>
      </c>
      <c r="AD149" s="192" t="str">
        <f aca="false">IF(P149&gt;=$I$17,IF(P149&lt;$I$18,R149,""),"")</f>
        <v/>
      </c>
      <c r="AE149" s="192" t="str">
        <f aca="false">IF(P149&gt;=$J$17,IF(P149&lt;$J$18,R149,""),"")</f>
        <v/>
      </c>
      <c r="AG149" s="192" t="n">
        <f aca="false">IF(P149&gt;=$F$17,IF(P149&lt;$F$18,S149,""),"")</f>
        <v>0.888</v>
      </c>
      <c r="AH149" s="192" t="str">
        <f aca="false">IF(P149&gt;=$G$17,IF(P149&lt;$G$18,S149,""),"")</f>
        <v/>
      </c>
      <c r="AI149" s="192" t="str">
        <f aca="false">IF(P149&gt;=$H$17,IF(P149&lt;$H$18,S149,""),"")</f>
        <v/>
      </c>
      <c r="AJ149" s="192" t="str">
        <f aca="false">IF(P149&gt;=$I$17,IF(P149&lt;$I$18,S149,""),"")</f>
        <v/>
      </c>
      <c r="AK149" s="192" t="str">
        <f aca="false">IF(P149&gt;=$J$17,IF(P149&lt;$J$18,S149,""),"")</f>
        <v/>
      </c>
    </row>
    <row r="150" customFormat="false" ht="15" hidden="false" customHeight="false" outlineLevel="0" collapsed="false">
      <c r="P150" s="180" t="n">
        <f aca="false">P149+(P149*R149/S149)</f>
        <v>0.038500314826025</v>
      </c>
      <c r="Q150" s="181" t="n">
        <v>145</v>
      </c>
      <c r="R150" s="182" t="n">
        <f aca="false">0.026/1.2</f>
        <v>0.0216666666666667</v>
      </c>
      <c r="S150" s="183" t="n">
        <f aca="false">0.74*1.2</f>
        <v>0.888</v>
      </c>
      <c r="AA150" s="192" t="n">
        <f aca="false">IF(P150&gt;=$F$17,IF(P150&lt;$F$18,R150,""),"")</f>
        <v>0.0216666666666667</v>
      </c>
      <c r="AB150" s="192" t="str">
        <f aca="false">IF(P150&gt;=$G$17,IF(P150&lt;$G$18,R150,""),"")</f>
        <v/>
      </c>
      <c r="AC150" s="192" t="str">
        <f aca="false">IF(P150&gt;=$H$17,IF(P150&lt;$H$18,R150,""),"")</f>
        <v/>
      </c>
      <c r="AD150" s="192" t="str">
        <f aca="false">IF(P150&gt;=$I$17,IF(P150&lt;$I$18,R150,""),"")</f>
        <v/>
      </c>
      <c r="AE150" s="192" t="str">
        <f aca="false">IF(P150&gt;=$J$17,IF(P150&lt;$J$18,R150,""),"")</f>
        <v/>
      </c>
      <c r="AG150" s="192" t="n">
        <f aca="false">IF(P150&gt;=$F$17,IF(P150&lt;$F$18,S150,""),"")</f>
        <v>0.888</v>
      </c>
      <c r="AH150" s="192" t="str">
        <f aca="false">IF(P150&gt;=$G$17,IF(P150&lt;$G$18,S150,""),"")</f>
        <v/>
      </c>
      <c r="AI150" s="192" t="str">
        <f aca="false">IF(P150&gt;=$H$17,IF(P150&lt;$H$18,S150,""),"")</f>
        <v/>
      </c>
      <c r="AJ150" s="192" t="str">
        <f aca="false">IF(P150&gt;=$I$17,IF(P150&lt;$I$18,S150,""),"")</f>
        <v/>
      </c>
      <c r="AK150" s="192" t="str">
        <f aca="false">IF(P150&gt;=$J$17,IF(P150&lt;$J$18,S150,""),"")</f>
        <v/>
      </c>
    </row>
    <row r="151" customFormat="false" ht="15" hidden="false" customHeight="false" outlineLevel="0" collapsed="false">
      <c r="P151" s="180" t="n">
        <f aca="false">P150+(P150*R150/S150)</f>
        <v>0.0394396993844678</v>
      </c>
      <c r="Q151" s="181" t="n">
        <v>146</v>
      </c>
      <c r="R151" s="182" t="n">
        <f aca="false">0.026/1.2</f>
        <v>0.0216666666666667</v>
      </c>
      <c r="S151" s="183" t="n">
        <f aca="false">0.74*1.2</f>
        <v>0.888</v>
      </c>
      <c r="AA151" s="192" t="n">
        <f aca="false">IF(P151&gt;=$F$17,IF(P151&lt;$F$18,R151,""),"")</f>
        <v>0.0216666666666667</v>
      </c>
      <c r="AB151" s="192" t="str">
        <f aca="false">IF(P151&gt;=$G$17,IF(P151&lt;$G$18,R151,""),"")</f>
        <v/>
      </c>
      <c r="AC151" s="192" t="str">
        <f aca="false">IF(P151&gt;=$H$17,IF(P151&lt;$H$18,R151,""),"")</f>
        <v/>
      </c>
      <c r="AD151" s="192" t="str">
        <f aca="false">IF(P151&gt;=$I$17,IF(P151&lt;$I$18,R151,""),"")</f>
        <v/>
      </c>
      <c r="AE151" s="192" t="str">
        <f aca="false">IF(P151&gt;=$J$17,IF(P151&lt;$J$18,R151,""),"")</f>
        <v/>
      </c>
      <c r="AG151" s="192" t="n">
        <f aca="false">IF(P151&gt;=$F$17,IF(P151&lt;$F$18,S151,""),"")</f>
        <v>0.888</v>
      </c>
      <c r="AH151" s="192" t="str">
        <f aca="false">IF(P151&gt;=$G$17,IF(P151&lt;$G$18,S151,""),"")</f>
        <v/>
      </c>
      <c r="AI151" s="192" t="str">
        <f aca="false">IF(P151&gt;=$H$17,IF(P151&lt;$H$18,S151,""),"")</f>
        <v/>
      </c>
      <c r="AJ151" s="192" t="str">
        <f aca="false">IF(P151&gt;=$I$17,IF(P151&lt;$I$18,S151,""),"")</f>
        <v/>
      </c>
      <c r="AK151" s="192" t="str">
        <f aca="false">IF(P151&gt;=$J$17,IF(P151&lt;$J$18,S151,""),"")</f>
        <v/>
      </c>
    </row>
    <row r="152" customFormat="false" ht="15" hidden="false" customHeight="false" outlineLevel="0" collapsed="false">
      <c r="P152" s="180" t="n">
        <f aca="false">P151+(P151*R151/S151)</f>
        <v>0.0404020043619416</v>
      </c>
      <c r="Q152" s="181" t="n">
        <v>147</v>
      </c>
      <c r="R152" s="182" t="n">
        <f aca="false">0.026/1.2</f>
        <v>0.0216666666666667</v>
      </c>
      <c r="S152" s="183" t="n">
        <f aca="false">0.74*1.2</f>
        <v>0.888</v>
      </c>
      <c r="AA152" s="192" t="n">
        <f aca="false">IF(P152&gt;=$F$17,IF(P152&lt;$F$18,R152,""),"")</f>
        <v>0.0216666666666667</v>
      </c>
      <c r="AB152" s="192" t="str">
        <f aca="false">IF(P152&gt;=$G$17,IF(P152&lt;$G$18,R152,""),"")</f>
        <v/>
      </c>
      <c r="AC152" s="192" t="str">
        <f aca="false">IF(P152&gt;=$H$17,IF(P152&lt;$H$18,R152,""),"")</f>
        <v/>
      </c>
      <c r="AD152" s="192" t="str">
        <f aca="false">IF(P152&gt;=$I$17,IF(P152&lt;$I$18,R152,""),"")</f>
        <v/>
      </c>
      <c r="AE152" s="192" t="str">
        <f aca="false">IF(P152&gt;=$J$17,IF(P152&lt;$J$18,R152,""),"")</f>
        <v/>
      </c>
      <c r="AG152" s="192" t="n">
        <f aca="false">IF(P152&gt;=$F$17,IF(P152&lt;$F$18,S152,""),"")</f>
        <v>0.888</v>
      </c>
      <c r="AH152" s="192" t="str">
        <f aca="false">IF(P152&gt;=$G$17,IF(P152&lt;$G$18,S152,""),"")</f>
        <v/>
      </c>
      <c r="AI152" s="192" t="str">
        <f aca="false">IF(P152&gt;=$H$17,IF(P152&lt;$H$18,S152,""),"")</f>
        <v/>
      </c>
      <c r="AJ152" s="192" t="str">
        <f aca="false">IF(P152&gt;=$I$17,IF(P152&lt;$I$18,S152,""),"")</f>
        <v/>
      </c>
      <c r="AK152" s="192" t="str">
        <f aca="false">IF(P152&gt;=$J$17,IF(P152&lt;$J$18,S152,""),"")</f>
        <v/>
      </c>
    </row>
    <row r="153" customFormat="false" ht="15" hidden="false" customHeight="false" outlineLevel="0" collapsed="false">
      <c r="P153" s="180" t="n">
        <f aca="false">P152+(P152*R152/S152)</f>
        <v>0.0413877890029049</v>
      </c>
      <c r="Q153" s="181" t="n">
        <v>148</v>
      </c>
      <c r="R153" s="182" t="n">
        <f aca="false">0.026/1.2</f>
        <v>0.0216666666666667</v>
      </c>
      <c r="S153" s="183" t="n">
        <f aca="false">0.74*1.2</f>
        <v>0.888</v>
      </c>
      <c r="AA153" s="192" t="n">
        <f aca="false">IF(P153&gt;=$F$17,IF(P153&lt;$F$18,R153,""),"")</f>
        <v>0.0216666666666667</v>
      </c>
      <c r="AB153" s="192" t="str">
        <f aca="false">IF(P153&gt;=$G$17,IF(P153&lt;$G$18,R153,""),"")</f>
        <v/>
      </c>
      <c r="AC153" s="192" t="str">
        <f aca="false">IF(P153&gt;=$H$17,IF(P153&lt;$H$18,R153,""),"")</f>
        <v/>
      </c>
      <c r="AD153" s="192" t="str">
        <f aca="false">IF(P153&gt;=$I$17,IF(P153&lt;$I$18,R153,""),"")</f>
        <v/>
      </c>
      <c r="AE153" s="192" t="str">
        <f aca="false">IF(P153&gt;=$J$17,IF(P153&lt;$J$18,R153,""),"")</f>
        <v/>
      </c>
      <c r="AG153" s="192" t="n">
        <f aca="false">IF(P153&gt;=$F$17,IF(P153&lt;$F$18,S153,""),"")</f>
        <v>0.888</v>
      </c>
      <c r="AH153" s="192" t="str">
        <f aca="false">IF(P153&gt;=$G$17,IF(P153&lt;$G$18,S153,""),"")</f>
        <v/>
      </c>
      <c r="AI153" s="192" t="str">
        <f aca="false">IF(P153&gt;=$H$17,IF(P153&lt;$H$18,S153,""),"")</f>
        <v/>
      </c>
      <c r="AJ153" s="192" t="str">
        <f aca="false">IF(P153&gt;=$I$17,IF(P153&lt;$I$18,S153,""),"")</f>
        <v/>
      </c>
      <c r="AK153" s="192" t="str">
        <f aca="false">IF(P153&gt;=$J$17,IF(P153&lt;$J$18,S153,""),"")</f>
        <v/>
      </c>
    </row>
    <row r="154" customFormat="false" ht="15" hidden="false" customHeight="false" outlineLevel="0" collapsed="false">
      <c r="P154" s="180" t="n">
        <f aca="false">P153+(P153*R153/S153)</f>
        <v>0.0423976261970449</v>
      </c>
      <c r="Q154" s="181" t="n">
        <v>149</v>
      </c>
      <c r="R154" s="182" t="n">
        <f aca="false">0.026/1.2</f>
        <v>0.0216666666666667</v>
      </c>
      <c r="S154" s="183" t="n">
        <f aca="false">0.74*1.2</f>
        <v>0.888</v>
      </c>
      <c r="AA154" s="192" t="n">
        <f aca="false">IF(P154&gt;=$F$17,IF(P154&lt;$F$18,R154,""),"")</f>
        <v>0.0216666666666667</v>
      </c>
      <c r="AB154" s="192" t="str">
        <f aca="false">IF(P154&gt;=$G$17,IF(P154&lt;$G$18,R154,""),"")</f>
        <v/>
      </c>
      <c r="AC154" s="192" t="str">
        <f aca="false">IF(P154&gt;=$H$17,IF(P154&lt;$H$18,R154,""),"")</f>
        <v/>
      </c>
      <c r="AD154" s="192" t="str">
        <f aca="false">IF(P154&gt;=$I$17,IF(P154&lt;$I$18,R154,""),"")</f>
        <v/>
      </c>
      <c r="AE154" s="192" t="str">
        <f aca="false">IF(P154&gt;=$J$17,IF(P154&lt;$J$18,R154,""),"")</f>
        <v/>
      </c>
      <c r="AG154" s="192" t="n">
        <f aca="false">IF(P154&gt;=$F$17,IF(P154&lt;$F$18,S154,""),"")</f>
        <v>0.888</v>
      </c>
      <c r="AH154" s="192" t="str">
        <f aca="false">IF(P154&gt;=$G$17,IF(P154&lt;$G$18,S154,""),"")</f>
        <v/>
      </c>
      <c r="AI154" s="192" t="str">
        <f aca="false">IF(P154&gt;=$H$17,IF(P154&lt;$H$18,S154,""),"")</f>
        <v/>
      </c>
      <c r="AJ154" s="192" t="str">
        <f aca="false">IF(P154&gt;=$I$17,IF(P154&lt;$I$18,S154,""),"")</f>
        <v/>
      </c>
      <c r="AK154" s="192" t="str">
        <f aca="false">IF(P154&gt;=$J$17,IF(P154&lt;$J$18,S154,""),"")</f>
        <v/>
      </c>
    </row>
    <row r="155" customFormat="false" ht="15" hidden="false" customHeight="false" outlineLevel="0" collapsed="false">
      <c r="P155" s="180" t="n">
        <f aca="false">P154+(P154*R154/S154)</f>
        <v>0.043432102812213</v>
      </c>
      <c r="Q155" s="181" t="n">
        <v>150</v>
      </c>
      <c r="R155" s="182" t="n">
        <f aca="false">0.026/1.2</f>
        <v>0.0216666666666667</v>
      </c>
      <c r="S155" s="183" t="n">
        <f aca="false">0.74*1.2</f>
        <v>0.888</v>
      </c>
      <c r="AA155" s="192" t="n">
        <f aca="false">IF(P155&gt;=$F$17,IF(P155&lt;$F$18,R155,""),"")</f>
        <v>0.0216666666666667</v>
      </c>
      <c r="AB155" s="192" t="str">
        <f aca="false">IF(P155&gt;=$G$17,IF(P155&lt;$G$18,R155,""),"")</f>
        <v/>
      </c>
      <c r="AC155" s="192" t="str">
        <f aca="false">IF(P155&gt;=$H$17,IF(P155&lt;$H$18,R155,""),"")</f>
        <v/>
      </c>
      <c r="AD155" s="192" t="str">
        <f aca="false">IF(P155&gt;=$I$17,IF(P155&lt;$I$18,R155,""),"")</f>
        <v/>
      </c>
      <c r="AE155" s="192" t="str">
        <f aca="false">IF(P155&gt;=$J$17,IF(P155&lt;$J$18,R155,""),"")</f>
        <v/>
      </c>
      <c r="AG155" s="192" t="n">
        <f aca="false">IF(P155&gt;=$F$17,IF(P155&lt;$F$18,S155,""),"")</f>
        <v>0.888</v>
      </c>
      <c r="AH155" s="192" t="str">
        <f aca="false">IF(P155&gt;=$G$17,IF(P155&lt;$G$18,S155,""),"")</f>
        <v/>
      </c>
      <c r="AI155" s="192" t="str">
        <f aca="false">IF(P155&gt;=$H$17,IF(P155&lt;$H$18,S155,""),"")</f>
        <v/>
      </c>
      <c r="AJ155" s="192" t="str">
        <f aca="false">IF(P155&gt;=$I$17,IF(P155&lt;$I$18,S155,""),"")</f>
        <v/>
      </c>
      <c r="AK155" s="192" t="str">
        <f aca="false">IF(P155&gt;=$J$17,IF(P155&lt;$J$18,S155,""),"")</f>
        <v/>
      </c>
    </row>
    <row r="156" customFormat="false" ht="15" hidden="false" customHeight="false" outlineLevel="0" collapsed="false">
      <c r="P156" s="180" t="n">
        <f aca="false">P155+(P155*R155/S155)</f>
        <v>0.044491820035484</v>
      </c>
      <c r="Q156" s="181" t="n">
        <v>151</v>
      </c>
      <c r="R156" s="182" t="n">
        <f aca="false">0.026/1.2</f>
        <v>0.0216666666666667</v>
      </c>
      <c r="S156" s="183" t="n">
        <f aca="false">0.74*1.2</f>
        <v>0.888</v>
      </c>
      <c r="AA156" s="192" t="n">
        <f aca="false">IF(P156&gt;=$F$17,IF(P156&lt;$F$18,R156,""),"")</f>
        <v>0.0216666666666667</v>
      </c>
      <c r="AB156" s="192" t="str">
        <f aca="false">IF(P156&gt;=$G$17,IF(P156&lt;$G$18,R156,""),"")</f>
        <v/>
      </c>
      <c r="AC156" s="192" t="str">
        <f aca="false">IF(P156&gt;=$H$17,IF(P156&lt;$H$18,R156,""),"")</f>
        <v/>
      </c>
      <c r="AD156" s="192" t="str">
        <f aca="false">IF(P156&gt;=$I$17,IF(P156&lt;$I$18,R156,""),"")</f>
        <v/>
      </c>
      <c r="AE156" s="192" t="str">
        <f aca="false">IF(P156&gt;=$J$17,IF(P156&lt;$J$18,R156,""),"")</f>
        <v/>
      </c>
      <c r="AG156" s="192" t="n">
        <f aca="false">IF(P156&gt;=$F$17,IF(P156&lt;$F$18,S156,""),"")</f>
        <v>0.888</v>
      </c>
      <c r="AH156" s="192" t="str">
        <f aca="false">IF(P156&gt;=$G$17,IF(P156&lt;$G$18,S156,""),"")</f>
        <v/>
      </c>
      <c r="AI156" s="192" t="str">
        <f aca="false">IF(P156&gt;=$H$17,IF(P156&lt;$H$18,S156,""),"")</f>
        <v/>
      </c>
      <c r="AJ156" s="192" t="str">
        <f aca="false">IF(P156&gt;=$I$17,IF(P156&lt;$I$18,S156,""),"")</f>
        <v/>
      </c>
      <c r="AK156" s="192" t="str">
        <f aca="false">IF(P156&gt;=$J$17,IF(P156&lt;$J$18,S156,""),"")</f>
        <v/>
      </c>
    </row>
    <row r="157" customFormat="false" ht="15" hidden="false" customHeight="false" outlineLevel="0" collapsed="false">
      <c r="P157" s="180" t="n">
        <f aca="false">P156+(P156*R156/S156)</f>
        <v>0.045577393722536</v>
      </c>
      <c r="Q157" s="181" t="n">
        <v>152</v>
      </c>
      <c r="R157" s="182" t="n">
        <f aca="false">0.026/1.2</f>
        <v>0.0216666666666667</v>
      </c>
      <c r="S157" s="183" t="n">
        <f aca="false">0.74*1.2</f>
        <v>0.888</v>
      </c>
      <c r="AA157" s="192" t="n">
        <f aca="false">IF(P157&gt;=$F$17,IF(P157&lt;$F$18,R157,""),"")</f>
        <v>0.0216666666666667</v>
      </c>
      <c r="AB157" s="192" t="str">
        <f aca="false">IF(P157&gt;=$G$17,IF(P157&lt;$G$18,R157,""),"")</f>
        <v/>
      </c>
      <c r="AC157" s="192" t="str">
        <f aca="false">IF(P157&gt;=$H$17,IF(P157&lt;$H$18,R157,""),"")</f>
        <v/>
      </c>
      <c r="AD157" s="192" t="str">
        <f aca="false">IF(P157&gt;=$I$17,IF(P157&lt;$I$18,R157,""),"")</f>
        <v/>
      </c>
      <c r="AE157" s="192" t="str">
        <f aca="false">IF(P157&gt;=$J$17,IF(P157&lt;$J$18,R157,""),"")</f>
        <v/>
      </c>
      <c r="AG157" s="192" t="n">
        <f aca="false">IF(P157&gt;=$F$17,IF(P157&lt;$F$18,S157,""),"")</f>
        <v>0.888</v>
      </c>
      <c r="AH157" s="192" t="str">
        <f aca="false">IF(P157&gt;=$G$17,IF(P157&lt;$G$18,S157,""),"")</f>
        <v/>
      </c>
      <c r="AI157" s="192" t="str">
        <f aca="false">IF(P157&gt;=$H$17,IF(P157&lt;$H$18,S157,""),"")</f>
        <v/>
      </c>
      <c r="AJ157" s="192" t="str">
        <f aca="false">IF(P157&gt;=$I$17,IF(P157&lt;$I$18,S157,""),"")</f>
        <v/>
      </c>
      <c r="AK157" s="192" t="str">
        <f aca="false">IF(P157&gt;=$J$17,IF(P157&lt;$J$18,S157,""),"")</f>
        <v/>
      </c>
    </row>
    <row r="158" customFormat="false" ht="15" hidden="false" customHeight="false" outlineLevel="0" collapsed="false">
      <c r="P158" s="180" t="n">
        <f aca="false">P157+(P157*R157/S157)</f>
        <v>0.0466894547555558</v>
      </c>
      <c r="Q158" s="181" t="n">
        <v>153</v>
      </c>
      <c r="R158" s="182" t="n">
        <f aca="false">0.026/1.2</f>
        <v>0.0216666666666667</v>
      </c>
      <c r="S158" s="183" t="n">
        <f aca="false">0.74*1.2</f>
        <v>0.888</v>
      </c>
      <c r="AA158" s="192" t="n">
        <f aca="false">IF(P158&gt;=$F$17,IF(P158&lt;$F$18,R158,""),"")</f>
        <v>0.0216666666666667</v>
      </c>
      <c r="AB158" s="192" t="str">
        <f aca="false">IF(P158&gt;=$G$17,IF(P158&lt;$G$18,R158,""),"")</f>
        <v/>
      </c>
      <c r="AC158" s="192" t="str">
        <f aca="false">IF(P158&gt;=$H$17,IF(P158&lt;$H$18,R158,""),"")</f>
        <v/>
      </c>
      <c r="AD158" s="192" t="str">
        <f aca="false">IF(P158&gt;=$I$17,IF(P158&lt;$I$18,R158,""),"")</f>
        <v/>
      </c>
      <c r="AE158" s="192" t="str">
        <f aca="false">IF(P158&gt;=$J$17,IF(P158&lt;$J$18,R158,""),"")</f>
        <v/>
      </c>
      <c r="AG158" s="192" t="n">
        <f aca="false">IF(P158&gt;=$F$17,IF(P158&lt;$F$18,S158,""),"")</f>
        <v>0.888</v>
      </c>
      <c r="AH158" s="192" t="str">
        <f aca="false">IF(P158&gt;=$G$17,IF(P158&lt;$G$18,S158,""),"")</f>
        <v/>
      </c>
      <c r="AI158" s="192" t="str">
        <f aca="false">IF(P158&gt;=$H$17,IF(P158&lt;$H$18,S158,""),"")</f>
        <v/>
      </c>
      <c r="AJ158" s="192" t="str">
        <f aca="false">IF(P158&gt;=$I$17,IF(P158&lt;$I$18,S158,""),"")</f>
        <v/>
      </c>
      <c r="AK158" s="192" t="str">
        <f aca="false">IF(P158&gt;=$J$17,IF(P158&lt;$J$18,S158,""),"")</f>
        <v/>
      </c>
    </row>
    <row r="159" customFormat="false" ht="15" hidden="false" customHeight="false" outlineLevel="0" collapsed="false">
      <c r="P159" s="180" t="n">
        <f aca="false">P158+(P158*R158/S158)</f>
        <v>0.0478286494098768</v>
      </c>
      <c r="Q159" s="181" t="n">
        <v>154</v>
      </c>
      <c r="R159" s="182" t="n">
        <f aca="false">0.026/1.2</f>
        <v>0.0216666666666667</v>
      </c>
      <c r="S159" s="183" t="n">
        <f aca="false">0.74*1.2</f>
        <v>0.888</v>
      </c>
      <c r="AA159" s="192" t="n">
        <f aca="false">IF(P159&gt;=$F$17,IF(P159&lt;$F$18,R159,""),"")</f>
        <v>0.0216666666666667</v>
      </c>
      <c r="AB159" s="192" t="str">
        <f aca="false">IF(P159&gt;=$G$17,IF(P159&lt;$G$18,R159,""),"")</f>
        <v/>
      </c>
      <c r="AC159" s="192" t="str">
        <f aca="false">IF(P159&gt;=$H$17,IF(P159&lt;$H$18,R159,""),"")</f>
        <v/>
      </c>
      <c r="AD159" s="192" t="str">
        <f aca="false">IF(P159&gt;=$I$17,IF(P159&lt;$I$18,R159,""),"")</f>
        <v/>
      </c>
      <c r="AE159" s="192" t="str">
        <f aca="false">IF(P159&gt;=$J$17,IF(P159&lt;$J$18,R159,""),"")</f>
        <v/>
      </c>
      <c r="AG159" s="192" t="n">
        <f aca="false">IF(P159&gt;=$F$17,IF(P159&lt;$F$18,S159,""),"")</f>
        <v>0.888</v>
      </c>
      <c r="AH159" s="192" t="str">
        <f aca="false">IF(P159&gt;=$G$17,IF(P159&lt;$G$18,S159,""),"")</f>
        <v/>
      </c>
      <c r="AI159" s="192" t="str">
        <f aca="false">IF(P159&gt;=$H$17,IF(P159&lt;$H$18,S159,""),"")</f>
        <v/>
      </c>
      <c r="AJ159" s="192" t="str">
        <f aca="false">IF(P159&gt;=$I$17,IF(P159&lt;$I$18,S159,""),"")</f>
        <v/>
      </c>
      <c r="AK159" s="192" t="str">
        <f aca="false">IF(P159&gt;=$J$17,IF(P159&lt;$J$18,S159,""),"")</f>
        <v/>
      </c>
    </row>
    <row r="160" customFormat="false" ht="15" hidden="false" customHeight="false" outlineLevel="0" collapsed="false">
      <c r="P160" s="180" t="n">
        <f aca="false">P159+(P159*R159/S159)</f>
        <v>0.0489956397295622</v>
      </c>
      <c r="Q160" s="329" t="n">
        <v>155</v>
      </c>
      <c r="R160" s="182" t="n">
        <f aca="false">0.026/1.2</f>
        <v>0.0216666666666667</v>
      </c>
      <c r="S160" s="183" t="n">
        <f aca="false">0.74*1.2</f>
        <v>0.888</v>
      </c>
      <c r="T160" s="178" t="s">
        <v>252</v>
      </c>
      <c r="AA160" s="192" t="n">
        <f aca="false">IF(P160&gt;=$F$17,IF(P160&lt;$F$18,R160,""),"")</f>
        <v>0.0216666666666667</v>
      </c>
      <c r="AB160" s="192" t="str">
        <f aca="false">IF(P160&gt;=$G$17,IF(P160&lt;$G$18,R160,""),"")</f>
        <v/>
      </c>
      <c r="AC160" s="192" t="str">
        <f aca="false">IF(P160&gt;=$H$17,IF(P160&lt;$H$18,R160,""),"")</f>
        <v/>
      </c>
      <c r="AD160" s="192" t="str">
        <f aca="false">IF(P160&gt;=$I$17,IF(P160&lt;$I$18,R160,""),"")</f>
        <v/>
      </c>
      <c r="AE160" s="192" t="str">
        <f aca="false">IF(P160&gt;=$J$17,IF(P160&lt;$J$18,R160,""),"")</f>
        <v/>
      </c>
      <c r="AG160" s="192" t="n">
        <f aca="false">IF(P160&gt;=$F$17,IF(P160&lt;$F$18,S160,""),"")</f>
        <v>0.888</v>
      </c>
      <c r="AH160" s="192" t="str">
        <f aca="false">IF(P160&gt;=$G$17,IF(P160&lt;$G$18,S160,""),"")</f>
        <v/>
      </c>
      <c r="AI160" s="192" t="str">
        <f aca="false">IF(P160&gt;=$H$17,IF(P160&lt;$H$18,S160,""),"")</f>
        <v/>
      </c>
      <c r="AJ160" s="192" t="str">
        <f aca="false">IF(P160&gt;=$I$17,IF(P160&lt;$I$18,S160,""),"")</f>
        <v/>
      </c>
      <c r="AK160" s="192" t="str">
        <f aca="false">IF(P160&gt;=$J$17,IF(P160&lt;$J$18,S160,""),"")</f>
        <v/>
      </c>
    </row>
    <row r="161" customFormat="false" ht="15" hidden="false" customHeight="false" outlineLevel="0" collapsed="false">
      <c r="P161" s="180" t="n">
        <f aca="false">P160+(P160*R160/S160)</f>
        <v>0.0501911039121529</v>
      </c>
      <c r="Q161" s="315" t="n">
        <v>156</v>
      </c>
      <c r="R161" s="182" t="n">
        <f aca="false">0.01725/1.2</f>
        <v>0.014375</v>
      </c>
      <c r="S161" s="183" t="n">
        <f aca="false">0.77*1.2</f>
        <v>0.924</v>
      </c>
      <c r="AA161" s="192" t="str">
        <f aca="false">IF(P161&gt;=$F$17,IF(P161&lt;$F$18,R161,""),"")</f>
        <v/>
      </c>
      <c r="AB161" s="192" t="n">
        <f aca="false">IF(P161&gt;=$G$17,IF(P161&lt;$G$18,R161,""),"")</f>
        <v>0.014375</v>
      </c>
      <c r="AC161" s="192" t="str">
        <f aca="false">IF(P161&gt;=$H$17,IF(P161&lt;$H$18,R161,""),"")</f>
        <v/>
      </c>
      <c r="AD161" s="192" t="str">
        <f aca="false">IF(P161&gt;=$I$17,IF(P161&lt;$I$18,R161,""),"")</f>
        <v/>
      </c>
      <c r="AE161" s="192" t="str">
        <f aca="false">IF(P161&gt;=$J$17,IF(P161&lt;$J$18,R161,""),"")</f>
        <v/>
      </c>
      <c r="AG161" s="192" t="str">
        <f aca="false">IF(P161&gt;=$F$17,IF(P161&lt;$F$18,S161,""),"")</f>
        <v/>
      </c>
      <c r="AH161" s="192" t="n">
        <f aca="false">IF(P161&gt;=$G$17,IF(P161&lt;$G$18,S161,""),"")</f>
        <v>0.924</v>
      </c>
      <c r="AI161" s="192" t="str">
        <f aca="false">IF(P161&gt;=$H$17,IF(P161&lt;$H$18,S161,""),"")</f>
        <v/>
      </c>
      <c r="AJ161" s="192" t="str">
        <f aca="false">IF(P161&gt;=$I$17,IF(P161&lt;$I$18,S161,""),"")</f>
        <v/>
      </c>
      <c r="AK161" s="192" t="str">
        <f aca="false">IF(P161&gt;=$J$17,IF(P161&lt;$J$18,S161,""),"")</f>
        <v/>
      </c>
    </row>
    <row r="162" customFormat="false" ht="15" hidden="false" customHeight="false" outlineLevel="0" collapsed="false">
      <c r="P162" s="180" t="n">
        <f aca="false">P161+(P161*R161/S161)</f>
        <v>0.0509719449497473</v>
      </c>
      <c r="Q162" s="181" t="n">
        <v>157</v>
      </c>
      <c r="R162" s="182" t="n">
        <f aca="false">0.01725/1.2</f>
        <v>0.014375</v>
      </c>
      <c r="S162" s="183" t="n">
        <f aca="false">0.77*1.2</f>
        <v>0.924</v>
      </c>
      <c r="AA162" s="192" t="str">
        <f aca="false">IF(P162&gt;=$F$17,IF(P162&lt;$F$18,R162,""),"")</f>
        <v/>
      </c>
      <c r="AB162" s="192" t="n">
        <f aca="false">IF(P162&gt;=$G$17,IF(P162&lt;$G$18,R162,""),"")</f>
        <v>0.014375</v>
      </c>
      <c r="AC162" s="192" t="str">
        <f aca="false">IF(P162&gt;=$H$17,IF(P162&lt;$H$18,R162,""),"")</f>
        <v/>
      </c>
      <c r="AD162" s="192" t="str">
        <f aca="false">IF(P162&gt;=$I$17,IF(P162&lt;$I$18,R162,""),"")</f>
        <v/>
      </c>
      <c r="AE162" s="192" t="str">
        <f aca="false">IF(P162&gt;=$J$17,IF(P162&lt;$J$18,R162,""),"")</f>
        <v/>
      </c>
      <c r="AG162" s="192" t="str">
        <f aca="false">IF(P162&gt;=$F$17,IF(P162&lt;$F$18,S162,""),"")</f>
        <v/>
      </c>
      <c r="AH162" s="192" t="n">
        <f aca="false">IF(P162&gt;=$G$17,IF(P162&lt;$G$18,S162,""),"")</f>
        <v>0.924</v>
      </c>
      <c r="AI162" s="192" t="str">
        <f aca="false">IF(P162&gt;=$H$17,IF(P162&lt;$H$18,S162,""),"")</f>
        <v/>
      </c>
      <c r="AJ162" s="192" t="str">
        <f aca="false">IF(P162&gt;=$I$17,IF(P162&lt;$I$18,S162,""),"")</f>
        <v/>
      </c>
      <c r="AK162" s="192" t="str">
        <f aca="false">IF(P162&gt;=$J$17,IF(P162&lt;$J$18,S162,""),"")</f>
        <v/>
      </c>
    </row>
    <row r="163" customFormat="false" ht="15" hidden="false" customHeight="false" outlineLevel="0" collapsed="false">
      <c r="P163" s="180" t="n">
        <f aca="false">P162+(P162*R162/S162)</f>
        <v>0.0517649338119254</v>
      </c>
      <c r="Q163" s="181" t="n">
        <v>158</v>
      </c>
      <c r="R163" s="182" t="n">
        <f aca="false">0.01725/1.2</f>
        <v>0.014375</v>
      </c>
      <c r="S163" s="183" t="n">
        <f aca="false">0.77*1.2</f>
        <v>0.924</v>
      </c>
      <c r="AA163" s="192" t="str">
        <f aca="false">IF(P163&gt;=$F$17,IF(P163&lt;$F$18,R163,""),"")</f>
        <v/>
      </c>
      <c r="AB163" s="192" t="n">
        <f aca="false">IF(P163&gt;=$G$17,IF(P163&lt;$G$18,R163,""),"")</f>
        <v>0.014375</v>
      </c>
      <c r="AC163" s="192" t="str">
        <f aca="false">IF(P163&gt;=$H$17,IF(P163&lt;$H$18,R163,""),"")</f>
        <v/>
      </c>
      <c r="AD163" s="192" t="str">
        <f aca="false">IF(P163&gt;=$I$17,IF(P163&lt;$I$18,R163,""),"")</f>
        <v/>
      </c>
      <c r="AE163" s="192" t="str">
        <f aca="false">IF(P163&gt;=$J$17,IF(P163&lt;$J$18,R163,""),"")</f>
        <v/>
      </c>
      <c r="AG163" s="192" t="str">
        <f aca="false">IF(P163&gt;=$F$17,IF(P163&lt;$F$18,S163,""),"")</f>
        <v/>
      </c>
      <c r="AH163" s="192" t="n">
        <f aca="false">IF(P163&gt;=$G$17,IF(P163&lt;$G$18,S163,""),"")</f>
        <v>0.924</v>
      </c>
      <c r="AI163" s="192" t="str">
        <f aca="false">IF(P163&gt;=$H$17,IF(P163&lt;$H$18,S163,""),"")</f>
        <v/>
      </c>
      <c r="AJ163" s="192" t="str">
        <f aca="false">IF(P163&gt;=$I$17,IF(P163&lt;$I$18,S163,""),"")</f>
        <v/>
      </c>
      <c r="AK163" s="192" t="str">
        <f aca="false">IF(P163&gt;=$J$17,IF(P163&lt;$J$18,S163,""),"")</f>
        <v/>
      </c>
    </row>
    <row r="164" customFormat="false" ht="15" hidden="false" customHeight="false" outlineLevel="0" collapsed="false">
      <c r="P164" s="180" t="n">
        <f aca="false">P163+(P163*R163/S163)</f>
        <v>0.0525702594867592</v>
      </c>
      <c r="Q164" s="181" t="n">
        <v>159</v>
      </c>
      <c r="R164" s="182" t="n">
        <f aca="false">0.01725/1.2</f>
        <v>0.014375</v>
      </c>
      <c r="S164" s="183" t="n">
        <f aca="false">0.77*1.2</f>
        <v>0.924</v>
      </c>
      <c r="AA164" s="192" t="str">
        <f aca="false">IF(P164&gt;=$F$17,IF(P164&lt;$F$18,R164,""),"")</f>
        <v/>
      </c>
      <c r="AB164" s="192" t="n">
        <f aca="false">IF(P164&gt;=$G$17,IF(P164&lt;$G$18,R164,""),"")</f>
        <v>0.014375</v>
      </c>
      <c r="AC164" s="192" t="str">
        <f aca="false">IF(P164&gt;=$H$17,IF(P164&lt;$H$18,R164,""),"")</f>
        <v/>
      </c>
      <c r="AD164" s="192" t="str">
        <f aca="false">IF(P164&gt;=$I$17,IF(P164&lt;$I$18,R164,""),"")</f>
        <v/>
      </c>
      <c r="AE164" s="192" t="str">
        <f aca="false">IF(P164&gt;=$J$17,IF(P164&lt;$J$18,R164,""),"")</f>
        <v/>
      </c>
      <c r="AG164" s="192" t="str">
        <f aca="false">IF(P164&gt;=$F$17,IF(P164&lt;$F$18,S164,""),"")</f>
        <v/>
      </c>
      <c r="AH164" s="192" t="n">
        <f aca="false">IF(P164&gt;=$G$17,IF(P164&lt;$G$18,S164,""),"")</f>
        <v>0.924</v>
      </c>
      <c r="AI164" s="192" t="str">
        <f aca="false">IF(P164&gt;=$H$17,IF(P164&lt;$H$18,S164,""),"")</f>
        <v/>
      </c>
      <c r="AJ164" s="192" t="str">
        <f aca="false">IF(P164&gt;=$I$17,IF(P164&lt;$I$18,S164,""),"")</f>
        <v/>
      </c>
      <c r="AK164" s="192" t="str">
        <f aca="false">IF(P164&gt;=$J$17,IF(P164&lt;$J$18,S164,""),"")</f>
        <v/>
      </c>
    </row>
    <row r="165" customFormat="false" ht="15" hidden="false" customHeight="false" outlineLevel="0" collapsed="false">
      <c r="P165" s="180" t="n">
        <f aca="false">P164+(P164*R164/S164)</f>
        <v>0.0533881139024758</v>
      </c>
      <c r="Q165" s="181" t="n">
        <v>160</v>
      </c>
      <c r="R165" s="182" t="n">
        <f aca="false">0.01725/1.2</f>
        <v>0.014375</v>
      </c>
      <c r="S165" s="183" t="n">
        <f aca="false">0.77*1.2</f>
        <v>0.924</v>
      </c>
      <c r="AA165" s="192" t="str">
        <f aca="false">IF(P165&gt;=$F$17,IF(P165&lt;$F$18,R165,""),"")</f>
        <v/>
      </c>
      <c r="AB165" s="192" t="n">
        <f aca="false">IF(P165&gt;=$G$17,IF(P165&lt;$G$18,R165,""),"")</f>
        <v>0.014375</v>
      </c>
      <c r="AC165" s="192" t="str">
        <f aca="false">IF(P165&gt;=$H$17,IF(P165&lt;$H$18,R165,""),"")</f>
        <v/>
      </c>
      <c r="AD165" s="192" t="str">
        <f aca="false">IF(P165&gt;=$I$17,IF(P165&lt;$I$18,R165,""),"")</f>
        <v/>
      </c>
      <c r="AE165" s="192" t="str">
        <f aca="false">IF(P165&gt;=$J$17,IF(P165&lt;$J$18,R165,""),"")</f>
        <v/>
      </c>
      <c r="AG165" s="192" t="str">
        <f aca="false">IF(P165&gt;=$F$17,IF(P165&lt;$F$18,S165,""),"")</f>
        <v/>
      </c>
      <c r="AH165" s="192" t="n">
        <f aca="false">IF(P165&gt;=$G$17,IF(P165&lt;$G$18,S165,""),"")</f>
        <v>0.924</v>
      </c>
      <c r="AI165" s="192" t="str">
        <f aca="false">IF(P165&gt;=$H$17,IF(P165&lt;$H$18,S165,""),"")</f>
        <v/>
      </c>
      <c r="AJ165" s="192" t="str">
        <f aca="false">IF(P165&gt;=$I$17,IF(P165&lt;$I$18,S165,""),"")</f>
        <v/>
      </c>
      <c r="AK165" s="192" t="str">
        <f aca="false">IF(P165&gt;=$J$17,IF(P165&lt;$J$18,S165,""),"")</f>
        <v/>
      </c>
    </row>
    <row r="166" customFormat="false" ht="15" hidden="false" customHeight="false" outlineLevel="0" collapsed="false">
      <c r="P166" s="180" t="n">
        <f aca="false">P165+(P165*R165/S165)</f>
        <v>0.0542186919731989</v>
      </c>
      <c r="Q166" s="181" t="n">
        <v>161</v>
      </c>
      <c r="R166" s="182" t="n">
        <f aca="false">0.01725/1.2</f>
        <v>0.014375</v>
      </c>
      <c r="S166" s="183" t="n">
        <f aca="false">0.77*1.2</f>
        <v>0.924</v>
      </c>
      <c r="AA166" s="192" t="str">
        <f aca="false">IF(P166&gt;=$F$17,IF(P166&lt;$F$18,R166,""),"")</f>
        <v/>
      </c>
      <c r="AB166" s="192" t="n">
        <f aca="false">IF(P166&gt;=$G$17,IF(P166&lt;$G$18,R166,""),"")</f>
        <v>0.014375</v>
      </c>
      <c r="AC166" s="192" t="str">
        <f aca="false">IF(P166&gt;=$H$17,IF(P166&lt;$H$18,R166,""),"")</f>
        <v/>
      </c>
      <c r="AD166" s="192" t="str">
        <f aca="false">IF(P166&gt;=$I$17,IF(P166&lt;$I$18,R166,""),"")</f>
        <v/>
      </c>
      <c r="AE166" s="192" t="str">
        <f aca="false">IF(P166&gt;=$J$17,IF(P166&lt;$J$18,R166,""),"")</f>
        <v/>
      </c>
      <c r="AG166" s="192" t="str">
        <f aca="false">IF(P166&gt;=$F$17,IF(P166&lt;$F$18,S166,""),"")</f>
        <v/>
      </c>
      <c r="AH166" s="192" t="n">
        <f aca="false">IF(P166&gt;=$G$17,IF(P166&lt;$G$18,S166,""),"")</f>
        <v>0.924</v>
      </c>
      <c r="AI166" s="192" t="str">
        <f aca="false">IF(P166&gt;=$H$17,IF(P166&lt;$H$18,S166,""),"")</f>
        <v/>
      </c>
      <c r="AJ166" s="192" t="str">
        <f aca="false">IF(P166&gt;=$I$17,IF(P166&lt;$I$18,S166,""),"")</f>
        <v/>
      </c>
      <c r="AK166" s="192" t="str">
        <f aca="false">IF(P166&gt;=$J$17,IF(P166&lt;$J$18,S166,""),"")</f>
        <v/>
      </c>
    </row>
    <row r="167" customFormat="false" ht="15" hidden="false" customHeight="false" outlineLevel="0" collapsed="false">
      <c r="P167" s="180" t="n">
        <f aca="false">P166+(P166*R166/S166)</f>
        <v>0.055062191645401</v>
      </c>
      <c r="Q167" s="181" t="n">
        <v>162</v>
      </c>
      <c r="R167" s="182" t="n">
        <f aca="false">0.01725/1.2</f>
        <v>0.014375</v>
      </c>
      <c r="S167" s="183" t="n">
        <f aca="false">0.77*1.2</f>
        <v>0.924</v>
      </c>
      <c r="AA167" s="192" t="str">
        <f aca="false">IF(P167&gt;=$F$17,IF(P167&lt;$F$18,R167,""),"")</f>
        <v/>
      </c>
      <c r="AB167" s="192" t="n">
        <f aca="false">IF(P167&gt;=$G$17,IF(P167&lt;$G$18,R167,""),"")</f>
        <v>0.014375</v>
      </c>
      <c r="AC167" s="192" t="str">
        <f aca="false">IF(P167&gt;=$H$17,IF(P167&lt;$H$18,R167,""),"")</f>
        <v/>
      </c>
      <c r="AD167" s="192" t="str">
        <f aca="false">IF(P167&gt;=$I$17,IF(P167&lt;$I$18,R167,""),"")</f>
        <v/>
      </c>
      <c r="AE167" s="192" t="str">
        <f aca="false">IF(P167&gt;=$J$17,IF(P167&lt;$J$18,R167,""),"")</f>
        <v/>
      </c>
      <c r="AG167" s="192" t="str">
        <f aca="false">IF(P167&gt;=$F$17,IF(P167&lt;$F$18,S167,""),"")</f>
        <v/>
      </c>
      <c r="AH167" s="192" t="n">
        <f aca="false">IF(P167&gt;=$G$17,IF(P167&lt;$G$18,S167,""),"")</f>
        <v>0.924</v>
      </c>
      <c r="AI167" s="192" t="str">
        <f aca="false">IF(P167&gt;=$H$17,IF(P167&lt;$H$18,S167,""),"")</f>
        <v/>
      </c>
      <c r="AJ167" s="192" t="str">
        <f aca="false">IF(P167&gt;=$I$17,IF(P167&lt;$I$18,S167,""),"")</f>
        <v/>
      </c>
      <c r="AK167" s="192" t="str">
        <f aca="false">IF(P167&gt;=$J$17,IF(P167&lt;$J$18,S167,""),"")</f>
        <v/>
      </c>
    </row>
    <row r="168" customFormat="false" ht="15" hidden="false" customHeight="false" outlineLevel="0" collapsed="false">
      <c r="P168" s="180" t="n">
        <f aca="false">P167+(P167*R167/S167)</f>
        <v>0.0559188139450792</v>
      </c>
      <c r="Q168" s="181" t="n">
        <v>163</v>
      </c>
      <c r="R168" s="182" t="n">
        <f aca="false">0.01725/1.2</f>
        <v>0.014375</v>
      </c>
      <c r="S168" s="183" t="n">
        <f aca="false">0.77*1.2</f>
        <v>0.924</v>
      </c>
      <c r="AA168" s="192" t="str">
        <f aca="false">IF(P168&gt;=$F$17,IF(P168&lt;$F$18,R168,""),"")</f>
        <v/>
      </c>
      <c r="AB168" s="192" t="n">
        <f aca="false">IF(P168&gt;=$G$17,IF(P168&lt;$G$18,R168,""),"")</f>
        <v>0.014375</v>
      </c>
      <c r="AC168" s="192" t="str">
        <f aca="false">IF(P168&gt;=$H$17,IF(P168&lt;$H$18,R168,""),"")</f>
        <v/>
      </c>
      <c r="AD168" s="192" t="str">
        <f aca="false">IF(P168&gt;=$I$17,IF(P168&lt;$I$18,R168,""),"")</f>
        <v/>
      </c>
      <c r="AE168" s="192" t="str">
        <f aca="false">IF(P168&gt;=$J$17,IF(P168&lt;$J$18,R168,""),"")</f>
        <v/>
      </c>
      <c r="AG168" s="192" t="str">
        <f aca="false">IF(P168&gt;=$F$17,IF(P168&lt;$F$18,S168,""),"")</f>
        <v/>
      </c>
      <c r="AH168" s="192" t="n">
        <f aca="false">IF(P168&gt;=$G$17,IF(P168&lt;$G$18,S168,""),"")</f>
        <v>0.924</v>
      </c>
      <c r="AI168" s="192" t="str">
        <f aca="false">IF(P168&gt;=$H$17,IF(P168&lt;$H$18,S168,""),"")</f>
        <v/>
      </c>
      <c r="AJ168" s="192" t="str">
        <f aca="false">IF(P168&gt;=$I$17,IF(P168&lt;$I$18,S168,""),"")</f>
        <v/>
      </c>
      <c r="AK168" s="192" t="str">
        <f aca="false">IF(P168&gt;=$J$17,IF(P168&lt;$J$18,S168,""),"")</f>
        <v/>
      </c>
    </row>
    <row r="169" customFormat="false" ht="15" hidden="false" customHeight="false" outlineLevel="0" collapsed="false">
      <c r="P169" s="180" t="n">
        <f aca="false">P168+(P168*R168/S168)</f>
        <v>0.0567887630256641</v>
      </c>
      <c r="Q169" s="181" t="n">
        <v>164</v>
      </c>
      <c r="R169" s="182" t="n">
        <f aca="false">0.01725/1.2</f>
        <v>0.014375</v>
      </c>
      <c r="S169" s="183" t="n">
        <f aca="false">0.77*1.2</f>
        <v>0.924</v>
      </c>
      <c r="AA169" s="192" t="str">
        <f aca="false">IF(P169&gt;=$F$17,IF(P169&lt;$F$18,R169,""),"")</f>
        <v/>
      </c>
      <c r="AB169" s="192" t="n">
        <f aca="false">IF(P169&gt;=$G$17,IF(P169&lt;$G$18,R169,""),"")</f>
        <v>0.014375</v>
      </c>
      <c r="AC169" s="192" t="str">
        <f aca="false">IF(P169&gt;=$H$17,IF(P169&lt;$H$18,R169,""),"")</f>
        <v/>
      </c>
      <c r="AD169" s="192" t="str">
        <f aca="false">IF(P169&gt;=$I$17,IF(P169&lt;$I$18,R169,""),"")</f>
        <v/>
      </c>
      <c r="AE169" s="192" t="str">
        <f aca="false">IF(P169&gt;=$J$17,IF(P169&lt;$J$18,R169,""),"")</f>
        <v/>
      </c>
      <c r="AG169" s="192" t="str">
        <f aca="false">IF(P169&gt;=$F$17,IF(P169&lt;$F$18,S169,""),"")</f>
        <v/>
      </c>
      <c r="AH169" s="192" t="n">
        <f aca="false">IF(P169&gt;=$G$17,IF(P169&lt;$G$18,S169,""),"")</f>
        <v>0.924</v>
      </c>
      <c r="AI169" s="192" t="str">
        <f aca="false">IF(P169&gt;=$H$17,IF(P169&lt;$H$18,S169,""),"")</f>
        <v/>
      </c>
      <c r="AJ169" s="192" t="str">
        <f aca="false">IF(P169&gt;=$I$17,IF(P169&lt;$I$18,S169,""),"")</f>
        <v/>
      </c>
      <c r="AK169" s="192" t="str">
        <f aca="false">IF(P169&gt;=$J$17,IF(P169&lt;$J$18,S169,""),"")</f>
        <v/>
      </c>
    </row>
    <row r="170" customFormat="false" ht="15" hidden="false" customHeight="false" outlineLevel="0" collapsed="false">
      <c r="P170" s="180" t="n">
        <f aca="false">P169+(P169*R169/S169)</f>
        <v>0.0576722462166749</v>
      </c>
      <c r="Q170" s="181" t="n">
        <v>165</v>
      </c>
      <c r="R170" s="182" t="n">
        <f aca="false">0.01725/1.2</f>
        <v>0.014375</v>
      </c>
      <c r="S170" s="183" t="n">
        <f aca="false">0.77*1.2</f>
        <v>0.924</v>
      </c>
      <c r="AA170" s="192" t="str">
        <f aca="false">IF(P170&gt;=$F$17,IF(P170&lt;$F$18,R170,""),"")</f>
        <v/>
      </c>
      <c r="AB170" s="192" t="n">
        <f aca="false">IF(P170&gt;=$G$17,IF(P170&lt;$G$18,R170,""),"")</f>
        <v>0.014375</v>
      </c>
      <c r="AC170" s="192" t="str">
        <f aca="false">IF(P170&gt;=$H$17,IF(P170&lt;$H$18,R170,""),"")</f>
        <v/>
      </c>
      <c r="AD170" s="192" t="str">
        <f aca="false">IF(P170&gt;=$I$17,IF(P170&lt;$I$18,R170,""),"")</f>
        <v/>
      </c>
      <c r="AE170" s="192" t="str">
        <f aca="false">IF(P170&gt;=$J$17,IF(P170&lt;$J$18,R170,""),"")</f>
        <v/>
      </c>
      <c r="AG170" s="192" t="str">
        <f aca="false">IF(P170&gt;=$F$17,IF(P170&lt;$F$18,S170,""),"")</f>
        <v/>
      </c>
      <c r="AH170" s="192" t="n">
        <f aca="false">IF(P170&gt;=$G$17,IF(P170&lt;$G$18,S170,""),"")</f>
        <v>0.924</v>
      </c>
      <c r="AI170" s="192" t="str">
        <f aca="false">IF(P170&gt;=$H$17,IF(P170&lt;$H$18,S170,""),"")</f>
        <v/>
      </c>
      <c r="AJ170" s="192" t="str">
        <f aca="false">IF(P170&gt;=$I$17,IF(P170&lt;$I$18,S170,""),"")</f>
        <v/>
      </c>
      <c r="AK170" s="192" t="str">
        <f aca="false">IF(P170&gt;=$J$17,IF(P170&lt;$J$18,S170,""),"")</f>
        <v/>
      </c>
    </row>
    <row r="171" customFormat="false" ht="15" hidden="false" customHeight="false" outlineLevel="0" collapsed="false">
      <c r="P171" s="180" t="n">
        <f aca="false">P170+(P170*R170/S170)</f>
        <v>0.0585694740731302</v>
      </c>
      <c r="Q171" s="181" t="n">
        <v>166</v>
      </c>
      <c r="R171" s="182" t="n">
        <f aca="false">0.01725/1.2</f>
        <v>0.014375</v>
      </c>
      <c r="S171" s="183" t="n">
        <f aca="false">0.77*1.2</f>
        <v>0.924</v>
      </c>
      <c r="AA171" s="192" t="str">
        <f aca="false">IF(P171&gt;=$F$17,IF(P171&lt;$F$18,R171,""),"")</f>
        <v/>
      </c>
      <c r="AB171" s="192" t="n">
        <f aca="false">IF(P171&gt;=$G$17,IF(P171&lt;$G$18,R171,""),"")</f>
        <v>0.014375</v>
      </c>
      <c r="AC171" s="192" t="str">
        <f aca="false">IF(P171&gt;=$H$17,IF(P171&lt;$H$18,R171,""),"")</f>
        <v/>
      </c>
      <c r="AD171" s="192" t="str">
        <f aca="false">IF(P171&gt;=$I$17,IF(P171&lt;$I$18,R171,""),"")</f>
        <v/>
      </c>
      <c r="AE171" s="192" t="str">
        <f aca="false">IF(P171&gt;=$J$17,IF(P171&lt;$J$18,R171,""),"")</f>
        <v/>
      </c>
      <c r="AG171" s="192" t="str">
        <f aca="false">IF(P171&gt;=$F$17,IF(P171&lt;$F$18,S171,""),"")</f>
        <v/>
      </c>
      <c r="AH171" s="192" t="n">
        <f aca="false">IF(P171&gt;=$G$17,IF(P171&lt;$G$18,S171,""),"")</f>
        <v>0.924</v>
      </c>
      <c r="AI171" s="192" t="str">
        <f aca="false">IF(P171&gt;=$H$17,IF(P171&lt;$H$18,S171,""),"")</f>
        <v/>
      </c>
      <c r="AJ171" s="192" t="str">
        <f aca="false">IF(P171&gt;=$I$17,IF(P171&lt;$I$18,S171,""),"")</f>
        <v/>
      </c>
      <c r="AK171" s="192" t="str">
        <f aca="false">IF(P171&gt;=$J$17,IF(P171&lt;$J$18,S171,""),"")</f>
        <v/>
      </c>
    </row>
    <row r="172" customFormat="false" ht="15" hidden="false" customHeight="false" outlineLevel="0" collapsed="false">
      <c r="P172" s="180" t="n">
        <f aca="false">P171+(P171*R171/S171)</f>
        <v>0.0594806604257289</v>
      </c>
      <c r="Q172" s="181" t="n">
        <v>167</v>
      </c>
      <c r="R172" s="182" t="n">
        <f aca="false">0.01725/1.2</f>
        <v>0.014375</v>
      </c>
      <c r="S172" s="183" t="n">
        <f aca="false">0.77*1.2</f>
        <v>0.924</v>
      </c>
      <c r="AA172" s="192" t="str">
        <f aca="false">IF(P172&gt;=$F$17,IF(P172&lt;$F$18,R172,""),"")</f>
        <v/>
      </c>
      <c r="AB172" s="192" t="n">
        <f aca="false">IF(P172&gt;=$G$17,IF(P172&lt;$G$18,R172,""),"")</f>
        <v>0.014375</v>
      </c>
      <c r="AC172" s="192" t="str">
        <f aca="false">IF(P172&gt;=$H$17,IF(P172&lt;$H$18,R172,""),"")</f>
        <v/>
      </c>
      <c r="AD172" s="192" t="str">
        <f aca="false">IF(P172&gt;=$I$17,IF(P172&lt;$I$18,R172,""),"")</f>
        <v/>
      </c>
      <c r="AE172" s="192" t="str">
        <f aca="false">IF(P172&gt;=$J$17,IF(P172&lt;$J$18,R172,""),"")</f>
        <v/>
      </c>
      <c r="AG172" s="192" t="str">
        <f aca="false">IF(P172&gt;=$F$17,IF(P172&lt;$F$18,S172,""),"")</f>
        <v/>
      </c>
      <c r="AH172" s="192" t="n">
        <f aca="false">IF(P172&gt;=$G$17,IF(P172&lt;$G$18,S172,""),"")</f>
        <v>0.924</v>
      </c>
      <c r="AI172" s="192" t="str">
        <f aca="false">IF(P172&gt;=$H$17,IF(P172&lt;$H$18,S172,""),"")</f>
        <v/>
      </c>
      <c r="AJ172" s="192" t="str">
        <f aca="false">IF(P172&gt;=$I$17,IF(P172&lt;$I$18,S172,""),"")</f>
        <v/>
      </c>
      <c r="AK172" s="192" t="str">
        <f aca="false">IF(P172&gt;=$J$17,IF(P172&lt;$J$18,S172,""),"")</f>
        <v/>
      </c>
    </row>
    <row r="173" customFormat="false" ht="15" hidden="false" customHeight="false" outlineLevel="0" collapsed="false">
      <c r="P173" s="180" t="n">
        <f aca="false">P172+(P172*R172/S172)</f>
        <v>0.060406022431811</v>
      </c>
      <c r="Q173" s="181" t="n">
        <v>168</v>
      </c>
      <c r="R173" s="182" t="n">
        <f aca="false">0.01725/1.2</f>
        <v>0.014375</v>
      </c>
      <c r="S173" s="183" t="n">
        <f aca="false">0.77*1.2</f>
        <v>0.924</v>
      </c>
      <c r="AA173" s="192" t="str">
        <f aca="false">IF(P173&gt;=$F$17,IF(P173&lt;$F$18,R173,""),"")</f>
        <v/>
      </c>
      <c r="AB173" s="192" t="n">
        <f aca="false">IF(P173&gt;=$G$17,IF(P173&lt;$G$18,R173,""),"")</f>
        <v>0.014375</v>
      </c>
      <c r="AC173" s="192" t="str">
        <f aca="false">IF(P173&gt;=$H$17,IF(P173&lt;$H$18,R173,""),"")</f>
        <v/>
      </c>
      <c r="AD173" s="192" t="str">
        <f aca="false">IF(P173&gt;=$I$17,IF(P173&lt;$I$18,R173,""),"")</f>
        <v/>
      </c>
      <c r="AE173" s="192" t="str">
        <f aca="false">IF(P173&gt;=$J$17,IF(P173&lt;$J$18,R173,""),"")</f>
        <v/>
      </c>
      <c r="AG173" s="192" t="str">
        <f aca="false">IF(P173&gt;=$F$17,IF(P173&lt;$F$18,S173,""),"")</f>
        <v/>
      </c>
      <c r="AH173" s="192" t="n">
        <f aca="false">IF(P173&gt;=$G$17,IF(P173&lt;$G$18,S173,""),"")</f>
        <v>0.924</v>
      </c>
      <c r="AI173" s="192" t="str">
        <f aca="false">IF(P173&gt;=$H$17,IF(P173&lt;$H$18,S173,""),"")</f>
        <v/>
      </c>
      <c r="AJ173" s="192" t="str">
        <f aca="false">IF(P173&gt;=$I$17,IF(P173&lt;$I$18,S173,""),"")</f>
        <v/>
      </c>
      <c r="AK173" s="192" t="str">
        <f aca="false">IF(P173&gt;=$J$17,IF(P173&lt;$J$18,S173,""),"")</f>
        <v/>
      </c>
    </row>
    <row r="174" customFormat="false" ht="15" hidden="false" customHeight="false" outlineLevel="0" collapsed="false">
      <c r="P174" s="180" t="n">
        <f aca="false">P173+(P173*R173/S173)</f>
        <v>0.0613457806271111</v>
      </c>
      <c r="Q174" s="181" t="n">
        <v>169</v>
      </c>
      <c r="R174" s="182" t="n">
        <f aca="false">0.01725/1.2</f>
        <v>0.014375</v>
      </c>
      <c r="S174" s="183" t="n">
        <f aca="false">0.77*1.2</f>
        <v>0.924</v>
      </c>
      <c r="AA174" s="192" t="str">
        <f aca="false">IF(P174&gt;=$F$17,IF(P174&lt;$F$18,R174,""),"")</f>
        <v/>
      </c>
      <c r="AB174" s="192" t="n">
        <f aca="false">IF(P174&gt;=$G$17,IF(P174&lt;$G$18,R174,""),"")</f>
        <v>0.014375</v>
      </c>
      <c r="AC174" s="192" t="str">
        <f aca="false">IF(P174&gt;=$H$17,IF(P174&lt;$H$18,R174,""),"")</f>
        <v/>
      </c>
      <c r="AD174" s="192" t="str">
        <f aca="false">IF(P174&gt;=$I$17,IF(P174&lt;$I$18,R174,""),"")</f>
        <v/>
      </c>
      <c r="AE174" s="192" t="str">
        <f aca="false">IF(P174&gt;=$J$17,IF(P174&lt;$J$18,R174,""),"")</f>
        <v/>
      </c>
      <c r="AG174" s="192" t="str">
        <f aca="false">IF(P174&gt;=$F$17,IF(P174&lt;$F$18,S174,""),"")</f>
        <v/>
      </c>
      <c r="AH174" s="192" t="n">
        <f aca="false">IF(P174&gt;=$G$17,IF(P174&lt;$G$18,S174,""),"")</f>
        <v>0.924</v>
      </c>
      <c r="AI174" s="192" t="str">
        <f aca="false">IF(P174&gt;=$H$17,IF(P174&lt;$H$18,S174,""),"")</f>
        <v/>
      </c>
      <c r="AJ174" s="192" t="str">
        <f aca="false">IF(P174&gt;=$I$17,IF(P174&lt;$I$18,S174,""),"")</f>
        <v/>
      </c>
      <c r="AK174" s="192" t="str">
        <f aca="false">IF(P174&gt;=$J$17,IF(P174&lt;$J$18,S174,""),"")</f>
        <v/>
      </c>
    </row>
    <row r="175" customFormat="false" ht="15" hidden="false" customHeight="false" outlineLevel="0" collapsed="false">
      <c r="P175" s="180" t="n">
        <f aca="false">P174+(P174*R174/S174)</f>
        <v>0.0623001589783175</v>
      </c>
      <c r="Q175" s="181" t="n">
        <v>170</v>
      </c>
      <c r="R175" s="182" t="n">
        <f aca="false">0.01725/1.2</f>
        <v>0.014375</v>
      </c>
      <c r="S175" s="183" t="n">
        <f aca="false">0.77*1.2</f>
        <v>0.924</v>
      </c>
      <c r="AA175" s="192" t="str">
        <f aca="false">IF(P175&gt;=$F$17,IF(P175&lt;$F$18,R175,""),"")</f>
        <v/>
      </c>
      <c r="AB175" s="192" t="n">
        <f aca="false">IF(P175&gt;=$G$17,IF(P175&lt;$G$18,R175,""),"")</f>
        <v>0.014375</v>
      </c>
      <c r="AC175" s="192" t="str">
        <f aca="false">IF(P175&gt;=$H$17,IF(P175&lt;$H$18,R175,""),"")</f>
        <v/>
      </c>
      <c r="AD175" s="192" t="str">
        <f aca="false">IF(P175&gt;=$I$17,IF(P175&lt;$I$18,R175,""),"")</f>
        <v/>
      </c>
      <c r="AE175" s="192" t="str">
        <f aca="false">IF(P175&gt;=$J$17,IF(P175&lt;$J$18,R175,""),"")</f>
        <v/>
      </c>
      <c r="AG175" s="192" t="str">
        <f aca="false">IF(P175&gt;=$F$17,IF(P175&lt;$F$18,S175,""),"")</f>
        <v/>
      </c>
      <c r="AH175" s="192" t="n">
        <f aca="false">IF(P175&gt;=$G$17,IF(P175&lt;$G$18,S175,""),"")</f>
        <v>0.924</v>
      </c>
      <c r="AI175" s="192" t="str">
        <f aca="false">IF(P175&gt;=$H$17,IF(P175&lt;$H$18,S175,""),"")</f>
        <v/>
      </c>
      <c r="AJ175" s="192" t="str">
        <f aca="false">IF(P175&gt;=$I$17,IF(P175&lt;$I$18,S175,""),"")</f>
        <v/>
      </c>
      <c r="AK175" s="192" t="str">
        <f aca="false">IF(P175&gt;=$J$17,IF(P175&lt;$J$18,S175,""),"")</f>
        <v/>
      </c>
    </row>
    <row r="176" customFormat="false" ht="15" hidden="false" customHeight="false" outlineLevel="0" collapsed="false">
      <c r="P176" s="180" t="n">
        <f aca="false">P175+(P175*R175/S175)</f>
        <v>0.0632693849364488</v>
      </c>
      <c r="Q176" s="181" t="n">
        <v>171</v>
      </c>
      <c r="R176" s="182" t="n">
        <f aca="false">0.01725/1.2</f>
        <v>0.014375</v>
      </c>
      <c r="S176" s="183" t="n">
        <f aca="false">0.77*1.2</f>
        <v>0.924</v>
      </c>
      <c r="AA176" s="192" t="str">
        <f aca="false">IF(P176&gt;=$F$17,IF(P176&lt;$F$18,R176,""),"")</f>
        <v/>
      </c>
      <c r="AB176" s="192" t="n">
        <f aca="false">IF(P176&gt;=$G$17,IF(P176&lt;$G$18,R176,""),"")</f>
        <v>0.014375</v>
      </c>
      <c r="AC176" s="192" t="str">
        <f aca="false">IF(P176&gt;=$H$17,IF(P176&lt;$H$18,R176,""),"")</f>
        <v/>
      </c>
      <c r="AD176" s="192" t="str">
        <f aca="false">IF(P176&gt;=$I$17,IF(P176&lt;$I$18,R176,""),"")</f>
        <v/>
      </c>
      <c r="AE176" s="192" t="str">
        <f aca="false">IF(P176&gt;=$J$17,IF(P176&lt;$J$18,R176,""),"")</f>
        <v/>
      </c>
      <c r="AG176" s="192" t="str">
        <f aca="false">IF(P176&gt;=$F$17,IF(P176&lt;$F$18,S176,""),"")</f>
        <v/>
      </c>
      <c r="AH176" s="192" t="n">
        <f aca="false">IF(P176&gt;=$G$17,IF(P176&lt;$G$18,S176,""),"")</f>
        <v>0.924</v>
      </c>
      <c r="AI176" s="192" t="str">
        <f aca="false">IF(P176&gt;=$H$17,IF(P176&lt;$H$18,S176,""),"")</f>
        <v/>
      </c>
      <c r="AJ176" s="192" t="str">
        <f aca="false">IF(P176&gt;=$I$17,IF(P176&lt;$I$18,S176,""),"")</f>
        <v/>
      </c>
      <c r="AK176" s="192" t="str">
        <f aca="false">IF(P176&gt;=$J$17,IF(P176&lt;$J$18,S176,""),"")</f>
        <v/>
      </c>
    </row>
    <row r="177" customFormat="false" ht="15" hidden="false" customHeight="false" outlineLevel="0" collapsed="false">
      <c r="P177" s="180" t="n">
        <f aca="false">P176+(P176*R176/S176)</f>
        <v>0.0642536894910608</v>
      </c>
      <c r="Q177" s="181" t="n">
        <v>172</v>
      </c>
      <c r="R177" s="182" t="n">
        <f aca="false">0.01725/1.2</f>
        <v>0.014375</v>
      </c>
      <c r="S177" s="183" t="n">
        <f aca="false">0.77*1.2</f>
        <v>0.924</v>
      </c>
      <c r="AA177" s="192" t="str">
        <f aca="false">IF(P177&gt;=$F$17,IF(P177&lt;$F$18,R177,""),"")</f>
        <v/>
      </c>
      <c r="AB177" s="192" t="n">
        <f aca="false">IF(P177&gt;=$G$17,IF(P177&lt;$G$18,R177,""),"")</f>
        <v>0.014375</v>
      </c>
      <c r="AC177" s="192" t="str">
        <f aca="false">IF(P177&gt;=$H$17,IF(P177&lt;$H$18,R177,""),"")</f>
        <v/>
      </c>
      <c r="AD177" s="192" t="str">
        <f aca="false">IF(P177&gt;=$I$17,IF(P177&lt;$I$18,R177,""),"")</f>
        <v/>
      </c>
      <c r="AE177" s="192" t="str">
        <f aca="false">IF(P177&gt;=$J$17,IF(P177&lt;$J$18,R177,""),"")</f>
        <v/>
      </c>
      <c r="AG177" s="192" t="str">
        <f aca="false">IF(P177&gt;=$F$17,IF(P177&lt;$F$18,S177,""),"")</f>
        <v/>
      </c>
      <c r="AH177" s="192" t="n">
        <f aca="false">IF(P177&gt;=$G$17,IF(P177&lt;$G$18,S177,""),"")</f>
        <v>0.924</v>
      </c>
      <c r="AI177" s="192" t="str">
        <f aca="false">IF(P177&gt;=$H$17,IF(P177&lt;$H$18,S177,""),"")</f>
        <v/>
      </c>
      <c r="AJ177" s="192" t="str">
        <f aca="false">IF(P177&gt;=$I$17,IF(P177&lt;$I$18,S177,""),"")</f>
        <v/>
      </c>
      <c r="AK177" s="192" t="str">
        <f aca="false">IF(P177&gt;=$J$17,IF(P177&lt;$J$18,S177,""),"")</f>
        <v/>
      </c>
    </row>
    <row r="178" customFormat="false" ht="15" hidden="false" customHeight="false" outlineLevel="0" collapsed="false">
      <c r="P178" s="180" t="n">
        <f aca="false">P177+(P177*R177/S177)</f>
        <v>0.0652533072252967</v>
      </c>
      <c r="Q178" s="181" t="n">
        <v>173</v>
      </c>
      <c r="R178" s="182" t="n">
        <f aca="false">0.01725/1.2</f>
        <v>0.014375</v>
      </c>
      <c r="S178" s="183" t="n">
        <f aca="false">0.77*1.2</f>
        <v>0.924</v>
      </c>
      <c r="AA178" s="192" t="str">
        <f aca="false">IF(P178&gt;=$F$17,IF(P178&lt;$F$18,R178,""),"")</f>
        <v/>
      </c>
      <c r="AB178" s="192" t="n">
        <f aca="false">IF(P178&gt;=$G$17,IF(P178&lt;$G$18,R178,""),"")</f>
        <v>0.014375</v>
      </c>
      <c r="AC178" s="192" t="str">
        <f aca="false">IF(P178&gt;=$H$17,IF(P178&lt;$H$18,R178,""),"")</f>
        <v/>
      </c>
      <c r="AD178" s="192" t="str">
        <f aca="false">IF(P178&gt;=$I$17,IF(P178&lt;$I$18,R178,""),"")</f>
        <v/>
      </c>
      <c r="AE178" s="192" t="str">
        <f aca="false">IF(P178&gt;=$J$17,IF(P178&lt;$J$18,R178,""),"")</f>
        <v/>
      </c>
      <c r="AG178" s="192" t="str">
        <f aca="false">IF(P178&gt;=$F$17,IF(P178&lt;$F$18,S178,""),"")</f>
        <v/>
      </c>
      <c r="AH178" s="192" t="n">
        <f aca="false">IF(P178&gt;=$G$17,IF(P178&lt;$G$18,S178,""),"")</f>
        <v>0.924</v>
      </c>
      <c r="AI178" s="192" t="str">
        <f aca="false">IF(P178&gt;=$H$17,IF(P178&lt;$H$18,S178,""),"")</f>
        <v/>
      </c>
      <c r="AJ178" s="192" t="str">
        <f aca="false">IF(P178&gt;=$I$17,IF(P178&lt;$I$18,S178,""),"")</f>
        <v/>
      </c>
      <c r="AK178" s="192" t="str">
        <f aca="false">IF(P178&gt;=$J$17,IF(P178&lt;$J$18,S178,""),"")</f>
        <v/>
      </c>
    </row>
    <row r="179" customFormat="false" ht="15" hidden="false" customHeight="false" outlineLevel="0" collapsed="false">
      <c r="P179" s="180" t="n">
        <f aca="false">P178+(P178*R178/S178)</f>
        <v>0.0662684763717941</v>
      </c>
      <c r="Q179" s="181" t="n">
        <v>174</v>
      </c>
      <c r="R179" s="182" t="n">
        <f aca="false">0.01725/1.2</f>
        <v>0.014375</v>
      </c>
      <c r="S179" s="183" t="n">
        <f aca="false">0.77*1.2</f>
        <v>0.924</v>
      </c>
      <c r="AA179" s="192" t="str">
        <f aca="false">IF(P179&gt;=$F$17,IF(P179&lt;$F$18,R179,""),"")</f>
        <v/>
      </c>
      <c r="AB179" s="192" t="n">
        <f aca="false">IF(P179&gt;=$G$17,IF(P179&lt;$G$18,R179,""),"")</f>
        <v>0.014375</v>
      </c>
      <c r="AC179" s="192" t="str">
        <f aca="false">IF(P179&gt;=$H$17,IF(P179&lt;$H$18,R179,""),"")</f>
        <v/>
      </c>
      <c r="AD179" s="192" t="str">
        <f aca="false">IF(P179&gt;=$I$17,IF(P179&lt;$I$18,R179,""),"")</f>
        <v/>
      </c>
      <c r="AE179" s="192" t="str">
        <f aca="false">IF(P179&gt;=$J$17,IF(P179&lt;$J$18,R179,""),"")</f>
        <v/>
      </c>
      <c r="AG179" s="192" t="str">
        <f aca="false">IF(P179&gt;=$F$17,IF(P179&lt;$F$18,S179,""),"")</f>
        <v/>
      </c>
      <c r="AH179" s="192" t="n">
        <f aca="false">IF(P179&gt;=$G$17,IF(P179&lt;$G$18,S179,""),"")</f>
        <v>0.924</v>
      </c>
      <c r="AI179" s="192" t="str">
        <f aca="false">IF(P179&gt;=$H$17,IF(P179&lt;$H$18,S179,""),"")</f>
        <v/>
      </c>
      <c r="AJ179" s="192" t="str">
        <f aca="false">IF(P179&gt;=$I$17,IF(P179&lt;$I$18,S179,""),"")</f>
        <v/>
      </c>
      <c r="AK179" s="192" t="str">
        <f aca="false">IF(P179&gt;=$J$17,IF(P179&lt;$J$18,S179,""),"")</f>
        <v/>
      </c>
    </row>
    <row r="180" customFormat="false" ht="15" hidden="false" customHeight="false" outlineLevel="0" collapsed="false">
      <c r="P180" s="180" t="n">
        <f aca="false">P179+(P179*R179/S179)</f>
        <v>0.0672994388694614</v>
      </c>
      <c r="Q180" s="181" t="n">
        <v>175</v>
      </c>
      <c r="R180" s="182" t="n">
        <f aca="false">0.01725/1.2</f>
        <v>0.014375</v>
      </c>
      <c r="S180" s="183" t="n">
        <f aca="false">0.77*1.2</f>
        <v>0.924</v>
      </c>
      <c r="AA180" s="192" t="str">
        <f aca="false">IF(P180&gt;=$F$17,IF(P180&lt;$F$18,R180,""),"")</f>
        <v/>
      </c>
      <c r="AB180" s="192" t="n">
        <f aca="false">IF(P180&gt;=$G$17,IF(P180&lt;$G$18,R180,""),"")</f>
        <v>0.014375</v>
      </c>
      <c r="AC180" s="192" t="str">
        <f aca="false">IF(P180&gt;=$H$17,IF(P180&lt;$H$18,R180,""),"")</f>
        <v/>
      </c>
      <c r="AD180" s="192" t="str">
        <f aca="false">IF(P180&gt;=$I$17,IF(P180&lt;$I$18,R180,""),"")</f>
        <v/>
      </c>
      <c r="AE180" s="192" t="str">
        <f aca="false">IF(P180&gt;=$J$17,IF(P180&lt;$J$18,R180,""),"")</f>
        <v/>
      </c>
      <c r="AG180" s="192" t="str">
        <f aca="false">IF(P180&gt;=$F$17,IF(P180&lt;$F$18,S180,""),"")</f>
        <v/>
      </c>
      <c r="AH180" s="192" t="n">
        <f aca="false">IF(P180&gt;=$G$17,IF(P180&lt;$G$18,S180,""),"")</f>
        <v>0.924</v>
      </c>
      <c r="AI180" s="192" t="str">
        <f aca="false">IF(P180&gt;=$H$17,IF(P180&lt;$H$18,S180,""),"")</f>
        <v/>
      </c>
      <c r="AJ180" s="192" t="str">
        <f aca="false">IF(P180&gt;=$I$17,IF(P180&lt;$I$18,S180,""),"")</f>
        <v/>
      </c>
      <c r="AK180" s="192" t="str">
        <f aca="false">IF(P180&gt;=$J$17,IF(P180&lt;$J$18,S180,""),"")</f>
        <v/>
      </c>
    </row>
    <row r="181" customFormat="false" ht="15" hidden="false" customHeight="false" outlineLevel="0" collapsed="false">
      <c r="P181" s="180" t="n">
        <f aca="false">P180+(P180*R180/S180)</f>
        <v>0.0683464404211373</v>
      </c>
      <c r="Q181" s="181" t="n">
        <v>176</v>
      </c>
      <c r="R181" s="182" t="n">
        <f aca="false">0.01725/1.2</f>
        <v>0.014375</v>
      </c>
      <c r="S181" s="183" t="n">
        <f aca="false">0.77*1.2</f>
        <v>0.924</v>
      </c>
      <c r="AA181" s="192" t="str">
        <f aca="false">IF(P181&gt;=$F$17,IF(P181&lt;$F$18,R181,""),"")</f>
        <v/>
      </c>
      <c r="AB181" s="192" t="n">
        <f aca="false">IF(P181&gt;=$G$17,IF(P181&lt;$G$18,R181,""),"")</f>
        <v>0.014375</v>
      </c>
      <c r="AC181" s="192" t="str">
        <f aca="false">IF(P181&gt;=$H$17,IF(P181&lt;$H$18,R181,""),"")</f>
        <v/>
      </c>
      <c r="AD181" s="192" t="str">
        <f aca="false">IF(P181&gt;=$I$17,IF(P181&lt;$I$18,R181,""),"")</f>
        <v/>
      </c>
      <c r="AE181" s="192" t="str">
        <f aca="false">IF(P181&gt;=$J$17,IF(P181&lt;$J$18,R181,""),"")</f>
        <v/>
      </c>
      <c r="AG181" s="192" t="str">
        <f aca="false">IF(P181&gt;=$F$17,IF(P181&lt;$F$18,S181,""),"")</f>
        <v/>
      </c>
      <c r="AH181" s="192" t="n">
        <f aca="false">IF(P181&gt;=$G$17,IF(P181&lt;$G$18,S181,""),"")</f>
        <v>0.924</v>
      </c>
      <c r="AI181" s="192" t="str">
        <f aca="false">IF(P181&gt;=$H$17,IF(P181&lt;$H$18,S181,""),"")</f>
        <v/>
      </c>
      <c r="AJ181" s="192" t="str">
        <f aca="false">IF(P181&gt;=$I$17,IF(P181&lt;$I$18,S181,""),"")</f>
        <v/>
      </c>
      <c r="AK181" s="192" t="str">
        <f aca="false">IF(P181&gt;=$J$17,IF(P181&lt;$J$18,S181,""),"")</f>
        <v/>
      </c>
    </row>
    <row r="182" customFormat="false" ht="15" hidden="false" customHeight="false" outlineLevel="0" collapsed="false">
      <c r="P182" s="180" t="n">
        <f aca="false">P181+(P181*R181/S181)</f>
        <v>0.0694097305521479</v>
      </c>
      <c r="Q182" s="181" t="n">
        <v>177</v>
      </c>
      <c r="R182" s="182" t="n">
        <f aca="false">0.01725/1.2</f>
        <v>0.014375</v>
      </c>
      <c r="S182" s="183" t="n">
        <f aca="false">0.77*1.2</f>
        <v>0.924</v>
      </c>
      <c r="AA182" s="192" t="str">
        <f aca="false">IF(P182&gt;=$F$17,IF(P182&lt;$F$18,R182,""),"")</f>
        <v/>
      </c>
      <c r="AB182" s="192" t="n">
        <f aca="false">IF(P182&gt;=$G$17,IF(P182&lt;$G$18,R182,""),"")</f>
        <v>0.014375</v>
      </c>
      <c r="AC182" s="192" t="str">
        <f aca="false">IF(P182&gt;=$H$17,IF(P182&lt;$H$18,R182,""),"")</f>
        <v/>
      </c>
      <c r="AD182" s="192" t="str">
        <f aca="false">IF(P182&gt;=$I$17,IF(P182&lt;$I$18,R182,""),"")</f>
        <v/>
      </c>
      <c r="AE182" s="192" t="str">
        <f aca="false">IF(P182&gt;=$J$17,IF(P182&lt;$J$18,R182,""),"")</f>
        <v/>
      </c>
      <c r="AG182" s="192" t="str">
        <f aca="false">IF(P182&gt;=$F$17,IF(P182&lt;$F$18,S182,""),"")</f>
        <v/>
      </c>
      <c r="AH182" s="192" t="n">
        <f aca="false">IF(P182&gt;=$G$17,IF(P182&lt;$G$18,S182,""),"")</f>
        <v>0.924</v>
      </c>
      <c r="AI182" s="192" t="str">
        <f aca="false">IF(P182&gt;=$H$17,IF(P182&lt;$H$18,S182,""),"")</f>
        <v/>
      </c>
      <c r="AJ182" s="192" t="str">
        <f aca="false">IF(P182&gt;=$I$17,IF(P182&lt;$I$18,S182,""),"")</f>
        <v/>
      </c>
      <c r="AK182" s="192" t="str">
        <f aca="false">IF(P182&gt;=$J$17,IF(P182&lt;$J$18,S182,""),"")</f>
        <v/>
      </c>
    </row>
    <row r="183" customFormat="false" ht="15" hidden="false" customHeight="false" outlineLevel="0" collapsed="false">
      <c r="P183" s="180" t="n">
        <f aca="false">P182+(P182*R182/S182)</f>
        <v>0.0704895626697747</v>
      </c>
      <c r="Q183" s="181" t="n">
        <v>178</v>
      </c>
      <c r="R183" s="182" t="n">
        <f aca="false">0.01725/1.2</f>
        <v>0.014375</v>
      </c>
      <c r="S183" s="183" t="n">
        <f aca="false">0.77*1.2</f>
        <v>0.924</v>
      </c>
      <c r="AA183" s="192" t="str">
        <f aca="false">IF(P183&gt;=$F$17,IF(P183&lt;$F$18,R183,""),"")</f>
        <v/>
      </c>
      <c r="AB183" s="192" t="n">
        <f aca="false">IF(P183&gt;=$G$17,IF(P183&lt;$G$18,R183,""),"")</f>
        <v>0.014375</v>
      </c>
      <c r="AC183" s="192" t="str">
        <f aca="false">IF(P183&gt;=$H$17,IF(P183&lt;$H$18,R183,""),"")</f>
        <v/>
      </c>
      <c r="AD183" s="192" t="str">
        <f aca="false">IF(P183&gt;=$I$17,IF(P183&lt;$I$18,R183,""),"")</f>
        <v/>
      </c>
      <c r="AE183" s="192" t="str">
        <f aca="false">IF(P183&gt;=$J$17,IF(P183&lt;$J$18,R183,""),"")</f>
        <v/>
      </c>
      <c r="AG183" s="192" t="str">
        <f aca="false">IF(P183&gt;=$F$17,IF(P183&lt;$F$18,S183,""),"")</f>
        <v/>
      </c>
      <c r="AH183" s="192" t="n">
        <f aca="false">IF(P183&gt;=$G$17,IF(P183&lt;$G$18,S183,""),"")</f>
        <v>0.924</v>
      </c>
      <c r="AI183" s="192" t="str">
        <f aca="false">IF(P183&gt;=$H$17,IF(P183&lt;$H$18,S183,""),"")</f>
        <v/>
      </c>
      <c r="AJ183" s="192" t="str">
        <f aca="false">IF(P183&gt;=$I$17,IF(P183&lt;$I$18,S183,""),"")</f>
        <v/>
      </c>
      <c r="AK183" s="192" t="str">
        <f aca="false">IF(P183&gt;=$J$17,IF(P183&lt;$J$18,S183,""),"")</f>
        <v/>
      </c>
    </row>
    <row r="184" customFormat="false" ht="15" hidden="false" customHeight="false" outlineLevel="0" collapsed="false">
      <c r="P184" s="180" t="n">
        <f aca="false">P183+(P183*R183/S183)</f>
        <v>0.071586194123647</v>
      </c>
      <c r="Q184" s="181" t="n">
        <v>179</v>
      </c>
      <c r="R184" s="182" t="n">
        <f aca="false">0.01725/1.2</f>
        <v>0.014375</v>
      </c>
      <c r="S184" s="183" t="n">
        <f aca="false">0.77*1.2</f>
        <v>0.924</v>
      </c>
      <c r="AA184" s="192" t="str">
        <f aca="false">IF(P184&gt;=$F$17,IF(P184&lt;$F$18,R184,""),"")</f>
        <v/>
      </c>
      <c r="AB184" s="192" t="n">
        <f aca="false">IF(P184&gt;=$G$17,IF(P184&lt;$G$18,R184,""),"")</f>
        <v>0.014375</v>
      </c>
      <c r="AC184" s="192" t="str">
        <f aca="false">IF(P184&gt;=$H$17,IF(P184&lt;$H$18,R184,""),"")</f>
        <v/>
      </c>
      <c r="AD184" s="192" t="str">
        <f aca="false">IF(P184&gt;=$I$17,IF(P184&lt;$I$18,R184,""),"")</f>
        <v/>
      </c>
      <c r="AE184" s="192" t="str">
        <f aca="false">IF(P184&gt;=$J$17,IF(P184&lt;$J$18,R184,""),"")</f>
        <v/>
      </c>
      <c r="AG184" s="192" t="str">
        <f aca="false">IF(P184&gt;=$F$17,IF(P184&lt;$F$18,S184,""),"")</f>
        <v/>
      </c>
      <c r="AH184" s="192" t="n">
        <f aca="false">IF(P184&gt;=$G$17,IF(P184&lt;$G$18,S184,""),"")</f>
        <v>0.924</v>
      </c>
      <c r="AI184" s="192" t="str">
        <f aca="false">IF(P184&gt;=$H$17,IF(P184&lt;$H$18,S184,""),"")</f>
        <v/>
      </c>
      <c r="AJ184" s="192" t="str">
        <f aca="false">IF(P184&gt;=$I$17,IF(P184&lt;$I$18,S184,""),"")</f>
        <v/>
      </c>
      <c r="AK184" s="192" t="str">
        <f aca="false">IF(P184&gt;=$J$17,IF(P184&lt;$J$18,S184,""),"")</f>
        <v/>
      </c>
    </row>
    <row r="185" customFormat="false" ht="15" hidden="false" customHeight="false" outlineLevel="0" collapsed="false">
      <c r="P185" s="180" t="n">
        <f aca="false">P184+(P184*R184/S184)</f>
        <v>0.0726998862670749</v>
      </c>
      <c r="Q185" s="181" t="n">
        <v>180</v>
      </c>
      <c r="R185" s="182" t="n">
        <f aca="false">0.01725/1.2</f>
        <v>0.014375</v>
      </c>
      <c r="S185" s="183" t="n">
        <f aca="false">0.77*1.2</f>
        <v>0.924</v>
      </c>
      <c r="AA185" s="192" t="str">
        <f aca="false">IF(P185&gt;=$F$17,IF(P185&lt;$F$18,R185,""),"")</f>
        <v/>
      </c>
      <c r="AB185" s="192" t="n">
        <f aca="false">IF(P185&gt;=$G$17,IF(P185&lt;$G$18,R185,""),"")</f>
        <v>0.014375</v>
      </c>
      <c r="AC185" s="192" t="str">
        <f aca="false">IF(P185&gt;=$H$17,IF(P185&lt;$H$18,R185,""),"")</f>
        <v/>
      </c>
      <c r="AD185" s="192" t="str">
        <f aca="false">IF(P185&gt;=$I$17,IF(P185&lt;$I$18,R185,""),"")</f>
        <v/>
      </c>
      <c r="AE185" s="192" t="str">
        <f aca="false">IF(P185&gt;=$J$17,IF(P185&lt;$J$18,R185,""),"")</f>
        <v/>
      </c>
      <c r="AG185" s="192" t="str">
        <f aca="false">IF(P185&gt;=$F$17,IF(P185&lt;$F$18,S185,""),"")</f>
        <v/>
      </c>
      <c r="AH185" s="192" t="n">
        <f aca="false">IF(P185&gt;=$G$17,IF(P185&lt;$G$18,S185,""),"")</f>
        <v>0.924</v>
      </c>
      <c r="AI185" s="192" t="str">
        <f aca="false">IF(P185&gt;=$H$17,IF(P185&lt;$H$18,S185,""),"")</f>
        <v/>
      </c>
      <c r="AJ185" s="192" t="str">
        <f aca="false">IF(P185&gt;=$I$17,IF(P185&lt;$I$18,S185,""),"")</f>
        <v/>
      </c>
      <c r="AK185" s="192" t="str">
        <f aca="false">IF(P185&gt;=$J$17,IF(P185&lt;$J$18,S185,""),"")</f>
        <v/>
      </c>
    </row>
    <row r="186" customFormat="false" ht="15" hidden="false" customHeight="false" outlineLevel="0" collapsed="false">
      <c r="P186" s="180" t="n">
        <f aca="false">P185+(P185*R185/S185)</f>
        <v>0.073830904519336</v>
      </c>
      <c r="Q186" s="181" t="n">
        <v>181</v>
      </c>
      <c r="R186" s="182" t="n">
        <f aca="false">0.01725/1.2</f>
        <v>0.014375</v>
      </c>
      <c r="S186" s="183" t="n">
        <f aca="false">0.77*1.2</f>
        <v>0.924</v>
      </c>
      <c r="AA186" s="192" t="str">
        <f aca="false">IF(P186&gt;=$F$17,IF(P186&lt;$F$18,R186,""),"")</f>
        <v/>
      </c>
      <c r="AB186" s="192" t="n">
        <f aca="false">IF(P186&gt;=$G$17,IF(P186&lt;$G$18,R186,""),"")</f>
        <v>0.014375</v>
      </c>
      <c r="AC186" s="192" t="str">
        <f aca="false">IF(P186&gt;=$H$17,IF(P186&lt;$H$18,R186,""),"")</f>
        <v/>
      </c>
      <c r="AD186" s="192" t="str">
        <f aca="false">IF(P186&gt;=$I$17,IF(P186&lt;$I$18,R186,""),"")</f>
        <v/>
      </c>
      <c r="AE186" s="192" t="str">
        <f aca="false">IF(P186&gt;=$J$17,IF(P186&lt;$J$18,R186,""),"")</f>
        <v/>
      </c>
      <c r="AG186" s="192" t="str">
        <f aca="false">IF(P186&gt;=$F$17,IF(P186&lt;$F$18,S186,""),"")</f>
        <v/>
      </c>
      <c r="AH186" s="192" t="n">
        <f aca="false">IF(P186&gt;=$G$17,IF(P186&lt;$G$18,S186,""),"")</f>
        <v>0.924</v>
      </c>
      <c r="AI186" s="192" t="str">
        <f aca="false">IF(P186&gt;=$H$17,IF(P186&lt;$H$18,S186,""),"")</f>
        <v/>
      </c>
      <c r="AJ186" s="192" t="str">
        <f aca="false">IF(P186&gt;=$I$17,IF(P186&lt;$I$18,S186,""),"")</f>
        <v/>
      </c>
      <c r="AK186" s="192" t="str">
        <f aca="false">IF(P186&gt;=$J$17,IF(P186&lt;$J$18,S186,""),"")</f>
        <v/>
      </c>
    </row>
    <row r="187" customFormat="false" ht="15" hidden="false" customHeight="false" outlineLevel="0" collapsed="false">
      <c r="P187" s="180" t="n">
        <f aca="false">P186+(P186*R186/S186)</f>
        <v>0.0749795184289306</v>
      </c>
      <c r="Q187" s="181" t="n">
        <v>182</v>
      </c>
      <c r="R187" s="182" t="n">
        <f aca="false">0.01725/1.2</f>
        <v>0.014375</v>
      </c>
      <c r="S187" s="183" t="n">
        <f aca="false">0.77*1.2</f>
        <v>0.924</v>
      </c>
      <c r="AA187" s="192" t="str">
        <f aca="false">IF(P187&gt;=$F$17,IF(P187&lt;$F$18,R187,""),"")</f>
        <v/>
      </c>
      <c r="AB187" s="192" t="n">
        <f aca="false">IF(P187&gt;=$G$17,IF(P187&lt;$G$18,R187,""),"")</f>
        <v>0.014375</v>
      </c>
      <c r="AC187" s="192" t="str">
        <f aca="false">IF(P187&gt;=$H$17,IF(P187&lt;$H$18,R187,""),"")</f>
        <v/>
      </c>
      <c r="AD187" s="192" t="str">
        <f aca="false">IF(P187&gt;=$I$17,IF(P187&lt;$I$18,R187,""),"")</f>
        <v/>
      </c>
      <c r="AE187" s="192" t="str">
        <f aca="false">IF(P187&gt;=$J$17,IF(P187&lt;$J$18,R187,""),"")</f>
        <v/>
      </c>
      <c r="AG187" s="192" t="str">
        <f aca="false">IF(P187&gt;=$F$17,IF(P187&lt;$F$18,S187,""),"")</f>
        <v/>
      </c>
      <c r="AH187" s="192" t="n">
        <f aca="false">IF(P187&gt;=$G$17,IF(P187&lt;$G$18,S187,""),"")</f>
        <v>0.924</v>
      </c>
      <c r="AI187" s="192" t="str">
        <f aca="false">IF(P187&gt;=$H$17,IF(P187&lt;$H$18,S187,""),"")</f>
        <v/>
      </c>
      <c r="AJ187" s="192" t="str">
        <f aca="false">IF(P187&gt;=$I$17,IF(P187&lt;$I$18,S187,""),"")</f>
        <v/>
      </c>
      <c r="AK187" s="192" t="str">
        <f aca="false">IF(P187&gt;=$J$17,IF(P187&lt;$J$18,S187,""),"")</f>
        <v/>
      </c>
    </row>
    <row r="188" customFormat="false" ht="15" hidden="false" customHeight="false" outlineLevel="0" collapsed="false">
      <c r="P188" s="180" t="n">
        <f aca="false">P187+(P187*R187/S187)</f>
        <v>0.0761460017378223</v>
      </c>
      <c r="Q188" s="181" t="n">
        <v>183</v>
      </c>
      <c r="R188" s="182" t="n">
        <f aca="false">0.01725/1.2</f>
        <v>0.014375</v>
      </c>
      <c r="S188" s="183" t="n">
        <f aca="false">0.77*1.2</f>
        <v>0.924</v>
      </c>
      <c r="AA188" s="192" t="str">
        <f aca="false">IF(P188&gt;=$F$17,IF(P188&lt;$F$18,R188,""),"")</f>
        <v/>
      </c>
      <c r="AB188" s="192" t="n">
        <f aca="false">IF(P188&gt;=$G$17,IF(P188&lt;$G$18,R188,""),"")</f>
        <v>0.014375</v>
      </c>
      <c r="AC188" s="192" t="str">
        <f aca="false">IF(P188&gt;=$H$17,IF(P188&lt;$H$18,R188,""),"")</f>
        <v/>
      </c>
      <c r="AD188" s="192" t="str">
        <f aca="false">IF(P188&gt;=$I$17,IF(P188&lt;$I$18,R188,""),"")</f>
        <v/>
      </c>
      <c r="AE188" s="192" t="str">
        <f aca="false">IF(P188&gt;=$J$17,IF(P188&lt;$J$18,R188,""),"")</f>
        <v/>
      </c>
      <c r="AG188" s="192" t="str">
        <f aca="false">IF(P188&gt;=$F$17,IF(P188&lt;$F$18,S188,""),"")</f>
        <v/>
      </c>
      <c r="AH188" s="192" t="n">
        <f aca="false">IF(P188&gt;=$G$17,IF(P188&lt;$G$18,S188,""),"")</f>
        <v>0.924</v>
      </c>
      <c r="AI188" s="192" t="str">
        <f aca="false">IF(P188&gt;=$H$17,IF(P188&lt;$H$18,S188,""),"")</f>
        <v/>
      </c>
      <c r="AJ188" s="192" t="str">
        <f aca="false">IF(P188&gt;=$I$17,IF(P188&lt;$I$18,S188,""),"")</f>
        <v/>
      </c>
      <c r="AK188" s="192" t="str">
        <f aca="false">IF(P188&gt;=$J$17,IF(P188&lt;$J$18,S188,""),"")</f>
        <v/>
      </c>
    </row>
    <row r="189" customFormat="false" ht="15" hidden="false" customHeight="false" outlineLevel="0" collapsed="false">
      <c r="P189" s="180" t="n">
        <f aca="false">P188+(P188*R188/S188)</f>
        <v>0.0773306324466764</v>
      </c>
      <c r="Q189" s="181" t="n">
        <v>184</v>
      </c>
      <c r="R189" s="182" t="n">
        <f aca="false">0.01725/1.2</f>
        <v>0.014375</v>
      </c>
      <c r="S189" s="183" t="n">
        <f aca="false">0.77*1.2</f>
        <v>0.924</v>
      </c>
      <c r="AA189" s="192" t="str">
        <f aca="false">IF(P189&gt;=$F$17,IF(P189&lt;$F$18,R189,""),"")</f>
        <v/>
      </c>
      <c r="AB189" s="192" t="n">
        <f aca="false">IF(P189&gt;=$G$17,IF(P189&lt;$G$18,R189,""),"")</f>
        <v>0.014375</v>
      </c>
      <c r="AC189" s="192" t="str">
        <f aca="false">IF(P189&gt;=$H$17,IF(P189&lt;$H$18,R189,""),"")</f>
        <v/>
      </c>
      <c r="AD189" s="192" t="str">
        <f aca="false">IF(P189&gt;=$I$17,IF(P189&lt;$I$18,R189,""),"")</f>
        <v/>
      </c>
      <c r="AE189" s="192" t="str">
        <f aca="false">IF(P189&gt;=$J$17,IF(P189&lt;$J$18,R189,""),"")</f>
        <v/>
      </c>
      <c r="AG189" s="192" t="str">
        <f aca="false">IF(P189&gt;=$F$17,IF(P189&lt;$F$18,S189,""),"")</f>
        <v/>
      </c>
      <c r="AH189" s="192" t="n">
        <f aca="false">IF(P189&gt;=$G$17,IF(P189&lt;$G$18,S189,""),"")</f>
        <v>0.924</v>
      </c>
      <c r="AI189" s="192" t="str">
        <f aca="false">IF(P189&gt;=$H$17,IF(P189&lt;$H$18,S189,""),"")</f>
        <v/>
      </c>
      <c r="AJ189" s="192" t="str">
        <f aca="false">IF(P189&gt;=$I$17,IF(P189&lt;$I$18,S189,""),"")</f>
        <v/>
      </c>
      <c r="AK189" s="192" t="str">
        <f aca="false">IF(P189&gt;=$J$17,IF(P189&lt;$J$18,S189,""),"")</f>
        <v/>
      </c>
    </row>
    <row r="190" customFormat="false" ht="15" hidden="false" customHeight="false" outlineLevel="0" collapsed="false">
      <c r="P190" s="180" t="n">
        <f aca="false">P189+(P189*R189/S189)</f>
        <v>0.0785336928811147</v>
      </c>
      <c r="Q190" s="181" t="n">
        <v>185</v>
      </c>
      <c r="R190" s="182" t="n">
        <f aca="false">0.01725/1.2</f>
        <v>0.014375</v>
      </c>
      <c r="S190" s="183" t="n">
        <f aca="false">0.77*1.2</f>
        <v>0.924</v>
      </c>
      <c r="AA190" s="192" t="str">
        <f aca="false">IF(P190&gt;=$F$17,IF(P190&lt;$F$18,R190,""),"")</f>
        <v/>
      </c>
      <c r="AB190" s="192" t="n">
        <f aca="false">IF(P190&gt;=$G$17,IF(P190&lt;$G$18,R190,""),"")</f>
        <v>0.014375</v>
      </c>
      <c r="AC190" s="192" t="str">
        <f aca="false">IF(P190&gt;=$H$17,IF(P190&lt;$H$18,R190,""),"")</f>
        <v/>
      </c>
      <c r="AD190" s="192" t="str">
        <f aca="false">IF(P190&gt;=$I$17,IF(P190&lt;$I$18,R190,""),"")</f>
        <v/>
      </c>
      <c r="AE190" s="192" t="str">
        <f aca="false">IF(P190&gt;=$J$17,IF(P190&lt;$J$18,R190,""),"")</f>
        <v/>
      </c>
      <c r="AG190" s="192" t="str">
        <f aca="false">IF(P190&gt;=$F$17,IF(P190&lt;$F$18,S190,""),"")</f>
        <v/>
      </c>
      <c r="AH190" s="192" t="n">
        <f aca="false">IF(P190&gt;=$G$17,IF(P190&lt;$G$18,S190,""),"")</f>
        <v>0.924</v>
      </c>
      <c r="AI190" s="192" t="str">
        <f aca="false">IF(P190&gt;=$H$17,IF(P190&lt;$H$18,S190,""),"")</f>
        <v/>
      </c>
      <c r="AJ190" s="192" t="str">
        <f aca="false">IF(P190&gt;=$I$17,IF(P190&lt;$I$18,S190,""),"")</f>
        <v/>
      </c>
      <c r="AK190" s="192" t="str">
        <f aca="false">IF(P190&gt;=$J$17,IF(P190&lt;$J$18,S190,""),"")</f>
        <v/>
      </c>
    </row>
    <row r="191" customFormat="false" ht="15" hidden="false" customHeight="false" outlineLevel="0" collapsed="false">
      <c r="P191" s="180" t="n">
        <f aca="false">P190+(P190*R190/S190)</f>
        <v>0.079755469759</v>
      </c>
      <c r="Q191" s="181" t="n">
        <v>186</v>
      </c>
      <c r="R191" s="182" t="n">
        <f aca="false">0.01725/1.2</f>
        <v>0.014375</v>
      </c>
      <c r="S191" s="183" t="n">
        <f aca="false">0.77*1.2</f>
        <v>0.924</v>
      </c>
      <c r="AA191" s="192" t="str">
        <f aca="false">IF(P191&gt;=$F$17,IF(P191&lt;$F$18,R191,""),"")</f>
        <v/>
      </c>
      <c r="AB191" s="192" t="n">
        <f aca="false">IF(P191&gt;=$G$17,IF(P191&lt;$G$18,R191,""),"")</f>
        <v>0.014375</v>
      </c>
      <c r="AC191" s="192" t="str">
        <f aca="false">IF(P191&gt;=$H$17,IF(P191&lt;$H$18,R191,""),"")</f>
        <v/>
      </c>
      <c r="AD191" s="192" t="str">
        <f aca="false">IF(P191&gt;=$I$17,IF(P191&lt;$I$18,R191,""),"")</f>
        <v/>
      </c>
      <c r="AE191" s="192" t="str">
        <f aca="false">IF(P191&gt;=$J$17,IF(P191&lt;$J$18,R191,""),"")</f>
        <v/>
      </c>
      <c r="AG191" s="192" t="str">
        <f aca="false">IF(P191&gt;=$F$17,IF(P191&lt;$F$18,S191,""),"")</f>
        <v/>
      </c>
      <c r="AH191" s="192" t="n">
        <f aca="false">IF(P191&gt;=$G$17,IF(P191&lt;$G$18,S191,""),"")</f>
        <v>0.924</v>
      </c>
      <c r="AI191" s="192" t="str">
        <f aca="false">IF(P191&gt;=$H$17,IF(P191&lt;$H$18,S191,""),"")</f>
        <v/>
      </c>
      <c r="AJ191" s="192" t="str">
        <f aca="false">IF(P191&gt;=$I$17,IF(P191&lt;$I$18,S191,""),"")</f>
        <v/>
      </c>
      <c r="AK191" s="192" t="str">
        <f aca="false">IF(P191&gt;=$J$17,IF(P191&lt;$J$18,S191,""),"")</f>
        <v/>
      </c>
    </row>
    <row r="192" customFormat="false" ht="15" hidden="false" customHeight="false" outlineLevel="0" collapsed="false">
      <c r="P192" s="180" t="n">
        <f aca="false">P191+(P191*R191/S191)</f>
        <v>0.0809962542587679</v>
      </c>
      <c r="Q192" s="181" t="n">
        <v>187</v>
      </c>
      <c r="R192" s="182" t="n">
        <f aca="false">0.01725/1.2</f>
        <v>0.014375</v>
      </c>
      <c r="S192" s="183" t="n">
        <f aca="false">0.77*1.2</f>
        <v>0.924</v>
      </c>
      <c r="AA192" s="192" t="str">
        <f aca="false">IF(P192&gt;=$F$17,IF(P192&lt;$F$18,R192,""),"")</f>
        <v/>
      </c>
      <c r="AB192" s="192" t="n">
        <f aca="false">IF(P192&gt;=$G$17,IF(P192&lt;$G$18,R192,""),"")</f>
        <v>0.014375</v>
      </c>
      <c r="AC192" s="192" t="str">
        <f aca="false">IF(P192&gt;=$H$17,IF(P192&lt;$H$18,R192,""),"")</f>
        <v/>
      </c>
      <c r="AD192" s="192" t="str">
        <f aca="false">IF(P192&gt;=$I$17,IF(P192&lt;$I$18,R192,""),"")</f>
        <v/>
      </c>
      <c r="AE192" s="192" t="str">
        <f aca="false">IF(P192&gt;=$J$17,IF(P192&lt;$J$18,R192,""),"")</f>
        <v/>
      </c>
      <c r="AG192" s="192" t="str">
        <f aca="false">IF(P192&gt;=$F$17,IF(P192&lt;$F$18,S192,""),"")</f>
        <v/>
      </c>
      <c r="AH192" s="192" t="n">
        <f aca="false">IF(P192&gt;=$G$17,IF(P192&lt;$G$18,S192,""),"")</f>
        <v>0.924</v>
      </c>
      <c r="AI192" s="192" t="str">
        <f aca="false">IF(P192&gt;=$H$17,IF(P192&lt;$H$18,S192,""),"")</f>
        <v/>
      </c>
      <c r="AJ192" s="192" t="str">
        <f aca="false">IF(P192&gt;=$I$17,IF(P192&lt;$I$18,S192,""),"")</f>
        <v/>
      </c>
      <c r="AK192" s="192" t="str">
        <f aca="false">IF(P192&gt;=$J$17,IF(P192&lt;$J$18,S192,""),"")</f>
        <v/>
      </c>
    </row>
    <row r="193" customFormat="false" ht="15" hidden="false" customHeight="false" outlineLevel="0" collapsed="false">
      <c r="P193" s="180" t="n">
        <f aca="false">P192+(P192*R192/S192)</f>
        <v>0.0822563420888218</v>
      </c>
      <c r="Q193" s="181" t="n">
        <v>188</v>
      </c>
      <c r="R193" s="182" t="n">
        <f aca="false">0.01725/1.2</f>
        <v>0.014375</v>
      </c>
      <c r="S193" s="183" t="n">
        <f aca="false">0.77*1.2</f>
        <v>0.924</v>
      </c>
      <c r="AA193" s="192" t="str">
        <f aca="false">IF(P193&gt;=$F$17,IF(P193&lt;$F$18,R193,""),"")</f>
        <v/>
      </c>
      <c r="AB193" s="192" t="n">
        <f aca="false">IF(P193&gt;=$G$17,IF(P193&lt;$G$18,R193,""),"")</f>
        <v>0.014375</v>
      </c>
      <c r="AC193" s="192" t="str">
        <f aca="false">IF(P193&gt;=$H$17,IF(P193&lt;$H$18,R193,""),"")</f>
        <v/>
      </c>
      <c r="AD193" s="192" t="str">
        <f aca="false">IF(P193&gt;=$I$17,IF(P193&lt;$I$18,R193,""),"")</f>
        <v/>
      </c>
      <c r="AE193" s="192" t="str">
        <f aca="false">IF(P193&gt;=$J$17,IF(P193&lt;$J$18,R193,""),"")</f>
        <v/>
      </c>
      <c r="AG193" s="192" t="str">
        <f aca="false">IF(P193&gt;=$F$17,IF(P193&lt;$F$18,S193,""),"")</f>
        <v/>
      </c>
      <c r="AH193" s="192" t="n">
        <f aca="false">IF(P193&gt;=$G$17,IF(P193&lt;$G$18,S193,""),"")</f>
        <v>0.924</v>
      </c>
      <c r="AI193" s="192" t="str">
        <f aca="false">IF(P193&gt;=$H$17,IF(P193&lt;$H$18,S193,""),"")</f>
        <v/>
      </c>
      <c r="AJ193" s="192" t="str">
        <f aca="false">IF(P193&gt;=$I$17,IF(P193&lt;$I$18,S193,""),"")</f>
        <v/>
      </c>
      <c r="AK193" s="192" t="str">
        <f aca="false">IF(P193&gt;=$J$17,IF(P193&lt;$J$18,S193,""),"")</f>
        <v/>
      </c>
    </row>
    <row r="194" customFormat="false" ht="15" hidden="false" customHeight="false" outlineLevel="0" collapsed="false">
      <c r="P194" s="180" t="n">
        <f aca="false">P193+(P193*R193/S193)</f>
        <v>0.0835360335580067</v>
      </c>
      <c r="Q194" s="181" t="n">
        <v>189</v>
      </c>
      <c r="R194" s="182" t="n">
        <f aca="false">0.01725/1.2</f>
        <v>0.014375</v>
      </c>
      <c r="S194" s="183" t="n">
        <f aca="false">0.77*1.2</f>
        <v>0.924</v>
      </c>
      <c r="AA194" s="192" t="str">
        <f aca="false">IF(P194&gt;=$F$17,IF(P194&lt;$F$18,R194,""),"")</f>
        <v/>
      </c>
      <c r="AB194" s="192" t="n">
        <f aca="false">IF(P194&gt;=$G$17,IF(P194&lt;$G$18,R194,""),"")</f>
        <v>0.014375</v>
      </c>
      <c r="AC194" s="192" t="str">
        <f aca="false">IF(P194&gt;=$H$17,IF(P194&lt;$H$18,R194,""),"")</f>
        <v/>
      </c>
      <c r="AD194" s="192" t="str">
        <f aca="false">IF(P194&gt;=$I$17,IF(P194&lt;$I$18,R194,""),"")</f>
        <v/>
      </c>
      <c r="AE194" s="192" t="str">
        <f aca="false">IF(P194&gt;=$J$17,IF(P194&lt;$J$18,R194,""),"")</f>
        <v/>
      </c>
      <c r="AG194" s="192" t="str">
        <f aca="false">IF(P194&gt;=$F$17,IF(P194&lt;$F$18,S194,""),"")</f>
        <v/>
      </c>
      <c r="AH194" s="192" t="n">
        <f aca="false">IF(P194&gt;=$G$17,IF(P194&lt;$G$18,S194,""),"")</f>
        <v>0.924</v>
      </c>
      <c r="AI194" s="192" t="str">
        <f aca="false">IF(P194&gt;=$H$17,IF(P194&lt;$H$18,S194,""),"")</f>
        <v/>
      </c>
      <c r="AJ194" s="192" t="str">
        <f aca="false">IF(P194&gt;=$I$17,IF(P194&lt;$I$18,S194,""),"")</f>
        <v/>
      </c>
      <c r="AK194" s="192" t="str">
        <f aca="false">IF(P194&gt;=$J$17,IF(P194&lt;$J$18,S194,""),"")</f>
        <v/>
      </c>
    </row>
    <row r="195" customFormat="false" ht="15" hidden="false" customHeight="false" outlineLevel="0" collapsed="false">
      <c r="P195" s="180" t="n">
        <f aca="false">P194+(P194*R194/S194)</f>
        <v>0.0848356336471802</v>
      </c>
      <c r="Q195" s="181" t="n">
        <v>190</v>
      </c>
      <c r="R195" s="182" t="n">
        <f aca="false">0.01725/1.2</f>
        <v>0.014375</v>
      </c>
      <c r="S195" s="183" t="n">
        <f aca="false">0.77*1.2</f>
        <v>0.924</v>
      </c>
      <c r="AA195" s="192" t="str">
        <f aca="false">IF(P195&gt;=$F$17,IF(P195&lt;$F$18,R195,""),"")</f>
        <v/>
      </c>
      <c r="AB195" s="192" t="n">
        <f aca="false">IF(P195&gt;=$G$17,IF(P195&lt;$G$18,R195,""),"")</f>
        <v>0.014375</v>
      </c>
      <c r="AC195" s="192" t="str">
        <f aca="false">IF(P195&gt;=$H$17,IF(P195&lt;$H$18,R195,""),"")</f>
        <v/>
      </c>
      <c r="AD195" s="192" t="str">
        <f aca="false">IF(P195&gt;=$I$17,IF(P195&lt;$I$18,R195,""),"")</f>
        <v/>
      </c>
      <c r="AE195" s="192" t="str">
        <f aca="false">IF(P195&gt;=$J$17,IF(P195&lt;$J$18,R195,""),"")</f>
        <v/>
      </c>
      <c r="AG195" s="192" t="str">
        <f aca="false">IF(P195&gt;=$F$17,IF(P195&lt;$F$18,S195,""),"")</f>
        <v/>
      </c>
      <c r="AH195" s="192" t="n">
        <f aca="false">IF(P195&gt;=$G$17,IF(P195&lt;$G$18,S195,""),"")</f>
        <v>0.924</v>
      </c>
      <c r="AI195" s="192" t="str">
        <f aca="false">IF(P195&gt;=$H$17,IF(P195&lt;$H$18,S195,""),"")</f>
        <v/>
      </c>
      <c r="AJ195" s="192" t="str">
        <f aca="false">IF(P195&gt;=$I$17,IF(P195&lt;$I$18,S195,""),"")</f>
        <v/>
      </c>
      <c r="AK195" s="192" t="str">
        <f aca="false">IF(P195&gt;=$J$17,IF(P195&lt;$J$18,S195,""),"")</f>
        <v/>
      </c>
    </row>
    <row r="196" customFormat="false" ht="15" hidden="false" customHeight="false" outlineLevel="0" collapsed="false">
      <c r="P196" s="180" t="n">
        <f aca="false">P195+(P195*R195/S195)</f>
        <v>0.0861554520818969</v>
      </c>
      <c r="Q196" s="181" t="n">
        <v>191</v>
      </c>
      <c r="R196" s="182" t="n">
        <f aca="false">0.01725/1.2</f>
        <v>0.014375</v>
      </c>
      <c r="S196" s="183" t="n">
        <f aca="false">0.77*1.2</f>
        <v>0.924</v>
      </c>
      <c r="AA196" s="192" t="str">
        <f aca="false">IF(P196&gt;=$F$17,IF(P196&lt;$F$18,R196,""),"")</f>
        <v/>
      </c>
      <c r="AB196" s="192" t="n">
        <f aca="false">IF(P196&gt;=$G$17,IF(P196&lt;$G$18,R196,""),"")</f>
        <v>0.014375</v>
      </c>
      <c r="AC196" s="192" t="str">
        <f aca="false">IF(P196&gt;=$H$17,IF(P196&lt;$H$18,R196,""),"")</f>
        <v/>
      </c>
      <c r="AD196" s="192" t="str">
        <f aca="false">IF(P196&gt;=$I$17,IF(P196&lt;$I$18,R196,""),"")</f>
        <v/>
      </c>
      <c r="AE196" s="192" t="str">
        <f aca="false">IF(P196&gt;=$J$17,IF(P196&lt;$J$18,R196,""),"")</f>
        <v/>
      </c>
      <c r="AG196" s="192" t="str">
        <f aca="false">IF(P196&gt;=$F$17,IF(P196&lt;$F$18,S196,""),"")</f>
        <v/>
      </c>
      <c r="AH196" s="192" t="n">
        <f aca="false">IF(P196&gt;=$G$17,IF(P196&lt;$G$18,S196,""),"")</f>
        <v>0.924</v>
      </c>
      <c r="AI196" s="192" t="str">
        <f aca="false">IF(P196&gt;=$H$17,IF(P196&lt;$H$18,S196,""),"")</f>
        <v/>
      </c>
      <c r="AJ196" s="192" t="str">
        <f aca="false">IF(P196&gt;=$I$17,IF(P196&lt;$I$18,S196,""),"")</f>
        <v/>
      </c>
      <c r="AK196" s="192" t="str">
        <f aca="false">IF(P196&gt;=$J$17,IF(P196&lt;$J$18,S196,""),"")</f>
        <v/>
      </c>
    </row>
    <row r="197" customFormat="false" ht="15" hidden="false" customHeight="false" outlineLevel="0" collapsed="false">
      <c r="P197" s="180" t="n">
        <f aca="false">P196+(P196*R196/S196)</f>
        <v>0.0874958034062229</v>
      </c>
      <c r="Q197" s="181" t="n">
        <v>192</v>
      </c>
      <c r="R197" s="182" t="n">
        <f aca="false">0.01725/1.2</f>
        <v>0.014375</v>
      </c>
      <c r="S197" s="183" t="n">
        <f aca="false">0.77*1.2</f>
        <v>0.924</v>
      </c>
      <c r="AA197" s="192" t="str">
        <f aca="false">IF(P197&gt;=$F$17,IF(P197&lt;$F$18,R197,""),"")</f>
        <v/>
      </c>
      <c r="AB197" s="192" t="n">
        <f aca="false">IF(P197&gt;=$G$17,IF(P197&lt;$G$18,R197,""),"")</f>
        <v>0.014375</v>
      </c>
      <c r="AC197" s="192" t="str">
        <f aca="false">IF(P197&gt;=$H$17,IF(P197&lt;$H$18,R197,""),"")</f>
        <v/>
      </c>
      <c r="AD197" s="192" t="str">
        <f aca="false">IF(P197&gt;=$I$17,IF(P197&lt;$I$18,R197,""),"")</f>
        <v/>
      </c>
      <c r="AE197" s="192" t="str">
        <f aca="false">IF(P197&gt;=$J$17,IF(P197&lt;$J$18,R197,""),"")</f>
        <v/>
      </c>
      <c r="AG197" s="192" t="str">
        <f aca="false">IF(P197&gt;=$F$17,IF(P197&lt;$F$18,S197,""),"")</f>
        <v/>
      </c>
      <c r="AH197" s="192" t="n">
        <f aca="false">IF(P197&gt;=$G$17,IF(P197&lt;$G$18,S197,""),"")</f>
        <v>0.924</v>
      </c>
      <c r="AI197" s="192" t="str">
        <f aca="false">IF(P197&gt;=$H$17,IF(P197&lt;$H$18,S197,""),"")</f>
        <v/>
      </c>
      <c r="AJ197" s="192" t="str">
        <f aca="false">IF(P197&gt;=$I$17,IF(P197&lt;$I$18,S197,""),"")</f>
        <v/>
      </c>
      <c r="AK197" s="192" t="str">
        <f aca="false">IF(P197&gt;=$J$17,IF(P197&lt;$J$18,S197,""),"")</f>
        <v/>
      </c>
    </row>
    <row r="198" customFormat="false" ht="15" hidden="false" customHeight="false" outlineLevel="0" collapsed="false">
      <c r="P198" s="180" t="n">
        <f aca="false">P197+(P197*R197/S197)</f>
        <v>0.0888570070576996</v>
      </c>
      <c r="Q198" s="181" t="n">
        <v>193</v>
      </c>
      <c r="R198" s="182" t="n">
        <f aca="false">0.01725/1.2</f>
        <v>0.014375</v>
      </c>
      <c r="S198" s="183" t="n">
        <f aca="false">0.77*1.2</f>
        <v>0.924</v>
      </c>
      <c r="AA198" s="192" t="str">
        <f aca="false">IF(P198&gt;=$F$17,IF(P198&lt;$F$18,R198,""),"")</f>
        <v/>
      </c>
      <c r="AB198" s="192" t="n">
        <f aca="false">IF(P198&gt;=$G$17,IF(P198&lt;$G$18,R198,""),"")</f>
        <v>0.014375</v>
      </c>
      <c r="AC198" s="192" t="str">
        <f aca="false">IF(P198&gt;=$H$17,IF(P198&lt;$H$18,R198,""),"")</f>
        <v/>
      </c>
      <c r="AD198" s="192" t="str">
        <f aca="false">IF(P198&gt;=$I$17,IF(P198&lt;$I$18,R198,""),"")</f>
        <v/>
      </c>
      <c r="AE198" s="192" t="str">
        <f aca="false">IF(P198&gt;=$J$17,IF(P198&lt;$J$18,R198,""),"")</f>
        <v/>
      </c>
      <c r="AG198" s="192" t="str">
        <f aca="false">IF(P198&gt;=$F$17,IF(P198&lt;$F$18,S198,""),"")</f>
        <v/>
      </c>
      <c r="AH198" s="192" t="n">
        <f aca="false">IF(P198&gt;=$G$17,IF(P198&lt;$G$18,S198,""),"")</f>
        <v>0.924</v>
      </c>
      <c r="AI198" s="192" t="str">
        <f aca="false">IF(P198&gt;=$H$17,IF(P198&lt;$H$18,S198,""),"")</f>
        <v/>
      </c>
      <c r="AJ198" s="192" t="str">
        <f aca="false">IF(P198&gt;=$I$17,IF(P198&lt;$I$18,S198,""),"")</f>
        <v/>
      </c>
      <c r="AK198" s="192" t="str">
        <f aca="false">IF(P198&gt;=$J$17,IF(P198&lt;$J$18,S198,""),"")</f>
        <v/>
      </c>
    </row>
    <row r="199" customFormat="false" ht="15" hidden="false" customHeight="false" outlineLevel="0" collapsed="false">
      <c r="P199" s="180" t="n">
        <f aca="false">P198+(P198*R198/S198)</f>
        <v>0.0902393874434728</v>
      </c>
      <c r="Q199" s="181" t="n">
        <v>194</v>
      </c>
      <c r="R199" s="182" t="n">
        <f aca="false">0.01725/1.2</f>
        <v>0.014375</v>
      </c>
      <c r="S199" s="183" t="n">
        <f aca="false">0.77*1.2</f>
        <v>0.924</v>
      </c>
      <c r="AA199" s="192" t="str">
        <f aca="false">IF(P199&gt;=$F$17,IF(P199&lt;$F$18,R199,""),"")</f>
        <v/>
      </c>
      <c r="AB199" s="192" t="n">
        <f aca="false">IF(P199&gt;=$G$17,IF(P199&lt;$G$18,R199,""),"")</f>
        <v>0.014375</v>
      </c>
      <c r="AC199" s="192" t="str">
        <f aca="false">IF(P199&gt;=$H$17,IF(P199&lt;$H$18,R199,""),"")</f>
        <v/>
      </c>
      <c r="AD199" s="192" t="str">
        <f aca="false">IF(P199&gt;=$I$17,IF(P199&lt;$I$18,R199,""),"")</f>
        <v/>
      </c>
      <c r="AE199" s="192" t="str">
        <f aca="false">IF(P199&gt;=$J$17,IF(P199&lt;$J$18,R199,""),"")</f>
        <v/>
      </c>
      <c r="AG199" s="192" t="str">
        <f aca="false">IF(P199&gt;=$F$17,IF(P199&lt;$F$18,S199,""),"")</f>
        <v/>
      </c>
      <c r="AH199" s="192" t="n">
        <f aca="false">IF(P199&gt;=$G$17,IF(P199&lt;$G$18,S199,""),"")</f>
        <v>0.924</v>
      </c>
      <c r="AI199" s="192" t="str">
        <f aca="false">IF(P199&gt;=$H$17,IF(P199&lt;$H$18,S199,""),"")</f>
        <v/>
      </c>
      <c r="AJ199" s="192" t="str">
        <f aca="false">IF(P199&gt;=$I$17,IF(P199&lt;$I$18,S199,""),"")</f>
        <v/>
      </c>
      <c r="AK199" s="192" t="str">
        <f aca="false">IF(P199&gt;=$J$17,IF(P199&lt;$J$18,S199,""),"")</f>
        <v/>
      </c>
    </row>
    <row r="200" customFormat="false" ht="15" hidden="false" customHeight="false" outlineLevel="0" collapsed="false">
      <c r="P200" s="180" t="n">
        <f aca="false">P199+(P199*R199/S199)</f>
        <v>0.0916432740176069</v>
      </c>
      <c r="Q200" s="181" t="n">
        <v>195</v>
      </c>
      <c r="R200" s="182" t="n">
        <f aca="false">0.01725/1.2</f>
        <v>0.014375</v>
      </c>
      <c r="S200" s="183" t="n">
        <f aca="false">0.77*1.2</f>
        <v>0.924</v>
      </c>
      <c r="AA200" s="192" t="str">
        <f aca="false">IF(P200&gt;=$F$17,IF(P200&lt;$F$18,R200,""),"")</f>
        <v/>
      </c>
      <c r="AB200" s="192" t="n">
        <f aca="false">IF(P200&gt;=$G$17,IF(P200&lt;$G$18,R200,""),"")</f>
        <v>0.014375</v>
      </c>
      <c r="AC200" s="192" t="str">
        <f aca="false">IF(P200&gt;=$H$17,IF(P200&lt;$H$18,R200,""),"")</f>
        <v/>
      </c>
      <c r="AD200" s="192" t="str">
        <f aca="false">IF(P200&gt;=$I$17,IF(P200&lt;$I$18,R200,""),"")</f>
        <v/>
      </c>
      <c r="AE200" s="192" t="str">
        <f aca="false">IF(P200&gt;=$J$17,IF(P200&lt;$J$18,R200,""),"")</f>
        <v/>
      </c>
      <c r="AG200" s="192" t="str">
        <f aca="false">IF(P200&gt;=$F$17,IF(P200&lt;$F$18,S200,""),"")</f>
        <v/>
      </c>
      <c r="AH200" s="192" t="n">
        <f aca="false">IF(P200&gt;=$G$17,IF(P200&lt;$G$18,S200,""),"")</f>
        <v>0.924</v>
      </c>
      <c r="AI200" s="192" t="str">
        <f aca="false">IF(P200&gt;=$H$17,IF(P200&lt;$H$18,S200,""),"")</f>
        <v/>
      </c>
      <c r="AJ200" s="192" t="str">
        <f aca="false">IF(P200&gt;=$I$17,IF(P200&lt;$I$18,S200,""),"")</f>
        <v/>
      </c>
      <c r="AK200" s="192" t="str">
        <f aca="false">IF(P200&gt;=$J$17,IF(P200&lt;$J$18,S200,""),"")</f>
        <v/>
      </c>
    </row>
    <row r="201" customFormat="false" ht="15" hidden="false" customHeight="false" outlineLevel="0" collapsed="false">
      <c r="P201" s="180" t="n">
        <f aca="false">P200+(P200*R200/S200)</f>
        <v>0.0930690013596016</v>
      </c>
      <c r="Q201" s="181" t="n">
        <v>196</v>
      </c>
      <c r="R201" s="182" t="n">
        <f aca="false">0.01725/1.2</f>
        <v>0.014375</v>
      </c>
      <c r="S201" s="183" t="n">
        <f aca="false">0.77*1.2</f>
        <v>0.924</v>
      </c>
      <c r="AA201" s="192" t="str">
        <f aca="false">IF(P201&gt;=$F$17,IF(P201&lt;$F$18,R201,""),"")</f>
        <v/>
      </c>
      <c r="AB201" s="192" t="n">
        <f aca="false">IF(P201&gt;=$G$17,IF(P201&lt;$G$18,R201,""),"")</f>
        <v>0.014375</v>
      </c>
      <c r="AC201" s="192" t="str">
        <f aca="false">IF(P201&gt;=$H$17,IF(P201&lt;$H$18,R201,""),"")</f>
        <v/>
      </c>
      <c r="AD201" s="192" t="str">
        <f aca="false">IF(P201&gt;=$I$17,IF(P201&lt;$I$18,R201,""),"")</f>
        <v/>
      </c>
      <c r="AE201" s="192" t="str">
        <f aca="false">IF(P201&gt;=$J$17,IF(P201&lt;$J$18,R201,""),"")</f>
        <v/>
      </c>
      <c r="AG201" s="192" t="str">
        <f aca="false">IF(P201&gt;=$F$17,IF(P201&lt;$F$18,S201,""),"")</f>
        <v/>
      </c>
      <c r="AH201" s="192" t="n">
        <f aca="false">IF(P201&gt;=$G$17,IF(P201&lt;$G$18,S201,""),"")</f>
        <v>0.924</v>
      </c>
      <c r="AI201" s="192" t="str">
        <f aca="false">IF(P201&gt;=$H$17,IF(P201&lt;$H$18,S201,""),"")</f>
        <v/>
      </c>
      <c r="AJ201" s="192" t="str">
        <f aca="false">IF(P201&gt;=$I$17,IF(P201&lt;$I$18,S201,""),"")</f>
        <v/>
      </c>
      <c r="AK201" s="192" t="str">
        <f aca="false">IF(P201&gt;=$J$17,IF(P201&lt;$J$18,S201,""),"")</f>
        <v/>
      </c>
    </row>
    <row r="202" customFormat="false" ht="15" hidden="false" customHeight="false" outlineLevel="0" collapsed="false">
      <c r="P202" s="180" t="n">
        <f aca="false">P201+(P201*R201/S201)</f>
        <v>0.0945169092541301</v>
      </c>
      <c r="Q202" s="181" t="n">
        <v>197</v>
      </c>
      <c r="R202" s="182" t="n">
        <f aca="false">0.01725/1.2</f>
        <v>0.014375</v>
      </c>
      <c r="S202" s="183" t="n">
        <f aca="false">0.77*1.2</f>
        <v>0.924</v>
      </c>
      <c r="AA202" s="192" t="str">
        <f aca="false">IF(P202&gt;=$F$17,IF(P202&lt;$F$18,R202,""),"")</f>
        <v/>
      </c>
      <c r="AB202" s="192" t="n">
        <f aca="false">IF(P202&gt;=$G$17,IF(P202&lt;$G$18,R202,""),"")</f>
        <v>0.014375</v>
      </c>
      <c r="AC202" s="192" t="str">
        <f aca="false">IF(P202&gt;=$H$17,IF(P202&lt;$H$18,R202,""),"")</f>
        <v/>
      </c>
      <c r="AD202" s="192" t="str">
        <f aca="false">IF(P202&gt;=$I$17,IF(P202&lt;$I$18,R202,""),"")</f>
        <v/>
      </c>
      <c r="AE202" s="192" t="str">
        <f aca="false">IF(P202&gt;=$J$17,IF(P202&lt;$J$18,R202,""),"")</f>
        <v/>
      </c>
      <c r="AG202" s="192" t="str">
        <f aca="false">IF(P202&gt;=$F$17,IF(P202&lt;$F$18,S202,""),"")</f>
        <v/>
      </c>
      <c r="AH202" s="192" t="n">
        <f aca="false">IF(P202&gt;=$G$17,IF(P202&lt;$G$18,S202,""),"")</f>
        <v>0.924</v>
      </c>
      <c r="AI202" s="192" t="str">
        <f aca="false">IF(P202&gt;=$H$17,IF(P202&lt;$H$18,S202,""),"")</f>
        <v/>
      </c>
      <c r="AJ202" s="192" t="str">
        <f aca="false">IF(P202&gt;=$I$17,IF(P202&lt;$I$18,S202,""),"")</f>
        <v/>
      </c>
      <c r="AK202" s="192" t="str">
        <f aca="false">IF(P202&gt;=$J$17,IF(P202&lt;$J$18,S202,""),"")</f>
        <v/>
      </c>
    </row>
    <row r="203" customFormat="false" ht="15" hidden="false" customHeight="false" outlineLevel="0" collapsed="false">
      <c r="P203" s="180" t="n">
        <f aca="false">P202+(P202*R202/S202)</f>
        <v>0.0959873427720176</v>
      </c>
      <c r="Q203" s="181" t="n">
        <v>198</v>
      </c>
      <c r="R203" s="182" t="n">
        <f aca="false">0.01725/1.2</f>
        <v>0.014375</v>
      </c>
      <c r="S203" s="183" t="n">
        <f aca="false">0.77*1.2</f>
        <v>0.924</v>
      </c>
      <c r="AA203" s="192" t="str">
        <f aca="false">IF(P203&gt;=$F$17,IF(P203&lt;$F$18,R203,""),"")</f>
        <v/>
      </c>
      <c r="AB203" s="192" t="n">
        <f aca="false">IF(P203&gt;=$G$17,IF(P203&lt;$G$18,R203,""),"")</f>
        <v>0.014375</v>
      </c>
      <c r="AC203" s="192" t="str">
        <f aca="false">IF(P203&gt;=$H$17,IF(P203&lt;$H$18,R203,""),"")</f>
        <v/>
      </c>
      <c r="AD203" s="192" t="str">
        <f aca="false">IF(P203&gt;=$I$17,IF(P203&lt;$I$18,R203,""),"")</f>
        <v/>
      </c>
      <c r="AE203" s="192" t="str">
        <f aca="false">IF(P203&gt;=$J$17,IF(P203&lt;$J$18,R203,""),"")</f>
        <v/>
      </c>
      <c r="AG203" s="192" t="str">
        <f aca="false">IF(P203&gt;=$F$17,IF(P203&lt;$F$18,S203,""),"")</f>
        <v/>
      </c>
      <c r="AH203" s="192" t="n">
        <f aca="false">IF(P203&gt;=$G$17,IF(P203&lt;$G$18,S203,""),"")</f>
        <v>0.924</v>
      </c>
      <c r="AI203" s="192" t="str">
        <f aca="false">IF(P203&gt;=$H$17,IF(P203&lt;$H$18,S203,""),"")</f>
        <v/>
      </c>
      <c r="AJ203" s="192" t="str">
        <f aca="false">IF(P203&gt;=$I$17,IF(P203&lt;$I$18,S203,""),"")</f>
        <v/>
      </c>
      <c r="AK203" s="192" t="str">
        <f aca="false">IF(P203&gt;=$J$17,IF(P203&lt;$J$18,S203,""),"")</f>
        <v/>
      </c>
    </row>
    <row r="204" customFormat="false" ht="15" hidden="false" customHeight="false" outlineLevel="0" collapsed="false">
      <c r="P204" s="180" t="n">
        <f aca="false">P203+(P203*R203/S203)</f>
        <v>0.0974806523524806</v>
      </c>
      <c r="Q204" s="181" t="n">
        <v>199</v>
      </c>
      <c r="R204" s="182" t="n">
        <f aca="false">0.01725/1.2</f>
        <v>0.014375</v>
      </c>
      <c r="S204" s="183" t="n">
        <f aca="false">0.77*1.2</f>
        <v>0.924</v>
      </c>
      <c r="AA204" s="192" t="str">
        <f aca="false">IF(P204&gt;=$F$17,IF(P204&lt;$F$18,R204,""),"")</f>
        <v/>
      </c>
      <c r="AB204" s="192" t="n">
        <f aca="false">IF(P204&gt;=$G$17,IF(P204&lt;$G$18,R204,""),"")</f>
        <v>0.014375</v>
      </c>
      <c r="AC204" s="192" t="str">
        <f aca="false">IF(P204&gt;=$H$17,IF(P204&lt;$H$18,R204,""),"")</f>
        <v/>
      </c>
      <c r="AD204" s="192" t="str">
        <f aca="false">IF(P204&gt;=$I$17,IF(P204&lt;$I$18,R204,""),"")</f>
        <v/>
      </c>
      <c r="AE204" s="192" t="str">
        <f aca="false">IF(P204&gt;=$J$17,IF(P204&lt;$J$18,R204,""),"")</f>
        <v/>
      </c>
      <c r="AG204" s="192" t="str">
        <f aca="false">IF(P204&gt;=$F$17,IF(P204&lt;$F$18,S204,""),"")</f>
        <v/>
      </c>
      <c r="AH204" s="192" t="n">
        <f aca="false">IF(P204&gt;=$G$17,IF(P204&lt;$G$18,S204,""),"")</f>
        <v>0.924</v>
      </c>
      <c r="AI204" s="192" t="str">
        <f aca="false">IF(P204&gt;=$H$17,IF(P204&lt;$H$18,S204,""),"")</f>
        <v/>
      </c>
      <c r="AJ204" s="192" t="str">
        <f aca="false">IF(P204&gt;=$I$17,IF(P204&lt;$I$18,S204,""),"")</f>
        <v/>
      </c>
      <c r="AK204" s="192" t="str">
        <f aca="false">IF(P204&gt;=$J$17,IF(P204&lt;$J$18,S204,""),"")</f>
        <v/>
      </c>
    </row>
    <row r="205" customFormat="false" ht="15" hidden="false" customHeight="false" outlineLevel="0" collapsed="false">
      <c r="P205" s="180" t="n">
        <f aca="false">P204+(P204*R204/S204)</f>
        <v>0.0989971938866439</v>
      </c>
      <c r="Q205" s="181" t="n">
        <v>200</v>
      </c>
      <c r="R205" s="182" t="n">
        <f aca="false">0.01725/1.2</f>
        <v>0.014375</v>
      </c>
      <c r="S205" s="183" t="n">
        <f aca="false">0.77*1.2</f>
        <v>0.924</v>
      </c>
      <c r="AA205" s="192" t="str">
        <f aca="false">IF(P205&gt;=$F$17,IF(P205&lt;$F$18,R205,""),"")</f>
        <v/>
      </c>
      <c r="AB205" s="192" t="n">
        <f aca="false">IF(P205&gt;=$G$17,IF(P205&lt;$G$18,R205,""),"")</f>
        <v>0.014375</v>
      </c>
      <c r="AC205" s="192" t="str">
        <f aca="false">IF(P205&gt;=$H$17,IF(P205&lt;$H$18,R205,""),"")</f>
        <v/>
      </c>
      <c r="AD205" s="192" t="str">
        <f aca="false">IF(P205&gt;=$I$17,IF(P205&lt;$I$18,R205,""),"")</f>
        <v/>
      </c>
      <c r="AE205" s="192" t="str">
        <f aca="false">IF(P205&gt;=$J$17,IF(P205&lt;$J$18,R205,""),"")</f>
        <v/>
      </c>
      <c r="AG205" s="192" t="str">
        <f aca="false">IF(P205&gt;=$F$17,IF(P205&lt;$F$18,S205,""),"")</f>
        <v/>
      </c>
      <c r="AH205" s="192" t="n">
        <f aca="false">IF(P205&gt;=$G$17,IF(P205&lt;$G$18,S205,""),"")</f>
        <v>0.924</v>
      </c>
      <c r="AI205" s="192" t="str">
        <f aca="false">IF(P205&gt;=$H$17,IF(P205&lt;$H$18,S205,""),"")</f>
        <v/>
      </c>
      <c r="AJ205" s="192" t="str">
        <f aca="false">IF(P205&gt;=$I$17,IF(P205&lt;$I$18,S205,""),"")</f>
        <v/>
      </c>
      <c r="AK205" s="192" t="str">
        <f aca="false">IF(P205&gt;=$J$17,IF(P205&lt;$J$18,S205,""),"")</f>
        <v/>
      </c>
    </row>
    <row r="206" customFormat="false" ht="15" hidden="false" customHeight="false" outlineLevel="0" collapsed="false">
      <c r="P206" s="180" t="n">
        <f aca="false">P205+(P205*R205/S205)</f>
        <v>0.100537328802359</v>
      </c>
      <c r="Q206" s="181" t="n">
        <v>201</v>
      </c>
      <c r="R206" s="182" t="n">
        <f aca="false">0.01725/1.2</f>
        <v>0.014375</v>
      </c>
      <c r="S206" s="183" t="n">
        <f aca="false">0.77*1.2</f>
        <v>0.924</v>
      </c>
      <c r="AA206" s="192" t="str">
        <f aca="false">IF(P206&gt;=$F$17,IF(P206&lt;$F$18,R206,""),"")</f>
        <v/>
      </c>
      <c r="AB206" s="192" t="n">
        <f aca="false">IF(P206&gt;=$G$17,IF(P206&lt;$G$18,R206,""),"")</f>
        <v>0.014375</v>
      </c>
      <c r="AC206" s="192" t="str">
        <f aca="false">IF(P206&gt;=$H$17,IF(P206&lt;$H$18,R206,""),"")</f>
        <v/>
      </c>
      <c r="AD206" s="192" t="str">
        <f aca="false">IF(P206&gt;=$I$17,IF(P206&lt;$I$18,R206,""),"")</f>
        <v/>
      </c>
      <c r="AE206" s="192" t="str">
        <f aca="false">IF(P206&gt;=$J$17,IF(P206&lt;$J$18,R206,""),"")</f>
        <v/>
      </c>
      <c r="AG206" s="192" t="str">
        <f aca="false">IF(P206&gt;=$F$17,IF(P206&lt;$F$18,S206,""),"")</f>
        <v/>
      </c>
      <c r="AH206" s="192" t="n">
        <f aca="false">IF(P206&gt;=$G$17,IF(P206&lt;$G$18,S206,""),"")</f>
        <v>0.924</v>
      </c>
      <c r="AI206" s="192" t="str">
        <f aca="false">IF(P206&gt;=$H$17,IF(P206&lt;$H$18,S206,""),"")</f>
        <v/>
      </c>
      <c r="AJ206" s="192" t="str">
        <f aca="false">IF(P206&gt;=$I$17,IF(P206&lt;$I$18,S206,""),"")</f>
        <v/>
      </c>
      <c r="AK206" s="192" t="str">
        <f aca="false">IF(P206&gt;=$J$17,IF(P206&lt;$J$18,S206,""),"")</f>
        <v/>
      </c>
    </row>
    <row r="207" customFormat="false" ht="15" hidden="false" customHeight="false" outlineLevel="0" collapsed="false">
      <c r="P207" s="180" t="n">
        <f aca="false">P206+(P206*R206/S206)</f>
        <v>0.102101424150339</v>
      </c>
      <c r="Q207" s="181" t="n">
        <v>202</v>
      </c>
      <c r="R207" s="182" t="n">
        <f aca="false">0.01725/1.2</f>
        <v>0.014375</v>
      </c>
      <c r="S207" s="183" t="n">
        <f aca="false">0.77*1.2</f>
        <v>0.924</v>
      </c>
      <c r="AA207" s="192" t="str">
        <f aca="false">IF(P207&gt;=$F$17,IF(P207&lt;$F$18,R207,""),"")</f>
        <v/>
      </c>
      <c r="AB207" s="192" t="n">
        <f aca="false">IF(P207&gt;=$G$17,IF(P207&lt;$G$18,R207,""),"")</f>
        <v>0.014375</v>
      </c>
      <c r="AC207" s="192" t="str">
        <f aca="false">IF(P207&gt;=$H$17,IF(P207&lt;$H$18,R207,""),"")</f>
        <v/>
      </c>
      <c r="AD207" s="192" t="str">
        <f aca="false">IF(P207&gt;=$I$17,IF(P207&lt;$I$18,R207,""),"")</f>
        <v/>
      </c>
      <c r="AE207" s="192" t="str">
        <f aca="false">IF(P207&gt;=$J$17,IF(P207&lt;$J$18,R207,""),"")</f>
        <v/>
      </c>
      <c r="AG207" s="192" t="str">
        <f aca="false">IF(P207&gt;=$F$17,IF(P207&lt;$F$18,S207,""),"")</f>
        <v/>
      </c>
      <c r="AH207" s="192" t="n">
        <f aca="false">IF(P207&gt;=$G$17,IF(P207&lt;$G$18,S207,""),"")</f>
        <v>0.924</v>
      </c>
      <c r="AI207" s="192" t="str">
        <f aca="false">IF(P207&gt;=$H$17,IF(P207&lt;$H$18,S207,""),"")</f>
        <v/>
      </c>
      <c r="AJ207" s="192" t="str">
        <f aca="false">IF(P207&gt;=$I$17,IF(P207&lt;$I$18,S207,""),"")</f>
        <v/>
      </c>
      <c r="AK207" s="192" t="str">
        <f aca="false">IF(P207&gt;=$J$17,IF(P207&lt;$J$18,S207,""),"")</f>
        <v/>
      </c>
    </row>
    <row r="208" customFormat="false" ht="15" hidden="false" customHeight="false" outlineLevel="0" collapsed="false">
      <c r="P208" s="180" t="n">
        <f aca="false">P207+(P207*R207/S207)</f>
        <v>0.103689852691639</v>
      </c>
      <c r="Q208" s="181" t="n">
        <v>203</v>
      </c>
      <c r="R208" s="182" t="n">
        <f aca="false">0.01725/1.2</f>
        <v>0.014375</v>
      </c>
      <c r="S208" s="183" t="n">
        <f aca="false">0.77*1.2</f>
        <v>0.924</v>
      </c>
      <c r="AA208" s="192" t="str">
        <f aca="false">IF(P208&gt;=$F$17,IF(P208&lt;$F$18,R208,""),"")</f>
        <v/>
      </c>
      <c r="AB208" s="192" t="n">
        <f aca="false">IF(P208&gt;=$G$17,IF(P208&lt;$G$18,R208,""),"")</f>
        <v>0.014375</v>
      </c>
      <c r="AC208" s="192" t="str">
        <f aca="false">IF(P208&gt;=$H$17,IF(P208&lt;$H$18,R208,""),"")</f>
        <v/>
      </c>
      <c r="AD208" s="192" t="str">
        <f aca="false">IF(P208&gt;=$I$17,IF(P208&lt;$I$18,R208,""),"")</f>
        <v/>
      </c>
      <c r="AE208" s="192" t="str">
        <f aca="false">IF(P208&gt;=$J$17,IF(P208&lt;$J$18,R208,""),"")</f>
        <v/>
      </c>
      <c r="AG208" s="192" t="str">
        <f aca="false">IF(P208&gt;=$F$17,IF(P208&lt;$F$18,S208,""),"")</f>
        <v/>
      </c>
      <c r="AH208" s="192" t="n">
        <f aca="false">IF(P208&gt;=$G$17,IF(P208&lt;$G$18,S208,""),"")</f>
        <v>0.924</v>
      </c>
      <c r="AI208" s="192" t="str">
        <f aca="false">IF(P208&gt;=$H$17,IF(P208&lt;$H$18,S208,""),"")</f>
        <v/>
      </c>
      <c r="AJ208" s="192" t="str">
        <f aca="false">IF(P208&gt;=$I$17,IF(P208&lt;$I$18,S208,""),"")</f>
        <v/>
      </c>
      <c r="AK208" s="192" t="str">
        <f aca="false">IF(P208&gt;=$J$17,IF(P208&lt;$J$18,S208,""),"")</f>
        <v/>
      </c>
    </row>
    <row r="209" customFormat="false" ht="15" hidden="false" customHeight="false" outlineLevel="0" collapsed="false">
      <c r="P209" s="180" t="n">
        <f aca="false">P208+(P208*R208/S208)</f>
        <v>0.10530299298649</v>
      </c>
      <c r="Q209" s="181" t="n">
        <v>204</v>
      </c>
      <c r="R209" s="182" t="n">
        <f aca="false">0.01725/1.2</f>
        <v>0.014375</v>
      </c>
      <c r="S209" s="183" t="n">
        <f aca="false">0.77*1.2</f>
        <v>0.924</v>
      </c>
      <c r="AA209" s="192" t="str">
        <f aca="false">IF(P209&gt;=$F$17,IF(P209&lt;$F$18,R209,""),"")</f>
        <v/>
      </c>
      <c r="AB209" s="192" t="n">
        <f aca="false">IF(P209&gt;=$G$17,IF(P209&lt;$G$18,R209,""),"")</f>
        <v>0.014375</v>
      </c>
      <c r="AC209" s="192" t="str">
        <f aca="false">IF(P209&gt;=$H$17,IF(P209&lt;$H$18,R209,""),"")</f>
        <v/>
      </c>
      <c r="AD209" s="192" t="str">
        <f aca="false">IF(P209&gt;=$I$17,IF(P209&lt;$I$18,R209,""),"")</f>
        <v/>
      </c>
      <c r="AE209" s="192" t="str">
        <f aca="false">IF(P209&gt;=$J$17,IF(P209&lt;$J$18,R209,""),"")</f>
        <v/>
      </c>
      <c r="AG209" s="192" t="str">
        <f aca="false">IF(P209&gt;=$F$17,IF(P209&lt;$F$18,S209,""),"")</f>
        <v/>
      </c>
      <c r="AH209" s="192" t="n">
        <f aca="false">IF(P209&gt;=$G$17,IF(P209&lt;$G$18,S209,""),"")</f>
        <v>0.924</v>
      </c>
      <c r="AI209" s="192" t="str">
        <f aca="false">IF(P209&gt;=$H$17,IF(P209&lt;$H$18,S209,""),"")</f>
        <v/>
      </c>
      <c r="AJ209" s="192" t="str">
        <f aca="false">IF(P209&gt;=$I$17,IF(P209&lt;$I$18,S209,""),"")</f>
        <v/>
      </c>
      <c r="AK209" s="192" t="str">
        <f aca="false">IF(P209&gt;=$J$17,IF(P209&lt;$J$18,S209,""),"")</f>
        <v/>
      </c>
    </row>
    <row r="210" customFormat="false" ht="15" hidden="false" customHeight="false" outlineLevel="0" collapsed="false">
      <c r="P210" s="180" t="n">
        <f aca="false">P209+(P209*R209/S209)</f>
        <v>0.106941229484521</v>
      </c>
      <c r="Q210" s="181" t="n">
        <v>205</v>
      </c>
      <c r="R210" s="182" t="n">
        <f aca="false">0.01725/1.2</f>
        <v>0.014375</v>
      </c>
      <c r="S210" s="183" t="n">
        <f aca="false">0.77*1.2</f>
        <v>0.924</v>
      </c>
      <c r="AA210" s="192" t="str">
        <f aca="false">IF(P210&gt;=$F$17,IF(P210&lt;$F$18,R210,""),"")</f>
        <v/>
      </c>
      <c r="AB210" s="192" t="n">
        <f aca="false">IF(P210&gt;=$G$17,IF(P210&lt;$G$18,R210,""),"")</f>
        <v>0.014375</v>
      </c>
      <c r="AC210" s="192" t="str">
        <f aca="false">IF(P210&gt;=$H$17,IF(P210&lt;$H$18,R210,""),"")</f>
        <v/>
      </c>
      <c r="AD210" s="192" t="str">
        <f aca="false">IF(P210&gt;=$I$17,IF(P210&lt;$I$18,R210,""),"")</f>
        <v/>
      </c>
      <c r="AE210" s="192" t="str">
        <f aca="false">IF(P210&gt;=$J$17,IF(P210&lt;$J$18,R210,""),"")</f>
        <v/>
      </c>
      <c r="AG210" s="192" t="str">
        <f aca="false">IF(P210&gt;=$F$17,IF(P210&lt;$F$18,S210,""),"")</f>
        <v/>
      </c>
      <c r="AH210" s="192" t="n">
        <f aca="false">IF(P210&gt;=$G$17,IF(P210&lt;$G$18,S210,""),"")</f>
        <v>0.924</v>
      </c>
      <c r="AI210" s="192" t="str">
        <f aca="false">IF(P210&gt;=$H$17,IF(P210&lt;$H$18,S210,""),"")</f>
        <v/>
      </c>
      <c r="AJ210" s="192" t="str">
        <f aca="false">IF(P210&gt;=$I$17,IF(P210&lt;$I$18,S210,""),"")</f>
        <v/>
      </c>
      <c r="AK210" s="192" t="str">
        <f aca="false">IF(P210&gt;=$J$17,IF(P210&lt;$J$18,S210,""),"")</f>
        <v/>
      </c>
    </row>
    <row r="211" customFormat="false" ht="15" hidden="false" customHeight="false" outlineLevel="0" collapsed="false">
      <c r="P211" s="180" t="n">
        <f aca="false">P210+(P210*R210/S210)</f>
        <v>0.108604952616383</v>
      </c>
      <c r="Q211" s="181" t="n">
        <v>206</v>
      </c>
      <c r="R211" s="182" t="n">
        <f aca="false">0.01725/1.2</f>
        <v>0.014375</v>
      </c>
      <c r="S211" s="183" t="n">
        <f aca="false">0.77*1.2</f>
        <v>0.924</v>
      </c>
      <c r="AA211" s="192" t="str">
        <f aca="false">IF(P211&gt;=$F$17,IF(P211&lt;$F$18,R211,""),"")</f>
        <v/>
      </c>
      <c r="AB211" s="192" t="n">
        <f aca="false">IF(P211&gt;=$G$17,IF(P211&lt;$G$18,R211,""),"")</f>
        <v>0.014375</v>
      </c>
      <c r="AC211" s="192" t="str">
        <f aca="false">IF(P211&gt;=$H$17,IF(P211&lt;$H$18,R211,""),"")</f>
        <v/>
      </c>
      <c r="AD211" s="192" t="str">
        <f aca="false">IF(P211&gt;=$I$17,IF(P211&lt;$I$18,R211,""),"")</f>
        <v/>
      </c>
      <c r="AE211" s="192" t="str">
        <f aca="false">IF(P211&gt;=$J$17,IF(P211&lt;$J$18,R211,""),"")</f>
        <v/>
      </c>
      <c r="AG211" s="192" t="str">
        <f aca="false">IF(P211&gt;=$F$17,IF(P211&lt;$F$18,S211,""),"")</f>
        <v/>
      </c>
      <c r="AH211" s="192" t="n">
        <f aca="false">IF(P211&gt;=$G$17,IF(P211&lt;$G$18,S211,""),"")</f>
        <v>0.924</v>
      </c>
      <c r="AI211" s="192" t="str">
        <f aca="false">IF(P211&gt;=$H$17,IF(P211&lt;$H$18,S211,""),"")</f>
        <v/>
      </c>
      <c r="AJ211" s="192" t="str">
        <f aca="false">IF(P211&gt;=$I$17,IF(P211&lt;$I$18,S211,""),"")</f>
        <v/>
      </c>
      <c r="AK211" s="192" t="str">
        <f aca="false">IF(P211&gt;=$J$17,IF(P211&lt;$J$18,S211,""),"")</f>
        <v/>
      </c>
    </row>
    <row r="212" customFormat="false" ht="15" hidden="false" customHeight="false" outlineLevel="0" collapsed="false">
      <c r="P212" s="180" t="n">
        <f aca="false">P211+(P211*R211/S211)</f>
        <v>0.110294558886794</v>
      </c>
      <c r="Q212" s="181" t="n">
        <v>207</v>
      </c>
      <c r="R212" s="182" t="n">
        <f aca="false">0.01725/1.2</f>
        <v>0.014375</v>
      </c>
      <c r="S212" s="183" t="n">
        <f aca="false">0.77*1.2</f>
        <v>0.924</v>
      </c>
      <c r="AA212" s="192" t="str">
        <f aca="false">IF(P212&gt;=$F$17,IF(P212&lt;$F$18,R212,""),"")</f>
        <v/>
      </c>
      <c r="AB212" s="192" t="n">
        <f aca="false">IF(P212&gt;=$G$17,IF(P212&lt;$G$18,R212,""),"")</f>
        <v>0.014375</v>
      </c>
      <c r="AC212" s="192" t="str">
        <f aca="false">IF(P212&gt;=$H$17,IF(P212&lt;$H$18,R212,""),"")</f>
        <v/>
      </c>
      <c r="AD212" s="192" t="str">
        <f aca="false">IF(P212&gt;=$I$17,IF(P212&lt;$I$18,R212,""),"")</f>
        <v/>
      </c>
      <c r="AE212" s="192" t="str">
        <f aca="false">IF(P212&gt;=$J$17,IF(P212&lt;$J$18,R212,""),"")</f>
        <v/>
      </c>
      <c r="AG212" s="192" t="str">
        <f aca="false">IF(P212&gt;=$F$17,IF(P212&lt;$F$18,S212,""),"")</f>
        <v/>
      </c>
      <c r="AH212" s="192" t="n">
        <f aca="false">IF(P212&gt;=$G$17,IF(P212&lt;$G$18,S212,""),"")</f>
        <v>0.924</v>
      </c>
      <c r="AI212" s="192" t="str">
        <f aca="false">IF(P212&gt;=$H$17,IF(P212&lt;$H$18,S212,""),"")</f>
        <v/>
      </c>
      <c r="AJ212" s="192" t="str">
        <f aca="false">IF(P212&gt;=$I$17,IF(P212&lt;$I$18,S212,""),"")</f>
        <v/>
      </c>
      <c r="AK212" s="192" t="str">
        <f aca="false">IF(P212&gt;=$J$17,IF(P212&lt;$J$18,S212,""),"")</f>
        <v/>
      </c>
    </row>
    <row r="213" customFormat="false" ht="15" hidden="false" customHeight="false" outlineLevel="0" collapsed="false">
      <c r="P213" s="180" t="n">
        <f aca="false">P212+(P212*R212/S212)</f>
        <v>0.112010450969043</v>
      </c>
      <c r="Q213" s="181" t="n">
        <v>208</v>
      </c>
      <c r="R213" s="182" t="n">
        <f aca="false">0.01725/1.2</f>
        <v>0.014375</v>
      </c>
      <c r="S213" s="183" t="n">
        <f aca="false">0.77*1.2</f>
        <v>0.924</v>
      </c>
      <c r="AA213" s="192" t="str">
        <f aca="false">IF(P213&gt;=$F$17,IF(P213&lt;$F$18,R213,""),"")</f>
        <v/>
      </c>
      <c r="AB213" s="192" t="n">
        <f aca="false">IF(P213&gt;=$G$17,IF(P213&lt;$G$18,R213,""),"")</f>
        <v>0.014375</v>
      </c>
      <c r="AC213" s="192" t="str">
        <f aca="false">IF(P213&gt;=$H$17,IF(P213&lt;$H$18,R213,""),"")</f>
        <v/>
      </c>
      <c r="AD213" s="192" t="str">
        <f aca="false">IF(P213&gt;=$I$17,IF(P213&lt;$I$18,R213,""),"")</f>
        <v/>
      </c>
      <c r="AE213" s="192" t="str">
        <f aca="false">IF(P213&gt;=$J$17,IF(P213&lt;$J$18,R213,""),"")</f>
        <v/>
      </c>
      <c r="AG213" s="192" t="str">
        <f aca="false">IF(P213&gt;=$F$17,IF(P213&lt;$F$18,S213,""),"")</f>
        <v/>
      </c>
      <c r="AH213" s="192" t="n">
        <f aca="false">IF(P213&gt;=$G$17,IF(P213&lt;$G$18,S213,""),"")</f>
        <v>0.924</v>
      </c>
      <c r="AI213" s="192" t="str">
        <f aca="false">IF(P213&gt;=$H$17,IF(P213&lt;$H$18,S213,""),"")</f>
        <v/>
      </c>
      <c r="AJ213" s="192" t="str">
        <f aca="false">IF(P213&gt;=$I$17,IF(P213&lt;$I$18,S213,""),"")</f>
        <v/>
      </c>
      <c r="AK213" s="192" t="str">
        <f aca="false">IF(P213&gt;=$J$17,IF(P213&lt;$J$18,S213,""),"")</f>
        <v/>
      </c>
    </row>
    <row r="214" customFormat="false" ht="15" hidden="false" customHeight="false" outlineLevel="0" collapsed="false">
      <c r="P214" s="180" t="n">
        <f aca="false">P213+(P213*R213/S213)</f>
        <v>0.113753037800948</v>
      </c>
      <c r="Q214" s="181" t="n">
        <v>209</v>
      </c>
      <c r="R214" s="182" t="n">
        <f aca="false">0.01725/1.2</f>
        <v>0.014375</v>
      </c>
      <c r="S214" s="183" t="n">
        <f aca="false">0.77*1.2</f>
        <v>0.924</v>
      </c>
      <c r="AA214" s="192" t="str">
        <f aca="false">IF(P214&gt;=$F$17,IF(P214&lt;$F$18,R214,""),"")</f>
        <v/>
      </c>
      <c r="AB214" s="192" t="n">
        <f aca="false">IF(P214&gt;=$G$17,IF(P214&lt;$G$18,R214,""),"")</f>
        <v>0.014375</v>
      </c>
      <c r="AC214" s="192" t="str">
        <f aca="false">IF(P214&gt;=$H$17,IF(P214&lt;$H$18,R214,""),"")</f>
        <v/>
      </c>
      <c r="AD214" s="192" t="str">
        <f aca="false">IF(P214&gt;=$I$17,IF(P214&lt;$I$18,R214,""),"")</f>
        <v/>
      </c>
      <c r="AE214" s="192" t="str">
        <f aca="false">IF(P214&gt;=$J$17,IF(P214&lt;$J$18,R214,""),"")</f>
        <v/>
      </c>
      <c r="AG214" s="192" t="str">
        <f aca="false">IF(P214&gt;=$F$17,IF(P214&lt;$F$18,S214,""),"")</f>
        <v/>
      </c>
      <c r="AH214" s="192" t="n">
        <f aca="false">IF(P214&gt;=$G$17,IF(P214&lt;$G$18,S214,""),"")</f>
        <v>0.924</v>
      </c>
      <c r="AI214" s="192" t="str">
        <f aca="false">IF(P214&gt;=$H$17,IF(P214&lt;$H$18,S214,""),"")</f>
        <v/>
      </c>
      <c r="AJ214" s="192" t="str">
        <f aca="false">IF(P214&gt;=$I$17,IF(P214&lt;$I$18,S214,""),"")</f>
        <v/>
      </c>
      <c r="AK214" s="192" t="str">
        <f aca="false">IF(P214&gt;=$J$17,IF(P214&lt;$J$18,S214,""),"")</f>
        <v/>
      </c>
    </row>
    <row r="215" customFormat="false" ht="15" hidden="false" customHeight="false" outlineLevel="0" collapsed="false">
      <c r="P215" s="180" t="n">
        <f aca="false">P214+(P214*R214/S214)</f>
        <v>0.115522734682321</v>
      </c>
      <c r="Q215" s="181" t="n">
        <v>210</v>
      </c>
      <c r="R215" s="182" t="n">
        <f aca="false">0.01725/1.2</f>
        <v>0.014375</v>
      </c>
      <c r="S215" s="183" t="n">
        <f aca="false">0.77*1.2</f>
        <v>0.924</v>
      </c>
      <c r="AA215" s="192" t="str">
        <f aca="false">IF(P215&gt;=$F$17,IF(P215&lt;$F$18,R215,""),"")</f>
        <v/>
      </c>
      <c r="AB215" s="192" t="n">
        <f aca="false">IF(P215&gt;=$G$17,IF(P215&lt;$G$18,R215,""),"")</f>
        <v>0.014375</v>
      </c>
      <c r="AC215" s="192" t="str">
        <f aca="false">IF(P215&gt;=$H$17,IF(P215&lt;$H$18,R215,""),"")</f>
        <v/>
      </c>
      <c r="AD215" s="192" t="str">
        <f aca="false">IF(P215&gt;=$I$17,IF(P215&lt;$I$18,R215,""),"")</f>
        <v/>
      </c>
      <c r="AE215" s="192" t="str">
        <f aca="false">IF(P215&gt;=$J$17,IF(P215&lt;$J$18,R215,""),"")</f>
        <v/>
      </c>
      <c r="AG215" s="192" t="str">
        <f aca="false">IF(P215&gt;=$F$17,IF(P215&lt;$F$18,S215,""),"")</f>
        <v/>
      </c>
      <c r="AH215" s="192" t="n">
        <f aca="false">IF(P215&gt;=$G$17,IF(P215&lt;$G$18,S215,""),"")</f>
        <v>0.924</v>
      </c>
      <c r="AI215" s="192" t="str">
        <f aca="false">IF(P215&gt;=$H$17,IF(P215&lt;$H$18,S215,""),"")</f>
        <v/>
      </c>
      <c r="AJ215" s="192" t="str">
        <f aca="false">IF(P215&gt;=$I$17,IF(P215&lt;$I$18,S215,""),"")</f>
        <v/>
      </c>
      <c r="AK215" s="192" t="str">
        <f aca="false">IF(P215&gt;=$J$17,IF(P215&lt;$J$18,S215,""),"")</f>
        <v/>
      </c>
    </row>
    <row r="216" customFormat="false" ht="15" hidden="false" customHeight="false" outlineLevel="0" collapsed="false">
      <c r="P216" s="180" t="n">
        <f aca="false">P215+(P215*R215/S215)</f>
        <v>0.117319963373942</v>
      </c>
      <c r="Q216" s="181" t="n">
        <v>211</v>
      </c>
      <c r="R216" s="182" t="n">
        <f aca="false">0.01725/1.2</f>
        <v>0.014375</v>
      </c>
      <c r="S216" s="183" t="n">
        <f aca="false">0.77*1.2</f>
        <v>0.924</v>
      </c>
      <c r="AA216" s="192" t="str">
        <f aca="false">IF(P216&gt;=$F$17,IF(P216&lt;$F$18,R216,""),"")</f>
        <v/>
      </c>
      <c r="AB216" s="192" t="n">
        <f aca="false">IF(P216&gt;=$G$17,IF(P216&lt;$G$18,R216,""),"")</f>
        <v>0.014375</v>
      </c>
      <c r="AC216" s="192" t="str">
        <f aca="false">IF(P216&gt;=$H$17,IF(P216&lt;$H$18,R216,""),"")</f>
        <v/>
      </c>
      <c r="AD216" s="192" t="str">
        <f aca="false">IF(P216&gt;=$I$17,IF(P216&lt;$I$18,R216,""),"")</f>
        <v/>
      </c>
      <c r="AE216" s="192" t="str">
        <f aca="false">IF(P216&gt;=$J$17,IF(P216&lt;$J$18,R216,""),"")</f>
        <v/>
      </c>
      <c r="AG216" s="192" t="str">
        <f aca="false">IF(P216&gt;=$F$17,IF(P216&lt;$F$18,S216,""),"")</f>
        <v/>
      </c>
      <c r="AH216" s="192" t="n">
        <f aca="false">IF(P216&gt;=$G$17,IF(P216&lt;$G$18,S216,""),"")</f>
        <v>0.924</v>
      </c>
      <c r="AI216" s="192" t="str">
        <f aca="false">IF(P216&gt;=$H$17,IF(P216&lt;$H$18,S216,""),"")</f>
        <v/>
      </c>
      <c r="AJ216" s="192" t="str">
        <f aca="false">IF(P216&gt;=$I$17,IF(P216&lt;$I$18,S216,""),"")</f>
        <v/>
      </c>
      <c r="AK216" s="192" t="str">
        <f aca="false">IF(P216&gt;=$J$17,IF(P216&lt;$J$18,S216,""),"")</f>
        <v/>
      </c>
    </row>
    <row r="217" customFormat="false" ht="15" hidden="false" customHeight="false" outlineLevel="0" collapsed="false">
      <c r="P217" s="180" t="n">
        <f aca="false">P216+(P216*R216/S216)</f>
        <v>0.119145152198077</v>
      </c>
      <c r="Q217" s="181" t="n">
        <v>212</v>
      </c>
      <c r="R217" s="182" t="n">
        <f aca="false">0.01725/1.2</f>
        <v>0.014375</v>
      </c>
      <c r="S217" s="183" t="n">
        <f aca="false">0.77*1.2</f>
        <v>0.924</v>
      </c>
      <c r="AA217" s="192" t="str">
        <f aca="false">IF(P217&gt;=$F$17,IF(P217&lt;$F$18,R217,""),"")</f>
        <v/>
      </c>
      <c r="AB217" s="192" t="n">
        <f aca="false">IF(P217&gt;=$G$17,IF(P217&lt;$G$18,R217,""),"")</f>
        <v>0.014375</v>
      </c>
      <c r="AC217" s="192" t="str">
        <f aca="false">IF(P217&gt;=$H$17,IF(P217&lt;$H$18,R217,""),"")</f>
        <v/>
      </c>
      <c r="AD217" s="192" t="str">
        <f aca="false">IF(P217&gt;=$I$17,IF(P217&lt;$I$18,R217,""),"")</f>
        <v/>
      </c>
      <c r="AE217" s="192" t="str">
        <f aca="false">IF(P217&gt;=$J$17,IF(P217&lt;$J$18,R217,""),"")</f>
        <v/>
      </c>
      <c r="AG217" s="192" t="str">
        <f aca="false">IF(P217&gt;=$F$17,IF(P217&lt;$F$18,S217,""),"")</f>
        <v/>
      </c>
      <c r="AH217" s="192" t="n">
        <f aca="false">IF(P217&gt;=$G$17,IF(P217&lt;$G$18,S217,""),"")</f>
        <v>0.924</v>
      </c>
      <c r="AI217" s="192" t="str">
        <f aca="false">IF(P217&gt;=$H$17,IF(P217&lt;$H$18,S217,""),"")</f>
        <v/>
      </c>
      <c r="AJ217" s="192" t="str">
        <f aca="false">IF(P217&gt;=$I$17,IF(P217&lt;$I$18,S217,""),"")</f>
        <v/>
      </c>
      <c r="AK217" s="192" t="str">
        <f aca="false">IF(P217&gt;=$J$17,IF(P217&lt;$J$18,S217,""),"")</f>
        <v/>
      </c>
    </row>
    <row r="218" customFormat="false" ht="15" hidden="false" customHeight="false" outlineLevel="0" collapsed="false">
      <c r="P218" s="180" t="n">
        <f aca="false">P217+(P217*R217/S217)</f>
        <v>0.120998736140553</v>
      </c>
      <c r="Q218" s="181" t="n">
        <v>213</v>
      </c>
      <c r="R218" s="182" t="n">
        <f aca="false">0.01725/1.2</f>
        <v>0.014375</v>
      </c>
      <c r="S218" s="183" t="n">
        <f aca="false">0.77*1.2</f>
        <v>0.924</v>
      </c>
      <c r="AA218" s="192" t="str">
        <f aca="false">IF(P218&gt;=$F$17,IF(P218&lt;$F$18,R218,""),"")</f>
        <v/>
      </c>
      <c r="AB218" s="192" t="n">
        <f aca="false">IF(P218&gt;=$G$17,IF(P218&lt;$G$18,R218,""),"")</f>
        <v>0.014375</v>
      </c>
      <c r="AC218" s="192" t="str">
        <f aca="false">IF(P218&gt;=$H$17,IF(P218&lt;$H$18,R218,""),"")</f>
        <v/>
      </c>
      <c r="AD218" s="192" t="str">
        <f aca="false">IF(P218&gt;=$I$17,IF(P218&lt;$I$18,R218,""),"")</f>
        <v/>
      </c>
      <c r="AE218" s="192" t="str">
        <f aca="false">IF(P218&gt;=$J$17,IF(P218&lt;$J$18,R218,""),"")</f>
        <v/>
      </c>
      <c r="AG218" s="192" t="str">
        <f aca="false">IF(P218&gt;=$F$17,IF(P218&lt;$F$18,S218,""),"")</f>
        <v/>
      </c>
      <c r="AH218" s="192" t="n">
        <f aca="false">IF(P218&gt;=$G$17,IF(P218&lt;$G$18,S218,""),"")</f>
        <v>0.924</v>
      </c>
      <c r="AI218" s="192" t="str">
        <f aca="false">IF(P218&gt;=$H$17,IF(P218&lt;$H$18,S218,""),"")</f>
        <v/>
      </c>
      <c r="AJ218" s="192" t="str">
        <f aca="false">IF(P218&gt;=$I$17,IF(P218&lt;$I$18,S218,""),"")</f>
        <v/>
      </c>
      <c r="AK218" s="192" t="str">
        <f aca="false">IF(P218&gt;=$J$17,IF(P218&lt;$J$18,S218,""),"")</f>
        <v/>
      </c>
    </row>
    <row r="219" customFormat="false" ht="15" hidden="false" customHeight="false" outlineLevel="0" collapsed="false">
      <c r="P219" s="180" t="n">
        <f aca="false">P218+(P218*R218/S218)</f>
        <v>0.122881156954427</v>
      </c>
      <c r="Q219" s="181" t="n">
        <v>214</v>
      </c>
      <c r="R219" s="182" t="n">
        <f aca="false">0.01725/1.2</f>
        <v>0.014375</v>
      </c>
      <c r="S219" s="183" t="n">
        <f aca="false">0.77*1.2</f>
        <v>0.924</v>
      </c>
      <c r="AA219" s="192" t="str">
        <f aca="false">IF(P219&gt;=$F$17,IF(P219&lt;$F$18,R219,""),"")</f>
        <v/>
      </c>
      <c r="AB219" s="192" t="n">
        <f aca="false">IF(P219&gt;=$G$17,IF(P219&lt;$G$18,R219,""),"")</f>
        <v>0.014375</v>
      </c>
      <c r="AC219" s="192" t="str">
        <f aca="false">IF(P219&gt;=$H$17,IF(P219&lt;$H$18,R219,""),"")</f>
        <v/>
      </c>
      <c r="AD219" s="192" t="str">
        <f aca="false">IF(P219&gt;=$I$17,IF(P219&lt;$I$18,R219,""),"")</f>
        <v/>
      </c>
      <c r="AE219" s="192" t="str">
        <f aca="false">IF(P219&gt;=$J$17,IF(P219&lt;$J$18,R219,""),"")</f>
        <v/>
      </c>
      <c r="AG219" s="192" t="str">
        <f aca="false">IF(P219&gt;=$F$17,IF(P219&lt;$F$18,S219,""),"")</f>
        <v/>
      </c>
      <c r="AH219" s="192" t="n">
        <f aca="false">IF(P219&gt;=$G$17,IF(P219&lt;$G$18,S219,""),"")</f>
        <v>0.924</v>
      </c>
      <c r="AI219" s="192" t="str">
        <f aca="false">IF(P219&gt;=$H$17,IF(P219&lt;$H$18,S219,""),"")</f>
        <v/>
      </c>
      <c r="AJ219" s="192" t="str">
        <f aca="false">IF(P219&gt;=$I$17,IF(P219&lt;$I$18,S219,""),"")</f>
        <v/>
      </c>
      <c r="AK219" s="192" t="str">
        <f aca="false">IF(P219&gt;=$J$17,IF(P219&lt;$J$18,S219,""),"")</f>
        <v/>
      </c>
    </row>
    <row r="220" customFormat="false" ht="15" hidden="false" customHeight="false" outlineLevel="0" collapsed="false">
      <c r="P220" s="180" t="n">
        <f aca="false">P219+(P219*R219/S219)</f>
        <v>0.124792863265272</v>
      </c>
      <c r="Q220" s="181" t="n">
        <v>215</v>
      </c>
      <c r="R220" s="182" t="n">
        <f aca="false">0.01725/1.2</f>
        <v>0.014375</v>
      </c>
      <c r="S220" s="183" t="n">
        <f aca="false">0.77*1.2</f>
        <v>0.924</v>
      </c>
      <c r="AA220" s="192" t="str">
        <f aca="false">IF(P220&gt;=$F$17,IF(P220&lt;$F$18,R220,""),"")</f>
        <v/>
      </c>
      <c r="AB220" s="192" t="n">
        <f aca="false">IF(P220&gt;=$G$17,IF(P220&lt;$G$18,R220,""),"")</f>
        <v>0.014375</v>
      </c>
      <c r="AC220" s="192" t="str">
        <f aca="false">IF(P220&gt;=$H$17,IF(P220&lt;$H$18,R220,""),"")</f>
        <v/>
      </c>
      <c r="AD220" s="192" t="str">
        <f aca="false">IF(P220&gt;=$I$17,IF(P220&lt;$I$18,R220,""),"")</f>
        <v/>
      </c>
      <c r="AE220" s="192" t="str">
        <f aca="false">IF(P220&gt;=$J$17,IF(P220&lt;$J$18,R220,""),"")</f>
        <v/>
      </c>
      <c r="AG220" s="192" t="str">
        <f aca="false">IF(P220&gt;=$F$17,IF(P220&lt;$F$18,S220,""),"")</f>
        <v/>
      </c>
      <c r="AH220" s="192" t="n">
        <f aca="false">IF(P220&gt;=$G$17,IF(P220&lt;$G$18,S220,""),"")</f>
        <v>0.924</v>
      </c>
      <c r="AI220" s="192" t="str">
        <f aca="false">IF(P220&gt;=$H$17,IF(P220&lt;$H$18,S220,""),"")</f>
        <v/>
      </c>
      <c r="AJ220" s="192" t="str">
        <f aca="false">IF(P220&gt;=$I$17,IF(P220&lt;$I$18,S220,""),"")</f>
        <v/>
      </c>
      <c r="AK220" s="192" t="str">
        <f aca="false">IF(P220&gt;=$J$17,IF(P220&lt;$J$18,S220,""),"")</f>
        <v/>
      </c>
    </row>
    <row r="221" customFormat="false" ht="15" hidden="false" customHeight="false" outlineLevel="0" collapsed="false">
      <c r="P221" s="180" t="n">
        <f aca="false">P220+(P220*R220/S220)</f>
        <v>0.126734310678084</v>
      </c>
      <c r="Q221" s="181" t="n">
        <v>216</v>
      </c>
      <c r="R221" s="182" t="n">
        <f aca="false">0.01725/1.2</f>
        <v>0.014375</v>
      </c>
      <c r="S221" s="183" t="n">
        <f aca="false">0.77*1.2</f>
        <v>0.924</v>
      </c>
      <c r="AA221" s="192" t="str">
        <f aca="false">IF(P221&gt;=$F$17,IF(P221&lt;$F$18,R221,""),"")</f>
        <v/>
      </c>
      <c r="AB221" s="192" t="n">
        <f aca="false">IF(P221&gt;=$G$17,IF(P221&lt;$G$18,R221,""),"")</f>
        <v>0.014375</v>
      </c>
      <c r="AC221" s="192" t="str">
        <f aca="false">IF(P221&gt;=$H$17,IF(P221&lt;$H$18,R221,""),"")</f>
        <v/>
      </c>
      <c r="AD221" s="192" t="str">
        <f aca="false">IF(P221&gt;=$I$17,IF(P221&lt;$I$18,R221,""),"")</f>
        <v/>
      </c>
      <c r="AE221" s="192" t="str">
        <f aca="false">IF(P221&gt;=$J$17,IF(P221&lt;$J$18,R221,""),"")</f>
        <v/>
      </c>
      <c r="AG221" s="192" t="str">
        <f aca="false">IF(P221&gt;=$F$17,IF(P221&lt;$F$18,S221,""),"")</f>
        <v/>
      </c>
      <c r="AH221" s="192" t="n">
        <f aca="false">IF(P221&gt;=$G$17,IF(P221&lt;$G$18,S221,""),"")</f>
        <v>0.924</v>
      </c>
      <c r="AI221" s="192" t="str">
        <f aca="false">IF(P221&gt;=$H$17,IF(P221&lt;$H$18,S221,""),"")</f>
        <v/>
      </c>
      <c r="AJ221" s="192" t="str">
        <f aca="false">IF(P221&gt;=$I$17,IF(P221&lt;$I$18,S221,""),"")</f>
        <v/>
      </c>
      <c r="AK221" s="192" t="str">
        <f aca="false">IF(P221&gt;=$J$17,IF(P221&lt;$J$18,S221,""),"")</f>
        <v/>
      </c>
    </row>
    <row r="222" customFormat="false" ht="15" hidden="false" customHeight="false" outlineLevel="0" collapsed="false">
      <c r="P222" s="180" t="n">
        <f aca="false">P221+(P221*R221/S221)</f>
        <v>0.128705961885873</v>
      </c>
      <c r="Q222" s="181" t="n">
        <v>217</v>
      </c>
      <c r="R222" s="182" t="n">
        <f aca="false">0.01725/1.2</f>
        <v>0.014375</v>
      </c>
      <c r="S222" s="183" t="n">
        <f aca="false">0.77*1.2</f>
        <v>0.924</v>
      </c>
      <c r="AA222" s="192" t="str">
        <f aca="false">IF(P222&gt;=$F$17,IF(P222&lt;$F$18,R222,""),"")</f>
        <v/>
      </c>
      <c r="AB222" s="192" t="n">
        <f aca="false">IF(P222&gt;=$G$17,IF(P222&lt;$G$18,R222,""),"")</f>
        <v>0.014375</v>
      </c>
      <c r="AC222" s="192" t="str">
        <f aca="false">IF(P222&gt;=$H$17,IF(P222&lt;$H$18,R222,""),"")</f>
        <v/>
      </c>
      <c r="AD222" s="192" t="str">
        <f aca="false">IF(P222&gt;=$I$17,IF(P222&lt;$I$18,R222,""),"")</f>
        <v/>
      </c>
      <c r="AE222" s="192" t="str">
        <f aca="false">IF(P222&gt;=$J$17,IF(P222&lt;$J$18,R222,""),"")</f>
        <v/>
      </c>
      <c r="AG222" s="192" t="str">
        <f aca="false">IF(P222&gt;=$F$17,IF(P222&lt;$F$18,S222,""),"")</f>
        <v/>
      </c>
      <c r="AH222" s="192" t="n">
        <f aca="false">IF(P222&gt;=$G$17,IF(P222&lt;$G$18,S222,""),"")</f>
        <v>0.924</v>
      </c>
      <c r="AI222" s="192" t="str">
        <f aca="false">IF(P222&gt;=$H$17,IF(P222&lt;$H$18,S222,""),"")</f>
        <v/>
      </c>
      <c r="AJ222" s="192" t="str">
        <f aca="false">IF(P222&gt;=$I$17,IF(P222&lt;$I$18,S222,""),"")</f>
        <v/>
      </c>
      <c r="AK222" s="192" t="str">
        <f aca="false">IF(P222&gt;=$J$17,IF(P222&lt;$J$18,S222,""),"")</f>
        <v/>
      </c>
    </row>
    <row r="223" customFormat="false" ht="15" hidden="false" customHeight="false" outlineLevel="0" collapsed="false">
      <c r="P223" s="180" t="n">
        <f aca="false">P222+(P222*R222/S222)</f>
        <v>0.130708286779931</v>
      </c>
      <c r="Q223" s="181" t="n">
        <v>218</v>
      </c>
      <c r="R223" s="182" t="n">
        <f aca="false">0.01725/1.2</f>
        <v>0.014375</v>
      </c>
      <c r="S223" s="183" t="n">
        <f aca="false">0.77*1.2</f>
        <v>0.924</v>
      </c>
      <c r="AA223" s="192" t="str">
        <f aca="false">IF(P223&gt;=$F$17,IF(P223&lt;$F$18,R223,""),"")</f>
        <v/>
      </c>
      <c r="AB223" s="192" t="n">
        <f aca="false">IF(P223&gt;=$G$17,IF(P223&lt;$G$18,R223,""),"")</f>
        <v>0.014375</v>
      </c>
      <c r="AC223" s="192" t="str">
        <f aca="false">IF(P223&gt;=$H$17,IF(P223&lt;$H$18,R223,""),"")</f>
        <v/>
      </c>
      <c r="AD223" s="192" t="str">
        <f aca="false">IF(P223&gt;=$I$17,IF(P223&lt;$I$18,R223,""),"")</f>
        <v/>
      </c>
      <c r="AE223" s="192" t="str">
        <f aca="false">IF(P223&gt;=$J$17,IF(P223&lt;$J$18,R223,""),"")</f>
        <v/>
      </c>
      <c r="AG223" s="192" t="str">
        <f aca="false">IF(P223&gt;=$F$17,IF(P223&lt;$F$18,S223,""),"")</f>
        <v/>
      </c>
      <c r="AH223" s="192" t="n">
        <f aca="false">IF(P223&gt;=$G$17,IF(P223&lt;$G$18,S223,""),"")</f>
        <v>0.924</v>
      </c>
      <c r="AI223" s="192" t="str">
        <f aca="false">IF(P223&gt;=$H$17,IF(P223&lt;$H$18,S223,""),"")</f>
        <v/>
      </c>
      <c r="AJ223" s="192" t="str">
        <f aca="false">IF(P223&gt;=$I$17,IF(P223&lt;$I$18,S223,""),"")</f>
        <v/>
      </c>
      <c r="AK223" s="192" t="str">
        <f aca="false">IF(P223&gt;=$J$17,IF(P223&lt;$J$18,S223,""),"")</f>
        <v/>
      </c>
    </row>
    <row r="224" customFormat="false" ht="15" hidden="false" customHeight="false" outlineLevel="0" collapsed="false">
      <c r="P224" s="180" t="n">
        <f aca="false">P223+(P223*R223/S223)</f>
        <v>0.132741762561816</v>
      </c>
      <c r="Q224" s="181" t="n">
        <v>219</v>
      </c>
      <c r="R224" s="182" t="n">
        <f aca="false">0.01725/1.2</f>
        <v>0.014375</v>
      </c>
      <c r="S224" s="183" t="n">
        <f aca="false">0.77*1.2</f>
        <v>0.924</v>
      </c>
      <c r="AA224" s="192" t="str">
        <f aca="false">IF(P224&gt;=$F$17,IF(P224&lt;$F$18,R224,""),"")</f>
        <v/>
      </c>
      <c r="AB224" s="192" t="n">
        <f aca="false">IF(P224&gt;=$G$17,IF(P224&lt;$G$18,R224,""),"")</f>
        <v>0.014375</v>
      </c>
      <c r="AC224" s="192" t="str">
        <f aca="false">IF(P224&gt;=$H$17,IF(P224&lt;$H$18,R224,""),"")</f>
        <v/>
      </c>
      <c r="AD224" s="192" t="str">
        <f aca="false">IF(P224&gt;=$I$17,IF(P224&lt;$I$18,R224,""),"")</f>
        <v/>
      </c>
      <c r="AE224" s="192" t="str">
        <f aca="false">IF(P224&gt;=$J$17,IF(P224&lt;$J$18,R224,""),"")</f>
        <v/>
      </c>
      <c r="AG224" s="192" t="str">
        <f aca="false">IF(P224&gt;=$F$17,IF(P224&lt;$F$18,S224,""),"")</f>
        <v/>
      </c>
      <c r="AH224" s="192" t="n">
        <f aca="false">IF(P224&gt;=$G$17,IF(P224&lt;$G$18,S224,""),"")</f>
        <v>0.924</v>
      </c>
      <c r="AI224" s="192" t="str">
        <f aca="false">IF(P224&gt;=$H$17,IF(P224&lt;$H$18,S224,""),"")</f>
        <v/>
      </c>
      <c r="AJ224" s="192" t="str">
        <f aca="false">IF(P224&gt;=$I$17,IF(P224&lt;$I$18,S224,""),"")</f>
        <v/>
      </c>
      <c r="AK224" s="192" t="str">
        <f aca="false">IF(P224&gt;=$J$17,IF(P224&lt;$J$18,S224,""),"")</f>
        <v/>
      </c>
    </row>
    <row r="225" customFormat="false" ht="15" hidden="false" customHeight="false" outlineLevel="0" collapsed="false">
      <c r="P225" s="180" t="n">
        <f aca="false">P224+(P224*R224/S224)</f>
        <v>0.134806873857082</v>
      </c>
      <c r="Q225" s="181" t="n">
        <v>220</v>
      </c>
      <c r="R225" s="182" t="n">
        <f aca="false">0.01725/1.2</f>
        <v>0.014375</v>
      </c>
      <c r="S225" s="183" t="n">
        <f aca="false">0.77*1.2</f>
        <v>0.924</v>
      </c>
      <c r="AA225" s="192" t="str">
        <f aca="false">IF(P225&gt;=$F$17,IF(P225&lt;$F$18,R225,""),"")</f>
        <v/>
      </c>
      <c r="AB225" s="192" t="n">
        <f aca="false">IF(P225&gt;=$G$17,IF(P225&lt;$G$18,R225,""),"")</f>
        <v>0.014375</v>
      </c>
      <c r="AC225" s="192" t="str">
        <f aca="false">IF(P225&gt;=$H$17,IF(P225&lt;$H$18,R225,""),"")</f>
        <v/>
      </c>
      <c r="AD225" s="192" t="str">
        <f aca="false">IF(P225&gt;=$I$17,IF(P225&lt;$I$18,R225,""),"")</f>
        <v/>
      </c>
      <c r="AE225" s="192" t="str">
        <f aca="false">IF(P225&gt;=$J$17,IF(P225&lt;$J$18,R225,""),"")</f>
        <v/>
      </c>
      <c r="AG225" s="192" t="str">
        <f aca="false">IF(P225&gt;=$F$17,IF(P225&lt;$F$18,S225,""),"")</f>
        <v/>
      </c>
      <c r="AH225" s="192" t="n">
        <f aca="false">IF(P225&gt;=$G$17,IF(P225&lt;$G$18,S225,""),"")</f>
        <v>0.924</v>
      </c>
      <c r="AI225" s="192" t="str">
        <f aca="false">IF(P225&gt;=$H$17,IF(P225&lt;$H$18,S225,""),"")</f>
        <v/>
      </c>
      <c r="AJ225" s="192" t="str">
        <f aca="false">IF(P225&gt;=$I$17,IF(P225&lt;$I$18,S225,""),"")</f>
        <v/>
      </c>
      <c r="AK225" s="192" t="str">
        <f aca="false">IF(P225&gt;=$J$17,IF(P225&lt;$J$18,S225,""),"")</f>
        <v/>
      </c>
    </row>
    <row r="226" customFormat="false" ht="15" hidden="false" customHeight="false" outlineLevel="0" collapsed="false">
      <c r="P226" s="180" t="n">
        <f aca="false">P225+(P225*R225/S225)</f>
        <v>0.136904112830778</v>
      </c>
      <c r="Q226" s="181" t="n">
        <v>221</v>
      </c>
      <c r="R226" s="182" t="n">
        <f aca="false">0.01725/1.2</f>
        <v>0.014375</v>
      </c>
      <c r="S226" s="183" t="n">
        <f aca="false">0.77*1.2</f>
        <v>0.924</v>
      </c>
      <c r="AA226" s="192" t="str">
        <f aca="false">IF(P226&gt;=$F$17,IF(P226&lt;$F$18,R226,""),"")</f>
        <v/>
      </c>
      <c r="AB226" s="192" t="n">
        <f aca="false">IF(P226&gt;=$G$17,IF(P226&lt;$G$18,R226,""),"")</f>
        <v>0.014375</v>
      </c>
      <c r="AC226" s="192" t="str">
        <f aca="false">IF(P226&gt;=$H$17,IF(P226&lt;$H$18,R226,""),"")</f>
        <v/>
      </c>
      <c r="AD226" s="192" t="str">
        <f aca="false">IF(P226&gt;=$I$17,IF(P226&lt;$I$18,R226,""),"")</f>
        <v/>
      </c>
      <c r="AE226" s="192" t="str">
        <f aca="false">IF(P226&gt;=$J$17,IF(P226&lt;$J$18,R226,""),"")</f>
        <v/>
      </c>
      <c r="AG226" s="192" t="str">
        <f aca="false">IF(P226&gt;=$F$17,IF(P226&lt;$F$18,S226,""),"")</f>
        <v/>
      </c>
      <c r="AH226" s="192" t="n">
        <f aca="false">IF(P226&gt;=$G$17,IF(P226&lt;$G$18,S226,""),"")</f>
        <v>0.924</v>
      </c>
      <c r="AI226" s="192" t="str">
        <f aca="false">IF(P226&gt;=$H$17,IF(P226&lt;$H$18,S226,""),"")</f>
        <v/>
      </c>
      <c r="AJ226" s="192" t="str">
        <f aca="false">IF(P226&gt;=$I$17,IF(P226&lt;$I$18,S226,""),"")</f>
        <v/>
      </c>
      <c r="AK226" s="192" t="str">
        <f aca="false">IF(P226&gt;=$J$17,IF(P226&lt;$J$18,S226,""),"")</f>
        <v/>
      </c>
    </row>
    <row r="227" customFormat="false" ht="15" hidden="false" customHeight="false" outlineLevel="0" collapsed="false">
      <c r="P227" s="180" t="n">
        <f aca="false">P226+(P226*R226/S226)</f>
        <v>0.139033979304742</v>
      </c>
      <c r="Q227" s="181" t="n">
        <v>222</v>
      </c>
      <c r="R227" s="182" t="n">
        <f aca="false">0.01725/1.2</f>
        <v>0.014375</v>
      </c>
      <c r="S227" s="183" t="n">
        <f aca="false">0.77*1.2</f>
        <v>0.924</v>
      </c>
      <c r="AA227" s="192" t="str">
        <f aca="false">IF(P227&gt;=$F$17,IF(P227&lt;$F$18,R227,""),"")</f>
        <v/>
      </c>
      <c r="AB227" s="192" t="n">
        <f aca="false">IF(P227&gt;=$G$17,IF(P227&lt;$G$18,R227,""),"")</f>
        <v>0.014375</v>
      </c>
      <c r="AC227" s="192" t="str">
        <f aca="false">IF(P227&gt;=$H$17,IF(P227&lt;$H$18,R227,""),"")</f>
        <v/>
      </c>
      <c r="AD227" s="192" t="str">
        <f aca="false">IF(P227&gt;=$I$17,IF(P227&lt;$I$18,R227,""),"")</f>
        <v/>
      </c>
      <c r="AE227" s="192" t="str">
        <f aca="false">IF(P227&gt;=$J$17,IF(P227&lt;$J$18,R227,""),"")</f>
        <v/>
      </c>
      <c r="AG227" s="192" t="str">
        <f aca="false">IF(P227&gt;=$F$17,IF(P227&lt;$F$18,S227,""),"")</f>
        <v/>
      </c>
      <c r="AH227" s="192" t="n">
        <f aca="false">IF(P227&gt;=$G$17,IF(P227&lt;$G$18,S227,""),"")</f>
        <v>0.924</v>
      </c>
      <c r="AI227" s="192" t="str">
        <f aca="false">IF(P227&gt;=$H$17,IF(P227&lt;$H$18,S227,""),"")</f>
        <v/>
      </c>
      <c r="AJ227" s="192" t="str">
        <f aca="false">IF(P227&gt;=$I$17,IF(P227&lt;$I$18,S227,""),"")</f>
        <v/>
      </c>
      <c r="AK227" s="192" t="str">
        <f aca="false">IF(P227&gt;=$J$17,IF(P227&lt;$J$18,S227,""),"")</f>
        <v/>
      </c>
    </row>
    <row r="228" customFormat="false" ht="15" hidden="false" customHeight="false" outlineLevel="0" collapsed="false">
      <c r="P228" s="180" t="n">
        <f aca="false">P227+(P227*R227/S227)</f>
        <v>0.141196980876718</v>
      </c>
      <c r="Q228" s="181" t="n">
        <v>223</v>
      </c>
      <c r="R228" s="182" t="n">
        <f aca="false">0.01725/1.2</f>
        <v>0.014375</v>
      </c>
      <c r="S228" s="183" t="n">
        <f aca="false">0.77*1.2</f>
        <v>0.924</v>
      </c>
      <c r="AA228" s="192" t="str">
        <f aca="false">IF(P228&gt;=$F$17,IF(P228&lt;$F$18,R228,""),"")</f>
        <v/>
      </c>
      <c r="AB228" s="192" t="n">
        <f aca="false">IF(P228&gt;=$G$17,IF(P228&lt;$G$18,R228,""),"")</f>
        <v>0.014375</v>
      </c>
      <c r="AC228" s="192" t="str">
        <f aca="false">IF(P228&gt;=$H$17,IF(P228&lt;$H$18,R228,""),"")</f>
        <v/>
      </c>
      <c r="AD228" s="192" t="str">
        <f aca="false">IF(P228&gt;=$I$17,IF(P228&lt;$I$18,R228,""),"")</f>
        <v/>
      </c>
      <c r="AE228" s="192" t="str">
        <f aca="false">IF(P228&gt;=$J$17,IF(P228&lt;$J$18,R228,""),"")</f>
        <v/>
      </c>
      <c r="AG228" s="192" t="str">
        <f aca="false">IF(P228&gt;=$F$17,IF(P228&lt;$F$18,S228,""),"")</f>
        <v/>
      </c>
      <c r="AH228" s="192" t="n">
        <f aca="false">IF(P228&gt;=$G$17,IF(P228&lt;$G$18,S228,""),"")</f>
        <v>0.924</v>
      </c>
      <c r="AI228" s="192" t="str">
        <f aca="false">IF(P228&gt;=$H$17,IF(P228&lt;$H$18,S228,""),"")</f>
        <v/>
      </c>
      <c r="AJ228" s="192" t="str">
        <f aca="false">IF(P228&gt;=$I$17,IF(P228&lt;$I$18,S228,""),"")</f>
        <v/>
      </c>
      <c r="AK228" s="192" t="str">
        <f aca="false">IF(P228&gt;=$J$17,IF(P228&lt;$J$18,S228,""),"")</f>
        <v/>
      </c>
    </row>
    <row r="229" customFormat="false" ht="15" hidden="false" customHeight="false" outlineLevel="0" collapsed="false">
      <c r="P229" s="180" t="n">
        <f aca="false">P228+(P228*R228/S228)</f>
        <v>0.143393633041331</v>
      </c>
      <c r="Q229" s="181" t="n">
        <v>224</v>
      </c>
      <c r="R229" s="182" t="n">
        <f aca="false">0.01725/1.2</f>
        <v>0.014375</v>
      </c>
      <c r="S229" s="183" t="n">
        <f aca="false">0.77*1.2</f>
        <v>0.924</v>
      </c>
      <c r="AA229" s="192" t="str">
        <f aca="false">IF(P229&gt;=$F$17,IF(P229&lt;$F$18,R229,""),"")</f>
        <v/>
      </c>
      <c r="AB229" s="192" t="n">
        <f aca="false">IF(P229&gt;=$G$17,IF(P229&lt;$G$18,R229,""),"")</f>
        <v>0.014375</v>
      </c>
      <c r="AC229" s="192" t="str">
        <f aca="false">IF(P229&gt;=$H$17,IF(P229&lt;$H$18,R229,""),"")</f>
        <v/>
      </c>
      <c r="AD229" s="192" t="str">
        <f aca="false">IF(P229&gt;=$I$17,IF(P229&lt;$I$18,R229,""),"")</f>
        <v/>
      </c>
      <c r="AE229" s="192" t="str">
        <f aca="false">IF(P229&gt;=$J$17,IF(P229&lt;$J$18,R229,""),"")</f>
        <v/>
      </c>
      <c r="AG229" s="192" t="str">
        <f aca="false">IF(P229&gt;=$F$17,IF(P229&lt;$F$18,S229,""),"")</f>
        <v/>
      </c>
      <c r="AH229" s="192" t="n">
        <f aca="false">IF(P229&gt;=$G$17,IF(P229&lt;$G$18,S229,""),"")</f>
        <v>0.924</v>
      </c>
      <c r="AI229" s="192" t="str">
        <f aca="false">IF(P229&gt;=$H$17,IF(P229&lt;$H$18,S229,""),"")</f>
        <v/>
      </c>
      <c r="AJ229" s="192" t="str">
        <f aca="false">IF(P229&gt;=$I$17,IF(P229&lt;$I$18,S229,""),"")</f>
        <v/>
      </c>
      <c r="AK229" s="192" t="str">
        <f aca="false">IF(P229&gt;=$J$17,IF(P229&lt;$J$18,S229,""),"")</f>
        <v/>
      </c>
    </row>
    <row r="230" customFormat="false" ht="15" hidden="false" customHeight="false" outlineLevel="0" collapsed="false">
      <c r="P230" s="180" t="n">
        <f aca="false">P229+(P229*R229/S229)</f>
        <v>0.145624459312943</v>
      </c>
      <c r="Q230" s="181" t="n">
        <v>225</v>
      </c>
      <c r="R230" s="182" t="n">
        <f aca="false">0.01725/1.2</f>
        <v>0.014375</v>
      </c>
      <c r="S230" s="183" t="n">
        <f aca="false">0.77*1.2</f>
        <v>0.924</v>
      </c>
      <c r="AA230" s="192" t="str">
        <f aca="false">IF(P230&gt;=$F$17,IF(P230&lt;$F$18,R230,""),"")</f>
        <v/>
      </c>
      <c r="AB230" s="192" t="n">
        <f aca="false">IF(P230&gt;=$G$17,IF(P230&lt;$G$18,R230,""),"")</f>
        <v>0.014375</v>
      </c>
      <c r="AC230" s="192" t="str">
        <f aca="false">IF(P230&gt;=$H$17,IF(P230&lt;$H$18,R230,""),"")</f>
        <v/>
      </c>
      <c r="AD230" s="192" t="str">
        <f aca="false">IF(P230&gt;=$I$17,IF(P230&lt;$I$18,R230,""),"")</f>
        <v/>
      </c>
      <c r="AE230" s="192" t="str">
        <f aca="false">IF(P230&gt;=$J$17,IF(P230&lt;$J$18,R230,""),"")</f>
        <v/>
      </c>
      <c r="AG230" s="192" t="str">
        <f aca="false">IF(P230&gt;=$F$17,IF(P230&lt;$F$18,S230,""),"")</f>
        <v/>
      </c>
      <c r="AH230" s="192" t="n">
        <f aca="false">IF(P230&gt;=$G$17,IF(P230&lt;$G$18,S230,""),"")</f>
        <v>0.924</v>
      </c>
      <c r="AI230" s="192" t="str">
        <f aca="false">IF(P230&gt;=$H$17,IF(P230&lt;$H$18,S230,""),"")</f>
        <v/>
      </c>
      <c r="AJ230" s="192" t="str">
        <f aca="false">IF(P230&gt;=$I$17,IF(P230&lt;$I$18,S230,""),"")</f>
        <v/>
      </c>
      <c r="AK230" s="192" t="str">
        <f aca="false">IF(P230&gt;=$J$17,IF(P230&lt;$J$18,S230,""),"")</f>
        <v/>
      </c>
    </row>
    <row r="231" customFormat="false" ht="15" hidden="false" customHeight="false" outlineLevel="0" collapsed="false">
      <c r="P231" s="180" t="n">
        <f aca="false">P230+(P230*R230/S230)</f>
        <v>0.147889991350414</v>
      </c>
      <c r="Q231" s="181" t="n">
        <v>226</v>
      </c>
      <c r="R231" s="182" t="n">
        <f aca="false">0.01725/1.2</f>
        <v>0.014375</v>
      </c>
      <c r="S231" s="183" t="n">
        <f aca="false">0.77*1.2</f>
        <v>0.924</v>
      </c>
      <c r="AA231" s="192" t="str">
        <f aca="false">IF(P231&gt;=$F$17,IF(P231&lt;$F$18,R231,""),"")</f>
        <v/>
      </c>
      <c r="AB231" s="192" t="n">
        <f aca="false">IF(P231&gt;=$G$17,IF(P231&lt;$G$18,R231,""),"")</f>
        <v>0.014375</v>
      </c>
      <c r="AC231" s="192" t="str">
        <f aca="false">IF(P231&gt;=$H$17,IF(P231&lt;$H$18,R231,""),"")</f>
        <v/>
      </c>
      <c r="AD231" s="192" t="str">
        <f aca="false">IF(P231&gt;=$I$17,IF(P231&lt;$I$18,R231,""),"")</f>
        <v/>
      </c>
      <c r="AE231" s="192" t="str">
        <f aca="false">IF(P231&gt;=$J$17,IF(P231&lt;$J$18,R231,""),"")</f>
        <v/>
      </c>
      <c r="AG231" s="192" t="str">
        <f aca="false">IF(P231&gt;=$F$17,IF(P231&lt;$F$18,S231,""),"")</f>
        <v/>
      </c>
      <c r="AH231" s="192" t="n">
        <f aca="false">IF(P231&gt;=$G$17,IF(P231&lt;$G$18,S231,""),"")</f>
        <v>0.924</v>
      </c>
      <c r="AI231" s="192" t="str">
        <f aca="false">IF(P231&gt;=$H$17,IF(P231&lt;$H$18,S231,""),"")</f>
        <v/>
      </c>
      <c r="AJ231" s="192" t="str">
        <f aca="false">IF(P231&gt;=$I$17,IF(P231&lt;$I$18,S231,""),"")</f>
        <v/>
      </c>
      <c r="AK231" s="192" t="str">
        <f aca="false">IF(P231&gt;=$J$17,IF(P231&lt;$J$18,S231,""),"")</f>
        <v/>
      </c>
    </row>
    <row r="232" customFormat="false" ht="15" hidden="false" customHeight="false" outlineLevel="0" collapsed="false">
      <c r="P232" s="180" t="n">
        <f aca="false">P231+(P231*R231/S231)</f>
        <v>0.150190769083815</v>
      </c>
      <c r="Q232" s="181" t="n">
        <v>227</v>
      </c>
      <c r="R232" s="182" t="n">
        <f aca="false">0.01725/1.2</f>
        <v>0.014375</v>
      </c>
      <c r="S232" s="183" t="n">
        <f aca="false">0.77*1.2</f>
        <v>0.924</v>
      </c>
      <c r="AA232" s="192" t="str">
        <f aca="false">IF(P232&gt;=$F$17,IF(P232&lt;$F$18,R232,""),"")</f>
        <v/>
      </c>
      <c r="AB232" s="192" t="n">
        <f aca="false">IF(P232&gt;=$G$17,IF(P232&lt;$G$18,R232,""),"")</f>
        <v>0.014375</v>
      </c>
      <c r="AC232" s="192" t="str">
        <f aca="false">IF(P232&gt;=$H$17,IF(P232&lt;$H$18,R232,""),"")</f>
        <v/>
      </c>
      <c r="AD232" s="192" t="str">
        <f aca="false">IF(P232&gt;=$I$17,IF(P232&lt;$I$18,R232,""),"")</f>
        <v/>
      </c>
      <c r="AE232" s="192" t="str">
        <f aca="false">IF(P232&gt;=$J$17,IF(P232&lt;$J$18,R232,""),"")</f>
        <v/>
      </c>
      <c r="AG232" s="192" t="str">
        <f aca="false">IF(P232&gt;=$F$17,IF(P232&lt;$F$18,S232,""),"")</f>
        <v/>
      </c>
      <c r="AH232" s="192" t="n">
        <f aca="false">IF(P232&gt;=$G$17,IF(P232&lt;$G$18,S232,""),"")</f>
        <v>0.924</v>
      </c>
      <c r="AI232" s="192" t="str">
        <f aca="false">IF(P232&gt;=$H$17,IF(P232&lt;$H$18,S232,""),"")</f>
        <v/>
      </c>
      <c r="AJ232" s="192" t="str">
        <f aca="false">IF(P232&gt;=$I$17,IF(P232&lt;$I$18,S232,""),"")</f>
        <v/>
      </c>
      <c r="AK232" s="192" t="str">
        <f aca="false">IF(P232&gt;=$J$17,IF(P232&lt;$J$18,S232,""),"")</f>
        <v/>
      </c>
    </row>
    <row r="233" customFormat="false" ht="15" hidden="false" customHeight="false" outlineLevel="0" collapsed="false">
      <c r="P233" s="180" t="n">
        <f aca="false">P232+(P232*R232/S232)</f>
        <v>0.1525273408431</v>
      </c>
      <c r="Q233" s="181" t="n">
        <v>228</v>
      </c>
      <c r="R233" s="182" t="n">
        <f aca="false">0.01725/1.2</f>
        <v>0.014375</v>
      </c>
      <c r="S233" s="183" t="n">
        <f aca="false">0.77*1.2</f>
        <v>0.924</v>
      </c>
      <c r="AA233" s="192" t="str">
        <f aca="false">IF(P233&gt;=$F$17,IF(P233&lt;$F$18,R233,""),"")</f>
        <v/>
      </c>
      <c r="AB233" s="192" t="n">
        <f aca="false">IF(P233&gt;=$G$17,IF(P233&lt;$G$18,R233,""),"")</f>
        <v>0.014375</v>
      </c>
      <c r="AC233" s="192" t="str">
        <f aca="false">IF(P233&gt;=$H$17,IF(P233&lt;$H$18,R233,""),"")</f>
        <v/>
      </c>
      <c r="AD233" s="192" t="str">
        <f aca="false">IF(P233&gt;=$I$17,IF(P233&lt;$I$18,R233,""),"")</f>
        <v/>
      </c>
      <c r="AE233" s="192" t="str">
        <f aca="false">IF(P233&gt;=$J$17,IF(P233&lt;$J$18,R233,""),"")</f>
        <v/>
      </c>
      <c r="AG233" s="192" t="str">
        <f aca="false">IF(P233&gt;=$F$17,IF(P233&lt;$F$18,S233,""),"")</f>
        <v/>
      </c>
      <c r="AH233" s="192" t="n">
        <f aca="false">IF(P233&gt;=$G$17,IF(P233&lt;$G$18,S233,""),"")</f>
        <v>0.924</v>
      </c>
      <c r="AI233" s="192" t="str">
        <f aca="false">IF(P233&gt;=$H$17,IF(P233&lt;$H$18,S233,""),"")</f>
        <v/>
      </c>
      <c r="AJ233" s="192" t="str">
        <f aca="false">IF(P233&gt;=$I$17,IF(P233&lt;$I$18,S233,""),"")</f>
        <v/>
      </c>
      <c r="AK233" s="192" t="str">
        <f aca="false">IF(P233&gt;=$J$17,IF(P233&lt;$J$18,S233,""),"")</f>
        <v/>
      </c>
    </row>
    <row r="234" customFormat="false" ht="15" hidden="false" customHeight="false" outlineLevel="0" collapsed="false">
      <c r="P234" s="180" t="n">
        <f aca="false">P233+(P233*R233/S233)</f>
        <v>0.154900263488793</v>
      </c>
      <c r="Q234" s="181" t="n">
        <v>229</v>
      </c>
      <c r="R234" s="182" t="n">
        <f aca="false">0.01725/1.2</f>
        <v>0.014375</v>
      </c>
      <c r="S234" s="183" t="n">
        <f aca="false">0.77*1.2</f>
        <v>0.924</v>
      </c>
      <c r="AA234" s="192" t="str">
        <f aca="false">IF(P234&gt;=$F$17,IF(P234&lt;$F$18,R234,""),"")</f>
        <v/>
      </c>
      <c r="AB234" s="192" t="n">
        <f aca="false">IF(P234&gt;=$G$17,IF(P234&lt;$G$18,R234,""),"")</f>
        <v>0.014375</v>
      </c>
      <c r="AC234" s="192" t="str">
        <f aca="false">IF(P234&gt;=$H$17,IF(P234&lt;$H$18,R234,""),"")</f>
        <v/>
      </c>
      <c r="AD234" s="192" t="str">
        <f aca="false">IF(P234&gt;=$I$17,IF(P234&lt;$I$18,R234,""),"")</f>
        <v/>
      </c>
      <c r="AE234" s="192" t="str">
        <f aca="false">IF(P234&gt;=$J$17,IF(P234&lt;$J$18,R234,""),"")</f>
        <v/>
      </c>
      <c r="AG234" s="192" t="str">
        <f aca="false">IF(P234&gt;=$F$17,IF(P234&lt;$F$18,S234,""),"")</f>
        <v/>
      </c>
      <c r="AH234" s="192" t="n">
        <f aca="false">IF(P234&gt;=$G$17,IF(P234&lt;$G$18,S234,""),"")</f>
        <v>0.924</v>
      </c>
      <c r="AI234" s="192" t="str">
        <f aca="false">IF(P234&gt;=$H$17,IF(P234&lt;$H$18,S234,""),"")</f>
        <v/>
      </c>
      <c r="AJ234" s="192" t="str">
        <f aca="false">IF(P234&gt;=$I$17,IF(P234&lt;$I$18,S234,""),"")</f>
        <v/>
      </c>
      <c r="AK234" s="192" t="str">
        <f aca="false">IF(P234&gt;=$J$17,IF(P234&lt;$J$18,S234,""),"")</f>
        <v/>
      </c>
    </row>
    <row r="235" customFormat="false" ht="15" hidden="false" customHeight="false" outlineLevel="0" collapsed="false">
      <c r="P235" s="180" t="n">
        <f aca="false">P234+(P234*R234/S234)</f>
        <v>0.157310102544692</v>
      </c>
      <c r="Q235" s="181" t="n">
        <v>230</v>
      </c>
      <c r="R235" s="182" t="n">
        <f aca="false">0.01725/1.2</f>
        <v>0.014375</v>
      </c>
      <c r="S235" s="183" t="n">
        <f aca="false">0.77*1.2</f>
        <v>0.924</v>
      </c>
      <c r="AA235" s="192" t="str">
        <f aca="false">IF(P235&gt;=$F$17,IF(P235&lt;$F$18,R235,""),"")</f>
        <v/>
      </c>
      <c r="AB235" s="192" t="n">
        <f aca="false">IF(P235&gt;=$G$17,IF(P235&lt;$G$18,R235,""),"")</f>
        <v>0.014375</v>
      </c>
      <c r="AC235" s="192" t="str">
        <f aca="false">IF(P235&gt;=$H$17,IF(P235&lt;$H$18,R235,""),"")</f>
        <v/>
      </c>
      <c r="AD235" s="192" t="str">
        <f aca="false">IF(P235&gt;=$I$17,IF(P235&lt;$I$18,R235,""),"")</f>
        <v/>
      </c>
      <c r="AE235" s="192" t="str">
        <f aca="false">IF(P235&gt;=$J$17,IF(P235&lt;$J$18,R235,""),"")</f>
        <v/>
      </c>
      <c r="AG235" s="192" t="str">
        <f aca="false">IF(P235&gt;=$F$17,IF(P235&lt;$F$18,S235,""),"")</f>
        <v/>
      </c>
      <c r="AH235" s="192" t="n">
        <f aca="false">IF(P235&gt;=$G$17,IF(P235&lt;$G$18,S235,""),"")</f>
        <v>0.924</v>
      </c>
      <c r="AI235" s="192" t="str">
        <f aca="false">IF(P235&gt;=$H$17,IF(P235&lt;$H$18,S235,""),"")</f>
        <v/>
      </c>
      <c r="AJ235" s="192" t="str">
        <f aca="false">IF(P235&gt;=$I$17,IF(P235&lt;$I$18,S235,""),"")</f>
        <v/>
      </c>
      <c r="AK235" s="192" t="str">
        <f aca="false">IF(P235&gt;=$J$17,IF(P235&lt;$J$18,S235,""),"")</f>
        <v/>
      </c>
    </row>
    <row r="236" customFormat="false" ht="15" hidden="false" customHeight="false" outlineLevel="0" collapsed="false">
      <c r="P236" s="180" t="n">
        <f aca="false">P235+(P235*R235/S235)</f>
        <v>0.159757432332658</v>
      </c>
      <c r="Q236" s="181" t="n">
        <v>231</v>
      </c>
      <c r="R236" s="182" t="n">
        <f aca="false">0.01725/1.2</f>
        <v>0.014375</v>
      </c>
      <c r="S236" s="183" t="n">
        <f aca="false">0.77*1.2</f>
        <v>0.924</v>
      </c>
      <c r="AA236" s="192" t="str">
        <f aca="false">IF(P236&gt;=$F$17,IF(P236&lt;$F$18,R236,""),"")</f>
        <v/>
      </c>
      <c r="AB236" s="192" t="n">
        <f aca="false">IF(P236&gt;=$G$17,IF(P236&lt;$G$18,R236,""),"")</f>
        <v>0.014375</v>
      </c>
      <c r="AC236" s="192" t="str">
        <f aca="false">IF(P236&gt;=$H$17,IF(P236&lt;$H$18,R236,""),"")</f>
        <v/>
      </c>
      <c r="AD236" s="192" t="str">
        <f aca="false">IF(P236&gt;=$I$17,IF(P236&lt;$I$18,R236,""),"")</f>
        <v/>
      </c>
      <c r="AE236" s="192" t="str">
        <f aca="false">IF(P236&gt;=$J$17,IF(P236&lt;$J$18,R236,""),"")</f>
        <v/>
      </c>
      <c r="AG236" s="192" t="str">
        <f aca="false">IF(P236&gt;=$F$17,IF(P236&lt;$F$18,S236,""),"")</f>
        <v/>
      </c>
      <c r="AH236" s="192" t="n">
        <f aca="false">IF(P236&gt;=$G$17,IF(P236&lt;$G$18,S236,""),"")</f>
        <v>0.924</v>
      </c>
      <c r="AI236" s="192" t="str">
        <f aca="false">IF(P236&gt;=$H$17,IF(P236&lt;$H$18,S236,""),"")</f>
        <v/>
      </c>
      <c r="AJ236" s="192" t="str">
        <f aca="false">IF(P236&gt;=$I$17,IF(P236&lt;$I$18,S236,""),"")</f>
        <v/>
      </c>
      <c r="AK236" s="192" t="str">
        <f aca="false">IF(P236&gt;=$J$17,IF(P236&lt;$J$18,S236,""),"")</f>
        <v/>
      </c>
    </row>
    <row r="237" customFormat="false" ht="15" hidden="false" customHeight="false" outlineLevel="0" collapsed="false">
      <c r="P237" s="180" t="n">
        <f aca="false">P236+(P236*R236/S236)</f>
        <v>0.162242836109478</v>
      </c>
      <c r="Q237" s="181" t="n">
        <v>232</v>
      </c>
      <c r="R237" s="182" t="n">
        <f aca="false">0.01725/1.2</f>
        <v>0.014375</v>
      </c>
      <c r="S237" s="183" t="n">
        <f aca="false">0.77*1.2</f>
        <v>0.924</v>
      </c>
      <c r="AA237" s="192" t="str">
        <f aca="false">IF(P237&gt;=$F$17,IF(P237&lt;$F$18,R237,""),"")</f>
        <v/>
      </c>
      <c r="AB237" s="192" t="n">
        <f aca="false">IF(P237&gt;=$G$17,IF(P237&lt;$G$18,R237,""),"")</f>
        <v>0.014375</v>
      </c>
      <c r="AC237" s="192" t="str">
        <f aca="false">IF(P237&gt;=$H$17,IF(P237&lt;$H$18,R237,""),"")</f>
        <v/>
      </c>
      <c r="AD237" s="192" t="str">
        <f aca="false">IF(P237&gt;=$I$17,IF(P237&lt;$I$18,R237,""),"")</f>
        <v/>
      </c>
      <c r="AE237" s="192" t="str">
        <f aca="false">IF(P237&gt;=$J$17,IF(P237&lt;$J$18,R237,""),"")</f>
        <v/>
      </c>
      <c r="AG237" s="192" t="str">
        <f aca="false">IF(P237&gt;=$F$17,IF(P237&lt;$F$18,S237,""),"")</f>
        <v/>
      </c>
      <c r="AH237" s="192" t="n">
        <f aca="false">IF(P237&gt;=$G$17,IF(P237&lt;$G$18,S237,""),"")</f>
        <v>0.924</v>
      </c>
      <c r="AI237" s="192" t="str">
        <f aca="false">IF(P237&gt;=$H$17,IF(P237&lt;$H$18,S237,""),"")</f>
        <v/>
      </c>
      <c r="AJ237" s="192" t="str">
        <f aca="false">IF(P237&gt;=$I$17,IF(P237&lt;$I$18,S237,""),"")</f>
        <v/>
      </c>
      <c r="AK237" s="192" t="str">
        <f aca="false">IF(P237&gt;=$J$17,IF(P237&lt;$J$18,S237,""),"")</f>
        <v/>
      </c>
    </row>
    <row r="238" customFormat="false" ht="15" hidden="false" customHeight="false" outlineLevel="0" collapsed="false">
      <c r="P238" s="180" t="n">
        <f aca="false">P237+(P237*R237/S237)</f>
        <v>0.164766906205878</v>
      </c>
      <c r="Q238" s="181" t="n">
        <v>233</v>
      </c>
      <c r="R238" s="182" t="n">
        <f aca="false">0.01725/1.2</f>
        <v>0.014375</v>
      </c>
      <c r="S238" s="183" t="n">
        <f aca="false">0.77*1.2</f>
        <v>0.924</v>
      </c>
      <c r="AA238" s="192" t="str">
        <f aca="false">IF(P238&gt;=$F$17,IF(P238&lt;$F$18,R238,""),"")</f>
        <v/>
      </c>
      <c r="AB238" s="192" t="n">
        <f aca="false">IF(P238&gt;=$G$17,IF(P238&lt;$G$18,R238,""),"")</f>
        <v>0.014375</v>
      </c>
      <c r="AC238" s="192" t="str">
        <f aca="false">IF(P238&gt;=$H$17,IF(P238&lt;$H$18,R238,""),"")</f>
        <v/>
      </c>
      <c r="AD238" s="192" t="str">
        <f aca="false">IF(P238&gt;=$I$17,IF(P238&lt;$I$18,R238,""),"")</f>
        <v/>
      </c>
      <c r="AE238" s="192" t="str">
        <f aca="false">IF(P238&gt;=$J$17,IF(P238&lt;$J$18,R238,""),"")</f>
        <v/>
      </c>
      <c r="AG238" s="192" t="str">
        <f aca="false">IF(P238&gt;=$F$17,IF(P238&lt;$F$18,S238,""),"")</f>
        <v/>
      </c>
      <c r="AH238" s="192" t="n">
        <f aca="false">IF(P238&gt;=$G$17,IF(P238&lt;$G$18,S238,""),"")</f>
        <v>0.924</v>
      </c>
      <c r="AI238" s="192" t="str">
        <f aca="false">IF(P238&gt;=$H$17,IF(P238&lt;$H$18,S238,""),"")</f>
        <v/>
      </c>
      <c r="AJ238" s="192" t="str">
        <f aca="false">IF(P238&gt;=$I$17,IF(P238&lt;$I$18,S238,""),"")</f>
        <v/>
      </c>
      <c r="AK238" s="192" t="str">
        <f aca="false">IF(P238&gt;=$J$17,IF(P238&lt;$J$18,S238,""),"")</f>
        <v/>
      </c>
    </row>
    <row r="239" customFormat="false" ht="15" hidden="false" customHeight="false" outlineLevel="0" collapsed="false">
      <c r="P239" s="180" t="n">
        <f aca="false">P238+(P238*R238/S238)</f>
        <v>0.167330244167685</v>
      </c>
      <c r="Q239" s="181" t="n">
        <v>234</v>
      </c>
      <c r="R239" s="182" t="n">
        <f aca="false">0.01725/1.2</f>
        <v>0.014375</v>
      </c>
      <c r="S239" s="183" t="n">
        <f aca="false">0.77*1.2</f>
        <v>0.924</v>
      </c>
      <c r="AA239" s="192" t="str">
        <f aca="false">IF(P239&gt;=$F$17,IF(P239&lt;$F$18,R239,""),"")</f>
        <v/>
      </c>
      <c r="AB239" s="192" t="n">
        <f aca="false">IF(P239&gt;=$G$17,IF(P239&lt;$G$18,R239,""),"")</f>
        <v>0.014375</v>
      </c>
      <c r="AC239" s="192" t="str">
        <f aca="false">IF(P239&gt;=$H$17,IF(P239&lt;$H$18,R239,""),"")</f>
        <v/>
      </c>
      <c r="AD239" s="192" t="str">
        <f aca="false">IF(P239&gt;=$I$17,IF(P239&lt;$I$18,R239,""),"")</f>
        <v/>
      </c>
      <c r="AE239" s="192" t="str">
        <f aca="false">IF(P239&gt;=$J$17,IF(P239&lt;$J$18,R239,""),"")</f>
        <v/>
      </c>
      <c r="AG239" s="192" t="str">
        <f aca="false">IF(P239&gt;=$F$17,IF(P239&lt;$F$18,S239,""),"")</f>
        <v/>
      </c>
      <c r="AH239" s="192" t="n">
        <f aca="false">IF(P239&gt;=$G$17,IF(P239&lt;$G$18,S239,""),"")</f>
        <v>0.924</v>
      </c>
      <c r="AI239" s="192" t="str">
        <f aca="false">IF(P239&gt;=$H$17,IF(P239&lt;$H$18,S239,""),"")</f>
        <v/>
      </c>
      <c r="AJ239" s="192" t="str">
        <f aca="false">IF(P239&gt;=$I$17,IF(P239&lt;$I$18,S239,""),"")</f>
        <v/>
      </c>
      <c r="AK239" s="192" t="str">
        <f aca="false">IF(P239&gt;=$J$17,IF(P239&lt;$J$18,S239,""),"")</f>
        <v/>
      </c>
    </row>
    <row r="240" customFormat="false" ht="15" hidden="false" customHeight="false" outlineLevel="0" collapsed="false">
      <c r="P240" s="180" t="n">
        <f aca="false">P239+(P239*R239/S239)</f>
        <v>0.16993346089919</v>
      </c>
      <c r="Q240" s="181" t="n">
        <v>235</v>
      </c>
      <c r="R240" s="182" t="n">
        <f aca="false">0.01725/1.2</f>
        <v>0.014375</v>
      </c>
      <c r="S240" s="183" t="n">
        <f aca="false">0.77*1.2</f>
        <v>0.924</v>
      </c>
      <c r="AA240" s="192" t="str">
        <f aca="false">IF(P240&gt;=$F$17,IF(P240&lt;$F$18,R240,""),"")</f>
        <v/>
      </c>
      <c r="AB240" s="192" t="n">
        <f aca="false">IF(P240&gt;=$G$17,IF(P240&lt;$G$18,R240,""),"")</f>
        <v>0.014375</v>
      </c>
      <c r="AC240" s="192" t="str">
        <f aca="false">IF(P240&gt;=$H$17,IF(P240&lt;$H$18,R240,""),"")</f>
        <v/>
      </c>
      <c r="AD240" s="192" t="str">
        <f aca="false">IF(P240&gt;=$I$17,IF(P240&lt;$I$18,R240,""),"")</f>
        <v/>
      </c>
      <c r="AE240" s="192" t="str">
        <f aca="false">IF(P240&gt;=$J$17,IF(P240&lt;$J$18,R240,""),"")</f>
        <v/>
      </c>
      <c r="AG240" s="192" t="str">
        <f aca="false">IF(P240&gt;=$F$17,IF(P240&lt;$F$18,S240,""),"")</f>
        <v/>
      </c>
      <c r="AH240" s="192" t="n">
        <f aca="false">IF(P240&gt;=$G$17,IF(P240&lt;$G$18,S240,""),"")</f>
        <v>0.924</v>
      </c>
      <c r="AI240" s="192" t="str">
        <f aca="false">IF(P240&gt;=$H$17,IF(P240&lt;$H$18,S240,""),"")</f>
        <v/>
      </c>
      <c r="AJ240" s="192" t="str">
        <f aca="false">IF(P240&gt;=$I$17,IF(P240&lt;$I$18,S240,""),"")</f>
        <v/>
      </c>
      <c r="AK240" s="192" t="str">
        <f aca="false">IF(P240&gt;=$J$17,IF(P240&lt;$J$18,S240,""),"")</f>
        <v/>
      </c>
    </row>
    <row r="241" customFormat="false" ht="15" hidden="false" customHeight="false" outlineLevel="0" collapsed="false">
      <c r="P241" s="180" t="n">
        <f aca="false">P240+(P240*R240/S240)</f>
        <v>0.172577176808742</v>
      </c>
      <c r="Q241" s="181" t="n">
        <v>236</v>
      </c>
      <c r="R241" s="182" t="n">
        <f aca="false">0.01725/1.2</f>
        <v>0.014375</v>
      </c>
      <c r="S241" s="183" t="n">
        <f aca="false">0.77*1.2</f>
        <v>0.924</v>
      </c>
      <c r="AA241" s="192" t="str">
        <f aca="false">IF(P241&gt;=$F$17,IF(P241&lt;$F$18,R241,""),"")</f>
        <v/>
      </c>
      <c r="AB241" s="192" t="n">
        <f aca="false">IF(P241&gt;=$G$17,IF(P241&lt;$G$18,R241,""),"")</f>
        <v>0.014375</v>
      </c>
      <c r="AC241" s="192" t="str">
        <f aca="false">IF(P241&gt;=$H$17,IF(P241&lt;$H$18,R241,""),"")</f>
        <v/>
      </c>
      <c r="AD241" s="192" t="str">
        <f aca="false">IF(P241&gt;=$I$17,IF(P241&lt;$I$18,R241,""),"")</f>
        <v/>
      </c>
      <c r="AE241" s="192" t="str">
        <f aca="false">IF(P241&gt;=$J$17,IF(P241&lt;$J$18,R241,""),"")</f>
        <v/>
      </c>
      <c r="AG241" s="192" t="str">
        <f aca="false">IF(P241&gt;=$F$17,IF(P241&lt;$F$18,S241,""),"")</f>
        <v/>
      </c>
      <c r="AH241" s="192" t="n">
        <f aca="false">IF(P241&gt;=$G$17,IF(P241&lt;$G$18,S241,""),"")</f>
        <v>0.924</v>
      </c>
      <c r="AI241" s="192" t="str">
        <f aca="false">IF(P241&gt;=$H$17,IF(P241&lt;$H$18,S241,""),"")</f>
        <v/>
      </c>
      <c r="AJ241" s="192" t="str">
        <f aca="false">IF(P241&gt;=$I$17,IF(P241&lt;$I$18,S241,""),"")</f>
        <v/>
      </c>
      <c r="AK241" s="192" t="str">
        <f aca="false">IF(P241&gt;=$J$17,IF(P241&lt;$J$18,S241,""),"")</f>
        <v/>
      </c>
    </row>
    <row r="242" customFormat="false" ht="15" hidden="false" customHeight="false" outlineLevel="0" collapsed="false">
      <c r="P242" s="180" t="n">
        <f aca="false">P241+(P241*R241/S241)</f>
        <v>0.175262021956605</v>
      </c>
      <c r="Q242" s="181" t="n">
        <v>237</v>
      </c>
      <c r="R242" s="182" t="n">
        <f aca="false">0.01725/1.2</f>
        <v>0.014375</v>
      </c>
      <c r="S242" s="183" t="n">
        <f aca="false">0.77*1.2</f>
        <v>0.924</v>
      </c>
      <c r="AA242" s="192" t="str">
        <f aca="false">IF(P242&gt;=$F$17,IF(P242&lt;$F$18,R242,""),"")</f>
        <v/>
      </c>
      <c r="AB242" s="192" t="n">
        <f aca="false">IF(P242&gt;=$G$17,IF(P242&lt;$G$18,R242,""),"")</f>
        <v>0.014375</v>
      </c>
      <c r="AC242" s="192" t="str">
        <f aca="false">IF(P242&gt;=$H$17,IF(P242&lt;$H$18,R242,""),"")</f>
        <v/>
      </c>
      <c r="AD242" s="192" t="str">
        <f aca="false">IF(P242&gt;=$I$17,IF(P242&lt;$I$18,R242,""),"")</f>
        <v/>
      </c>
      <c r="AE242" s="192" t="str">
        <f aca="false">IF(P242&gt;=$J$17,IF(P242&lt;$J$18,R242,""),"")</f>
        <v/>
      </c>
      <c r="AG242" s="192" t="str">
        <f aca="false">IF(P242&gt;=$F$17,IF(P242&lt;$F$18,S242,""),"")</f>
        <v/>
      </c>
      <c r="AH242" s="192" t="n">
        <f aca="false">IF(P242&gt;=$G$17,IF(P242&lt;$G$18,S242,""),"")</f>
        <v>0.924</v>
      </c>
      <c r="AI242" s="192" t="str">
        <f aca="false">IF(P242&gt;=$H$17,IF(P242&lt;$H$18,S242,""),"")</f>
        <v/>
      </c>
      <c r="AJ242" s="192" t="str">
        <f aca="false">IF(P242&gt;=$I$17,IF(P242&lt;$I$18,S242,""),"")</f>
        <v/>
      </c>
      <c r="AK242" s="192" t="str">
        <f aca="false">IF(P242&gt;=$J$17,IF(P242&lt;$J$18,S242,""),"")</f>
        <v/>
      </c>
    </row>
    <row r="243" customFormat="false" ht="15" hidden="false" customHeight="false" outlineLevel="0" collapsed="false">
      <c r="P243" s="180" t="n">
        <f aca="false">P242+(P242*R242/S242)</f>
        <v>0.177988636205118</v>
      </c>
      <c r="Q243" s="181" t="n">
        <v>238</v>
      </c>
      <c r="R243" s="182" t="n">
        <f aca="false">0.01725/1.2</f>
        <v>0.014375</v>
      </c>
      <c r="S243" s="183" t="n">
        <f aca="false">0.77*1.2</f>
        <v>0.924</v>
      </c>
      <c r="AA243" s="192" t="str">
        <f aca="false">IF(P243&gt;=$F$17,IF(P243&lt;$F$18,R243,""),"")</f>
        <v/>
      </c>
      <c r="AB243" s="192" t="n">
        <f aca="false">IF(P243&gt;=$G$17,IF(P243&lt;$G$18,R243,""),"")</f>
        <v>0.014375</v>
      </c>
      <c r="AC243" s="192" t="str">
        <f aca="false">IF(P243&gt;=$H$17,IF(P243&lt;$H$18,R243,""),"")</f>
        <v/>
      </c>
      <c r="AD243" s="192" t="str">
        <f aca="false">IF(P243&gt;=$I$17,IF(P243&lt;$I$18,R243,""),"")</f>
        <v/>
      </c>
      <c r="AE243" s="192" t="str">
        <f aca="false">IF(P243&gt;=$J$17,IF(P243&lt;$J$18,R243,""),"")</f>
        <v/>
      </c>
      <c r="AG243" s="192" t="str">
        <f aca="false">IF(P243&gt;=$F$17,IF(P243&lt;$F$18,S243,""),"")</f>
        <v/>
      </c>
      <c r="AH243" s="192" t="n">
        <f aca="false">IF(P243&gt;=$G$17,IF(P243&lt;$G$18,S243,""),"")</f>
        <v>0.924</v>
      </c>
      <c r="AI243" s="192" t="str">
        <f aca="false">IF(P243&gt;=$H$17,IF(P243&lt;$H$18,S243,""),"")</f>
        <v/>
      </c>
      <c r="AJ243" s="192" t="str">
        <f aca="false">IF(P243&gt;=$I$17,IF(P243&lt;$I$18,S243,""),"")</f>
        <v/>
      </c>
      <c r="AK243" s="192" t="str">
        <f aca="false">IF(P243&gt;=$J$17,IF(P243&lt;$J$18,S243,""),"")</f>
        <v/>
      </c>
    </row>
    <row r="244" customFormat="false" ht="15" hidden="false" customHeight="false" outlineLevel="0" collapsed="false">
      <c r="P244" s="180" t="n">
        <f aca="false">P243+(P243*R243/S243)</f>
        <v>0.180757669371188</v>
      </c>
      <c r="Q244" s="329" t="n">
        <v>239</v>
      </c>
      <c r="R244" s="182" t="n">
        <f aca="false">0.01725/1.2</f>
        <v>0.014375</v>
      </c>
      <c r="S244" s="183" t="n">
        <f aca="false">0.77*1.2</f>
        <v>0.924</v>
      </c>
      <c r="AA244" s="192" t="str">
        <f aca="false">IF(P244&gt;=$F$17,IF(P244&lt;$F$18,R244,""),"")</f>
        <v/>
      </c>
      <c r="AB244" s="192" t="n">
        <f aca="false">IF(P244&gt;=$G$17,IF(P244&lt;$G$18,R244,""),"")</f>
        <v>0.014375</v>
      </c>
      <c r="AC244" s="192" t="str">
        <f aca="false">IF(P244&gt;=$H$17,IF(P244&lt;$H$18,R244,""),"")</f>
        <v/>
      </c>
      <c r="AD244" s="192" t="str">
        <f aca="false">IF(P244&gt;=$I$17,IF(P244&lt;$I$18,R244,""),"")</f>
        <v/>
      </c>
      <c r="AE244" s="192" t="str">
        <f aca="false">IF(P244&gt;=$J$17,IF(P244&lt;$J$18,R244,""),"")</f>
        <v/>
      </c>
      <c r="AG244" s="192" t="str">
        <f aca="false">IF(P244&gt;=$F$17,IF(P244&lt;$F$18,S244,""),"")</f>
        <v/>
      </c>
      <c r="AH244" s="192" t="n">
        <f aca="false">IF(P244&gt;=$G$17,IF(P244&lt;$G$18,S244,""),"")</f>
        <v>0.924</v>
      </c>
      <c r="AI244" s="192" t="str">
        <f aca="false">IF(P244&gt;=$H$17,IF(P244&lt;$H$18,S244,""),"")</f>
        <v/>
      </c>
      <c r="AJ244" s="192" t="str">
        <f aca="false">IF(P244&gt;=$I$17,IF(P244&lt;$I$18,S244,""),"")</f>
        <v/>
      </c>
      <c r="AK244" s="192" t="str">
        <f aca="false">IF(P244&gt;=$J$17,IF(P244&lt;$J$18,S244,""),"")</f>
        <v/>
      </c>
    </row>
    <row r="245" customFormat="false" ht="15" hidden="false" customHeight="false" outlineLevel="0" collapsed="false">
      <c r="P245" s="180" t="n">
        <f aca="false">P244+(P244*R244/S244)</f>
        <v>0.183569781381156</v>
      </c>
      <c r="Q245" s="181" t="n">
        <v>240</v>
      </c>
      <c r="R245" s="182" t="n">
        <f aca="false">0.01725/1.2</f>
        <v>0.014375</v>
      </c>
      <c r="S245" s="183" t="n">
        <f aca="false">0.77*1.2</f>
        <v>0.924</v>
      </c>
      <c r="AA245" s="192" t="str">
        <f aca="false">IF(P245&gt;=$F$17,IF(P245&lt;$F$18,R245,""),"")</f>
        <v/>
      </c>
      <c r="AB245" s="192" t="n">
        <f aca="false">IF(P245&gt;=$G$17,IF(P245&lt;$G$18,R245,""),"")</f>
        <v>0.014375</v>
      </c>
      <c r="AC245" s="192" t="str">
        <f aca="false">IF(P245&gt;=$H$17,IF(P245&lt;$H$18,R245,""),"")</f>
        <v/>
      </c>
      <c r="AD245" s="192" t="str">
        <f aca="false">IF(P245&gt;=$I$17,IF(P245&lt;$I$18,R245,""),"")</f>
        <v/>
      </c>
      <c r="AE245" s="192" t="str">
        <f aca="false">IF(P245&gt;=$J$17,IF(P245&lt;$J$18,R245,""),"")</f>
        <v/>
      </c>
      <c r="AG245" s="192" t="str">
        <f aca="false">IF(P245&gt;=$F$17,IF(P245&lt;$F$18,S245,""),"")</f>
        <v/>
      </c>
      <c r="AH245" s="192" t="n">
        <f aca="false">IF(P245&gt;=$G$17,IF(P245&lt;$G$18,S245,""),"")</f>
        <v>0.924</v>
      </c>
      <c r="AI245" s="192" t="str">
        <f aca="false">IF(P245&gt;=$H$17,IF(P245&lt;$H$18,S245,""),"")</f>
        <v/>
      </c>
      <c r="AJ245" s="192" t="str">
        <f aca="false">IF(P245&gt;=$I$17,IF(P245&lt;$I$18,S245,""),"")</f>
        <v/>
      </c>
      <c r="AK245" s="192" t="str">
        <f aca="false">IF(P245&gt;=$J$17,IF(P245&lt;$J$18,S245,""),"")</f>
        <v/>
      </c>
    </row>
    <row r="246" customFormat="false" ht="15" hidden="false" customHeight="false" outlineLevel="0" collapsed="false">
      <c r="P246" s="180" t="n">
        <f aca="false">P245+(P245*R245/S245)</f>
        <v>0.186425642428076</v>
      </c>
      <c r="Q246" s="181" t="n">
        <v>241</v>
      </c>
      <c r="R246" s="182" t="n">
        <f aca="false">0.01725/1.2</f>
        <v>0.014375</v>
      </c>
      <c r="S246" s="183" t="n">
        <f aca="false">0.77*1.2</f>
        <v>0.924</v>
      </c>
      <c r="AA246" s="192" t="str">
        <f aca="false">IF(P246&gt;=$F$17,IF(P246&lt;$F$18,R246,""),"")</f>
        <v/>
      </c>
      <c r="AB246" s="192" t="n">
        <f aca="false">IF(P246&gt;=$G$17,IF(P246&lt;$G$18,R246,""),"")</f>
        <v>0.014375</v>
      </c>
      <c r="AC246" s="192" t="str">
        <f aca="false">IF(P246&gt;=$H$17,IF(P246&lt;$H$18,R246,""),"")</f>
        <v/>
      </c>
      <c r="AD246" s="192" t="str">
        <f aca="false">IF(P246&gt;=$I$17,IF(P246&lt;$I$18,R246,""),"")</f>
        <v/>
      </c>
      <c r="AE246" s="192" t="str">
        <f aca="false">IF(P246&gt;=$J$17,IF(P246&lt;$J$18,R246,""),"")</f>
        <v/>
      </c>
      <c r="AG246" s="192" t="str">
        <f aca="false">IF(P246&gt;=$F$17,IF(P246&lt;$F$18,S246,""),"")</f>
        <v/>
      </c>
      <c r="AH246" s="192" t="n">
        <f aca="false">IF(P246&gt;=$G$17,IF(P246&lt;$G$18,S246,""),"")</f>
        <v>0.924</v>
      </c>
      <c r="AI246" s="192" t="str">
        <f aca="false">IF(P246&gt;=$H$17,IF(P246&lt;$H$18,S246,""),"")</f>
        <v/>
      </c>
      <c r="AJ246" s="192" t="str">
        <f aca="false">IF(P246&gt;=$I$17,IF(P246&lt;$I$18,S246,""),"")</f>
        <v/>
      </c>
      <c r="AK246" s="192" t="str">
        <f aca="false">IF(P246&gt;=$J$17,IF(P246&lt;$J$18,S246,""),"")</f>
        <v/>
      </c>
    </row>
    <row r="247" customFormat="false" ht="15" hidden="false" customHeight="false" outlineLevel="0" collapsed="false">
      <c r="P247" s="180" t="n">
        <f aca="false">P246+(P246*R246/S246)</f>
        <v>0.189325933131435</v>
      </c>
      <c r="Q247" s="181" t="n">
        <v>242</v>
      </c>
      <c r="R247" s="182" t="n">
        <f aca="false">0.01725/1.2</f>
        <v>0.014375</v>
      </c>
      <c r="S247" s="183" t="n">
        <f aca="false">0.77*1.2</f>
        <v>0.924</v>
      </c>
      <c r="AA247" s="192" t="str">
        <f aca="false">IF(P247&gt;=$F$17,IF(P247&lt;$F$18,R247,""),"")</f>
        <v/>
      </c>
      <c r="AB247" s="192" t="n">
        <f aca="false">IF(P247&gt;=$G$17,IF(P247&lt;$G$18,R247,""),"")</f>
        <v>0.014375</v>
      </c>
      <c r="AC247" s="192" t="str">
        <f aca="false">IF(P247&gt;=$H$17,IF(P247&lt;$H$18,R247,""),"")</f>
        <v/>
      </c>
      <c r="AD247" s="192" t="str">
        <f aca="false">IF(P247&gt;=$I$17,IF(P247&lt;$I$18,R247,""),"")</f>
        <v/>
      </c>
      <c r="AE247" s="192" t="str">
        <f aca="false">IF(P247&gt;=$J$17,IF(P247&lt;$J$18,R247,""),"")</f>
        <v/>
      </c>
      <c r="AG247" s="192" t="str">
        <f aca="false">IF(P247&gt;=$F$17,IF(P247&lt;$F$18,S247,""),"")</f>
        <v/>
      </c>
      <c r="AH247" s="192" t="n">
        <f aca="false">IF(P247&gt;=$G$17,IF(P247&lt;$G$18,S247,""),"")</f>
        <v>0.924</v>
      </c>
      <c r="AI247" s="192" t="str">
        <f aca="false">IF(P247&gt;=$H$17,IF(P247&lt;$H$18,S247,""),"")</f>
        <v/>
      </c>
      <c r="AJ247" s="192" t="str">
        <f aca="false">IF(P247&gt;=$I$17,IF(P247&lt;$I$18,S247,""),"")</f>
        <v/>
      </c>
      <c r="AK247" s="192" t="str">
        <f aca="false">IF(P247&gt;=$J$17,IF(P247&lt;$J$18,S247,""),"")</f>
        <v/>
      </c>
    </row>
    <row r="248" customFormat="false" ht="15" hidden="false" customHeight="false" outlineLevel="0" collapsed="false">
      <c r="P248" s="180" t="n">
        <f aca="false">P247+(P247*R247/S247)</f>
        <v>0.192271344699362</v>
      </c>
      <c r="Q248" s="181" t="n">
        <v>243</v>
      </c>
      <c r="R248" s="182" t="n">
        <f aca="false">0.01725/1.2</f>
        <v>0.014375</v>
      </c>
      <c r="S248" s="183" t="n">
        <f aca="false">0.77*1.2</f>
        <v>0.924</v>
      </c>
      <c r="AA248" s="192" t="str">
        <f aca="false">IF(P248&gt;=$F$17,IF(P248&lt;$F$18,R248,""),"")</f>
        <v/>
      </c>
      <c r="AB248" s="192" t="n">
        <f aca="false">IF(P248&gt;=$G$17,IF(P248&lt;$G$18,R248,""),"")</f>
        <v>0.014375</v>
      </c>
      <c r="AC248" s="192" t="str">
        <f aca="false">IF(P248&gt;=$H$17,IF(P248&lt;$H$18,R248,""),"")</f>
        <v/>
      </c>
      <c r="AD248" s="192" t="str">
        <f aca="false">IF(P248&gt;=$I$17,IF(P248&lt;$I$18,R248,""),"")</f>
        <v/>
      </c>
      <c r="AE248" s="192" t="str">
        <f aca="false">IF(P248&gt;=$J$17,IF(P248&lt;$J$18,R248,""),"")</f>
        <v/>
      </c>
      <c r="AG248" s="192" t="str">
        <f aca="false">IF(P248&gt;=$F$17,IF(P248&lt;$F$18,S248,""),"")</f>
        <v/>
      </c>
      <c r="AH248" s="192" t="n">
        <f aca="false">IF(P248&gt;=$G$17,IF(P248&lt;$G$18,S248,""),"")</f>
        <v>0.924</v>
      </c>
      <c r="AI248" s="192" t="str">
        <f aca="false">IF(P248&gt;=$H$17,IF(P248&lt;$H$18,S248,""),"")</f>
        <v/>
      </c>
      <c r="AJ248" s="192" t="str">
        <f aca="false">IF(P248&gt;=$I$17,IF(P248&lt;$I$18,S248,""),"")</f>
        <v/>
      </c>
      <c r="AK248" s="192" t="str">
        <f aca="false">IF(P248&gt;=$J$17,IF(P248&lt;$J$18,S248,""),"")</f>
        <v/>
      </c>
    </row>
    <row r="249" customFormat="false" ht="15" hidden="false" customHeight="false" outlineLevel="0" collapsed="false">
      <c r="P249" s="180" t="n">
        <f aca="false">P248+(P248*R248/S248)</f>
        <v>0.195262579093359</v>
      </c>
      <c r="Q249" s="181" t="n">
        <v>244</v>
      </c>
      <c r="R249" s="182" t="n">
        <f aca="false">0.01725/1.2</f>
        <v>0.014375</v>
      </c>
      <c r="S249" s="183" t="n">
        <f aca="false">0.77*1.2</f>
        <v>0.924</v>
      </c>
      <c r="AA249" s="192" t="str">
        <f aca="false">IF(P249&gt;=$F$17,IF(P249&lt;$F$18,R249,""),"")</f>
        <v/>
      </c>
      <c r="AB249" s="192" t="n">
        <f aca="false">IF(P249&gt;=$G$17,IF(P249&lt;$G$18,R249,""),"")</f>
        <v>0.014375</v>
      </c>
      <c r="AC249" s="192" t="str">
        <f aca="false">IF(P249&gt;=$H$17,IF(P249&lt;$H$18,R249,""),"")</f>
        <v/>
      </c>
      <c r="AD249" s="192" t="str">
        <f aca="false">IF(P249&gt;=$I$17,IF(P249&lt;$I$18,R249,""),"")</f>
        <v/>
      </c>
      <c r="AE249" s="192" t="str">
        <f aca="false">IF(P249&gt;=$J$17,IF(P249&lt;$J$18,R249,""),"")</f>
        <v/>
      </c>
      <c r="AG249" s="192" t="str">
        <f aca="false">IF(P249&gt;=$F$17,IF(P249&lt;$F$18,S249,""),"")</f>
        <v/>
      </c>
      <c r="AH249" s="192" t="n">
        <f aca="false">IF(P249&gt;=$G$17,IF(P249&lt;$G$18,S249,""),"")</f>
        <v>0.924</v>
      </c>
      <c r="AI249" s="192" t="str">
        <f aca="false">IF(P249&gt;=$H$17,IF(P249&lt;$H$18,S249,""),"")</f>
        <v/>
      </c>
      <c r="AJ249" s="192" t="str">
        <f aca="false">IF(P249&gt;=$I$17,IF(P249&lt;$I$18,S249,""),"")</f>
        <v/>
      </c>
      <c r="AK249" s="192" t="str">
        <f aca="false">IF(P249&gt;=$J$17,IF(P249&lt;$J$18,S249,""),"")</f>
        <v/>
      </c>
    </row>
    <row r="250" customFormat="false" ht="15" hidden="false" customHeight="false" outlineLevel="0" collapsed="false">
      <c r="P250" s="180" t="n">
        <f aca="false">P249+(P249*R249/S249)</f>
        <v>0.198300349195596</v>
      </c>
      <c r="Q250" s="181" t="n">
        <v>245</v>
      </c>
      <c r="R250" s="182" t="n">
        <f aca="false">0.01725/1.2</f>
        <v>0.014375</v>
      </c>
      <c r="S250" s="183" t="n">
        <f aca="false">0.77*1.2</f>
        <v>0.924</v>
      </c>
      <c r="AA250" s="192" t="str">
        <f aca="false">IF(P250&gt;=$F$17,IF(P250&lt;$F$18,R250,""),"")</f>
        <v/>
      </c>
      <c r="AB250" s="192" t="n">
        <f aca="false">IF(P250&gt;=$G$17,IF(P250&lt;$G$18,R250,""),"")</f>
        <v>0.014375</v>
      </c>
      <c r="AC250" s="192" t="str">
        <f aca="false">IF(P250&gt;=$H$17,IF(P250&lt;$H$18,R250,""),"")</f>
        <v/>
      </c>
      <c r="AD250" s="192" t="str">
        <f aca="false">IF(P250&gt;=$I$17,IF(P250&lt;$I$18,R250,""),"")</f>
        <v/>
      </c>
      <c r="AE250" s="192" t="str">
        <f aca="false">IF(P250&gt;=$J$17,IF(P250&lt;$J$18,R250,""),"")</f>
        <v/>
      </c>
      <c r="AG250" s="192" t="str">
        <f aca="false">IF(P250&gt;=$F$17,IF(P250&lt;$F$18,S250,""),"")</f>
        <v/>
      </c>
      <c r="AH250" s="192" t="n">
        <f aca="false">IF(P250&gt;=$G$17,IF(P250&lt;$G$18,S250,""),"")</f>
        <v>0.924</v>
      </c>
      <c r="AI250" s="192" t="str">
        <f aca="false">IF(P250&gt;=$H$17,IF(P250&lt;$H$18,S250,""),"")</f>
        <v/>
      </c>
      <c r="AJ250" s="192" t="str">
        <f aca="false">IF(P250&gt;=$I$17,IF(P250&lt;$I$18,S250,""),"")</f>
        <v/>
      </c>
      <c r="AK250" s="192" t="str">
        <f aca="false">IF(P250&gt;=$J$17,IF(P250&lt;$J$18,S250,""),"")</f>
        <v/>
      </c>
    </row>
    <row r="251" customFormat="false" ht="15" hidden="false" customHeight="false" outlineLevel="0" collapsed="false">
      <c r="P251" s="180" t="n">
        <f aca="false">P250+(P250*R250/S250)</f>
        <v>0.201385378978807</v>
      </c>
      <c r="Q251" s="315" t="n">
        <v>246</v>
      </c>
      <c r="R251" s="182" t="n">
        <f aca="false">0.0137/1.2</f>
        <v>0.0114166666666667</v>
      </c>
      <c r="S251" s="183" t="n">
        <f aca="false">0.82*1.2</f>
        <v>0.984</v>
      </c>
      <c r="AA251" s="192" t="str">
        <f aca="false">IF(P251&gt;=$F$17,IF(P251&lt;$F$18,R251,""),"")</f>
        <v/>
      </c>
      <c r="AB251" s="192" t="str">
        <f aca="false">IF(P251&gt;=$G$17,IF(P251&lt;$G$18,R251,""),"")</f>
        <v/>
      </c>
      <c r="AC251" s="192" t="n">
        <f aca="false">IF(P251&gt;=$H$17,IF(P251&lt;$H$18,R251,""),"")</f>
        <v>0.0114166666666667</v>
      </c>
      <c r="AD251" s="192" t="str">
        <f aca="false">IF(P251&gt;=$I$17,IF(P251&lt;$I$18,R251,""),"")</f>
        <v/>
      </c>
      <c r="AE251" s="192" t="str">
        <f aca="false">IF(P251&gt;=$J$17,IF(P251&lt;$J$18,R251,""),"")</f>
        <v/>
      </c>
      <c r="AG251" s="192" t="str">
        <f aca="false">IF(P251&gt;=$F$17,IF(P251&lt;$F$18,S251,""),"")</f>
        <v/>
      </c>
      <c r="AH251" s="192" t="str">
        <f aca="false">IF(P251&gt;=$G$17,IF(P251&lt;$G$18,S251,""),"")</f>
        <v/>
      </c>
      <c r="AI251" s="192" t="n">
        <f aca="false">IF(P251&gt;=$H$17,IF(P251&lt;$H$18,S251,""),"")</f>
        <v>0.984</v>
      </c>
      <c r="AJ251" s="192" t="str">
        <f aca="false">IF(P251&gt;=$I$17,IF(P251&lt;$I$18,S251,""),"")</f>
        <v/>
      </c>
      <c r="AK251" s="192" t="str">
        <f aca="false">IF(P251&gt;=$J$17,IF(P251&lt;$J$18,S251,""),"")</f>
        <v/>
      </c>
    </row>
    <row r="252" customFormat="false" ht="15" hidden="false" customHeight="false" outlineLevel="0" collapsed="false">
      <c r="P252" s="180" t="n">
        <f aca="false">P251+(P251*R251/S251)</f>
        <v>0.203721913270821</v>
      </c>
      <c r="Q252" s="181" t="n">
        <v>247</v>
      </c>
      <c r="R252" s="182" t="n">
        <f aca="false">0.0137/1.2</f>
        <v>0.0114166666666667</v>
      </c>
      <c r="S252" s="183" t="n">
        <f aca="false">0.82*1.2</f>
        <v>0.984</v>
      </c>
      <c r="AA252" s="192" t="str">
        <f aca="false">IF(P252&gt;=$F$17,IF(P252&lt;$F$18,R252,""),"")</f>
        <v/>
      </c>
      <c r="AB252" s="192" t="str">
        <f aca="false">IF(P252&gt;=$G$17,IF(P252&lt;$G$18,R252,""),"")</f>
        <v/>
      </c>
      <c r="AC252" s="192" t="n">
        <f aca="false">IF(P252&gt;=$H$17,IF(P252&lt;$H$18,R252,""),"")</f>
        <v>0.0114166666666667</v>
      </c>
      <c r="AD252" s="192" t="str">
        <f aca="false">IF(P252&gt;=$I$17,IF(P252&lt;$I$18,R252,""),"")</f>
        <v/>
      </c>
      <c r="AE252" s="192" t="str">
        <f aca="false">IF(P252&gt;=$J$17,IF(P252&lt;$J$18,R252,""),"")</f>
        <v/>
      </c>
      <c r="AG252" s="192" t="str">
        <f aca="false">IF(P252&gt;=$F$17,IF(P252&lt;$F$18,S252,""),"")</f>
        <v/>
      </c>
      <c r="AH252" s="192" t="str">
        <f aca="false">IF(P252&gt;=$G$17,IF(P252&lt;$G$18,S252,""),"")</f>
        <v/>
      </c>
      <c r="AI252" s="192" t="n">
        <f aca="false">IF(P252&gt;=$H$17,IF(P252&lt;$H$18,S252,""),"")</f>
        <v>0.984</v>
      </c>
      <c r="AJ252" s="192" t="str">
        <f aca="false">IF(P252&gt;=$I$17,IF(P252&lt;$I$18,S252,""),"")</f>
        <v/>
      </c>
      <c r="AK252" s="192" t="str">
        <f aca="false">IF(P252&gt;=$J$17,IF(P252&lt;$J$18,S252,""),"")</f>
        <v/>
      </c>
    </row>
    <row r="253" customFormat="false" ht="15" hidden="false" customHeight="false" outlineLevel="0" collapsed="false">
      <c r="P253" s="180" t="n">
        <f aca="false">P252+(P252*R252/S252)</f>
        <v>0.206085556742882</v>
      </c>
      <c r="Q253" s="181" t="n">
        <v>248</v>
      </c>
      <c r="R253" s="182" t="n">
        <f aca="false">0.0137/1.2</f>
        <v>0.0114166666666667</v>
      </c>
      <c r="S253" s="183" t="n">
        <f aca="false">0.82*1.2</f>
        <v>0.984</v>
      </c>
      <c r="AA253" s="192" t="str">
        <f aca="false">IF(P253&gt;=$F$17,IF(P253&lt;$F$18,R253,""),"")</f>
        <v/>
      </c>
      <c r="AB253" s="192" t="str">
        <f aca="false">IF(P253&gt;=$G$17,IF(P253&lt;$G$18,R253,""),"")</f>
        <v/>
      </c>
      <c r="AC253" s="192" t="n">
        <f aca="false">IF(P253&gt;=$H$17,IF(P253&lt;$H$18,R253,""),"")</f>
        <v>0.0114166666666667</v>
      </c>
      <c r="AD253" s="192" t="str">
        <f aca="false">IF(P253&gt;=$I$17,IF(P253&lt;$I$18,R253,""),"")</f>
        <v/>
      </c>
      <c r="AE253" s="192" t="str">
        <f aca="false">IF(P253&gt;=$J$17,IF(P253&lt;$J$18,R253,""),"")</f>
        <v/>
      </c>
      <c r="AG253" s="192" t="str">
        <f aca="false">IF(P253&gt;=$F$17,IF(P253&lt;$F$18,S253,""),"")</f>
        <v/>
      </c>
      <c r="AH253" s="192" t="str">
        <f aca="false">IF(P253&gt;=$G$17,IF(P253&lt;$G$18,S253,""),"")</f>
        <v/>
      </c>
      <c r="AI253" s="192" t="n">
        <f aca="false">IF(P253&gt;=$H$17,IF(P253&lt;$H$18,S253,""),"")</f>
        <v>0.984</v>
      </c>
      <c r="AJ253" s="192" t="str">
        <f aca="false">IF(P253&gt;=$I$17,IF(P253&lt;$I$18,S253,""),"")</f>
        <v/>
      </c>
      <c r="AK253" s="192" t="str">
        <f aca="false">IF(P253&gt;=$J$17,IF(P253&lt;$J$18,S253,""),"")</f>
        <v/>
      </c>
    </row>
    <row r="254" customFormat="false" ht="15" hidden="false" customHeight="false" outlineLevel="0" collapsed="false">
      <c r="P254" s="180" t="n">
        <f aca="false">P253+(P253*R253/S253)</f>
        <v>0.208476623923927</v>
      </c>
      <c r="Q254" s="181" t="n">
        <v>249</v>
      </c>
      <c r="R254" s="182" t="n">
        <f aca="false">0.0137/1.2</f>
        <v>0.0114166666666667</v>
      </c>
      <c r="S254" s="183" t="n">
        <f aca="false">0.82*1.2</f>
        <v>0.984</v>
      </c>
      <c r="AA254" s="192" t="str">
        <f aca="false">IF(P254&gt;=$F$17,IF(P254&lt;$F$18,R254,""),"")</f>
        <v/>
      </c>
      <c r="AB254" s="192" t="str">
        <f aca="false">IF(P254&gt;=$G$17,IF(P254&lt;$G$18,R254,""),"")</f>
        <v/>
      </c>
      <c r="AC254" s="192" t="n">
        <f aca="false">IF(P254&gt;=$H$17,IF(P254&lt;$H$18,R254,""),"")</f>
        <v>0.0114166666666667</v>
      </c>
      <c r="AD254" s="192" t="str">
        <f aca="false">IF(P254&gt;=$I$17,IF(P254&lt;$I$18,R254,""),"")</f>
        <v/>
      </c>
      <c r="AE254" s="192" t="str">
        <f aca="false">IF(P254&gt;=$J$17,IF(P254&lt;$J$18,R254,""),"")</f>
        <v/>
      </c>
      <c r="AG254" s="192" t="str">
        <f aca="false">IF(P254&gt;=$F$17,IF(P254&lt;$F$18,S254,""),"")</f>
        <v/>
      </c>
      <c r="AH254" s="192" t="str">
        <f aca="false">IF(P254&gt;=$G$17,IF(P254&lt;$G$18,S254,""),"")</f>
        <v/>
      </c>
      <c r="AI254" s="192" t="n">
        <f aca="false">IF(P254&gt;=$H$17,IF(P254&lt;$H$18,S254,""),"")</f>
        <v>0.984</v>
      </c>
      <c r="AJ254" s="192" t="str">
        <f aca="false">IF(P254&gt;=$I$17,IF(P254&lt;$I$18,S254,""),"")</f>
        <v/>
      </c>
      <c r="AK254" s="192" t="str">
        <f aca="false">IF(P254&gt;=$J$17,IF(P254&lt;$J$18,S254,""),"")</f>
        <v/>
      </c>
    </row>
    <row r="255" customFormat="false" ht="15" hidden="false" customHeight="false" outlineLevel="0" collapsed="false">
      <c r="P255" s="180" t="n">
        <f aca="false">P254+(P254*R254/S254)</f>
        <v>0.21089543299215</v>
      </c>
      <c r="Q255" s="181" t="n">
        <v>250</v>
      </c>
      <c r="R255" s="182" t="n">
        <f aca="false">0.0137/1.2</f>
        <v>0.0114166666666667</v>
      </c>
      <c r="S255" s="183" t="n">
        <f aca="false">0.82*1.2</f>
        <v>0.984</v>
      </c>
      <c r="AA255" s="192" t="str">
        <f aca="false">IF(P255&gt;=$F$17,IF(P255&lt;$F$18,R255,""),"")</f>
        <v/>
      </c>
      <c r="AB255" s="192" t="str">
        <f aca="false">IF(P255&gt;=$G$17,IF(P255&lt;$G$18,R255,""),"")</f>
        <v/>
      </c>
      <c r="AC255" s="192" t="n">
        <f aca="false">IF(P255&gt;=$H$17,IF(P255&lt;$H$18,R255,""),"")</f>
        <v>0.0114166666666667</v>
      </c>
      <c r="AD255" s="192" t="str">
        <f aca="false">IF(P255&gt;=$I$17,IF(P255&lt;$I$18,R255,""),"")</f>
        <v/>
      </c>
      <c r="AE255" s="192" t="str">
        <f aca="false">IF(P255&gt;=$J$17,IF(P255&lt;$J$18,R255,""),"")</f>
        <v/>
      </c>
      <c r="AG255" s="192" t="str">
        <f aca="false">IF(P255&gt;=$F$17,IF(P255&lt;$F$18,S255,""),"")</f>
        <v/>
      </c>
      <c r="AH255" s="192" t="str">
        <f aca="false">IF(P255&gt;=$G$17,IF(P255&lt;$G$18,S255,""),"")</f>
        <v/>
      </c>
      <c r="AI255" s="192" t="n">
        <f aca="false">IF(P255&gt;=$H$17,IF(P255&lt;$H$18,S255,""),"")</f>
        <v>0.984</v>
      </c>
      <c r="AJ255" s="192" t="str">
        <f aca="false">IF(P255&gt;=$I$17,IF(P255&lt;$I$18,S255,""),"")</f>
        <v/>
      </c>
      <c r="AK255" s="192" t="str">
        <f aca="false">IF(P255&gt;=$J$17,IF(P255&lt;$J$18,S255,""),"")</f>
        <v/>
      </c>
    </row>
    <row r="256" customFormat="false" ht="15" hidden="false" customHeight="false" outlineLevel="0" collapsed="false">
      <c r="P256" s="180" t="n">
        <f aca="false">P255+(P255*R255/S255)</f>
        <v>0.213342305817347</v>
      </c>
      <c r="Q256" s="181" t="n">
        <v>251</v>
      </c>
      <c r="R256" s="182" t="n">
        <f aca="false">0.0137/1.2</f>
        <v>0.0114166666666667</v>
      </c>
      <c r="S256" s="183" t="n">
        <f aca="false">0.82*1.2</f>
        <v>0.984</v>
      </c>
      <c r="AA256" s="192" t="str">
        <f aca="false">IF(P256&gt;=$F$17,IF(P256&lt;$F$18,R256,""),"")</f>
        <v/>
      </c>
      <c r="AB256" s="192" t="str">
        <f aca="false">IF(P256&gt;=$G$17,IF(P256&lt;$G$18,R256,""),"")</f>
        <v/>
      </c>
      <c r="AC256" s="192" t="n">
        <f aca="false">IF(P256&gt;=$H$17,IF(P256&lt;$H$18,R256,""),"")</f>
        <v>0.0114166666666667</v>
      </c>
      <c r="AD256" s="192" t="str">
        <f aca="false">IF(P256&gt;=$I$17,IF(P256&lt;$I$18,R256,""),"")</f>
        <v/>
      </c>
      <c r="AE256" s="192" t="str">
        <f aca="false">IF(P256&gt;=$J$17,IF(P256&lt;$J$18,R256,""),"")</f>
        <v/>
      </c>
      <c r="AG256" s="192" t="str">
        <f aca="false">IF(P256&gt;=$F$17,IF(P256&lt;$F$18,S256,""),"")</f>
        <v/>
      </c>
      <c r="AH256" s="192" t="str">
        <f aca="false">IF(P256&gt;=$G$17,IF(P256&lt;$G$18,S256,""),"")</f>
        <v/>
      </c>
      <c r="AI256" s="192" t="n">
        <f aca="false">IF(P256&gt;=$H$17,IF(P256&lt;$H$18,S256,""),"")</f>
        <v>0.984</v>
      </c>
      <c r="AJ256" s="192" t="str">
        <f aca="false">IF(P256&gt;=$I$17,IF(P256&lt;$I$18,S256,""),"")</f>
        <v/>
      </c>
      <c r="AK256" s="192" t="str">
        <f aca="false">IF(P256&gt;=$J$17,IF(P256&lt;$J$18,S256,""),"")</f>
        <v/>
      </c>
    </row>
    <row r="257" customFormat="false" ht="15" hidden="false" customHeight="false" outlineLevel="0" collapsed="false">
      <c r="P257" s="180" t="n">
        <f aca="false">P256+(P256*R256/S256)</f>
        <v>0.215817568003744</v>
      </c>
      <c r="Q257" s="181" t="n">
        <v>252</v>
      </c>
      <c r="R257" s="182" t="n">
        <f aca="false">0.0137/1.2</f>
        <v>0.0114166666666667</v>
      </c>
      <c r="S257" s="183" t="n">
        <f aca="false">0.82*1.2</f>
        <v>0.984</v>
      </c>
      <c r="AA257" s="192" t="str">
        <f aca="false">IF(P257&gt;=$F$17,IF(P257&lt;$F$18,R257,""),"")</f>
        <v/>
      </c>
      <c r="AB257" s="192" t="str">
        <f aca="false">IF(P257&gt;=$G$17,IF(P257&lt;$G$18,R257,""),"")</f>
        <v/>
      </c>
      <c r="AC257" s="192" t="n">
        <f aca="false">IF(P257&gt;=$H$17,IF(P257&lt;$H$18,R257,""),"")</f>
        <v>0.0114166666666667</v>
      </c>
      <c r="AD257" s="192" t="str">
        <f aca="false">IF(P257&gt;=$I$17,IF(P257&lt;$I$18,R257,""),"")</f>
        <v/>
      </c>
      <c r="AE257" s="192" t="str">
        <f aca="false">IF(P257&gt;=$J$17,IF(P257&lt;$J$18,R257,""),"")</f>
        <v/>
      </c>
      <c r="AG257" s="192" t="str">
        <f aca="false">IF(P257&gt;=$F$17,IF(P257&lt;$F$18,S257,""),"")</f>
        <v/>
      </c>
      <c r="AH257" s="192" t="str">
        <f aca="false">IF(P257&gt;=$G$17,IF(P257&lt;$G$18,S257,""),"")</f>
        <v/>
      </c>
      <c r="AI257" s="192" t="n">
        <f aca="false">IF(P257&gt;=$H$17,IF(P257&lt;$H$18,S257,""),"")</f>
        <v>0.984</v>
      </c>
      <c r="AJ257" s="192" t="str">
        <f aca="false">IF(P257&gt;=$I$17,IF(P257&lt;$I$18,S257,""),"")</f>
        <v/>
      </c>
      <c r="AK257" s="192" t="str">
        <f aca="false">IF(P257&gt;=$J$17,IF(P257&lt;$J$18,S257,""),"")</f>
        <v/>
      </c>
    </row>
    <row r="258" customFormat="false" ht="15" hidden="false" customHeight="false" outlineLevel="0" collapsed="false">
      <c r="P258" s="180" t="n">
        <f aca="false">P257+(P257*R257/S257)</f>
        <v>0.218321548933327</v>
      </c>
      <c r="Q258" s="181" t="n">
        <v>253</v>
      </c>
      <c r="R258" s="182" t="n">
        <f aca="false">0.0137/1.2</f>
        <v>0.0114166666666667</v>
      </c>
      <c r="S258" s="183" t="n">
        <f aca="false">0.82*1.2</f>
        <v>0.984</v>
      </c>
      <c r="AA258" s="192" t="str">
        <f aca="false">IF(P258&gt;=$F$17,IF(P258&lt;$F$18,R258,""),"")</f>
        <v/>
      </c>
      <c r="AB258" s="192" t="str">
        <f aca="false">IF(P258&gt;=$G$17,IF(P258&lt;$G$18,R258,""),"")</f>
        <v/>
      </c>
      <c r="AC258" s="192" t="n">
        <f aca="false">IF(P258&gt;=$H$17,IF(P258&lt;$H$18,R258,""),"")</f>
        <v>0.0114166666666667</v>
      </c>
      <c r="AD258" s="192" t="str">
        <f aca="false">IF(P258&gt;=$I$17,IF(P258&lt;$I$18,R258,""),"")</f>
        <v/>
      </c>
      <c r="AE258" s="192" t="str">
        <f aca="false">IF(P258&gt;=$J$17,IF(P258&lt;$J$18,R258,""),"")</f>
        <v/>
      </c>
      <c r="AG258" s="192" t="str">
        <f aca="false">IF(P258&gt;=$F$17,IF(P258&lt;$F$18,S258,""),"")</f>
        <v/>
      </c>
      <c r="AH258" s="192" t="str">
        <f aca="false">IF(P258&gt;=$G$17,IF(P258&lt;$G$18,S258,""),"")</f>
        <v/>
      </c>
      <c r="AI258" s="192" t="n">
        <f aca="false">IF(P258&gt;=$H$17,IF(P258&lt;$H$18,S258,""),"")</f>
        <v>0.984</v>
      </c>
      <c r="AJ258" s="192" t="str">
        <f aca="false">IF(P258&gt;=$I$17,IF(P258&lt;$I$18,S258,""),"")</f>
        <v/>
      </c>
      <c r="AK258" s="192" t="str">
        <f aca="false">IF(P258&gt;=$J$17,IF(P258&lt;$J$18,S258,""),"")</f>
        <v/>
      </c>
    </row>
    <row r="259" customFormat="false" ht="15" hidden="false" customHeight="false" outlineLevel="0" collapsed="false">
      <c r="P259" s="180" t="n">
        <f aca="false">P258+(P258*R258/S258)</f>
        <v>0.22085458180967</v>
      </c>
      <c r="Q259" s="181" t="n">
        <v>254</v>
      </c>
      <c r="R259" s="182" t="n">
        <f aca="false">0.0137/1.2</f>
        <v>0.0114166666666667</v>
      </c>
      <c r="S259" s="183" t="n">
        <f aca="false">0.82*1.2</f>
        <v>0.984</v>
      </c>
      <c r="AA259" s="192" t="str">
        <f aca="false">IF(P259&gt;=$F$17,IF(P259&lt;$F$18,R259,""),"")</f>
        <v/>
      </c>
      <c r="AB259" s="192" t="str">
        <f aca="false">IF(P259&gt;=$G$17,IF(P259&lt;$G$18,R259,""),"")</f>
        <v/>
      </c>
      <c r="AC259" s="192" t="n">
        <f aca="false">IF(P259&gt;=$H$17,IF(P259&lt;$H$18,R259,""),"")</f>
        <v>0.0114166666666667</v>
      </c>
      <c r="AD259" s="192" t="str">
        <f aca="false">IF(P259&gt;=$I$17,IF(P259&lt;$I$18,R259,""),"")</f>
        <v/>
      </c>
      <c r="AE259" s="192" t="str">
        <f aca="false">IF(P259&gt;=$J$17,IF(P259&lt;$J$18,R259,""),"")</f>
        <v/>
      </c>
      <c r="AG259" s="192" t="str">
        <f aca="false">IF(P259&gt;=$F$17,IF(P259&lt;$F$18,S259,""),"")</f>
        <v/>
      </c>
      <c r="AH259" s="192" t="str">
        <f aca="false">IF(P259&gt;=$G$17,IF(P259&lt;$G$18,S259,""),"")</f>
        <v/>
      </c>
      <c r="AI259" s="192" t="n">
        <f aca="false">IF(P259&gt;=$H$17,IF(P259&lt;$H$18,S259,""),"")</f>
        <v>0.984</v>
      </c>
      <c r="AJ259" s="192" t="str">
        <f aca="false">IF(P259&gt;=$I$17,IF(P259&lt;$I$18,S259,""),"")</f>
        <v/>
      </c>
      <c r="AK259" s="192" t="str">
        <f aca="false">IF(P259&gt;=$J$17,IF(P259&lt;$J$18,S259,""),"")</f>
        <v/>
      </c>
    </row>
    <row r="260" customFormat="false" ht="15" hidden="false" customHeight="false" outlineLevel="0" collapsed="false">
      <c r="P260" s="180" t="n">
        <f aca="false">P259+(P259*R259/S259)</f>
        <v>0.223417003702279</v>
      </c>
      <c r="Q260" s="181" t="n">
        <v>255</v>
      </c>
      <c r="R260" s="182" t="n">
        <f aca="false">0.0137/1.2</f>
        <v>0.0114166666666667</v>
      </c>
      <c r="S260" s="183" t="n">
        <f aca="false">0.82*1.2</f>
        <v>0.984</v>
      </c>
      <c r="AA260" s="192" t="str">
        <f aca="false">IF(P260&gt;=$F$17,IF(P260&lt;$F$18,R260,""),"")</f>
        <v/>
      </c>
      <c r="AB260" s="192" t="str">
        <f aca="false">IF(P260&gt;=$G$17,IF(P260&lt;$G$18,R260,""),"")</f>
        <v/>
      </c>
      <c r="AC260" s="192" t="n">
        <f aca="false">IF(P260&gt;=$H$17,IF(P260&lt;$H$18,R260,""),"")</f>
        <v>0.0114166666666667</v>
      </c>
      <c r="AD260" s="192" t="str">
        <f aca="false">IF(P260&gt;=$I$17,IF(P260&lt;$I$18,R260,""),"")</f>
        <v/>
      </c>
      <c r="AE260" s="192" t="str">
        <f aca="false">IF(P260&gt;=$J$17,IF(P260&lt;$J$18,R260,""),"")</f>
        <v/>
      </c>
      <c r="AG260" s="192" t="str">
        <f aca="false">IF(P260&gt;=$F$17,IF(P260&lt;$F$18,S260,""),"")</f>
        <v/>
      </c>
      <c r="AH260" s="192" t="str">
        <f aca="false">IF(P260&gt;=$G$17,IF(P260&lt;$G$18,S260,""),"")</f>
        <v/>
      </c>
      <c r="AI260" s="192" t="n">
        <f aca="false">IF(P260&gt;=$H$17,IF(P260&lt;$H$18,S260,""),"")</f>
        <v>0.984</v>
      </c>
      <c r="AJ260" s="192" t="str">
        <f aca="false">IF(P260&gt;=$I$17,IF(P260&lt;$I$18,S260,""),"")</f>
        <v/>
      </c>
      <c r="AK260" s="192" t="str">
        <f aca="false">IF(P260&gt;=$J$17,IF(P260&lt;$J$18,S260,""),"")</f>
        <v/>
      </c>
    </row>
    <row r="261" customFormat="false" ht="15" hidden="false" customHeight="false" outlineLevel="0" collapsed="false">
      <c r="P261" s="180" t="n">
        <f aca="false">P260+(P260*R260/S260)</f>
        <v>0.22600915559144</v>
      </c>
      <c r="Q261" s="181" t="n">
        <v>256</v>
      </c>
      <c r="R261" s="182" t="n">
        <f aca="false">0.0137/1.2</f>
        <v>0.0114166666666667</v>
      </c>
      <c r="S261" s="183" t="n">
        <f aca="false">0.82*1.2</f>
        <v>0.984</v>
      </c>
      <c r="AA261" s="192" t="str">
        <f aca="false">IF(P261&gt;=$F$17,IF(P261&lt;$F$18,R261,""),"")</f>
        <v/>
      </c>
      <c r="AB261" s="192" t="str">
        <f aca="false">IF(P261&gt;=$G$17,IF(P261&lt;$G$18,R261,""),"")</f>
        <v/>
      </c>
      <c r="AC261" s="192" t="n">
        <f aca="false">IF(P261&gt;=$H$17,IF(P261&lt;$H$18,R261,""),"")</f>
        <v>0.0114166666666667</v>
      </c>
      <c r="AD261" s="192" t="str">
        <f aca="false">IF(P261&gt;=$I$17,IF(P261&lt;$I$18,R261,""),"")</f>
        <v/>
      </c>
      <c r="AE261" s="192" t="str">
        <f aca="false">IF(P261&gt;=$J$17,IF(P261&lt;$J$18,R261,""),"")</f>
        <v/>
      </c>
      <c r="AG261" s="192" t="str">
        <f aca="false">IF(P261&gt;=$F$17,IF(P261&lt;$F$18,S261,""),"")</f>
        <v/>
      </c>
      <c r="AH261" s="192" t="str">
        <f aca="false">IF(P261&gt;=$G$17,IF(P261&lt;$G$18,S261,""),"")</f>
        <v/>
      </c>
      <c r="AI261" s="192" t="n">
        <f aca="false">IF(P261&gt;=$H$17,IF(P261&lt;$H$18,S261,""),"")</f>
        <v>0.984</v>
      </c>
      <c r="AJ261" s="192" t="str">
        <f aca="false">IF(P261&gt;=$I$17,IF(P261&lt;$I$18,S261,""),"")</f>
        <v/>
      </c>
      <c r="AK261" s="192" t="str">
        <f aca="false">IF(P261&gt;=$J$17,IF(P261&lt;$J$18,S261,""),"")</f>
        <v/>
      </c>
    </row>
    <row r="262" customFormat="false" ht="15" hidden="false" customHeight="false" outlineLevel="0" collapsed="false">
      <c r="P262" s="180" t="n">
        <f aca="false">P261+(P261*R261/S261)</f>
        <v>0.228631382413597</v>
      </c>
      <c r="Q262" s="181" t="n">
        <v>257</v>
      </c>
      <c r="R262" s="182" t="n">
        <f aca="false">0.0137/1.2</f>
        <v>0.0114166666666667</v>
      </c>
      <c r="S262" s="183" t="n">
        <f aca="false">0.82*1.2</f>
        <v>0.984</v>
      </c>
      <c r="AA262" s="192" t="str">
        <f aca="false">IF(P262&gt;=$F$17,IF(P262&lt;$F$18,R262,""),"")</f>
        <v/>
      </c>
      <c r="AB262" s="192" t="str">
        <f aca="false">IF(P262&gt;=$G$17,IF(P262&lt;$G$18,R262,""),"")</f>
        <v/>
      </c>
      <c r="AC262" s="192" t="n">
        <f aca="false">IF(P262&gt;=$H$17,IF(P262&lt;$H$18,R262,""),"")</f>
        <v>0.0114166666666667</v>
      </c>
      <c r="AD262" s="192" t="str">
        <f aca="false">IF(P262&gt;=$I$17,IF(P262&lt;$I$18,R262,""),"")</f>
        <v/>
      </c>
      <c r="AE262" s="192" t="str">
        <f aca="false">IF(P262&gt;=$J$17,IF(P262&lt;$J$18,R262,""),"")</f>
        <v/>
      </c>
      <c r="AG262" s="192" t="str">
        <f aca="false">IF(P262&gt;=$F$17,IF(P262&lt;$F$18,S262,""),"")</f>
        <v/>
      </c>
      <c r="AH262" s="192" t="str">
        <f aca="false">IF(P262&gt;=$G$17,IF(P262&lt;$G$18,S262,""),"")</f>
        <v/>
      </c>
      <c r="AI262" s="192" t="n">
        <f aca="false">IF(P262&gt;=$H$17,IF(P262&lt;$H$18,S262,""),"")</f>
        <v>0.984</v>
      </c>
      <c r="AJ262" s="192" t="str">
        <f aca="false">IF(P262&gt;=$I$17,IF(P262&lt;$I$18,S262,""),"")</f>
        <v/>
      </c>
      <c r="AK262" s="192" t="str">
        <f aca="false">IF(P262&gt;=$J$17,IF(P262&lt;$J$18,S262,""),"")</f>
        <v/>
      </c>
    </row>
    <row r="263" customFormat="false" ht="15" hidden="false" customHeight="false" outlineLevel="0" collapsed="false">
      <c r="P263" s="180" t="n">
        <f aca="false">P262+(P262*R262/S262)</f>
        <v>0.23128403310725</v>
      </c>
      <c r="Q263" s="181" t="n">
        <v>258</v>
      </c>
      <c r="R263" s="182" t="n">
        <f aca="false">0.0137/1.2</f>
        <v>0.0114166666666667</v>
      </c>
      <c r="S263" s="183" t="n">
        <f aca="false">0.82*1.2</f>
        <v>0.984</v>
      </c>
      <c r="AA263" s="192" t="str">
        <f aca="false">IF(P263&gt;=$F$17,IF(P263&lt;$F$18,R263,""),"")</f>
        <v/>
      </c>
      <c r="AB263" s="192" t="str">
        <f aca="false">IF(P263&gt;=$G$17,IF(P263&lt;$G$18,R263,""),"")</f>
        <v/>
      </c>
      <c r="AC263" s="192" t="n">
        <f aca="false">IF(P263&gt;=$H$17,IF(P263&lt;$H$18,R263,""),"")</f>
        <v>0.0114166666666667</v>
      </c>
      <c r="AD263" s="192" t="str">
        <f aca="false">IF(P263&gt;=$I$17,IF(P263&lt;$I$18,R263,""),"")</f>
        <v/>
      </c>
      <c r="AE263" s="192" t="str">
        <f aca="false">IF(P263&gt;=$J$17,IF(P263&lt;$J$18,R263,""),"")</f>
        <v/>
      </c>
      <c r="AG263" s="192" t="str">
        <f aca="false">IF(P263&gt;=$F$17,IF(P263&lt;$F$18,S263,""),"")</f>
        <v/>
      </c>
      <c r="AH263" s="192" t="str">
        <f aca="false">IF(P263&gt;=$G$17,IF(P263&lt;$G$18,S263,""),"")</f>
        <v/>
      </c>
      <c r="AI263" s="192" t="n">
        <f aca="false">IF(P263&gt;=$H$17,IF(P263&lt;$H$18,S263,""),"")</f>
        <v>0.984</v>
      </c>
      <c r="AJ263" s="192" t="str">
        <f aca="false">IF(P263&gt;=$I$17,IF(P263&lt;$I$18,S263,""),"")</f>
        <v/>
      </c>
      <c r="AK263" s="192" t="str">
        <f aca="false">IF(P263&gt;=$J$17,IF(P263&lt;$J$18,S263,""),"")</f>
        <v/>
      </c>
    </row>
    <row r="264" customFormat="false" ht="15" hidden="false" customHeight="false" outlineLevel="0" collapsed="false">
      <c r="P264" s="180" t="n">
        <f aca="false">P263+(P263*R263/S263)</f>
        <v>0.233967460659392</v>
      </c>
      <c r="Q264" s="181" t="n">
        <v>259</v>
      </c>
      <c r="R264" s="182" t="n">
        <f aca="false">0.0137/1.2</f>
        <v>0.0114166666666667</v>
      </c>
      <c r="S264" s="183" t="n">
        <f aca="false">0.82*1.2</f>
        <v>0.984</v>
      </c>
      <c r="AA264" s="192" t="str">
        <f aca="false">IF(P264&gt;=$F$17,IF(P264&lt;$F$18,R264,""),"")</f>
        <v/>
      </c>
      <c r="AB264" s="192" t="str">
        <f aca="false">IF(P264&gt;=$G$17,IF(P264&lt;$G$18,R264,""),"")</f>
        <v/>
      </c>
      <c r="AC264" s="192" t="n">
        <f aca="false">IF(P264&gt;=$H$17,IF(P264&lt;$H$18,R264,""),"")</f>
        <v>0.0114166666666667</v>
      </c>
      <c r="AD264" s="192" t="str">
        <f aca="false">IF(P264&gt;=$I$17,IF(P264&lt;$I$18,R264,""),"")</f>
        <v/>
      </c>
      <c r="AE264" s="192" t="str">
        <f aca="false">IF(P264&gt;=$J$17,IF(P264&lt;$J$18,R264,""),"")</f>
        <v/>
      </c>
      <c r="AG264" s="192" t="str">
        <f aca="false">IF(P264&gt;=$F$17,IF(P264&lt;$F$18,S264,""),"")</f>
        <v/>
      </c>
      <c r="AH264" s="192" t="str">
        <f aca="false">IF(P264&gt;=$G$17,IF(P264&lt;$G$18,S264,""),"")</f>
        <v/>
      </c>
      <c r="AI264" s="192" t="n">
        <f aca="false">IF(P264&gt;=$H$17,IF(P264&lt;$H$18,S264,""),"")</f>
        <v>0.984</v>
      </c>
      <c r="AJ264" s="192" t="str">
        <f aca="false">IF(P264&gt;=$I$17,IF(P264&lt;$I$18,S264,""),"")</f>
        <v/>
      </c>
      <c r="AK264" s="192" t="str">
        <f aca="false">IF(P264&gt;=$J$17,IF(P264&lt;$J$18,S264,""),"")</f>
        <v/>
      </c>
    </row>
    <row r="265" customFormat="false" ht="15" hidden="false" customHeight="false" outlineLevel="0" collapsed="false">
      <c r="P265" s="180" t="n">
        <f aca="false">P264+(P264*R264/S264)</f>
        <v>0.236682022152477</v>
      </c>
      <c r="Q265" s="181" t="n">
        <v>260</v>
      </c>
      <c r="R265" s="182" t="n">
        <f aca="false">0.0137/1.2</f>
        <v>0.0114166666666667</v>
      </c>
      <c r="S265" s="183" t="n">
        <f aca="false">0.82*1.2</f>
        <v>0.984</v>
      </c>
      <c r="AA265" s="192" t="str">
        <f aca="false">IF(P265&gt;=$F$17,IF(P265&lt;$F$18,R265,""),"")</f>
        <v/>
      </c>
      <c r="AB265" s="192" t="str">
        <f aca="false">IF(P265&gt;=$G$17,IF(P265&lt;$G$18,R265,""),"")</f>
        <v/>
      </c>
      <c r="AC265" s="192" t="n">
        <f aca="false">IF(P265&gt;=$H$17,IF(P265&lt;$H$18,R265,""),"")</f>
        <v>0.0114166666666667</v>
      </c>
      <c r="AD265" s="192" t="str">
        <f aca="false">IF(P265&gt;=$I$17,IF(P265&lt;$I$18,R265,""),"")</f>
        <v/>
      </c>
      <c r="AE265" s="192" t="str">
        <f aca="false">IF(P265&gt;=$J$17,IF(P265&lt;$J$18,R265,""),"")</f>
        <v/>
      </c>
      <c r="AG265" s="192" t="str">
        <f aca="false">IF(P265&gt;=$F$17,IF(P265&lt;$F$18,S265,""),"")</f>
        <v/>
      </c>
      <c r="AH265" s="192" t="str">
        <f aca="false">IF(P265&gt;=$G$17,IF(P265&lt;$G$18,S265,""),"")</f>
        <v/>
      </c>
      <c r="AI265" s="192" t="n">
        <f aca="false">IF(P265&gt;=$H$17,IF(P265&lt;$H$18,S265,""),"")</f>
        <v>0.984</v>
      </c>
      <c r="AJ265" s="192" t="str">
        <f aca="false">IF(P265&gt;=$I$17,IF(P265&lt;$I$18,S265,""),"")</f>
        <v/>
      </c>
      <c r="AK265" s="192" t="str">
        <f aca="false">IF(P265&gt;=$J$17,IF(P265&lt;$J$18,S265,""),"")</f>
        <v/>
      </c>
    </row>
    <row r="266" customFormat="false" ht="15" hidden="false" customHeight="false" outlineLevel="0" collapsed="false">
      <c r="P266" s="180" t="n">
        <f aca="false">P265+(P265*R265/S265)</f>
        <v>0.239428078811935</v>
      </c>
      <c r="Q266" s="181" t="n">
        <v>261</v>
      </c>
      <c r="R266" s="182" t="n">
        <f aca="false">0.0137/1.2</f>
        <v>0.0114166666666667</v>
      </c>
      <c r="S266" s="183" t="n">
        <f aca="false">0.82*1.2</f>
        <v>0.984</v>
      </c>
      <c r="AA266" s="192" t="str">
        <f aca="false">IF(P266&gt;=$F$17,IF(P266&lt;$F$18,R266,""),"")</f>
        <v/>
      </c>
      <c r="AB266" s="192" t="str">
        <f aca="false">IF(P266&gt;=$G$17,IF(P266&lt;$G$18,R266,""),"")</f>
        <v/>
      </c>
      <c r="AC266" s="192" t="n">
        <f aca="false">IF(P266&gt;=$H$17,IF(P266&lt;$H$18,R266,""),"")</f>
        <v>0.0114166666666667</v>
      </c>
      <c r="AD266" s="192" t="str">
        <f aca="false">IF(P266&gt;=$I$17,IF(P266&lt;$I$18,R266,""),"")</f>
        <v/>
      </c>
      <c r="AE266" s="192" t="str">
        <f aca="false">IF(P266&gt;=$J$17,IF(P266&lt;$J$18,R266,""),"")</f>
        <v/>
      </c>
      <c r="AG266" s="192" t="str">
        <f aca="false">IF(P266&gt;=$F$17,IF(P266&lt;$F$18,S266,""),"")</f>
        <v/>
      </c>
      <c r="AH266" s="192" t="str">
        <f aca="false">IF(P266&gt;=$G$17,IF(P266&lt;$G$18,S266,""),"")</f>
        <v/>
      </c>
      <c r="AI266" s="192" t="n">
        <f aca="false">IF(P266&gt;=$H$17,IF(P266&lt;$H$18,S266,""),"")</f>
        <v>0.984</v>
      </c>
      <c r="AJ266" s="192" t="str">
        <f aca="false">IF(P266&gt;=$I$17,IF(P266&lt;$I$18,S266,""),"")</f>
        <v/>
      </c>
      <c r="AK266" s="192" t="str">
        <f aca="false">IF(P266&gt;=$J$17,IF(P266&lt;$J$18,S266,""),"")</f>
        <v/>
      </c>
    </row>
    <row r="267" customFormat="false" ht="15" hidden="false" customHeight="false" outlineLevel="0" collapsed="false">
      <c r="P267" s="180" t="n">
        <f aca="false">P266+(P266*R266/S266)</f>
        <v>0.242205996054249</v>
      </c>
      <c r="Q267" s="181" t="n">
        <v>262</v>
      </c>
      <c r="R267" s="182" t="n">
        <f aca="false">0.0137/1.2</f>
        <v>0.0114166666666667</v>
      </c>
      <c r="S267" s="183" t="n">
        <f aca="false">0.82*1.2</f>
        <v>0.984</v>
      </c>
      <c r="AA267" s="192" t="str">
        <f aca="false">IF(P267&gt;=$F$17,IF(P267&lt;$F$18,R267,""),"")</f>
        <v/>
      </c>
      <c r="AB267" s="192" t="str">
        <f aca="false">IF(P267&gt;=$G$17,IF(P267&lt;$G$18,R267,""),"")</f>
        <v/>
      </c>
      <c r="AC267" s="192" t="n">
        <f aca="false">IF(P267&gt;=$H$17,IF(P267&lt;$H$18,R267,""),"")</f>
        <v>0.0114166666666667</v>
      </c>
      <c r="AD267" s="192" t="str">
        <f aca="false">IF(P267&gt;=$I$17,IF(P267&lt;$I$18,R267,""),"")</f>
        <v/>
      </c>
      <c r="AE267" s="192" t="str">
        <f aca="false">IF(P267&gt;=$J$17,IF(P267&lt;$J$18,R267,""),"")</f>
        <v/>
      </c>
      <c r="AG267" s="192" t="str">
        <f aca="false">IF(P267&gt;=$F$17,IF(P267&lt;$F$18,S267,""),"")</f>
        <v/>
      </c>
      <c r="AH267" s="192" t="str">
        <f aca="false">IF(P267&gt;=$G$17,IF(P267&lt;$G$18,S267,""),"")</f>
        <v/>
      </c>
      <c r="AI267" s="192" t="n">
        <f aca="false">IF(P267&gt;=$H$17,IF(P267&lt;$H$18,S267,""),"")</f>
        <v>0.984</v>
      </c>
      <c r="AJ267" s="192" t="str">
        <f aca="false">IF(P267&gt;=$I$17,IF(P267&lt;$I$18,S267,""),"")</f>
        <v/>
      </c>
      <c r="AK267" s="192" t="str">
        <f aca="false">IF(P267&gt;=$J$17,IF(P267&lt;$J$18,S267,""),"")</f>
        <v/>
      </c>
    </row>
    <row r="268" customFormat="false" ht="15" hidden="false" customHeight="false" outlineLevel="0" collapsed="false">
      <c r="P268" s="180" t="n">
        <f aca="false">P267+(P267*R267/S267)</f>
        <v>0.245016143535569</v>
      </c>
      <c r="Q268" s="181" t="n">
        <v>263</v>
      </c>
      <c r="R268" s="182" t="n">
        <f aca="false">0.0137/1.2</f>
        <v>0.0114166666666667</v>
      </c>
      <c r="S268" s="183" t="n">
        <f aca="false">0.82*1.2</f>
        <v>0.984</v>
      </c>
      <c r="AA268" s="192" t="str">
        <f aca="false">IF(P268&gt;=$F$17,IF(P268&lt;$F$18,R268,""),"")</f>
        <v/>
      </c>
      <c r="AB268" s="192" t="str">
        <f aca="false">IF(P268&gt;=$G$17,IF(P268&lt;$G$18,R268,""),"")</f>
        <v/>
      </c>
      <c r="AC268" s="192" t="n">
        <f aca="false">IF(P268&gt;=$H$17,IF(P268&lt;$H$18,R268,""),"")</f>
        <v>0.0114166666666667</v>
      </c>
      <c r="AD268" s="192" t="str">
        <f aca="false">IF(P268&gt;=$I$17,IF(P268&lt;$I$18,R268,""),"")</f>
        <v/>
      </c>
      <c r="AE268" s="192" t="str">
        <f aca="false">IF(P268&gt;=$J$17,IF(P268&lt;$J$18,R268,""),"")</f>
        <v/>
      </c>
      <c r="AG268" s="192" t="str">
        <f aca="false">IF(P268&gt;=$F$17,IF(P268&lt;$F$18,S268,""),"")</f>
        <v/>
      </c>
      <c r="AH268" s="192" t="str">
        <f aca="false">IF(P268&gt;=$G$17,IF(P268&lt;$G$18,S268,""),"")</f>
        <v/>
      </c>
      <c r="AI268" s="192" t="n">
        <f aca="false">IF(P268&gt;=$H$17,IF(P268&lt;$H$18,S268,""),"")</f>
        <v>0.984</v>
      </c>
      <c r="AJ268" s="192" t="str">
        <f aca="false">IF(P268&gt;=$I$17,IF(P268&lt;$I$18,S268,""),"")</f>
        <v/>
      </c>
      <c r="AK268" s="192" t="str">
        <f aca="false">IF(P268&gt;=$J$17,IF(P268&lt;$J$18,S268,""),"")</f>
        <v/>
      </c>
    </row>
    <row r="269" customFormat="false" ht="15" hidden="false" customHeight="false" outlineLevel="0" collapsed="false">
      <c r="P269" s="180" t="n">
        <f aca="false">P268+(P268*R268/S268)</f>
        <v>0.247858895200912</v>
      </c>
      <c r="Q269" s="181" t="n">
        <v>264</v>
      </c>
      <c r="R269" s="182" t="n">
        <f aca="false">0.0137/1.2</f>
        <v>0.0114166666666667</v>
      </c>
      <c r="S269" s="183" t="n">
        <f aca="false">0.82*1.2</f>
        <v>0.984</v>
      </c>
      <c r="AA269" s="192" t="str">
        <f aca="false">IF(P269&gt;=$F$17,IF(P269&lt;$F$18,R269,""),"")</f>
        <v/>
      </c>
      <c r="AB269" s="192" t="str">
        <f aca="false">IF(P269&gt;=$G$17,IF(P269&lt;$G$18,R269,""),"")</f>
        <v/>
      </c>
      <c r="AC269" s="192" t="n">
        <f aca="false">IF(P269&gt;=$H$17,IF(P269&lt;$H$18,R269,""),"")</f>
        <v>0.0114166666666667</v>
      </c>
      <c r="AD269" s="192" t="str">
        <f aca="false">IF(P269&gt;=$I$17,IF(P269&lt;$I$18,R269,""),"")</f>
        <v/>
      </c>
      <c r="AE269" s="192" t="str">
        <f aca="false">IF(P269&gt;=$J$17,IF(P269&lt;$J$18,R269,""),"")</f>
        <v/>
      </c>
      <c r="AG269" s="192" t="str">
        <f aca="false">IF(P269&gt;=$F$17,IF(P269&lt;$F$18,S269,""),"")</f>
        <v/>
      </c>
      <c r="AH269" s="192" t="str">
        <f aca="false">IF(P269&gt;=$G$17,IF(P269&lt;$G$18,S269,""),"")</f>
        <v/>
      </c>
      <c r="AI269" s="192" t="n">
        <f aca="false">IF(P269&gt;=$H$17,IF(P269&lt;$H$18,S269,""),"")</f>
        <v>0.984</v>
      </c>
      <c r="AJ269" s="192" t="str">
        <f aca="false">IF(P269&gt;=$I$17,IF(P269&lt;$I$18,S269,""),"")</f>
        <v/>
      </c>
      <c r="AK269" s="192" t="str">
        <f aca="false">IF(P269&gt;=$J$17,IF(P269&lt;$J$18,S269,""),"")</f>
        <v/>
      </c>
    </row>
    <row r="270" customFormat="false" ht="15" hidden="false" customHeight="false" outlineLevel="0" collapsed="false">
      <c r="P270" s="180" t="n">
        <f aca="false">P269+(P269*R269/S269)</f>
        <v>0.250734629333917</v>
      </c>
      <c r="Q270" s="181" t="n">
        <v>265</v>
      </c>
      <c r="R270" s="182" t="n">
        <f aca="false">0.0137/1.2</f>
        <v>0.0114166666666667</v>
      </c>
      <c r="S270" s="183" t="n">
        <f aca="false">0.82*1.2</f>
        <v>0.984</v>
      </c>
      <c r="AA270" s="192" t="str">
        <f aca="false">IF(P270&gt;=$F$17,IF(P270&lt;$F$18,R270,""),"")</f>
        <v/>
      </c>
      <c r="AB270" s="192" t="str">
        <f aca="false">IF(P270&gt;=$G$17,IF(P270&lt;$G$18,R270,""),"")</f>
        <v/>
      </c>
      <c r="AC270" s="192" t="n">
        <f aca="false">IF(P270&gt;=$H$17,IF(P270&lt;$H$18,R270,""),"")</f>
        <v>0.0114166666666667</v>
      </c>
      <c r="AD270" s="192" t="str">
        <f aca="false">IF(P270&gt;=$I$17,IF(P270&lt;$I$18,R270,""),"")</f>
        <v/>
      </c>
      <c r="AE270" s="192" t="str">
        <f aca="false">IF(P270&gt;=$J$17,IF(P270&lt;$J$18,R270,""),"")</f>
        <v/>
      </c>
      <c r="AG270" s="192" t="str">
        <f aca="false">IF(P270&gt;=$F$17,IF(P270&lt;$F$18,S270,""),"")</f>
        <v/>
      </c>
      <c r="AH270" s="192" t="str">
        <f aca="false">IF(P270&gt;=$G$17,IF(P270&lt;$G$18,S270,""),"")</f>
        <v/>
      </c>
      <c r="AI270" s="192" t="n">
        <f aca="false">IF(P270&gt;=$H$17,IF(P270&lt;$H$18,S270,""),"")</f>
        <v>0.984</v>
      </c>
      <c r="AJ270" s="192" t="str">
        <f aca="false">IF(P270&gt;=$I$17,IF(P270&lt;$I$18,S270,""),"")</f>
        <v/>
      </c>
      <c r="AK270" s="192" t="str">
        <f aca="false">IF(P270&gt;=$J$17,IF(P270&lt;$J$18,S270,""),"")</f>
        <v/>
      </c>
    </row>
    <row r="271" customFormat="false" ht="15" hidden="false" customHeight="false" outlineLevel="0" collapsed="false">
      <c r="P271" s="180" t="n">
        <f aca="false">P270+(P270*R270/S270)</f>
        <v>0.253643728607185</v>
      </c>
      <c r="Q271" s="181" t="n">
        <v>266</v>
      </c>
      <c r="R271" s="182" t="n">
        <f aca="false">0.0137/1.2</f>
        <v>0.0114166666666667</v>
      </c>
      <c r="S271" s="183" t="n">
        <f aca="false">0.82*1.2</f>
        <v>0.984</v>
      </c>
      <c r="AA271" s="192" t="str">
        <f aca="false">IF(P271&gt;=$F$17,IF(P271&lt;$F$18,R271,""),"")</f>
        <v/>
      </c>
      <c r="AB271" s="192" t="str">
        <f aca="false">IF(P271&gt;=$G$17,IF(P271&lt;$G$18,R271,""),"")</f>
        <v/>
      </c>
      <c r="AC271" s="192" t="n">
        <f aca="false">IF(P271&gt;=$H$17,IF(P271&lt;$H$18,R271,""),"")</f>
        <v>0.0114166666666667</v>
      </c>
      <c r="AD271" s="192" t="str">
        <f aca="false">IF(P271&gt;=$I$17,IF(P271&lt;$I$18,R271,""),"")</f>
        <v/>
      </c>
      <c r="AE271" s="192" t="str">
        <f aca="false">IF(P271&gt;=$J$17,IF(P271&lt;$J$18,R271,""),"")</f>
        <v/>
      </c>
      <c r="AG271" s="192" t="str">
        <f aca="false">IF(P271&gt;=$F$17,IF(P271&lt;$F$18,S271,""),"")</f>
        <v/>
      </c>
      <c r="AH271" s="192" t="str">
        <f aca="false">IF(P271&gt;=$G$17,IF(P271&lt;$G$18,S271,""),"")</f>
        <v/>
      </c>
      <c r="AI271" s="192" t="n">
        <f aca="false">IF(P271&gt;=$H$17,IF(P271&lt;$H$18,S271,""),"")</f>
        <v>0.984</v>
      </c>
      <c r="AJ271" s="192" t="str">
        <f aca="false">IF(P271&gt;=$I$17,IF(P271&lt;$I$18,S271,""),"")</f>
        <v/>
      </c>
      <c r="AK271" s="192" t="str">
        <f aca="false">IF(P271&gt;=$J$17,IF(P271&lt;$J$18,S271,""),"")</f>
        <v/>
      </c>
    </row>
    <row r="272" customFormat="false" ht="15" hidden="false" customHeight="false" outlineLevel="0" collapsed="false">
      <c r="P272" s="180" t="n">
        <f aca="false">P271+(P271*R271/S271)</f>
        <v>0.2565865801332</v>
      </c>
      <c r="Q272" s="181" t="n">
        <v>267</v>
      </c>
      <c r="R272" s="182" t="n">
        <f aca="false">0.0137/1.2</f>
        <v>0.0114166666666667</v>
      </c>
      <c r="S272" s="183" t="n">
        <f aca="false">0.82*1.2</f>
        <v>0.984</v>
      </c>
      <c r="AA272" s="192" t="str">
        <f aca="false">IF(P272&gt;=$F$17,IF(P272&lt;$F$18,R272,""),"")</f>
        <v/>
      </c>
      <c r="AB272" s="192" t="str">
        <f aca="false">IF(P272&gt;=$G$17,IF(P272&lt;$G$18,R272,""),"")</f>
        <v/>
      </c>
      <c r="AC272" s="192" t="n">
        <f aca="false">IF(P272&gt;=$H$17,IF(P272&lt;$H$18,R272,""),"")</f>
        <v>0.0114166666666667</v>
      </c>
      <c r="AD272" s="192" t="str">
        <f aca="false">IF(P272&gt;=$I$17,IF(P272&lt;$I$18,R272,""),"")</f>
        <v/>
      </c>
      <c r="AE272" s="192" t="str">
        <f aca="false">IF(P272&gt;=$J$17,IF(P272&lt;$J$18,R272,""),"")</f>
        <v/>
      </c>
      <c r="AG272" s="192" t="str">
        <f aca="false">IF(P272&gt;=$F$17,IF(P272&lt;$F$18,S272,""),"")</f>
        <v/>
      </c>
      <c r="AH272" s="192" t="str">
        <f aca="false">IF(P272&gt;=$G$17,IF(P272&lt;$G$18,S272,""),"")</f>
        <v/>
      </c>
      <c r="AI272" s="192" t="n">
        <f aca="false">IF(P272&gt;=$H$17,IF(P272&lt;$H$18,S272,""),"")</f>
        <v>0.984</v>
      </c>
      <c r="AJ272" s="192" t="str">
        <f aca="false">IF(P272&gt;=$I$17,IF(P272&lt;$I$18,S272,""),"")</f>
        <v/>
      </c>
      <c r="AK272" s="192" t="str">
        <f aca="false">IF(P272&gt;=$J$17,IF(P272&lt;$J$18,S272,""),"")</f>
        <v/>
      </c>
    </row>
    <row r="273" customFormat="false" ht="15" hidden="false" customHeight="false" outlineLevel="0" collapsed="false">
      <c r="P273" s="180" t="n">
        <f aca="false">P272+(P272*R272/S272)</f>
        <v>0.259563575515843</v>
      </c>
      <c r="Q273" s="181" t="n">
        <v>268</v>
      </c>
      <c r="R273" s="182" t="n">
        <f aca="false">0.0137/1.2</f>
        <v>0.0114166666666667</v>
      </c>
      <c r="S273" s="183" t="n">
        <f aca="false">0.82*1.2</f>
        <v>0.984</v>
      </c>
      <c r="AA273" s="192" t="str">
        <f aca="false">IF(P273&gt;=$F$17,IF(P273&lt;$F$18,R273,""),"")</f>
        <v/>
      </c>
      <c r="AB273" s="192" t="str">
        <f aca="false">IF(P273&gt;=$G$17,IF(P273&lt;$G$18,R273,""),"")</f>
        <v/>
      </c>
      <c r="AC273" s="192" t="n">
        <f aca="false">IF(P273&gt;=$H$17,IF(P273&lt;$H$18,R273,""),"")</f>
        <v>0.0114166666666667</v>
      </c>
      <c r="AD273" s="192" t="str">
        <f aca="false">IF(P273&gt;=$I$17,IF(P273&lt;$I$18,R273,""),"")</f>
        <v/>
      </c>
      <c r="AE273" s="192" t="str">
        <f aca="false">IF(P273&gt;=$J$17,IF(P273&lt;$J$18,R273,""),"")</f>
        <v/>
      </c>
      <c r="AG273" s="192" t="str">
        <f aca="false">IF(P273&gt;=$F$17,IF(P273&lt;$F$18,S273,""),"")</f>
        <v/>
      </c>
      <c r="AH273" s="192" t="str">
        <f aca="false">IF(P273&gt;=$G$17,IF(P273&lt;$G$18,S273,""),"")</f>
        <v/>
      </c>
      <c r="AI273" s="192" t="n">
        <f aca="false">IF(P273&gt;=$H$17,IF(P273&lt;$H$18,S273,""),"")</f>
        <v>0.984</v>
      </c>
      <c r="AJ273" s="192" t="str">
        <f aca="false">IF(P273&gt;=$I$17,IF(P273&lt;$I$18,S273,""),"")</f>
        <v/>
      </c>
      <c r="AK273" s="192" t="str">
        <f aca="false">IF(P273&gt;=$J$17,IF(P273&lt;$J$18,S273,""),"")</f>
        <v/>
      </c>
    </row>
    <row r="274" customFormat="false" ht="15" hidden="false" customHeight="false" outlineLevel="0" collapsed="false">
      <c r="P274" s="180" t="n">
        <f aca="false">P273+(P273*R273/S273)</f>
        <v>0.262575110902502</v>
      </c>
      <c r="Q274" s="181" t="n">
        <v>269</v>
      </c>
      <c r="R274" s="182" t="n">
        <f aca="false">0.0137/1.2</f>
        <v>0.0114166666666667</v>
      </c>
      <c r="S274" s="183" t="n">
        <f aca="false">0.82*1.2</f>
        <v>0.984</v>
      </c>
      <c r="AA274" s="192" t="str">
        <f aca="false">IF(P274&gt;=$F$17,IF(P274&lt;$F$18,R274,""),"")</f>
        <v/>
      </c>
      <c r="AB274" s="192" t="str">
        <f aca="false">IF(P274&gt;=$G$17,IF(P274&lt;$G$18,R274,""),"")</f>
        <v/>
      </c>
      <c r="AC274" s="192" t="n">
        <f aca="false">IF(P274&gt;=$H$17,IF(P274&lt;$H$18,R274,""),"")</f>
        <v>0.0114166666666667</v>
      </c>
      <c r="AD274" s="192" t="str">
        <f aca="false">IF(P274&gt;=$I$17,IF(P274&lt;$I$18,R274,""),"")</f>
        <v/>
      </c>
      <c r="AE274" s="192" t="str">
        <f aca="false">IF(P274&gt;=$J$17,IF(P274&lt;$J$18,R274,""),"")</f>
        <v/>
      </c>
      <c r="AG274" s="192" t="str">
        <f aca="false">IF(P274&gt;=$F$17,IF(P274&lt;$F$18,S274,""),"")</f>
        <v/>
      </c>
      <c r="AH274" s="192" t="str">
        <f aca="false">IF(P274&gt;=$G$17,IF(P274&lt;$G$18,S274,""),"")</f>
        <v/>
      </c>
      <c r="AI274" s="192" t="n">
        <f aca="false">IF(P274&gt;=$H$17,IF(P274&lt;$H$18,S274,""),"")</f>
        <v>0.984</v>
      </c>
      <c r="AJ274" s="192" t="str">
        <f aca="false">IF(P274&gt;=$I$17,IF(P274&lt;$I$18,S274,""),"")</f>
        <v/>
      </c>
      <c r="AK274" s="192" t="str">
        <f aca="false">IF(P274&gt;=$J$17,IF(P274&lt;$J$18,S274,""),"")</f>
        <v/>
      </c>
    </row>
    <row r="275" customFormat="false" ht="15" hidden="false" customHeight="false" outlineLevel="0" collapsed="false">
      <c r="P275" s="180" t="n">
        <f aca="false">P274+(P274*R274/S274)</f>
        <v>0.265621587036788</v>
      </c>
      <c r="Q275" s="181" t="n">
        <v>270</v>
      </c>
      <c r="R275" s="182" t="n">
        <f aca="false">0.0137/1.2</f>
        <v>0.0114166666666667</v>
      </c>
      <c r="S275" s="183" t="n">
        <f aca="false">0.82*1.2</f>
        <v>0.984</v>
      </c>
      <c r="AA275" s="192" t="str">
        <f aca="false">IF(P275&gt;=$F$17,IF(P275&lt;$F$18,R275,""),"")</f>
        <v/>
      </c>
      <c r="AB275" s="192" t="str">
        <f aca="false">IF(P275&gt;=$G$17,IF(P275&lt;$G$18,R275,""),"")</f>
        <v/>
      </c>
      <c r="AC275" s="192" t="n">
        <f aca="false">IF(P275&gt;=$H$17,IF(P275&lt;$H$18,R275,""),"")</f>
        <v>0.0114166666666667</v>
      </c>
      <c r="AD275" s="192" t="str">
        <f aca="false">IF(P275&gt;=$I$17,IF(P275&lt;$I$18,R275,""),"")</f>
        <v/>
      </c>
      <c r="AE275" s="192" t="str">
        <f aca="false">IF(P275&gt;=$J$17,IF(P275&lt;$J$18,R275,""),"")</f>
        <v/>
      </c>
      <c r="AG275" s="192" t="str">
        <f aca="false">IF(P275&gt;=$F$17,IF(P275&lt;$F$18,S275,""),"")</f>
        <v/>
      </c>
      <c r="AH275" s="192" t="str">
        <f aca="false">IF(P275&gt;=$G$17,IF(P275&lt;$G$18,S275,""),"")</f>
        <v/>
      </c>
      <c r="AI275" s="192" t="n">
        <f aca="false">IF(P275&gt;=$H$17,IF(P275&lt;$H$18,S275,""),"")</f>
        <v>0.984</v>
      </c>
      <c r="AJ275" s="192" t="str">
        <f aca="false">IF(P275&gt;=$I$17,IF(P275&lt;$I$18,S275,""),"")</f>
        <v/>
      </c>
      <c r="AK275" s="192" t="str">
        <f aca="false">IF(P275&gt;=$J$17,IF(P275&lt;$J$18,S275,""),"")</f>
        <v/>
      </c>
    </row>
    <row r="276" customFormat="false" ht="15" hidden="false" customHeight="false" outlineLevel="0" collapsed="false">
      <c r="P276" s="180" t="n">
        <f aca="false">P275+(P275*R275/S275)</f>
        <v>0.268703409311859</v>
      </c>
      <c r="Q276" s="181" t="n">
        <v>271</v>
      </c>
      <c r="R276" s="182" t="n">
        <f aca="false">0.0137/1.2</f>
        <v>0.0114166666666667</v>
      </c>
      <c r="S276" s="183" t="n">
        <f aca="false">0.82*1.2</f>
        <v>0.984</v>
      </c>
      <c r="AA276" s="192" t="str">
        <f aca="false">IF(P276&gt;=$F$17,IF(P276&lt;$F$18,R276,""),"")</f>
        <v/>
      </c>
      <c r="AB276" s="192" t="str">
        <f aca="false">IF(P276&gt;=$G$17,IF(P276&lt;$G$18,R276,""),"")</f>
        <v/>
      </c>
      <c r="AC276" s="192" t="n">
        <f aca="false">IF(P276&gt;=$H$17,IF(P276&lt;$H$18,R276,""),"")</f>
        <v>0.0114166666666667</v>
      </c>
      <c r="AD276" s="192" t="str">
        <f aca="false">IF(P276&gt;=$I$17,IF(P276&lt;$I$18,R276,""),"")</f>
        <v/>
      </c>
      <c r="AE276" s="192" t="str">
        <f aca="false">IF(P276&gt;=$J$17,IF(P276&lt;$J$18,R276,""),"")</f>
        <v/>
      </c>
      <c r="AG276" s="192" t="str">
        <f aca="false">IF(P276&gt;=$F$17,IF(P276&lt;$F$18,S276,""),"")</f>
        <v/>
      </c>
      <c r="AH276" s="192" t="str">
        <f aca="false">IF(P276&gt;=$G$17,IF(P276&lt;$G$18,S276,""),"")</f>
        <v/>
      </c>
      <c r="AI276" s="192" t="n">
        <f aca="false">IF(P276&gt;=$H$17,IF(P276&lt;$H$18,S276,""),"")</f>
        <v>0.984</v>
      </c>
      <c r="AJ276" s="192" t="str">
        <f aca="false">IF(P276&gt;=$I$17,IF(P276&lt;$I$18,S276,""),"")</f>
        <v/>
      </c>
      <c r="AK276" s="192" t="str">
        <f aca="false">IF(P276&gt;=$J$17,IF(P276&lt;$J$18,S276,""),"")</f>
        <v/>
      </c>
    </row>
    <row r="277" customFormat="false" ht="15" hidden="false" customHeight="false" outlineLevel="0" collapsed="false">
      <c r="P277" s="180" t="n">
        <f aca="false">P276+(P276*R276/S276)</f>
        <v>0.27182098782437</v>
      </c>
      <c r="Q277" s="181" t="n">
        <v>272</v>
      </c>
      <c r="R277" s="182" t="n">
        <f aca="false">0.0137/1.2</f>
        <v>0.0114166666666667</v>
      </c>
      <c r="S277" s="183" t="n">
        <f aca="false">0.82*1.2</f>
        <v>0.984</v>
      </c>
      <c r="AA277" s="192" t="str">
        <f aca="false">IF(P277&gt;=$F$17,IF(P277&lt;$F$18,R277,""),"")</f>
        <v/>
      </c>
      <c r="AB277" s="192" t="str">
        <f aca="false">IF(P277&gt;=$G$17,IF(P277&lt;$G$18,R277,""),"")</f>
        <v/>
      </c>
      <c r="AC277" s="192" t="n">
        <f aca="false">IF(P277&gt;=$H$17,IF(P277&lt;$H$18,R277,""),"")</f>
        <v>0.0114166666666667</v>
      </c>
      <c r="AD277" s="192" t="str">
        <f aca="false">IF(P277&gt;=$I$17,IF(P277&lt;$I$18,R277,""),"")</f>
        <v/>
      </c>
      <c r="AE277" s="192" t="str">
        <f aca="false">IF(P277&gt;=$J$17,IF(P277&lt;$J$18,R277,""),"")</f>
        <v/>
      </c>
      <c r="AG277" s="192" t="str">
        <f aca="false">IF(P277&gt;=$F$17,IF(P277&lt;$F$18,S277,""),"")</f>
        <v/>
      </c>
      <c r="AH277" s="192" t="str">
        <f aca="false">IF(P277&gt;=$G$17,IF(P277&lt;$G$18,S277,""),"")</f>
        <v/>
      </c>
      <c r="AI277" s="192" t="n">
        <f aca="false">IF(P277&gt;=$H$17,IF(P277&lt;$H$18,S277,""),"")</f>
        <v>0.984</v>
      </c>
      <c r="AJ277" s="192" t="str">
        <f aca="false">IF(P277&gt;=$I$17,IF(P277&lt;$I$18,S277,""),"")</f>
        <v/>
      </c>
      <c r="AK277" s="192" t="str">
        <f aca="false">IF(P277&gt;=$J$17,IF(P277&lt;$J$18,S277,""),"")</f>
        <v/>
      </c>
    </row>
    <row r="278" customFormat="false" ht="15" hidden="false" customHeight="false" outlineLevel="0" collapsed="false">
      <c r="P278" s="180" t="n">
        <f aca="false">P277+(P277*R277/S277)</f>
        <v>0.274974737429039</v>
      </c>
      <c r="Q278" s="181" t="n">
        <v>273</v>
      </c>
      <c r="R278" s="182" t="n">
        <f aca="false">0.0137/1.2</f>
        <v>0.0114166666666667</v>
      </c>
      <c r="S278" s="183" t="n">
        <f aca="false">0.82*1.2</f>
        <v>0.984</v>
      </c>
      <c r="AA278" s="192" t="str">
        <f aca="false">IF(P278&gt;=$F$17,IF(P278&lt;$F$18,R278,""),"")</f>
        <v/>
      </c>
      <c r="AB278" s="192" t="str">
        <f aca="false">IF(P278&gt;=$G$17,IF(P278&lt;$G$18,R278,""),"")</f>
        <v/>
      </c>
      <c r="AC278" s="192" t="n">
        <f aca="false">IF(P278&gt;=$H$17,IF(P278&lt;$H$18,R278,""),"")</f>
        <v>0.0114166666666667</v>
      </c>
      <c r="AD278" s="192" t="str">
        <f aca="false">IF(P278&gt;=$I$17,IF(P278&lt;$I$18,R278,""),"")</f>
        <v/>
      </c>
      <c r="AE278" s="192" t="str">
        <f aca="false">IF(P278&gt;=$J$17,IF(P278&lt;$J$18,R278,""),"")</f>
        <v/>
      </c>
      <c r="AG278" s="192" t="str">
        <f aca="false">IF(P278&gt;=$F$17,IF(P278&lt;$F$18,S278,""),"")</f>
        <v/>
      </c>
      <c r="AH278" s="192" t="str">
        <f aca="false">IF(P278&gt;=$G$17,IF(P278&lt;$G$18,S278,""),"")</f>
        <v/>
      </c>
      <c r="AI278" s="192" t="n">
        <f aca="false">IF(P278&gt;=$H$17,IF(P278&lt;$H$18,S278,""),"")</f>
        <v>0.984</v>
      </c>
      <c r="AJ278" s="192" t="str">
        <f aca="false">IF(P278&gt;=$I$17,IF(P278&lt;$I$18,S278,""),"")</f>
        <v/>
      </c>
      <c r="AK278" s="192" t="str">
        <f aca="false">IF(P278&gt;=$J$17,IF(P278&lt;$J$18,S278,""),"")</f>
        <v/>
      </c>
    </row>
    <row r="279" customFormat="false" ht="15" hidden="false" customHeight="false" outlineLevel="0" collapsed="false">
      <c r="P279" s="180" t="n">
        <f aca="false">P278+(P278*R278/S278)</f>
        <v>0.278165077793858</v>
      </c>
      <c r="Q279" s="181" t="n">
        <v>274</v>
      </c>
      <c r="R279" s="182" t="n">
        <f aca="false">0.0137/1.2</f>
        <v>0.0114166666666667</v>
      </c>
      <c r="S279" s="183" t="n">
        <f aca="false">0.82*1.2</f>
        <v>0.984</v>
      </c>
      <c r="AA279" s="192" t="str">
        <f aca="false">IF(P279&gt;=$F$17,IF(P279&lt;$F$18,R279,""),"")</f>
        <v/>
      </c>
      <c r="AB279" s="192" t="str">
        <f aca="false">IF(P279&gt;=$G$17,IF(P279&lt;$G$18,R279,""),"")</f>
        <v/>
      </c>
      <c r="AC279" s="192" t="n">
        <f aca="false">IF(P279&gt;=$H$17,IF(P279&lt;$H$18,R279,""),"")</f>
        <v>0.0114166666666667</v>
      </c>
      <c r="AD279" s="192" t="str">
        <f aca="false">IF(P279&gt;=$I$17,IF(P279&lt;$I$18,R279,""),"")</f>
        <v/>
      </c>
      <c r="AE279" s="192" t="str">
        <f aca="false">IF(P279&gt;=$J$17,IF(P279&lt;$J$18,R279,""),"")</f>
        <v/>
      </c>
      <c r="AG279" s="192" t="str">
        <f aca="false">IF(P279&gt;=$F$17,IF(P279&lt;$F$18,S279,""),"")</f>
        <v/>
      </c>
      <c r="AH279" s="192" t="str">
        <f aca="false">IF(P279&gt;=$G$17,IF(P279&lt;$G$18,S279,""),"")</f>
        <v/>
      </c>
      <c r="AI279" s="192" t="n">
        <f aca="false">IF(P279&gt;=$H$17,IF(P279&lt;$H$18,S279,""),"")</f>
        <v>0.984</v>
      </c>
      <c r="AJ279" s="192" t="str">
        <f aca="false">IF(P279&gt;=$I$17,IF(P279&lt;$I$18,S279,""),"")</f>
        <v/>
      </c>
      <c r="AK279" s="192" t="str">
        <f aca="false">IF(P279&gt;=$J$17,IF(P279&lt;$J$18,S279,""),"")</f>
        <v/>
      </c>
    </row>
    <row r="280" customFormat="false" ht="15" hidden="false" customHeight="false" outlineLevel="0" collapsed="false">
      <c r="P280" s="180" t="n">
        <f aca="false">P279+(P279*R279/S279)</f>
        <v>0.281392433455931</v>
      </c>
      <c r="Q280" s="181" t="n">
        <v>275</v>
      </c>
      <c r="R280" s="182" t="n">
        <f aca="false">0.0137/1.2</f>
        <v>0.0114166666666667</v>
      </c>
      <c r="S280" s="183" t="n">
        <f aca="false">0.82*1.2</f>
        <v>0.984</v>
      </c>
      <c r="AA280" s="192" t="str">
        <f aca="false">IF(P280&gt;=$F$17,IF(P280&lt;$F$18,R280,""),"")</f>
        <v/>
      </c>
      <c r="AB280" s="192" t="str">
        <f aca="false">IF(P280&gt;=$G$17,IF(P280&lt;$G$18,R280,""),"")</f>
        <v/>
      </c>
      <c r="AC280" s="192" t="n">
        <f aca="false">IF(P280&gt;=$H$17,IF(P280&lt;$H$18,R280,""),"")</f>
        <v>0.0114166666666667</v>
      </c>
      <c r="AD280" s="192" t="str">
        <f aca="false">IF(P280&gt;=$I$17,IF(P280&lt;$I$18,R280,""),"")</f>
        <v/>
      </c>
      <c r="AE280" s="192" t="str">
        <f aca="false">IF(P280&gt;=$J$17,IF(P280&lt;$J$18,R280,""),"")</f>
        <v/>
      </c>
      <c r="AG280" s="192" t="str">
        <f aca="false">IF(P280&gt;=$F$17,IF(P280&lt;$F$18,S280,""),"")</f>
        <v/>
      </c>
      <c r="AH280" s="192" t="str">
        <f aca="false">IF(P280&gt;=$G$17,IF(P280&lt;$G$18,S280,""),"")</f>
        <v/>
      </c>
      <c r="AI280" s="192" t="n">
        <f aca="false">IF(P280&gt;=$H$17,IF(P280&lt;$H$18,S280,""),"")</f>
        <v>0.984</v>
      </c>
      <c r="AJ280" s="192" t="str">
        <f aca="false">IF(P280&gt;=$I$17,IF(P280&lt;$I$18,S280,""),"")</f>
        <v/>
      </c>
      <c r="AK280" s="192" t="str">
        <f aca="false">IF(P280&gt;=$J$17,IF(P280&lt;$J$18,S280,""),"")</f>
        <v/>
      </c>
    </row>
    <row r="281" customFormat="false" ht="15" hidden="false" customHeight="false" outlineLevel="0" collapsed="false">
      <c r="P281" s="180" t="n">
        <f aca="false">P280+(P280*R280/S280)</f>
        <v>0.284657233877972</v>
      </c>
      <c r="Q281" s="181" t="n">
        <v>276</v>
      </c>
      <c r="R281" s="182" t="n">
        <f aca="false">0.0137/1.2</f>
        <v>0.0114166666666667</v>
      </c>
      <c r="S281" s="183" t="n">
        <f aca="false">0.82*1.2</f>
        <v>0.984</v>
      </c>
      <c r="AA281" s="192" t="str">
        <f aca="false">IF(P281&gt;=$F$17,IF(P281&lt;$F$18,R281,""),"")</f>
        <v/>
      </c>
      <c r="AB281" s="192" t="str">
        <f aca="false">IF(P281&gt;=$G$17,IF(P281&lt;$G$18,R281,""),"")</f>
        <v/>
      </c>
      <c r="AC281" s="192" t="n">
        <f aca="false">IF(P281&gt;=$H$17,IF(P281&lt;$H$18,R281,""),"")</f>
        <v>0.0114166666666667</v>
      </c>
      <c r="AD281" s="192" t="str">
        <f aca="false">IF(P281&gt;=$I$17,IF(P281&lt;$I$18,R281,""),"")</f>
        <v/>
      </c>
      <c r="AE281" s="192" t="str">
        <f aca="false">IF(P281&gt;=$J$17,IF(P281&lt;$J$18,R281,""),"")</f>
        <v/>
      </c>
      <c r="AG281" s="192" t="str">
        <f aca="false">IF(P281&gt;=$F$17,IF(P281&lt;$F$18,S281,""),"")</f>
        <v/>
      </c>
      <c r="AH281" s="192" t="str">
        <f aca="false">IF(P281&gt;=$G$17,IF(P281&lt;$G$18,S281,""),"")</f>
        <v/>
      </c>
      <c r="AI281" s="192" t="n">
        <f aca="false">IF(P281&gt;=$H$17,IF(P281&lt;$H$18,S281,""),"")</f>
        <v>0.984</v>
      </c>
      <c r="AJ281" s="192" t="str">
        <f aca="false">IF(P281&gt;=$I$17,IF(P281&lt;$I$18,S281,""),"")</f>
        <v/>
      </c>
      <c r="AK281" s="192" t="str">
        <f aca="false">IF(P281&gt;=$J$17,IF(P281&lt;$J$18,S281,""),"")</f>
        <v/>
      </c>
    </row>
    <row r="282" customFormat="false" ht="15" hidden="false" customHeight="false" outlineLevel="0" collapsed="false">
      <c r="P282" s="180" t="n">
        <f aca="false">P281+(P281*R281/S281)</f>
        <v>0.287959913505452</v>
      </c>
      <c r="Q282" s="181" t="n">
        <v>277</v>
      </c>
      <c r="R282" s="182" t="n">
        <f aca="false">0.0137/1.2</f>
        <v>0.0114166666666667</v>
      </c>
      <c r="S282" s="183" t="n">
        <f aca="false">0.82*1.2</f>
        <v>0.984</v>
      </c>
      <c r="AA282" s="192" t="str">
        <f aca="false">IF(P282&gt;=$F$17,IF(P282&lt;$F$18,R282,""),"")</f>
        <v/>
      </c>
      <c r="AB282" s="192" t="str">
        <f aca="false">IF(P282&gt;=$G$17,IF(P282&lt;$G$18,R282,""),"")</f>
        <v/>
      </c>
      <c r="AC282" s="192" t="n">
        <f aca="false">IF(P282&gt;=$H$17,IF(P282&lt;$H$18,R282,""),"")</f>
        <v>0.0114166666666667</v>
      </c>
      <c r="AD282" s="192" t="str">
        <f aca="false">IF(P282&gt;=$I$17,IF(P282&lt;$I$18,R282,""),"")</f>
        <v/>
      </c>
      <c r="AE282" s="192" t="str">
        <f aca="false">IF(P282&gt;=$J$17,IF(P282&lt;$J$18,R282,""),"")</f>
        <v/>
      </c>
      <c r="AG282" s="192" t="str">
        <f aca="false">IF(P282&gt;=$F$17,IF(P282&lt;$F$18,S282,""),"")</f>
        <v/>
      </c>
      <c r="AH282" s="192" t="str">
        <f aca="false">IF(P282&gt;=$G$17,IF(P282&lt;$G$18,S282,""),"")</f>
        <v/>
      </c>
      <c r="AI282" s="192" t="n">
        <f aca="false">IF(P282&gt;=$H$17,IF(P282&lt;$H$18,S282,""),"")</f>
        <v>0.984</v>
      </c>
      <c r="AJ282" s="192" t="str">
        <f aca="false">IF(P282&gt;=$I$17,IF(P282&lt;$I$18,S282,""),"")</f>
        <v/>
      </c>
      <c r="AK282" s="192" t="str">
        <f aca="false">IF(P282&gt;=$J$17,IF(P282&lt;$J$18,S282,""),"")</f>
        <v/>
      </c>
    </row>
    <row r="283" customFormat="false" ht="15" hidden="false" customHeight="false" outlineLevel="0" collapsed="false">
      <c r="P283" s="180" t="n">
        <f aca="false">P282+(P282*R282/S282)</f>
        <v>0.291300911824409</v>
      </c>
      <c r="Q283" s="181" t="n">
        <v>278</v>
      </c>
      <c r="R283" s="182" t="n">
        <f aca="false">0.0137/1.2</f>
        <v>0.0114166666666667</v>
      </c>
      <c r="S283" s="183" t="n">
        <f aca="false">0.82*1.2</f>
        <v>0.984</v>
      </c>
      <c r="AA283" s="192" t="str">
        <f aca="false">IF(P283&gt;=$F$17,IF(P283&lt;$F$18,R283,""),"")</f>
        <v/>
      </c>
      <c r="AB283" s="192" t="str">
        <f aca="false">IF(P283&gt;=$G$17,IF(P283&lt;$G$18,R283,""),"")</f>
        <v/>
      </c>
      <c r="AC283" s="192" t="n">
        <f aca="false">IF(P283&gt;=$H$17,IF(P283&lt;$H$18,R283,""),"")</f>
        <v>0.0114166666666667</v>
      </c>
      <c r="AD283" s="192" t="str">
        <f aca="false">IF(P283&gt;=$I$17,IF(P283&lt;$I$18,R283,""),"")</f>
        <v/>
      </c>
      <c r="AE283" s="192" t="str">
        <f aca="false">IF(P283&gt;=$J$17,IF(P283&lt;$J$18,R283,""),"")</f>
        <v/>
      </c>
      <c r="AG283" s="192" t="str">
        <f aca="false">IF(P283&gt;=$F$17,IF(P283&lt;$F$18,S283,""),"")</f>
        <v/>
      </c>
      <c r="AH283" s="192" t="str">
        <f aca="false">IF(P283&gt;=$G$17,IF(P283&lt;$G$18,S283,""),"")</f>
        <v/>
      </c>
      <c r="AI283" s="192" t="n">
        <f aca="false">IF(P283&gt;=$H$17,IF(P283&lt;$H$18,S283,""),"")</f>
        <v>0.984</v>
      </c>
      <c r="AJ283" s="192" t="str">
        <f aca="false">IF(P283&gt;=$I$17,IF(P283&lt;$I$18,S283,""),"")</f>
        <v/>
      </c>
      <c r="AK283" s="192" t="str">
        <f aca="false">IF(P283&gt;=$J$17,IF(P283&lt;$J$18,S283,""),"")</f>
        <v/>
      </c>
    </row>
    <row r="284" customFormat="false" ht="15" hidden="false" customHeight="false" outlineLevel="0" collapsed="false">
      <c r="P284" s="180" t="n">
        <f aca="false">P283+(P283*R283/S283)</f>
        <v>0.294680673419933</v>
      </c>
      <c r="Q284" s="181" t="n">
        <v>279</v>
      </c>
      <c r="R284" s="182" t="n">
        <f aca="false">0.0137/1.2</f>
        <v>0.0114166666666667</v>
      </c>
      <c r="S284" s="183" t="n">
        <f aca="false">0.82*1.2</f>
        <v>0.984</v>
      </c>
      <c r="AA284" s="192" t="str">
        <f aca="false">IF(P284&gt;=$F$17,IF(P284&lt;$F$18,R284,""),"")</f>
        <v/>
      </c>
      <c r="AB284" s="192" t="str">
        <f aca="false">IF(P284&gt;=$G$17,IF(P284&lt;$G$18,R284,""),"")</f>
        <v/>
      </c>
      <c r="AC284" s="192" t="n">
        <f aca="false">IF(P284&gt;=$H$17,IF(P284&lt;$H$18,R284,""),"")</f>
        <v>0.0114166666666667</v>
      </c>
      <c r="AD284" s="192" t="str">
        <f aca="false">IF(P284&gt;=$I$17,IF(P284&lt;$I$18,R284,""),"")</f>
        <v/>
      </c>
      <c r="AE284" s="192" t="str">
        <f aca="false">IF(P284&gt;=$J$17,IF(P284&lt;$J$18,R284,""),"")</f>
        <v/>
      </c>
      <c r="AG284" s="192" t="str">
        <f aca="false">IF(P284&gt;=$F$17,IF(P284&lt;$F$18,S284,""),"")</f>
        <v/>
      </c>
      <c r="AH284" s="192" t="str">
        <f aca="false">IF(P284&gt;=$G$17,IF(P284&lt;$G$18,S284,""),"")</f>
        <v/>
      </c>
      <c r="AI284" s="192" t="n">
        <f aca="false">IF(P284&gt;=$H$17,IF(P284&lt;$H$18,S284,""),"")</f>
        <v>0.984</v>
      </c>
      <c r="AJ284" s="192" t="str">
        <f aca="false">IF(P284&gt;=$I$17,IF(P284&lt;$I$18,S284,""),"")</f>
        <v/>
      </c>
      <c r="AK284" s="192" t="str">
        <f aca="false">IF(P284&gt;=$J$17,IF(P284&lt;$J$18,S284,""),"")</f>
        <v/>
      </c>
    </row>
    <row r="285" customFormat="false" ht="15" hidden="false" customHeight="false" outlineLevel="0" collapsed="false">
      <c r="P285" s="180" t="n">
        <f aca="false">P284+(P284*R284/S284)</f>
        <v>0.298099648035323</v>
      </c>
      <c r="Q285" s="181" t="n">
        <v>280</v>
      </c>
      <c r="R285" s="182" t="n">
        <f aca="false">0.0137/1.2</f>
        <v>0.0114166666666667</v>
      </c>
      <c r="S285" s="183" t="n">
        <f aca="false">0.82*1.2</f>
        <v>0.984</v>
      </c>
      <c r="AA285" s="192" t="str">
        <f aca="false">IF(P285&gt;=$F$17,IF(P285&lt;$F$18,R285,""),"")</f>
        <v/>
      </c>
      <c r="AB285" s="192" t="str">
        <f aca="false">IF(P285&gt;=$G$17,IF(P285&lt;$G$18,R285,""),"")</f>
        <v/>
      </c>
      <c r="AC285" s="192" t="n">
        <f aca="false">IF(P285&gt;=$H$17,IF(P285&lt;$H$18,R285,""),"")</f>
        <v>0.0114166666666667</v>
      </c>
      <c r="AD285" s="192" t="str">
        <f aca="false">IF(P285&gt;=$I$17,IF(P285&lt;$I$18,R285,""),"")</f>
        <v/>
      </c>
      <c r="AE285" s="192" t="str">
        <f aca="false">IF(P285&gt;=$J$17,IF(P285&lt;$J$18,R285,""),"")</f>
        <v/>
      </c>
      <c r="AG285" s="192" t="str">
        <f aca="false">IF(P285&gt;=$F$17,IF(P285&lt;$F$18,S285,""),"")</f>
        <v/>
      </c>
      <c r="AH285" s="192" t="str">
        <f aca="false">IF(P285&gt;=$G$17,IF(P285&lt;$G$18,S285,""),"")</f>
        <v/>
      </c>
      <c r="AI285" s="192" t="n">
        <f aca="false">IF(P285&gt;=$H$17,IF(P285&lt;$H$18,S285,""),"")</f>
        <v>0.984</v>
      </c>
      <c r="AJ285" s="192" t="str">
        <f aca="false">IF(P285&gt;=$I$17,IF(P285&lt;$I$18,S285,""),"")</f>
        <v/>
      </c>
      <c r="AK285" s="192" t="str">
        <f aca="false">IF(P285&gt;=$J$17,IF(P285&lt;$J$18,S285,""),"")</f>
        <v/>
      </c>
    </row>
    <row r="286" customFormat="false" ht="15" hidden="false" customHeight="false" outlineLevel="0" collapsed="false">
      <c r="P286" s="180" t="n">
        <f aca="false">P285+(P285*R285/S285)</f>
        <v>0.301558290631939</v>
      </c>
      <c r="Q286" s="181" t="n">
        <v>281</v>
      </c>
      <c r="R286" s="182" t="n">
        <f aca="false">0.0137/1.2</f>
        <v>0.0114166666666667</v>
      </c>
      <c r="S286" s="183" t="n">
        <f aca="false">0.82*1.2</f>
        <v>0.984</v>
      </c>
      <c r="AA286" s="192" t="str">
        <f aca="false">IF(P286&gt;=$F$17,IF(P286&lt;$F$18,R286,""),"")</f>
        <v/>
      </c>
      <c r="AB286" s="192" t="str">
        <f aca="false">IF(P286&gt;=$G$17,IF(P286&lt;$G$18,R286,""),"")</f>
        <v/>
      </c>
      <c r="AC286" s="192" t="n">
        <f aca="false">IF(P286&gt;=$H$17,IF(P286&lt;$H$18,R286,""),"")</f>
        <v>0.0114166666666667</v>
      </c>
      <c r="AD286" s="192" t="str">
        <f aca="false">IF(P286&gt;=$I$17,IF(P286&lt;$I$18,R286,""),"")</f>
        <v/>
      </c>
      <c r="AE286" s="192" t="str">
        <f aca="false">IF(P286&gt;=$J$17,IF(P286&lt;$J$18,R286,""),"")</f>
        <v/>
      </c>
      <c r="AG286" s="192" t="str">
        <f aca="false">IF(P286&gt;=$F$17,IF(P286&lt;$F$18,S286,""),"")</f>
        <v/>
      </c>
      <c r="AH286" s="192" t="str">
        <f aca="false">IF(P286&gt;=$G$17,IF(P286&lt;$G$18,S286,""),"")</f>
        <v/>
      </c>
      <c r="AI286" s="192" t="n">
        <f aca="false">IF(P286&gt;=$H$17,IF(P286&lt;$H$18,S286,""),"")</f>
        <v>0.984</v>
      </c>
      <c r="AJ286" s="192" t="str">
        <f aca="false">IF(P286&gt;=$I$17,IF(P286&lt;$I$18,S286,""),"")</f>
        <v/>
      </c>
      <c r="AK286" s="192" t="str">
        <f aca="false">IF(P286&gt;=$J$17,IF(P286&lt;$J$18,S286,""),"")</f>
        <v/>
      </c>
    </row>
    <row r="287" customFormat="false" ht="15" hidden="false" customHeight="false" outlineLevel="0" collapsed="false">
      <c r="P287" s="180" t="n">
        <f aca="false">P286+(P286*R286/S286)</f>
        <v>0.305057061449738</v>
      </c>
      <c r="Q287" s="181" t="n">
        <v>282</v>
      </c>
      <c r="R287" s="182" t="n">
        <f aca="false">0.0137/1.2</f>
        <v>0.0114166666666667</v>
      </c>
      <c r="S287" s="183" t="n">
        <f aca="false">0.82*1.2</f>
        <v>0.984</v>
      </c>
      <c r="AA287" s="192" t="str">
        <f aca="false">IF(P287&gt;=$F$17,IF(P287&lt;$F$18,R287,""),"")</f>
        <v/>
      </c>
      <c r="AB287" s="192" t="str">
        <f aca="false">IF(P287&gt;=$G$17,IF(P287&lt;$G$18,R287,""),"")</f>
        <v/>
      </c>
      <c r="AC287" s="192" t="n">
        <f aca="false">IF(P287&gt;=$H$17,IF(P287&lt;$H$18,R287,""),"")</f>
        <v>0.0114166666666667</v>
      </c>
      <c r="AD287" s="192" t="str">
        <f aca="false">IF(P287&gt;=$I$17,IF(P287&lt;$I$18,R287,""),"")</f>
        <v/>
      </c>
      <c r="AE287" s="192" t="str">
        <f aca="false">IF(P287&gt;=$J$17,IF(P287&lt;$J$18,R287,""),"")</f>
        <v/>
      </c>
      <c r="AG287" s="192" t="str">
        <f aca="false">IF(P287&gt;=$F$17,IF(P287&lt;$F$18,S287,""),"")</f>
        <v/>
      </c>
      <c r="AH287" s="192" t="str">
        <f aca="false">IF(P287&gt;=$G$17,IF(P287&lt;$G$18,S287,""),"")</f>
        <v/>
      </c>
      <c r="AI287" s="192" t="n">
        <f aca="false">IF(P287&gt;=$H$17,IF(P287&lt;$H$18,S287,""),"")</f>
        <v>0.984</v>
      </c>
      <c r="AJ287" s="192" t="str">
        <f aca="false">IF(P287&gt;=$I$17,IF(P287&lt;$I$18,S287,""),"")</f>
        <v/>
      </c>
      <c r="AK287" s="192" t="str">
        <f aca="false">IF(P287&gt;=$J$17,IF(P287&lt;$J$18,S287,""),"")</f>
        <v/>
      </c>
    </row>
    <row r="288" customFormat="false" ht="15" hidden="false" customHeight="false" outlineLevel="0" collapsed="false">
      <c r="P288" s="180" t="n">
        <f aca="false">P287+(P287*R287/S287)</f>
        <v>0.308596426068524</v>
      </c>
      <c r="Q288" s="181" t="n">
        <v>283</v>
      </c>
      <c r="R288" s="182" t="n">
        <f aca="false">0.0137/1.2</f>
        <v>0.0114166666666667</v>
      </c>
      <c r="S288" s="183" t="n">
        <f aca="false">0.82*1.2</f>
        <v>0.984</v>
      </c>
      <c r="AA288" s="192" t="str">
        <f aca="false">IF(P288&gt;=$F$17,IF(P288&lt;$F$18,R288,""),"")</f>
        <v/>
      </c>
      <c r="AB288" s="192" t="str">
        <f aca="false">IF(P288&gt;=$G$17,IF(P288&lt;$G$18,R288,""),"")</f>
        <v/>
      </c>
      <c r="AC288" s="192" t="n">
        <f aca="false">IF(P288&gt;=$H$17,IF(P288&lt;$H$18,R288,""),"")</f>
        <v>0.0114166666666667</v>
      </c>
      <c r="AD288" s="192" t="str">
        <f aca="false">IF(P288&gt;=$I$17,IF(P288&lt;$I$18,R288,""),"")</f>
        <v/>
      </c>
      <c r="AE288" s="192" t="str">
        <f aca="false">IF(P288&gt;=$J$17,IF(P288&lt;$J$18,R288,""),"")</f>
        <v/>
      </c>
      <c r="AG288" s="192" t="str">
        <f aca="false">IF(P288&gt;=$F$17,IF(P288&lt;$F$18,S288,""),"")</f>
        <v/>
      </c>
      <c r="AH288" s="192" t="str">
        <f aca="false">IF(P288&gt;=$G$17,IF(P288&lt;$G$18,S288,""),"")</f>
        <v/>
      </c>
      <c r="AI288" s="192" t="n">
        <f aca="false">IF(P288&gt;=$H$17,IF(P288&lt;$H$18,S288,""),"")</f>
        <v>0.984</v>
      </c>
      <c r="AJ288" s="192" t="str">
        <f aca="false">IF(P288&gt;=$I$17,IF(P288&lt;$I$18,S288,""),"")</f>
        <v/>
      </c>
      <c r="AK288" s="192" t="str">
        <f aca="false">IF(P288&gt;=$J$17,IF(P288&lt;$J$18,S288,""),"")</f>
        <v/>
      </c>
    </row>
    <row r="289" customFormat="false" ht="15" hidden="false" customHeight="false" outlineLevel="0" collapsed="false">
      <c r="P289" s="180" t="n">
        <f aca="false">P288+(P288*R288/S288)</f>
        <v>0.312176855469894</v>
      </c>
      <c r="Q289" s="181" t="n">
        <v>284</v>
      </c>
      <c r="R289" s="182" t="n">
        <f aca="false">0.0137/1.2</f>
        <v>0.0114166666666667</v>
      </c>
      <c r="S289" s="183" t="n">
        <f aca="false">0.82*1.2</f>
        <v>0.984</v>
      </c>
      <c r="AA289" s="192" t="str">
        <f aca="false">IF(P289&gt;=$F$17,IF(P289&lt;$F$18,R289,""),"")</f>
        <v/>
      </c>
      <c r="AB289" s="192" t="str">
        <f aca="false">IF(P289&gt;=$G$17,IF(P289&lt;$G$18,R289,""),"")</f>
        <v/>
      </c>
      <c r="AC289" s="192" t="n">
        <f aca="false">IF(P289&gt;=$H$17,IF(P289&lt;$H$18,R289,""),"")</f>
        <v>0.0114166666666667</v>
      </c>
      <c r="AD289" s="192" t="str">
        <f aca="false">IF(P289&gt;=$I$17,IF(P289&lt;$I$18,R289,""),"")</f>
        <v/>
      </c>
      <c r="AE289" s="192" t="str">
        <f aca="false">IF(P289&gt;=$J$17,IF(P289&lt;$J$18,R289,""),"")</f>
        <v/>
      </c>
      <c r="AG289" s="192" t="str">
        <f aca="false">IF(P289&gt;=$F$17,IF(P289&lt;$F$18,S289,""),"")</f>
        <v/>
      </c>
      <c r="AH289" s="192" t="str">
        <f aca="false">IF(P289&gt;=$G$17,IF(P289&lt;$G$18,S289,""),"")</f>
        <v/>
      </c>
      <c r="AI289" s="192" t="n">
        <f aca="false">IF(P289&gt;=$H$17,IF(P289&lt;$H$18,S289,""),"")</f>
        <v>0.984</v>
      </c>
      <c r="AJ289" s="192" t="str">
        <f aca="false">IF(P289&gt;=$I$17,IF(P289&lt;$I$18,S289,""),"")</f>
        <v/>
      </c>
      <c r="AK289" s="192" t="str">
        <f aca="false">IF(P289&gt;=$J$17,IF(P289&lt;$J$18,S289,""),"")</f>
        <v/>
      </c>
    </row>
    <row r="290" customFormat="false" ht="15" hidden="false" customHeight="false" outlineLevel="0" collapsed="false">
      <c r="P290" s="180" t="n">
        <f aca="false">P289+(P289*R289/S289)</f>
        <v>0.315798826099923</v>
      </c>
      <c r="Q290" s="181" t="n">
        <v>285</v>
      </c>
      <c r="R290" s="182" t="n">
        <f aca="false">0.0137/1.2</f>
        <v>0.0114166666666667</v>
      </c>
      <c r="S290" s="183" t="n">
        <f aca="false">0.82*1.2</f>
        <v>0.984</v>
      </c>
      <c r="AA290" s="192" t="str">
        <f aca="false">IF(P290&gt;=$F$17,IF(P290&lt;$F$18,R290,""),"")</f>
        <v/>
      </c>
      <c r="AB290" s="192" t="str">
        <f aca="false">IF(P290&gt;=$G$17,IF(P290&lt;$G$18,R290,""),"")</f>
        <v/>
      </c>
      <c r="AC290" s="192" t="n">
        <f aca="false">IF(P290&gt;=$H$17,IF(P290&lt;$H$18,R290,""),"")</f>
        <v>0.0114166666666667</v>
      </c>
      <c r="AD290" s="192" t="str">
        <f aca="false">IF(P290&gt;=$I$17,IF(P290&lt;$I$18,R290,""),"")</f>
        <v/>
      </c>
      <c r="AE290" s="192" t="str">
        <f aca="false">IF(P290&gt;=$J$17,IF(P290&lt;$J$18,R290,""),"")</f>
        <v/>
      </c>
      <c r="AG290" s="192" t="str">
        <f aca="false">IF(P290&gt;=$F$17,IF(P290&lt;$F$18,S290,""),"")</f>
        <v/>
      </c>
      <c r="AH290" s="192" t="str">
        <f aca="false">IF(P290&gt;=$G$17,IF(P290&lt;$G$18,S290,""),"")</f>
        <v/>
      </c>
      <c r="AI290" s="192" t="n">
        <f aca="false">IF(P290&gt;=$H$17,IF(P290&lt;$H$18,S290,""),"")</f>
        <v>0.984</v>
      </c>
      <c r="AJ290" s="192" t="str">
        <f aca="false">IF(P290&gt;=$I$17,IF(P290&lt;$I$18,S290,""),"")</f>
        <v/>
      </c>
      <c r="AK290" s="192" t="str">
        <f aca="false">IF(P290&gt;=$J$17,IF(P290&lt;$J$18,S290,""),"")</f>
        <v/>
      </c>
    </row>
    <row r="291" customFormat="false" ht="15" hidden="false" customHeight="false" outlineLevel="0" collapsed="false">
      <c r="P291" s="180" t="n">
        <f aca="false">P290+(P290*R290/S290)</f>
        <v>0.319462819932552</v>
      </c>
      <c r="Q291" s="181" t="n">
        <v>286</v>
      </c>
      <c r="R291" s="182" t="n">
        <f aca="false">0.0137/1.2</f>
        <v>0.0114166666666667</v>
      </c>
      <c r="S291" s="183" t="n">
        <f aca="false">0.82*1.2</f>
        <v>0.984</v>
      </c>
      <c r="AA291" s="192" t="str">
        <f aca="false">IF(P291&gt;=$F$17,IF(P291&lt;$F$18,R291,""),"")</f>
        <v/>
      </c>
      <c r="AB291" s="192" t="str">
        <f aca="false">IF(P291&gt;=$G$17,IF(P291&lt;$G$18,R291,""),"")</f>
        <v/>
      </c>
      <c r="AC291" s="192" t="n">
        <f aca="false">IF(P291&gt;=$H$17,IF(P291&lt;$H$18,R291,""),"")</f>
        <v>0.0114166666666667</v>
      </c>
      <c r="AD291" s="192" t="str">
        <f aca="false">IF(P291&gt;=$I$17,IF(P291&lt;$I$18,R291,""),"")</f>
        <v/>
      </c>
      <c r="AE291" s="192" t="str">
        <f aca="false">IF(P291&gt;=$J$17,IF(P291&lt;$J$18,R291,""),"")</f>
        <v/>
      </c>
      <c r="AG291" s="192" t="str">
        <f aca="false">IF(P291&gt;=$F$17,IF(P291&lt;$F$18,S291,""),"")</f>
        <v/>
      </c>
      <c r="AH291" s="192" t="str">
        <f aca="false">IF(P291&gt;=$G$17,IF(P291&lt;$G$18,S291,""),"")</f>
        <v/>
      </c>
      <c r="AI291" s="192" t="n">
        <f aca="false">IF(P291&gt;=$H$17,IF(P291&lt;$H$18,S291,""),"")</f>
        <v>0.984</v>
      </c>
      <c r="AJ291" s="192" t="str">
        <f aca="false">IF(P291&gt;=$I$17,IF(P291&lt;$I$18,S291,""),"")</f>
        <v/>
      </c>
      <c r="AK291" s="192" t="str">
        <f aca="false">IF(P291&gt;=$J$17,IF(P291&lt;$J$18,S291,""),"")</f>
        <v/>
      </c>
    </row>
    <row r="292" customFormat="false" ht="15" hidden="false" customHeight="false" outlineLevel="0" collapsed="false">
      <c r="P292" s="180" t="n">
        <f aca="false">P291+(P291*R291/S291)</f>
        <v>0.323169324533735</v>
      </c>
      <c r="Q292" s="181" t="n">
        <v>287</v>
      </c>
      <c r="R292" s="182" t="n">
        <f aca="false">0.0137/1.2</f>
        <v>0.0114166666666667</v>
      </c>
      <c r="S292" s="183" t="n">
        <f aca="false">0.82*1.2</f>
        <v>0.984</v>
      </c>
      <c r="AA292" s="192" t="str">
        <f aca="false">IF(P292&gt;=$F$17,IF(P292&lt;$F$18,R292,""),"")</f>
        <v/>
      </c>
      <c r="AB292" s="192" t="str">
        <f aca="false">IF(P292&gt;=$G$17,IF(P292&lt;$G$18,R292,""),"")</f>
        <v/>
      </c>
      <c r="AC292" s="192" t="n">
        <f aca="false">IF(P292&gt;=$H$17,IF(P292&lt;$H$18,R292,""),"")</f>
        <v>0.0114166666666667</v>
      </c>
      <c r="AD292" s="192" t="str">
        <f aca="false">IF(P292&gt;=$I$17,IF(P292&lt;$I$18,R292,""),"")</f>
        <v/>
      </c>
      <c r="AE292" s="192" t="str">
        <f aca="false">IF(P292&gt;=$J$17,IF(P292&lt;$J$18,R292,""),"")</f>
        <v/>
      </c>
      <c r="AG292" s="192" t="str">
        <f aca="false">IF(P292&gt;=$F$17,IF(P292&lt;$F$18,S292,""),"")</f>
        <v/>
      </c>
      <c r="AH292" s="192" t="str">
        <f aca="false">IF(P292&gt;=$G$17,IF(P292&lt;$G$18,S292,""),"")</f>
        <v/>
      </c>
      <c r="AI292" s="192" t="n">
        <f aca="false">IF(P292&gt;=$H$17,IF(P292&lt;$H$18,S292,""),"")</f>
        <v>0.984</v>
      </c>
      <c r="AJ292" s="192" t="str">
        <f aca="false">IF(P292&gt;=$I$17,IF(P292&lt;$I$18,S292,""),"")</f>
        <v/>
      </c>
      <c r="AK292" s="192" t="str">
        <f aca="false">IF(P292&gt;=$J$17,IF(P292&lt;$J$18,S292,""),"")</f>
        <v/>
      </c>
    </row>
    <row r="293" customFormat="false" ht="15" hidden="false" customHeight="false" outlineLevel="0" collapsed="false">
      <c r="P293" s="180" t="n">
        <f aca="false">P292+(P292*R292/S292)</f>
        <v>0.326918833126309</v>
      </c>
      <c r="Q293" s="181" t="n">
        <v>288</v>
      </c>
      <c r="R293" s="182" t="n">
        <f aca="false">0.0137/1.2</f>
        <v>0.0114166666666667</v>
      </c>
      <c r="S293" s="183" t="n">
        <f aca="false">0.82*1.2</f>
        <v>0.984</v>
      </c>
      <c r="AA293" s="192" t="str">
        <f aca="false">IF(P293&gt;=$F$17,IF(P293&lt;$F$18,R293,""),"")</f>
        <v/>
      </c>
      <c r="AB293" s="192" t="str">
        <f aca="false">IF(P293&gt;=$G$17,IF(P293&lt;$G$18,R293,""),"")</f>
        <v/>
      </c>
      <c r="AC293" s="192" t="n">
        <f aca="false">IF(P293&gt;=$H$17,IF(P293&lt;$H$18,R293,""),"")</f>
        <v>0.0114166666666667</v>
      </c>
      <c r="AD293" s="192" t="str">
        <f aca="false">IF(P293&gt;=$I$17,IF(P293&lt;$I$18,R293,""),"")</f>
        <v/>
      </c>
      <c r="AE293" s="192" t="str">
        <f aca="false">IF(P293&gt;=$J$17,IF(P293&lt;$J$18,R293,""),"")</f>
        <v/>
      </c>
      <c r="AG293" s="192" t="str">
        <f aca="false">IF(P293&gt;=$F$17,IF(P293&lt;$F$18,S293,""),"")</f>
        <v/>
      </c>
      <c r="AH293" s="192" t="str">
        <f aca="false">IF(P293&gt;=$G$17,IF(P293&lt;$G$18,S293,""),"")</f>
        <v/>
      </c>
      <c r="AI293" s="192" t="n">
        <f aca="false">IF(P293&gt;=$H$17,IF(P293&lt;$H$18,S293,""),"")</f>
        <v>0.984</v>
      </c>
      <c r="AJ293" s="192" t="str">
        <f aca="false">IF(P293&gt;=$I$17,IF(P293&lt;$I$18,S293,""),"")</f>
        <v/>
      </c>
      <c r="AK293" s="192" t="str">
        <f aca="false">IF(P293&gt;=$J$17,IF(P293&lt;$J$18,S293,""),"")</f>
        <v/>
      </c>
    </row>
    <row r="294" customFormat="false" ht="15" hidden="false" customHeight="false" outlineLevel="0" collapsed="false">
      <c r="P294" s="180" t="n">
        <f aca="false">P293+(P293*R293/S293)</f>
        <v>0.330711844655637</v>
      </c>
      <c r="Q294" s="181" t="n">
        <v>289</v>
      </c>
      <c r="R294" s="182" t="n">
        <f aca="false">0.0137/1.2</f>
        <v>0.0114166666666667</v>
      </c>
      <c r="S294" s="183" t="n">
        <f aca="false">0.82*1.2</f>
        <v>0.984</v>
      </c>
      <c r="AA294" s="192" t="str">
        <f aca="false">IF(P294&gt;=$F$17,IF(P294&lt;$F$18,R294,""),"")</f>
        <v/>
      </c>
      <c r="AB294" s="192" t="str">
        <f aca="false">IF(P294&gt;=$G$17,IF(P294&lt;$G$18,R294,""),"")</f>
        <v/>
      </c>
      <c r="AC294" s="192" t="n">
        <f aca="false">IF(P294&gt;=$H$17,IF(P294&lt;$H$18,R294,""),"")</f>
        <v>0.0114166666666667</v>
      </c>
      <c r="AD294" s="192" t="str">
        <f aca="false">IF(P294&gt;=$I$17,IF(P294&lt;$I$18,R294,""),"")</f>
        <v/>
      </c>
      <c r="AE294" s="192" t="str">
        <f aca="false">IF(P294&gt;=$J$17,IF(P294&lt;$J$18,R294,""),"")</f>
        <v/>
      </c>
      <c r="AG294" s="192" t="str">
        <f aca="false">IF(P294&gt;=$F$17,IF(P294&lt;$F$18,S294,""),"")</f>
        <v/>
      </c>
      <c r="AH294" s="192" t="str">
        <f aca="false">IF(P294&gt;=$G$17,IF(P294&lt;$G$18,S294,""),"")</f>
        <v/>
      </c>
      <c r="AI294" s="192" t="n">
        <f aca="false">IF(P294&gt;=$H$17,IF(P294&lt;$H$18,S294,""),"")</f>
        <v>0.984</v>
      </c>
      <c r="AJ294" s="192" t="str">
        <f aca="false">IF(P294&gt;=$I$17,IF(P294&lt;$I$18,S294,""),"")</f>
        <v/>
      </c>
      <c r="AK294" s="192" t="str">
        <f aca="false">IF(P294&gt;=$J$17,IF(P294&lt;$J$18,S294,""),"")</f>
        <v/>
      </c>
    </row>
    <row r="295" customFormat="false" ht="15" hidden="false" customHeight="false" outlineLevel="0" collapsed="false">
      <c r="P295" s="180" t="n">
        <f aca="false">P294+(P294*R294/S294)</f>
        <v>0.334548863855995</v>
      </c>
      <c r="Q295" s="181" t="n">
        <v>290</v>
      </c>
      <c r="R295" s="182" t="n">
        <f aca="false">0.0137/1.2</f>
        <v>0.0114166666666667</v>
      </c>
      <c r="S295" s="183" t="n">
        <f aca="false">0.82*1.2</f>
        <v>0.984</v>
      </c>
      <c r="AA295" s="192" t="str">
        <f aca="false">IF(P295&gt;=$F$17,IF(P295&lt;$F$18,R295,""),"")</f>
        <v/>
      </c>
      <c r="AB295" s="192" t="str">
        <f aca="false">IF(P295&gt;=$G$17,IF(P295&lt;$G$18,R295,""),"")</f>
        <v/>
      </c>
      <c r="AC295" s="192" t="n">
        <f aca="false">IF(P295&gt;=$H$17,IF(P295&lt;$H$18,R295,""),"")</f>
        <v>0.0114166666666667</v>
      </c>
      <c r="AD295" s="192" t="str">
        <f aca="false">IF(P295&gt;=$I$17,IF(P295&lt;$I$18,R295,""),"")</f>
        <v/>
      </c>
      <c r="AE295" s="192" t="str">
        <f aca="false">IF(P295&gt;=$J$17,IF(P295&lt;$J$18,R295,""),"")</f>
        <v/>
      </c>
      <c r="AG295" s="192" t="str">
        <f aca="false">IF(P295&gt;=$F$17,IF(P295&lt;$F$18,S295,""),"")</f>
        <v/>
      </c>
      <c r="AH295" s="192" t="str">
        <f aca="false">IF(P295&gt;=$G$17,IF(P295&lt;$G$18,S295,""),"")</f>
        <v/>
      </c>
      <c r="AI295" s="192" t="n">
        <f aca="false">IF(P295&gt;=$H$17,IF(P295&lt;$H$18,S295,""),"")</f>
        <v>0.984</v>
      </c>
      <c r="AJ295" s="192" t="str">
        <f aca="false">IF(P295&gt;=$I$17,IF(P295&lt;$I$18,S295,""),"")</f>
        <v/>
      </c>
      <c r="AK295" s="192" t="str">
        <f aca="false">IF(P295&gt;=$J$17,IF(P295&lt;$J$18,S295,""),"")</f>
        <v/>
      </c>
    </row>
    <row r="296" customFormat="false" ht="15" hidden="false" customHeight="false" outlineLevel="0" collapsed="false">
      <c r="P296" s="180" t="n">
        <f aca="false">P295+(P295*R295/S295)</f>
        <v>0.338430401317739</v>
      </c>
      <c r="Q296" s="181" t="n">
        <v>291</v>
      </c>
      <c r="R296" s="182" t="n">
        <f aca="false">0.0137/1.2</f>
        <v>0.0114166666666667</v>
      </c>
      <c r="S296" s="183" t="n">
        <f aca="false">0.82*1.2</f>
        <v>0.984</v>
      </c>
      <c r="AA296" s="192" t="str">
        <f aca="false">IF(P296&gt;=$F$17,IF(P296&lt;$F$18,R296,""),"")</f>
        <v/>
      </c>
      <c r="AB296" s="192" t="str">
        <f aca="false">IF(P296&gt;=$G$17,IF(P296&lt;$G$18,R296,""),"")</f>
        <v/>
      </c>
      <c r="AC296" s="192" t="n">
        <f aca="false">IF(P296&gt;=$H$17,IF(P296&lt;$H$18,R296,""),"")</f>
        <v>0.0114166666666667</v>
      </c>
      <c r="AD296" s="192" t="str">
        <f aca="false">IF(P296&gt;=$I$17,IF(P296&lt;$I$18,R296,""),"")</f>
        <v/>
      </c>
      <c r="AE296" s="192" t="str">
        <f aca="false">IF(P296&gt;=$J$17,IF(P296&lt;$J$18,R296,""),"")</f>
        <v/>
      </c>
      <c r="AG296" s="192" t="str">
        <f aca="false">IF(P296&gt;=$F$17,IF(P296&lt;$F$18,S296,""),"")</f>
        <v/>
      </c>
      <c r="AH296" s="192" t="str">
        <f aca="false">IF(P296&gt;=$G$17,IF(P296&lt;$G$18,S296,""),"")</f>
        <v/>
      </c>
      <c r="AI296" s="192" t="n">
        <f aca="false">IF(P296&gt;=$H$17,IF(P296&lt;$H$18,S296,""),"")</f>
        <v>0.984</v>
      </c>
      <c r="AJ296" s="192" t="str">
        <f aca="false">IF(P296&gt;=$I$17,IF(P296&lt;$I$18,S296,""),"")</f>
        <v/>
      </c>
      <c r="AK296" s="192" t="str">
        <f aca="false">IF(P296&gt;=$J$17,IF(P296&lt;$J$18,S296,""),"")</f>
        <v/>
      </c>
    </row>
    <row r="297" customFormat="false" ht="15" hidden="false" customHeight="false" outlineLevel="0" collapsed="false">
      <c r="P297" s="180" t="n">
        <f aca="false">P296+(P296*R296/S296)</f>
        <v>0.34235697355525</v>
      </c>
      <c r="Q297" s="181" t="n">
        <v>292</v>
      </c>
      <c r="R297" s="182" t="n">
        <f aca="false">0.0137/1.2</f>
        <v>0.0114166666666667</v>
      </c>
      <c r="S297" s="183" t="n">
        <f aca="false">0.82*1.2</f>
        <v>0.984</v>
      </c>
      <c r="AA297" s="192" t="str">
        <f aca="false">IF(P297&gt;=$F$17,IF(P297&lt;$F$18,R297,""),"")</f>
        <v/>
      </c>
      <c r="AB297" s="192" t="str">
        <f aca="false">IF(P297&gt;=$G$17,IF(P297&lt;$G$18,R297,""),"")</f>
        <v/>
      </c>
      <c r="AC297" s="192" t="n">
        <f aca="false">IF(P297&gt;=$H$17,IF(P297&lt;$H$18,R297,""),"")</f>
        <v>0.0114166666666667</v>
      </c>
      <c r="AD297" s="192" t="str">
        <f aca="false">IF(P297&gt;=$I$17,IF(P297&lt;$I$18,R297,""),"")</f>
        <v/>
      </c>
      <c r="AE297" s="192" t="str">
        <f aca="false">IF(P297&gt;=$J$17,IF(P297&lt;$J$18,R297,""),"")</f>
        <v/>
      </c>
      <c r="AG297" s="192" t="str">
        <f aca="false">IF(P297&gt;=$F$17,IF(P297&lt;$F$18,S297,""),"")</f>
        <v/>
      </c>
      <c r="AH297" s="192" t="str">
        <f aca="false">IF(P297&gt;=$G$17,IF(P297&lt;$G$18,S297,""),"")</f>
        <v/>
      </c>
      <c r="AI297" s="192" t="n">
        <f aca="false">IF(P297&gt;=$H$17,IF(P297&lt;$H$18,S297,""),"")</f>
        <v>0.984</v>
      </c>
      <c r="AJ297" s="192" t="str">
        <f aca="false">IF(P297&gt;=$I$17,IF(P297&lt;$I$18,S297,""),"")</f>
        <v/>
      </c>
      <c r="AK297" s="192" t="str">
        <f aca="false">IF(P297&gt;=$J$17,IF(P297&lt;$J$18,S297,""),"")</f>
        <v/>
      </c>
    </row>
    <row r="298" customFormat="false" ht="15" hidden="false" customHeight="false" outlineLevel="0" collapsed="false">
      <c r="P298" s="180" t="n">
        <f aca="false">P297+(P297*R297/S297)</f>
        <v>0.346329103075665</v>
      </c>
      <c r="Q298" s="181" t="n">
        <v>293</v>
      </c>
      <c r="R298" s="182" t="n">
        <f aca="false">0.0137/1.2</f>
        <v>0.0114166666666667</v>
      </c>
      <c r="S298" s="183" t="n">
        <f aca="false">0.82*1.2</f>
        <v>0.984</v>
      </c>
      <c r="AA298" s="192" t="str">
        <f aca="false">IF(P298&gt;=$F$17,IF(P298&lt;$F$18,R298,""),"")</f>
        <v/>
      </c>
      <c r="AB298" s="192" t="str">
        <f aca="false">IF(P298&gt;=$G$17,IF(P298&lt;$G$18,R298,""),"")</f>
        <v/>
      </c>
      <c r="AC298" s="192" t="n">
        <f aca="false">IF(P298&gt;=$H$17,IF(P298&lt;$H$18,R298,""),"")</f>
        <v>0.0114166666666667</v>
      </c>
      <c r="AD298" s="192" t="str">
        <f aca="false">IF(P298&gt;=$I$17,IF(P298&lt;$I$18,R298,""),"")</f>
        <v/>
      </c>
      <c r="AE298" s="192" t="str">
        <f aca="false">IF(P298&gt;=$J$17,IF(P298&lt;$J$18,R298,""),"")</f>
        <v/>
      </c>
      <c r="AG298" s="192" t="str">
        <f aca="false">IF(P298&gt;=$F$17,IF(P298&lt;$F$18,S298,""),"")</f>
        <v/>
      </c>
      <c r="AH298" s="192" t="str">
        <f aca="false">IF(P298&gt;=$G$17,IF(P298&lt;$G$18,S298,""),"")</f>
        <v/>
      </c>
      <c r="AI298" s="192" t="n">
        <f aca="false">IF(P298&gt;=$H$17,IF(P298&lt;$H$18,S298,""),"")</f>
        <v>0.984</v>
      </c>
      <c r="AJ298" s="192" t="str">
        <f aca="false">IF(P298&gt;=$I$17,IF(P298&lt;$I$18,S298,""),"")</f>
        <v/>
      </c>
      <c r="AK298" s="192" t="str">
        <f aca="false">IF(P298&gt;=$J$17,IF(P298&lt;$J$18,S298,""),"")</f>
        <v/>
      </c>
    </row>
    <row r="299" customFormat="false" ht="15" hidden="false" customHeight="false" outlineLevel="0" collapsed="false">
      <c r="P299" s="180" t="n">
        <f aca="false">P298+(P298*R298/S298)</f>
        <v>0.35034731844841</v>
      </c>
      <c r="Q299" s="181" t="n">
        <v>294</v>
      </c>
      <c r="R299" s="182" t="n">
        <f aca="false">0.0137/1.2</f>
        <v>0.0114166666666667</v>
      </c>
      <c r="S299" s="183" t="n">
        <f aca="false">0.82*1.2</f>
        <v>0.984</v>
      </c>
      <c r="AA299" s="192" t="str">
        <f aca="false">IF(P299&gt;=$F$17,IF(P299&lt;$F$18,R299,""),"")</f>
        <v/>
      </c>
      <c r="AB299" s="192" t="str">
        <f aca="false">IF(P299&gt;=$G$17,IF(P299&lt;$G$18,R299,""),"")</f>
        <v/>
      </c>
      <c r="AC299" s="192" t="n">
        <f aca="false">IF(P299&gt;=$H$17,IF(P299&lt;$H$18,R299,""),"")</f>
        <v>0.0114166666666667</v>
      </c>
      <c r="AD299" s="192" t="str">
        <f aca="false">IF(P299&gt;=$I$17,IF(P299&lt;$I$18,R299,""),"")</f>
        <v/>
      </c>
      <c r="AE299" s="192" t="str">
        <f aca="false">IF(P299&gt;=$J$17,IF(P299&lt;$J$18,R299,""),"")</f>
        <v/>
      </c>
      <c r="AG299" s="192" t="str">
        <f aca="false">IF(P299&gt;=$F$17,IF(P299&lt;$F$18,S299,""),"")</f>
        <v/>
      </c>
      <c r="AH299" s="192" t="str">
        <f aca="false">IF(P299&gt;=$G$17,IF(P299&lt;$G$18,S299,""),"")</f>
        <v/>
      </c>
      <c r="AI299" s="192" t="n">
        <f aca="false">IF(P299&gt;=$H$17,IF(P299&lt;$H$18,S299,""),"")</f>
        <v>0.984</v>
      </c>
      <c r="AJ299" s="192" t="str">
        <f aca="false">IF(P299&gt;=$I$17,IF(P299&lt;$I$18,S299,""),"")</f>
        <v/>
      </c>
      <c r="AK299" s="192" t="str">
        <f aca="false">IF(P299&gt;=$J$17,IF(P299&lt;$J$18,S299,""),"")</f>
        <v/>
      </c>
    </row>
    <row r="300" customFormat="false" ht="15" hidden="false" customHeight="false" outlineLevel="0" collapsed="false">
      <c r="P300" s="180" t="n">
        <f aca="false">P299+(P299*R299/S299)</f>
        <v>0.35441215437553</v>
      </c>
      <c r="Q300" s="181" t="n">
        <v>295</v>
      </c>
      <c r="R300" s="182" t="n">
        <f aca="false">0.0137/1.2</f>
        <v>0.0114166666666667</v>
      </c>
      <c r="S300" s="183" t="n">
        <f aca="false">0.82*1.2</f>
        <v>0.984</v>
      </c>
      <c r="AA300" s="192" t="str">
        <f aca="false">IF(P300&gt;=$F$17,IF(P300&lt;$F$18,R300,""),"")</f>
        <v/>
      </c>
      <c r="AB300" s="192" t="str">
        <f aca="false">IF(P300&gt;=$G$17,IF(P300&lt;$G$18,R300,""),"")</f>
        <v/>
      </c>
      <c r="AC300" s="192" t="n">
        <f aca="false">IF(P300&gt;=$H$17,IF(P300&lt;$H$18,R300,""),"")</f>
        <v>0.0114166666666667</v>
      </c>
      <c r="AD300" s="192" t="str">
        <f aca="false">IF(P300&gt;=$I$17,IF(P300&lt;$I$18,R300,""),"")</f>
        <v/>
      </c>
      <c r="AE300" s="192" t="str">
        <f aca="false">IF(P300&gt;=$J$17,IF(P300&lt;$J$18,R300,""),"")</f>
        <v/>
      </c>
      <c r="AG300" s="192" t="str">
        <f aca="false">IF(P300&gt;=$F$17,IF(P300&lt;$F$18,S300,""),"")</f>
        <v/>
      </c>
      <c r="AH300" s="192" t="str">
        <f aca="false">IF(P300&gt;=$G$17,IF(P300&lt;$G$18,S300,""),"")</f>
        <v/>
      </c>
      <c r="AI300" s="192" t="n">
        <f aca="false">IF(P300&gt;=$H$17,IF(P300&lt;$H$18,S300,""),"")</f>
        <v>0.984</v>
      </c>
      <c r="AJ300" s="192" t="str">
        <f aca="false">IF(P300&gt;=$I$17,IF(P300&lt;$I$18,S300,""),"")</f>
        <v/>
      </c>
      <c r="AK300" s="192" t="str">
        <f aca="false">IF(P300&gt;=$J$17,IF(P300&lt;$J$18,S300,""),"")</f>
        <v/>
      </c>
    </row>
    <row r="301" customFormat="false" ht="15" hidden="false" customHeight="false" outlineLevel="0" collapsed="false">
      <c r="P301" s="180" t="n">
        <f aca="false">P300+(P300*R300/S300)</f>
        <v>0.358524151762847</v>
      </c>
      <c r="Q301" s="181" t="n">
        <v>296</v>
      </c>
      <c r="R301" s="182" t="n">
        <f aca="false">0.0137/1.2</f>
        <v>0.0114166666666667</v>
      </c>
      <c r="S301" s="183" t="n">
        <f aca="false">0.82*1.2</f>
        <v>0.984</v>
      </c>
      <c r="AA301" s="192" t="str">
        <f aca="false">IF(P301&gt;=$F$17,IF(P301&lt;$F$18,R301,""),"")</f>
        <v/>
      </c>
      <c r="AB301" s="192" t="str">
        <f aca="false">IF(P301&gt;=$G$17,IF(P301&lt;$G$18,R301,""),"")</f>
        <v/>
      </c>
      <c r="AC301" s="192" t="n">
        <f aca="false">IF(P301&gt;=$H$17,IF(P301&lt;$H$18,R301,""),"")</f>
        <v>0.0114166666666667</v>
      </c>
      <c r="AD301" s="192" t="str">
        <f aca="false">IF(P301&gt;=$I$17,IF(P301&lt;$I$18,R301,""),"")</f>
        <v/>
      </c>
      <c r="AE301" s="192" t="str">
        <f aca="false">IF(P301&gt;=$J$17,IF(P301&lt;$J$18,R301,""),"")</f>
        <v/>
      </c>
      <c r="AG301" s="192" t="str">
        <f aca="false">IF(P301&gt;=$F$17,IF(P301&lt;$F$18,S301,""),"")</f>
        <v/>
      </c>
      <c r="AH301" s="192" t="str">
        <f aca="false">IF(P301&gt;=$G$17,IF(P301&lt;$G$18,S301,""),"")</f>
        <v/>
      </c>
      <c r="AI301" s="192" t="n">
        <f aca="false">IF(P301&gt;=$H$17,IF(P301&lt;$H$18,S301,""),"")</f>
        <v>0.984</v>
      </c>
      <c r="AJ301" s="192" t="str">
        <f aca="false">IF(P301&gt;=$I$17,IF(P301&lt;$I$18,S301,""),"")</f>
        <v/>
      </c>
      <c r="AK301" s="192" t="str">
        <f aca="false">IF(P301&gt;=$J$17,IF(P301&lt;$J$18,S301,""),"")</f>
        <v/>
      </c>
    </row>
    <row r="302" customFormat="false" ht="15" hidden="false" customHeight="false" outlineLevel="0" collapsed="false">
      <c r="P302" s="180" t="n">
        <f aca="false">P301+(P301*R301/S301)</f>
        <v>0.362683857791939</v>
      </c>
      <c r="Q302" s="181" t="n">
        <v>297</v>
      </c>
      <c r="R302" s="182" t="n">
        <f aca="false">0.0137/1.2</f>
        <v>0.0114166666666667</v>
      </c>
      <c r="S302" s="183" t="n">
        <f aca="false">0.82*1.2</f>
        <v>0.984</v>
      </c>
      <c r="AA302" s="192" t="str">
        <f aca="false">IF(P302&gt;=$F$17,IF(P302&lt;$F$18,R302,""),"")</f>
        <v/>
      </c>
      <c r="AB302" s="192" t="str">
        <f aca="false">IF(P302&gt;=$G$17,IF(P302&lt;$G$18,R302,""),"")</f>
        <v/>
      </c>
      <c r="AC302" s="192" t="n">
        <f aca="false">IF(P302&gt;=$H$17,IF(P302&lt;$H$18,R302,""),"")</f>
        <v>0.0114166666666667</v>
      </c>
      <c r="AD302" s="192" t="str">
        <f aca="false">IF(P302&gt;=$I$17,IF(P302&lt;$I$18,R302,""),"")</f>
        <v/>
      </c>
      <c r="AE302" s="192" t="str">
        <f aca="false">IF(P302&gt;=$J$17,IF(P302&lt;$J$18,R302,""),"")</f>
        <v/>
      </c>
      <c r="AG302" s="192" t="str">
        <f aca="false">IF(P302&gt;=$F$17,IF(P302&lt;$F$18,S302,""),"")</f>
        <v/>
      </c>
      <c r="AH302" s="192" t="str">
        <f aca="false">IF(P302&gt;=$G$17,IF(P302&lt;$G$18,S302,""),"")</f>
        <v/>
      </c>
      <c r="AI302" s="192" t="n">
        <f aca="false">IF(P302&gt;=$H$17,IF(P302&lt;$H$18,S302,""),"")</f>
        <v>0.984</v>
      </c>
      <c r="AJ302" s="192" t="str">
        <f aca="false">IF(P302&gt;=$I$17,IF(P302&lt;$I$18,S302,""),"")</f>
        <v/>
      </c>
      <c r="AK302" s="192" t="str">
        <f aca="false">IF(P302&gt;=$J$17,IF(P302&lt;$J$18,S302,""),"")</f>
        <v/>
      </c>
    </row>
    <row r="303" customFormat="false" ht="15" hidden="false" customHeight="false" outlineLevel="0" collapsed="false">
      <c r="P303" s="180" t="n">
        <f aca="false">P302+(P302*R302/S302)</f>
        <v>0.366891825992946</v>
      </c>
      <c r="Q303" s="181" t="n">
        <v>298</v>
      </c>
      <c r="R303" s="182" t="n">
        <f aca="false">0.0137/1.2</f>
        <v>0.0114166666666667</v>
      </c>
      <c r="S303" s="183" t="n">
        <f aca="false">0.82*1.2</f>
        <v>0.984</v>
      </c>
      <c r="AA303" s="192" t="str">
        <f aca="false">IF(P303&gt;=$F$17,IF(P303&lt;$F$18,R303,""),"")</f>
        <v/>
      </c>
      <c r="AB303" s="192" t="str">
        <f aca="false">IF(P303&gt;=$G$17,IF(P303&lt;$G$18,R303,""),"")</f>
        <v/>
      </c>
      <c r="AC303" s="192" t="n">
        <f aca="false">IF(P303&gt;=$H$17,IF(P303&lt;$H$18,R303,""),"")</f>
        <v>0.0114166666666667</v>
      </c>
      <c r="AD303" s="192" t="str">
        <f aca="false">IF(P303&gt;=$I$17,IF(P303&lt;$I$18,R303,""),"")</f>
        <v/>
      </c>
      <c r="AE303" s="192" t="str">
        <f aca="false">IF(P303&gt;=$J$17,IF(P303&lt;$J$18,R303,""),"")</f>
        <v/>
      </c>
      <c r="AG303" s="192" t="str">
        <f aca="false">IF(P303&gt;=$F$17,IF(P303&lt;$F$18,S303,""),"")</f>
        <v/>
      </c>
      <c r="AH303" s="192" t="str">
        <f aca="false">IF(P303&gt;=$G$17,IF(P303&lt;$G$18,S303,""),"")</f>
        <v/>
      </c>
      <c r="AI303" s="192" t="n">
        <f aca="false">IF(P303&gt;=$H$17,IF(P303&lt;$H$18,S303,""),"")</f>
        <v>0.984</v>
      </c>
      <c r="AJ303" s="192" t="str">
        <f aca="false">IF(P303&gt;=$I$17,IF(P303&lt;$I$18,S303,""),"")</f>
        <v/>
      </c>
      <c r="AK303" s="192" t="str">
        <f aca="false">IF(P303&gt;=$J$17,IF(P303&lt;$J$18,S303,""),"")</f>
        <v/>
      </c>
    </row>
    <row r="304" customFormat="false" ht="15" hidden="false" customHeight="false" outlineLevel="0" collapsed="false">
      <c r="P304" s="180" t="n">
        <f aca="false">P303+(P303*R303/S303)</f>
        <v>0.371148616318237</v>
      </c>
      <c r="Q304" s="181" t="n">
        <v>299</v>
      </c>
      <c r="R304" s="182" t="n">
        <f aca="false">0.0137/1.2</f>
        <v>0.0114166666666667</v>
      </c>
      <c r="S304" s="183" t="n">
        <f aca="false">0.82*1.2</f>
        <v>0.984</v>
      </c>
      <c r="AA304" s="192" t="str">
        <f aca="false">IF(P304&gt;=$F$17,IF(P304&lt;$F$18,R304,""),"")</f>
        <v/>
      </c>
      <c r="AB304" s="192" t="str">
        <f aca="false">IF(P304&gt;=$G$17,IF(P304&lt;$G$18,R304,""),"")</f>
        <v/>
      </c>
      <c r="AC304" s="192" t="n">
        <f aca="false">IF(P304&gt;=$H$17,IF(P304&lt;$H$18,R304,""),"")</f>
        <v>0.0114166666666667</v>
      </c>
      <c r="AD304" s="192" t="str">
        <f aca="false">IF(P304&gt;=$I$17,IF(P304&lt;$I$18,R304,""),"")</f>
        <v/>
      </c>
      <c r="AE304" s="192" t="str">
        <f aca="false">IF(P304&gt;=$J$17,IF(P304&lt;$J$18,R304,""),"")</f>
        <v/>
      </c>
      <c r="AG304" s="192" t="str">
        <f aca="false">IF(P304&gt;=$F$17,IF(P304&lt;$F$18,S304,""),"")</f>
        <v/>
      </c>
      <c r="AH304" s="192" t="str">
        <f aca="false">IF(P304&gt;=$G$17,IF(P304&lt;$G$18,S304,""),"")</f>
        <v/>
      </c>
      <c r="AI304" s="192" t="n">
        <f aca="false">IF(P304&gt;=$H$17,IF(P304&lt;$H$18,S304,""),"")</f>
        <v>0.984</v>
      </c>
      <c r="AJ304" s="192" t="str">
        <f aca="false">IF(P304&gt;=$I$17,IF(P304&lt;$I$18,S304,""),"")</f>
        <v/>
      </c>
      <c r="AK304" s="192" t="str">
        <f aca="false">IF(P304&gt;=$J$17,IF(P304&lt;$J$18,S304,""),"")</f>
        <v/>
      </c>
    </row>
    <row r="305" customFormat="false" ht="15" hidden="false" customHeight="false" outlineLevel="0" collapsed="false">
      <c r="P305" s="180" t="n">
        <f aca="false">P304+(P304*R304/S304)</f>
        <v>0.375454795216916</v>
      </c>
      <c r="Q305" s="181" t="n">
        <v>300</v>
      </c>
      <c r="R305" s="182" t="n">
        <f aca="false">0.0137/1.2</f>
        <v>0.0114166666666667</v>
      </c>
      <c r="S305" s="183" t="n">
        <f aca="false">0.82*1.2</f>
        <v>0.984</v>
      </c>
      <c r="AA305" s="192" t="str">
        <f aca="false">IF(P305&gt;=$F$17,IF(P305&lt;$F$18,R305,""),"")</f>
        <v/>
      </c>
      <c r="AB305" s="192" t="str">
        <f aca="false">IF(P305&gt;=$G$17,IF(P305&lt;$G$18,R305,""),"")</f>
        <v/>
      </c>
      <c r="AC305" s="192" t="n">
        <f aca="false">IF(P305&gt;=$H$17,IF(P305&lt;$H$18,R305,""),"")</f>
        <v>0.0114166666666667</v>
      </c>
      <c r="AD305" s="192" t="str">
        <f aca="false">IF(P305&gt;=$I$17,IF(P305&lt;$I$18,R305,""),"")</f>
        <v/>
      </c>
      <c r="AE305" s="192" t="str">
        <f aca="false">IF(P305&gt;=$J$17,IF(P305&lt;$J$18,R305,""),"")</f>
        <v/>
      </c>
      <c r="AG305" s="192" t="str">
        <f aca="false">IF(P305&gt;=$F$17,IF(P305&lt;$F$18,S305,""),"")</f>
        <v/>
      </c>
      <c r="AH305" s="192" t="str">
        <f aca="false">IF(P305&gt;=$G$17,IF(P305&lt;$G$18,S305,""),"")</f>
        <v/>
      </c>
      <c r="AI305" s="192" t="n">
        <f aca="false">IF(P305&gt;=$H$17,IF(P305&lt;$H$18,S305,""),"")</f>
        <v>0.984</v>
      </c>
      <c r="AJ305" s="192" t="str">
        <f aca="false">IF(P305&gt;=$I$17,IF(P305&lt;$I$18,S305,""),"")</f>
        <v/>
      </c>
      <c r="AK305" s="192" t="str">
        <f aca="false">IF(P305&gt;=$J$17,IF(P305&lt;$J$18,S305,""),"")</f>
        <v/>
      </c>
    </row>
    <row r="306" customFormat="false" ht="15" hidden="false" customHeight="false" outlineLevel="0" collapsed="false">
      <c r="P306" s="180" t="n">
        <f aca="false">P305+(P305*R305/S305)</f>
        <v>0.379810935710201</v>
      </c>
      <c r="Q306" s="181" t="n">
        <v>301</v>
      </c>
      <c r="R306" s="182" t="n">
        <f aca="false">0.0137/1.2</f>
        <v>0.0114166666666667</v>
      </c>
      <c r="S306" s="183" t="n">
        <f aca="false">0.82*1.2</f>
        <v>0.984</v>
      </c>
      <c r="AA306" s="192" t="str">
        <f aca="false">IF(P306&gt;=$F$17,IF(P306&lt;$F$18,R306,""),"")</f>
        <v/>
      </c>
      <c r="AB306" s="192" t="str">
        <f aca="false">IF(P306&gt;=$G$17,IF(P306&lt;$G$18,R306,""),"")</f>
        <v/>
      </c>
      <c r="AC306" s="192" t="n">
        <f aca="false">IF(P306&gt;=$H$17,IF(P306&lt;$H$18,R306,""),"")</f>
        <v>0.0114166666666667</v>
      </c>
      <c r="AD306" s="192" t="str">
        <f aca="false">IF(P306&gt;=$I$17,IF(P306&lt;$I$18,R306,""),"")</f>
        <v/>
      </c>
      <c r="AE306" s="192" t="str">
        <f aca="false">IF(P306&gt;=$J$17,IF(P306&lt;$J$18,R306,""),"")</f>
        <v/>
      </c>
      <c r="AG306" s="192" t="str">
        <f aca="false">IF(P306&gt;=$F$17,IF(P306&lt;$F$18,S306,""),"")</f>
        <v/>
      </c>
      <c r="AH306" s="192" t="str">
        <f aca="false">IF(P306&gt;=$G$17,IF(P306&lt;$G$18,S306,""),"")</f>
        <v/>
      </c>
      <c r="AI306" s="192" t="n">
        <f aca="false">IF(P306&gt;=$H$17,IF(P306&lt;$H$18,S306,""),"")</f>
        <v>0.984</v>
      </c>
      <c r="AJ306" s="192" t="str">
        <f aca="false">IF(P306&gt;=$I$17,IF(P306&lt;$I$18,S306,""),"")</f>
        <v/>
      </c>
      <c r="AK306" s="192" t="str">
        <f aca="false">IF(P306&gt;=$J$17,IF(P306&lt;$J$18,S306,""),"")</f>
        <v/>
      </c>
    </row>
    <row r="307" customFormat="false" ht="15" hidden="false" customHeight="false" outlineLevel="0" collapsed="false">
      <c r="P307" s="180" t="n">
        <f aca="false">P306+(P306*R306/S306)</f>
        <v>0.384217617467679</v>
      </c>
      <c r="Q307" s="181" t="n">
        <v>302</v>
      </c>
      <c r="R307" s="182" t="n">
        <f aca="false">0.0137/1.2</f>
        <v>0.0114166666666667</v>
      </c>
      <c r="S307" s="183" t="n">
        <f aca="false">0.82*1.2</f>
        <v>0.984</v>
      </c>
      <c r="AA307" s="192" t="str">
        <f aca="false">IF(P307&gt;=$F$17,IF(P307&lt;$F$18,R307,""),"")</f>
        <v/>
      </c>
      <c r="AB307" s="192" t="str">
        <f aca="false">IF(P307&gt;=$G$17,IF(P307&lt;$G$18,R307,""),"")</f>
        <v/>
      </c>
      <c r="AC307" s="192" t="n">
        <f aca="false">IF(P307&gt;=$H$17,IF(P307&lt;$H$18,R307,""),"")</f>
        <v>0.0114166666666667</v>
      </c>
      <c r="AD307" s="192" t="str">
        <f aca="false">IF(P307&gt;=$I$17,IF(P307&lt;$I$18,R307,""),"")</f>
        <v/>
      </c>
      <c r="AE307" s="192" t="str">
        <f aca="false">IF(P307&gt;=$J$17,IF(P307&lt;$J$18,R307,""),"")</f>
        <v/>
      </c>
      <c r="AG307" s="192" t="str">
        <f aca="false">IF(P307&gt;=$F$17,IF(P307&lt;$F$18,S307,""),"")</f>
        <v/>
      </c>
      <c r="AH307" s="192" t="str">
        <f aca="false">IF(P307&gt;=$G$17,IF(P307&lt;$G$18,S307,""),"")</f>
        <v/>
      </c>
      <c r="AI307" s="192" t="n">
        <f aca="false">IF(P307&gt;=$H$17,IF(P307&lt;$H$18,S307,""),"")</f>
        <v>0.984</v>
      </c>
      <c r="AJ307" s="192" t="str">
        <f aca="false">IF(P307&gt;=$I$17,IF(P307&lt;$I$18,S307,""),"")</f>
        <v/>
      </c>
      <c r="AK307" s="192" t="str">
        <f aca="false">IF(P307&gt;=$J$17,IF(P307&lt;$J$18,S307,""),"")</f>
        <v/>
      </c>
    </row>
    <row r="308" customFormat="false" ht="15" hidden="false" customHeight="false" outlineLevel="0" collapsed="false">
      <c r="P308" s="180" t="n">
        <f aca="false">P307+(P307*R307/S307)</f>
        <v>0.388675426884437</v>
      </c>
      <c r="Q308" s="181" t="n">
        <v>303</v>
      </c>
      <c r="R308" s="182" t="n">
        <f aca="false">0.0137/1.2</f>
        <v>0.0114166666666667</v>
      </c>
      <c r="S308" s="183" t="n">
        <f aca="false">0.82*1.2</f>
        <v>0.984</v>
      </c>
      <c r="AA308" s="192" t="str">
        <f aca="false">IF(P308&gt;=$F$17,IF(P308&lt;$F$18,R308,""),"")</f>
        <v/>
      </c>
      <c r="AB308" s="192" t="str">
        <f aca="false">IF(P308&gt;=$G$17,IF(P308&lt;$G$18,R308,""),"")</f>
        <v/>
      </c>
      <c r="AC308" s="192" t="n">
        <f aca="false">IF(P308&gt;=$H$17,IF(P308&lt;$H$18,R308,""),"")</f>
        <v>0.0114166666666667</v>
      </c>
      <c r="AD308" s="192" t="str">
        <f aca="false">IF(P308&gt;=$I$17,IF(P308&lt;$I$18,R308,""),"")</f>
        <v/>
      </c>
      <c r="AE308" s="192" t="str">
        <f aca="false">IF(P308&gt;=$J$17,IF(P308&lt;$J$18,R308,""),"")</f>
        <v/>
      </c>
      <c r="AG308" s="192" t="str">
        <f aca="false">IF(P308&gt;=$F$17,IF(P308&lt;$F$18,S308,""),"")</f>
        <v/>
      </c>
      <c r="AH308" s="192" t="str">
        <f aca="false">IF(P308&gt;=$G$17,IF(P308&lt;$G$18,S308,""),"")</f>
        <v/>
      </c>
      <c r="AI308" s="192" t="n">
        <f aca="false">IF(P308&gt;=$H$17,IF(P308&lt;$H$18,S308,""),"")</f>
        <v>0.984</v>
      </c>
      <c r="AJ308" s="192" t="str">
        <f aca="false">IF(P308&gt;=$I$17,IF(P308&lt;$I$18,S308,""),"")</f>
        <v/>
      </c>
      <c r="AK308" s="192" t="str">
        <f aca="false">IF(P308&gt;=$J$17,IF(P308&lt;$J$18,S308,""),"")</f>
        <v/>
      </c>
    </row>
    <row r="309" customFormat="false" ht="15" hidden="false" customHeight="false" outlineLevel="0" collapsed="false">
      <c r="P309" s="180" t="n">
        <f aca="false">P308+(P308*R308/S308)</f>
        <v>0.393184957159095</v>
      </c>
      <c r="Q309" s="181" t="n">
        <v>304</v>
      </c>
      <c r="R309" s="182" t="n">
        <f aca="false">0.0137/1.2</f>
        <v>0.0114166666666667</v>
      </c>
      <c r="S309" s="183" t="n">
        <f aca="false">0.82*1.2</f>
        <v>0.984</v>
      </c>
      <c r="AA309" s="192" t="str">
        <f aca="false">IF(P309&gt;=$F$17,IF(P309&lt;$F$18,R309,""),"")</f>
        <v/>
      </c>
      <c r="AB309" s="192" t="str">
        <f aca="false">IF(P309&gt;=$G$17,IF(P309&lt;$G$18,R309,""),"")</f>
        <v/>
      </c>
      <c r="AC309" s="192" t="n">
        <f aca="false">IF(P309&gt;=$H$17,IF(P309&lt;$H$18,R309,""),"")</f>
        <v>0.0114166666666667</v>
      </c>
      <c r="AD309" s="192" t="str">
        <f aca="false">IF(P309&gt;=$I$17,IF(P309&lt;$I$18,R309,""),"")</f>
        <v/>
      </c>
      <c r="AE309" s="192" t="str">
        <f aca="false">IF(P309&gt;=$J$17,IF(P309&lt;$J$18,R309,""),"")</f>
        <v/>
      </c>
      <c r="AG309" s="192" t="str">
        <f aca="false">IF(P309&gt;=$F$17,IF(P309&lt;$F$18,S309,""),"")</f>
        <v/>
      </c>
      <c r="AH309" s="192" t="str">
        <f aca="false">IF(P309&gt;=$G$17,IF(P309&lt;$G$18,S309,""),"")</f>
        <v/>
      </c>
      <c r="AI309" s="192" t="n">
        <f aca="false">IF(P309&gt;=$H$17,IF(P309&lt;$H$18,S309,""),"")</f>
        <v>0.984</v>
      </c>
      <c r="AJ309" s="192" t="str">
        <f aca="false">IF(P309&gt;=$I$17,IF(P309&lt;$I$18,S309,""),"")</f>
        <v/>
      </c>
      <c r="AK309" s="192" t="str">
        <f aca="false">IF(P309&gt;=$J$17,IF(P309&lt;$J$18,S309,""),"")</f>
        <v/>
      </c>
    </row>
    <row r="310" customFormat="false" ht="15" hidden="false" customHeight="false" outlineLevel="0" collapsed="false">
      <c r="P310" s="180" t="n">
        <f aca="false">P309+(P309*R309/S309)</f>
        <v>0.397746808372747</v>
      </c>
      <c r="Q310" s="181" t="n">
        <v>305</v>
      </c>
      <c r="R310" s="182" t="n">
        <f aca="false">0.0137/1.2</f>
        <v>0.0114166666666667</v>
      </c>
      <c r="S310" s="183" t="n">
        <f aca="false">0.82*1.2</f>
        <v>0.984</v>
      </c>
      <c r="AA310" s="192" t="str">
        <f aca="false">IF(P310&gt;=$F$17,IF(P310&lt;$F$18,R310,""),"")</f>
        <v/>
      </c>
      <c r="AB310" s="192" t="str">
        <f aca="false">IF(P310&gt;=$G$17,IF(P310&lt;$G$18,R310,""),"")</f>
        <v/>
      </c>
      <c r="AC310" s="192" t="n">
        <f aca="false">IF(P310&gt;=$H$17,IF(P310&lt;$H$18,R310,""),"")</f>
        <v>0.0114166666666667</v>
      </c>
      <c r="AD310" s="192" t="str">
        <f aca="false">IF(P310&gt;=$I$17,IF(P310&lt;$I$18,R310,""),"")</f>
        <v/>
      </c>
      <c r="AE310" s="192" t="str">
        <f aca="false">IF(P310&gt;=$J$17,IF(P310&lt;$J$18,R310,""),"")</f>
        <v/>
      </c>
      <c r="AG310" s="192" t="str">
        <f aca="false">IF(P310&gt;=$F$17,IF(P310&lt;$F$18,S310,""),"")</f>
        <v/>
      </c>
      <c r="AH310" s="192" t="str">
        <f aca="false">IF(P310&gt;=$G$17,IF(P310&lt;$G$18,S310,""),"")</f>
        <v/>
      </c>
      <c r="AI310" s="192" t="n">
        <f aca="false">IF(P310&gt;=$H$17,IF(P310&lt;$H$18,S310,""),"")</f>
        <v>0.984</v>
      </c>
      <c r="AJ310" s="192" t="str">
        <f aca="false">IF(P310&gt;=$I$17,IF(P310&lt;$I$18,S310,""),"")</f>
        <v/>
      </c>
      <c r="AK310" s="192" t="str">
        <f aca="false">IF(P310&gt;=$J$17,IF(P310&lt;$J$18,S310,""),"")</f>
        <v/>
      </c>
    </row>
    <row r="311" customFormat="false" ht="15" hidden="false" customHeight="false" outlineLevel="0" collapsed="false">
      <c r="P311" s="180" t="n">
        <f aca="false">P310+(P310*R310/S310)</f>
        <v>0.402361587568806</v>
      </c>
      <c r="Q311" s="181" t="n">
        <v>306</v>
      </c>
      <c r="R311" s="182" t="n">
        <f aca="false">0.0137/1.2</f>
        <v>0.0114166666666667</v>
      </c>
      <c r="S311" s="183" t="n">
        <f aca="false">0.82*1.2</f>
        <v>0.984</v>
      </c>
      <c r="AA311" s="192" t="str">
        <f aca="false">IF(P311&gt;=$F$17,IF(P311&lt;$F$18,R311,""),"")</f>
        <v/>
      </c>
      <c r="AB311" s="192" t="str">
        <f aca="false">IF(P311&gt;=$G$17,IF(P311&lt;$G$18,R311,""),"")</f>
        <v/>
      </c>
      <c r="AC311" s="192" t="n">
        <f aca="false">IF(P311&gt;=$H$17,IF(P311&lt;$H$18,R311,""),"")</f>
        <v>0.0114166666666667</v>
      </c>
      <c r="AD311" s="192" t="str">
        <f aca="false">IF(P311&gt;=$I$17,IF(P311&lt;$I$18,R311,""),"")</f>
        <v/>
      </c>
      <c r="AE311" s="192" t="str">
        <f aca="false">IF(P311&gt;=$J$17,IF(P311&lt;$J$18,R311,""),"")</f>
        <v/>
      </c>
      <c r="AG311" s="192" t="str">
        <f aca="false">IF(P311&gt;=$F$17,IF(P311&lt;$F$18,S311,""),"")</f>
        <v/>
      </c>
      <c r="AH311" s="192" t="str">
        <f aca="false">IF(P311&gt;=$G$17,IF(P311&lt;$G$18,S311,""),"")</f>
        <v/>
      </c>
      <c r="AI311" s="192" t="n">
        <f aca="false">IF(P311&gt;=$H$17,IF(P311&lt;$H$18,S311,""),"")</f>
        <v>0.984</v>
      </c>
      <c r="AJ311" s="192" t="str">
        <f aca="false">IF(P311&gt;=$I$17,IF(P311&lt;$I$18,S311,""),"")</f>
        <v/>
      </c>
      <c r="AK311" s="192" t="str">
        <f aca="false">IF(P311&gt;=$J$17,IF(P311&lt;$J$18,S311,""),"")</f>
        <v/>
      </c>
    </row>
    <row r="312" customFormat="false" ht="15" hidden="false" customHeight="false" outlineLevel="0" collapsed="false">
      <c r="P312" s="180" t="n">
        <f aca="false">P311+(P311*R311/S311)</f>
        <v>0.407029908833789</v>
      </c>
      <c r="Q312" s="181" t="n">
        <v>307</v>
      </c>
      <c r="R312" s="182" t="n">
        <f aca="false">0.0137/1.2</f>
        <v>0.0114166666666667</v>
      </c>
      <c r="S312" s="183" t="n">
        <f aca="false">0.82*1.2</f>
        <v>0.984</v>
      </c>
      <c r="AA312" s="192" t="str">
        <f aca="false">IF(P312&gt;=$F$17,IF(P312&lt;$F$18,R312,""),"")</f>
        <v/>
      </c>
      <c r="AB312" s="192" t="str">
        <f aca="false">IF(P312&gt;=$G$17,IF(P312&lt;$G$18,R312,""),"")</f>
        <v/>
      </c>
      <c r="AC312" s="192" t="n">
        <f aca="false">IF(P312&gt;=$H$17,IF(P312&lt;$H$18,R312,""),"")</f>
        <v>0.0114166666666667</v>
      </c>
      <c r="AD312" s="192" t="str">
        <f aca="false">IF(P312&gt;=$I$17,IF(P312&lt;$I$18,R312,""),"")</f>
        <v/>
      </c>
      <c r="AE312" s="192" t="str">
        <f aca="false">IF(P312&gt;=$J$17,IF(P312&lt;$J$18,R312,""),"")</f>
        <v/>
      </c>
      <c r="AG312" s="192" t="str">
        <f aca="false">IF(P312&gt;=$F$17,IF(P312&lt;$F$18,S312,""),"")</f>
        <v/>
      </c>
      <c r="AH312" s="192" t="str">
        <f aca="false">IF(P312&gt;=$G$17,IF(P312&lt;$G$18,S312,""),"")</f>
        <v/>
      </c>
      <c r="AI312" s="192" t="n">
        <f aca="false">IF(P312&gt;=$H$17,IF(P312&lt;$H$18,S312,""),"")</f>
        <v>0.984</v>
      </c>
      <c r="AJ312" s="192" t="str">
        <f aca="false">IF(P312&gt;=$I$17,IF(P312&lt;$I$18,S312,""),"")</f>
        <v/>
      </c>
      <c r="AK312" s="192" t="str">
        <f aca="false">IF(P312&gt;=$J$17,IF(P312&lt;$J$18,S312,""),"")</f>
        <v/>
      </c>
    </row>
    <row r="313" customFormat="false" ht="15" hidden="false" customHeight="false" outlineLevel="0" collapsed="false">
      <c r="P313" s="180" t="n">
        <f aca="false">P312+(P312*R312/S312)</f>
        <v>0.411752393379032</v>
      </c>
      <c r="Q313" s="181" t="n">
        <v>308</v>
      </c>
      <c r="R313" s="182" t="n">
        <f aca="false">0.0137/1.2</f>
        <v>0.0114166666666667</v>
      </c>
      <c r="S313" s="183" t="n">
        <f aca="false">0.82*1.2</f>
        <v>0.984</v>
      </c>
      <c r="AA313" s="192" t="str">
        <f aca="false">IF(P313&gt;=$F$17,IF(P313&lt;$F$18,R313,""),"")</f>
        <v/>
      </c>
      <c r="AB313" s="192" t="str">
        <f aca="false">IF(P313&gt;=$G$17,IF(P313&lt;$G$18,R313,""),"")</f>
        <v/>
      </c>
      <c r="AC313" s="192" t="n">
        <f aca="false">IF(P313&gt;=$H$17,IF(P313&lt;$H$18,R313,""),"")</f>
        <v>0.0114166666666667</v>
      </c>
      <c r="AD313" s="192" t="str">
        <f aca="false">IF(P313&gt;=$I$17,IF(P313&lt;$I$18,R313,""),"")</f>
        <v/>
      </c>
      <c r="AE313" s="192" t="str">
        <f aca="false">IF(P313&gt;=$J$17,IF(P313&lt;$J$18,R313,""),"")</f>
        <v/>
      </c>
      <c r="AG313" s="192" t="str">
        <f aca="false">IF(P313&gt;=$F$17,IF(P313&lt;$F$18,S313,""),"")</f>
        <v/>
      </c>
      <c r="AH313" s="192" t="str">
        <f aca="false">IF(P313&gt;=$G$17,IF(P313&lt;$G$18,S313,""),"")</f>
        <v/>
      </c>
      <c r="AI313" s="192" t="n">
        <f aca="false">IF(P313&gt;=$H$17,IF(P313&lt;$H$18,S313,""),"")</f>
        <v>0.984</v>
      </c>
      <c r="AJ313" s="192" t="str">
        <f aca="false">IF(P313&gt;=$I$17,IF(P313&lt;$I$18,S313,""),"")</f>
        <v/>
      </c>
      <c r="AK313" s="192" t="str">
        <f aca="false">IF(P313&gt;=$J$17,IF(P313&lt;$J$18,S313,""),"")</f>
        <v/>
      </c>
    </row>
    <row r="314" customFormat="false" ht="15" hidden="false" customHeight="false" outlineLevel="0" collapsed="false">
      <c r="P314" s="180" t="n">
        <f aca="false">P313+(P313*R313/S313)</f>
        <v>0.416529669623352</v>
      </c>
      <c r="Q314" s="181" t="n">
        <v>309</v>
      </c>
      <c r="R314" s="182" t="n">
        <f aca="false">0.0137/1.2</f>
        <v>0.0114166666666667</v>
      </c>
      <c r="S314" s="183" t="n">
        <f aca="false">0.82*1.2</f>
        <v>0.984</v>
      </c>
      <c r="AA314" s="192" t="str">
        <f aca="false">IF(P314&gt;=$F$17,IF(P314&lt;$F$18,R314,""),"")</f>
        <v/>
      </c>
      <c r="AB314" s="192" t="str">
        <f aca="false">IF(P314&gt;=$G$17,IF(P314&lt;$G$18,R314,""),"")</f>
        <v/>
      </c>
      <c r="AC314" s="192" t="n">
        <f aca="false">IF(P314&gt;=$H$17,IF(P314&lt;$H$18,R314,""),"")</f>
        <v>0.0114166666666667</v>
      </c>
      <c r="AD314" s="192" t="str">
        <f aca="false">IF(P314&gt;=$I$17,IF(P314&lt;$I$18,R314,""),"")</f>
        <v/>
      </c>
      <c r="AE314" s="192" t="str">
        <f aca="false">IF(P314&gt;=$J$17,IF(P314&lt;$J$18,R314,""),"")</f>
        <v/>
      </c>
      <c r="AG314" s="192" t="str">
        <f aca="false">IF(P314&gt;=$F$17,IF(P314&lt;$F$18,S314,""),"")</f>
        <v/>
      </c>
      <c r="AH314" s="192" t="str">
        <f aca="false">IF(P314&gt;=$G$17,IF(P314&lt;$G$18,S314,""),"")</f>
        <v/>
      </c>
      <c r="AI314" s="192" t="n">
        <f aca="false">IF(P314&gt;=$H$17,IF(P314&lt;$H$18,S314,""),"")</f>
        <v>0.984</v>
      </c>
      <c r="AJ314" s="192" t="str">
        <f aca="false">IF(P314&gt;=$I$17,IF(P314&lt;$I$18,S314,""),"")</f>
        <v/>
      </c>
      <c r="AK314" s="192" t="str">
        <f aca="false">IF(P314&gt;=$J$17,IF(P314&lt;$J$18,S314,""),"")</f>
        <v/>
      </c>
    </row>
    <row r="315" customFormat="false" ht="15" hidden="false" customHeight="false" outlineLevel="0" collapsed="false">
      <c r="P315" s="180" t="n">
        <f aca="false">P314+(P314*R314/S314)</f>
        <v>0.421362373276672</v>
      </c>
      <c r="Q315" s="181" t="n">
        <v>310</v>
      </c>
      <c r="R315" s="182" t="n">
        <f aca="false">0.0137/1.2</f>
        <v>0.0114166666666667</v>
      </c>
      <c r="S315" s="183" t="n">
        <f aca="false">0.82*1.2</f>
        <v>0.984</v>
      </c>
      <c r="AA315" s="192" t="str">
        <f aca="false">IF(P315&gt;=$F$17,IF(P315&lt;$F$18,R315,""),"")</f>
        <v/>
      </c>
      <c r="AB315" s="192" t="str">
        <f aca="false">IF(P315&gt;=$G$17,IF(P315&lt;$G$18,R315,""),"")</f>
        <v/>
      </c>
      <c r="AC315" s="192" t="n">
        <f aca="false">IF(P315&gt;=$H$17,IF(P315&lt;$H$18,R315,""),"")</f>
        <v>0.0114166666666667</v>
      </c>
      <c r="AD315" s="192" t="str">
        <f aca="false">IF(P315&gt;=$I$17,IF(P315&lt;$I$18,R315,""),"")</f>
        <v/>
      </c>
      <c r="AE315" s="192" t="str">
        <f aca="false">IF(P315&gt;=$J$17,IF(P315&lt;$J$18,R315,""),"")</f>
        <v/>
      </c>
      <c r="AG315" s="192" t="str">
        <f aca="false">IF(P315&gt;=$F$17,IF(P315&lt;$F$18,S315,""),"")</f>
        <v/>
      </c>
      <c r="AH315" s="192" t="str">
        <f aca="false">IF(P315&gt;=$G$17,IF(P315&lt;$G$18,S315,""),"")</f>
        <v/>
      </c>
      <c r="AI315" s="192" t="n">
        <f aca="false">IF(P315&gt;=$H$17,IF(P315&lt;$H$18,S315,""),"")</f>
        <v>0.984</v>
      </c>
      <c r="AJ315" s="192" t="str">
        <f aca="false">IF(P315&gt;=$I$17,IF(P315&lt;$I$18,S315,""),"")</f>
        <v/>
      </c>
      <c r="AK315" s="192" t="str">
        <f aca="false">IF(P315&gt;=$J$17,IF(P315&lt;$J$18,S315,""),"")</f>
        <v/>
      </c>
    </row>
    <row r="316" customFormat="false" ht="15" hidden="false" customHeight="false" outlineLevel="0" collapsed="false">
      <c r="P316" s="180" t="n">
        <f aca="false">P315+(P315*R315/S315)</f>
        <v>0.426251147424614</v>
      </c>
      <c r="Q316" s="181" t="n">
        <v>311</v>
      </c>
      <c r="R316" s="182" t="n">
        <f aca="false">0.0137/1.2</f>
        <v>0.0114166666666667</v>
      </c>
      <c r="S316" s="183" t="n">
        <f aca="false">0.82*1.2</f>
        <v>0.984</v>
      </c>
      <c r="AA316" s="192" t="str">
        <f aca="false">IF(P316&gt;=$F$17,IF(P316&lt;$F$18,R316,""),"")</f>
        <v/>
      </c>
      <c r="AB316" s="192" t="str">
        <f aca="false">IF(P316&gt;=$G$17,IF(P316&lt;$G$18,R316,""),"")</f>
        <v/>
      </c>
      <c r="AC316" s="192" t="n">
        <f aca="false">IF(P316&gt;=$H$17,IF(P316&lt;$H$18,R316,""),"")</f>
        <v>0.0114166666666667</v>
      </c>
      <c r="AD316" s="192" t="str">
        <f aca="false">IF(P316&gt;=$I$17,IF(P316&lt;$I$18,R316,""),"")</f>
        <v/>
      </c>
      <c r="AE316" s="192" t="str">
        <f aca="false">IF(P316&gt;=$J$17,IF(P316&lt;$J$18,R316,""),"")</f>
        <v/>
      </c>
      <c r="AG316" s="192" t="str">
        <f aca="false">IF(P316&gt;=$F$17,IF(P316&lt;$F$18,S316,""),"")</f>
        <v/>
      </c>
      <c r="AH316" s="192" t="str">
        <f aca="false">IF(P316&gt;=$G$17,IF(P316&lt;$G$18,S316,""),"")</f>
        <v/>
      </c>
      <c r="AI316" s="192" t="n">
        <f aca="false">IF(P316&gt;=$H$17,IF(P316&lt;$H$18,S316,""),"")</f>
        <v>0.984</v>
      </c>
      <c r="AJ316" s="192" t="str">
        <f aca="false">IF(P316&gt;=$I$17,IF(P316&lt;$I$18,S316,""),"")</f>
        <v/>
      </c>
      <c r="AK316" s="192" t="str">
        <f aca="false">IF(P316&gt;=$J$17,IF(P316&lt;$J$18,S316,""),"")</f>
        <v/>
      </c>
    </row>
    <row r="317" customFormat="false" ht="15" hidden="false" customHeight="false" outlineLevel="0" collapsed="false">
      <c r="P317" s="180" t="n">
        <f aca="false">P316+(P316*R316/S316)</f>
        <v>0.431196642614077</v>
      </c>
      <c r="Q317" s="181" t="n">
        <v>312</v>
      </c>
      <c r="R317" s="182" t="n">
        <f aca="false">0.0137/1.2</f>
        <v>0.0114166666666667</v>
      </c>
      <c r="S317" s="183" t="n">
        <f aca="false">0.82*1.2</f>
        <v>0.984</v>
      </c>
      <c r="AA317" s="192" t="str">
        <f aca="false">IF(P317&gt;=$F$17,IF(P317&lt;$F$18,R317,""),"")</f>
        <v/>
      </c>
      <c r="AB317" s="192" t="str">
        <f aca="false">IF(P317&gt;=$G$17,IF(P317&lt;$G$18,R317,""),"")</f>
        <v/>
      </c>
      <c r="AC317" s="192" t="n">
        <f aca="false">IF(P317&gt;=$H$17,IF(P317&lt;$H$18,R317,""),"")</f>
        <v>0.0114166666666667</v>
      </c>
      <c r="AD317" s="192" t="str">
        <f aca="false">IF(P317&gt;=$I$17,IF(P317&lt;$I$18,R317,""),"")</f>
        <v/>
      </c>
      <c r="AE317" s="192" t="str">
        <f aca="false">IF(P317&gt;=$J$17,IF(P317&lt;$J$18,R317,""),"")</f>
        <v/>
      </c>
      <c r="AG317" s="192" t="str">
        <f aca="false">IF(P317&gt;=$F$17,IF(P317&lt;$F$18,S317,""),"")</f>
        <v/>
      </c>
      <c r="AH317" s="192" t="str">
        <f aca="false">IF(P317&gt;=$G$17,IF(P317&lt;$G$18,S317,""),"")</f>
        <v/>
      </c>
      <c r="AI317" s="192" t="n">
        <f aca="false">IF(P317&gt;=$H$17,IF(P317&lt;$H$18,S317,""),"")</f>
        <v>0.984</v>
      </c>
      <c r="AJ317" s="192" t="str">
        <f aca="false">IF(P317&gt;=$I$17,IF(P317&lt;$I$18,S317,""),"")</f>
        <v/>
      </c>
      <c r="AK317" s="192" t="str">
        <f aca="false">IF(P317&gt;=$J$17,IF(P317&lt;$J$18,S317,""),"")</f>
        <v/>
      </c>
    </row>
    <row r="318" customFormat="false" ht="15" hidden="false" customHeight="false" outlineLevel="0" collapsed="false">
      <c r="P318" s="180" t="n">
        <f aca="false">P317+(P317*R317/S317)</f>
        <v>0.436199516939799</v>
      </c>
      <c r="Q318" s="329" t="n">
        <v>313</v>
      </c>
      <c r="R318" s="182" t="n">
        <f aca="false">0.0137/1.2</f>
        <v>0.0114166666666667</v>
      </c>
      <c r="S318" s="183" t="n">
        <f aca="false">0.82*1.2</f>
        <v>0.984</v>
      </c>
      <c r="AA318" s="192" t="str">
        <f aca="false">IF(P318&gt;=$F$17,IF(P318&lt;$F$18,R318,""),"")</f>
        <v/>
      </c>
      <c r="AB318" s="192" t="str">
        <f aca="false">IF(P318&gt;=$G$17,IF(P318&lt;$G$18,R318,""),"")</f>
        <v/>
      </c>
      <c r="AC318" s="192" t="n">
        <f aca="false">IF(P318&gt;=$H$17,IF(P318&lt;$H$18,R318,""),"")</f>
        <v>0.0114166666666667</v>
      </c>
      <c r="AD318" s="192" t="str">
        <f aca="false">IF(P318&gt;=$I$17,IF(P318&lt;$I$18,R318,""),"")</f>
        <v/>
      </c>
      <c r="AE318" s="192" t="str">
        <f aca="false">IF(P318&gt;=$J$17,IF(P318&lt;$J$18,R318,""),"")</f>
        <v/>
      </c>
      <c r="AG318" s="192" t="str">
        <f aca="false">IF(P318&gt;=$F$17,IF(P318&lt;$F$18,S318,""),"")</f>
        <v/>
      </c>
      <c r="AH318" s="192" t="str">
        <f aca="false">IF(P318&gt;=$G$17,IF(P318&lt;$G$18,S318,""),"")</f>
        <v/>
      </c>
      <c r="AI318" s="192" t="n">
        <f aca="false">IF(P318&gt;=$H$17,IF(P318&lt;$H$18,S318,""),"")</f>
        <v>0.984</v>
      </c>
      <c r="AJ318" s="192" t="str">
        <f aca="false">IF(P318&gt;=$I$17,IF(P318&lt;$I$18,S318,""),"")</f>
        <v/>
      </c>
      <c r="AK318" s="192" t="str">
        <f aca="false">IF(P318&gt;=$J$17,IF(P318&lt;$J$18,S318,""),"")</f>
        <v/>
      </c>
    </row>
    <row r="319" customFormat="false" ht="15" hidden="false" customHeight="false" outlineLevel="0" collapsed="false">
      <c r="P319" s="180" t="n">
        <f aca="false">P318+(P318*R318/S318)</f>
        <v>0.441260436131936</v>
      </c>
      <c r="Q319" s="181" t="n">
        <v>314</v>
      </c>
      <c r="R319" s="182" t="n">
        <f aca="false">0.0137/1.2</f>
        <v>0.0114166666666667</v>
      </c>
      <c r="S319" s="183" t="n">
        <f aca="false">0.82*1.2</f>
        <v>0.984</v>
      </c>
      <c r="AA319" s="192" t="str">
        <f aca="false">IF(P319&gt;=$F$17,IF(P319&lt;$F$18,R319,""),"")</f>
        <v/>
      </c>
      <c r="AB319" s="192" t="str">
        <f aca="false">IF(P319&gt;=$G$17,IF(P319&lt;$G$18,R319,""),"")</f>
        <v/>
      </c>
      <c r="AC319" s="192" t="n">
        <f aca="false">IF(P319&gt;=$H$17,IF(P319&lt;$H$18,R319,""),"")</f>
        <v>0.0114166666666667</v>
      </c>
      <c r="AD319" s="192" t="str">
        <f aca="false">IF(P319&gt;=$I$17,IF(P319&lt;$I$18,R319,""),"")</f>
        <v/>
      </c>
      <c r="AE319" s="192" t="str">
        <f aca="false">IF(P319&gt;=$J$17,IF(P319&lt;$J$18,R319,""),"")</f>
        <v/>
      </c>
      <c r="AG319" s="192" t="str">
        <f aca="false">IF(P319&gt;=$F$17,IF(P319&lt;$F$18,S319,""),"")</f>
        <v/>
      </c>
      <c r="AH319" s="192" t="str">
        <f aca="false">IF(P319&gt;=$G$17,IF(P319&lt;$G$18,S319,""),"")</f>
        <v/>
      </c>
      <c r="AI319" s="192" t="n">
        <f aca="false">IF(P319&gt;=$H$17,IF(P319&lt;$H$18,S319,""),"")</f>
        <v>0.984</v>
      </c>
      <c r="AJ319" s="192" t="str">
        <f aca="false">IF(P319&gt;=$I$17,IF(P319&lt;$I$18,S319,""),"")</f>
        <v/>
      </c>
      <c r="AK319" s="192" t="str">
        <f aca="false">IF(P319&gt;=$J$17,IF(P319&lt;$J$18,S319,""),"")</f>
        <v/>
      </c>
    </row>
    <row r="320" customFormat="false" ht="15" hidden="false" customHeight="false" outlineLevel="0" collapsed="false">
      <c r="P320" s="180" t="n">
        <f aca="false">P319+(P319*R319/S319)</f>
        <v>0.446380073644645</v>
      </c>
      <c r="Q320" s="181" t="n">
        <v>315</v>
      </c>
      <c r="R320" s="182" t="n">
        <f aca="false">0.0137/1.2</f>
        <v>0.0114166666666667</v>
      </c>
      <c r="S320" s="183" t="n">
        <f aca="false">0.82*1.2</f>
        <v>0.984</v>
      </c>
      <c r="AA320" s="192" t="str">
        <f aca="false">IF(P320&gt;=$F$17,IF(P320&lt;$F$18,R320,""),"")</f>
        <v/>
      </c>
      <c r="AB320" s="192" t="str">
        <f aca="false">IF(P320&gt;=$G$17,IF(P320&lt;$G$18,R320,""),"")</f>
        <v/>
      </c>
      <c r="AC320" s="192" t="n">
        <f aca="false">IF(P320&gt;=$H$17,IF(P320&lt;$H$18,R320,""),"")</f>
        <v>0.0114166666666667</v>
      </c>
      <c r="AD320" s="192" t="str">
        <f aca="false">IF(P320&gt;=$I$17,IF(P320&lt;$I$18,R320,""),"")</f>
        <v/>
      </c>
      <c r="AE320" s="192" t="str">
        <f aca="false">IF(P320&gt;=$J$17,IF(P320&lt;$J$18,R320,""),"")</f>
        <v/>
      </c>
      <c r="AG320" s="192" t="str">
        <f aca="false">IF(P320&gt;=$F$17,IF(P320&lt;$F$18,S320,""),"")</f>
        <v/>
      </c>
      <c r="AH320" s="192" t="str">
        <f aca="false">IF(P320&gt;=$G$17,IF(P320&lt;$G$18,S320,""),"")</f>
        <v/>
      </c>
      <c r="AI320" s="192" t="n">
        <f aca="false">IF(P320&gt;=$H$17,IF(P320&lt;$H$18,S320,""),"")</f>
        <v>0.984</v>
      </c>
      <c r="AJ320" s="192" t="str">
        <f aca="false">IF(P320&gt;=$I$17,IF(P320&lt;$I$18,S320,""),"")</f>
        <v/>
      </c>
      <c r="AK320" s="192" t="str">
        <f aca="false">IF(P320&gt;=$J$17,IF(P320&lt;$J$18,S320,""),"")</f>
        <v/>
      </c>
    </row>
    <row r="321" customFormat="false" ht="15" hidden="false" customHeight="false" outlineLevel="0" collapsed="false">
      <c r="P321" s="180" t="n">
        <f aca="false">P320+(P320*R320/S320)</f>
        <v>0.451559110745705</v>
      </c>
      <c r="Q321" s="181" t="n">
        <v>316</v>
      </c>
      <c r="R321" s="182" t="n">
        <f aca="false">0.0137/1.2</f>
        <v>0.0114166666666667</v>
      </c>
      <c r="S321" s="183" t="n">
        <f aca="false">0.82*1.2</f>
        <v>0.984</v>
      </c>
      <c r="AA321" s="192" t="str">
        <f aca="false">IF(P321&gt;=$F$17,IF(P321&lt;$F$18,R321,""),"")</f>
        <v/>
      </c>
      <c r="AB321" s="192" t="str">
        <f aca="false">IF(P321&gt;=$G$17,IF(P321&lt;$G$18,R321,""),"")</f>
        <v/>
      </c>
      <c r="AC321" s="192" t="n">
        <f aca="false">IF(P321&gt;=$H$17,IF(P321&lt;$H$18,R321,""),"")</f>
        <v>0.0114166666666667</v>
      </c>
      <c r="AD321" s="192" t="str">
        <f aca="false">IF(P321&gt;=$I$17,IF(P321&lt;$I$18,R321,""),"")</f>
        <v/>
      </c>
      <c r="AE321" s="192" t="str">
        <f aca="false">IF(P321&gt;=$J$17,IF(P321&lt;$J$18,R321,""),"")</f>
        <v/>
      </c>
      <c r="AG321" s="192" t="str">
        <f aca="false">IF(P321&gt;=$F$17,IF(P321&lt;$F$18,S321,""),"")</f>
        <v/>
      </c>
      <c r="AH321" s="192" t="str">
        <f aca="false">IF(P321&gt;=$G$17,IF(P321&lt;$G$18,S321,""),"")</f>
        <v/>
      </c>
      <c r="AI321" s="192" t="n">
        <f aca="false">IF(P321&gt;=$H$17,IF(P321&lt;$H$18,S321,""),"")</f>
        <v>0.984</v>
      </c>
      <c r="AJ321" s="192" t="str">
        <f aca="false">IF(P321&gt;=$I$17,IF(P321&lt;$I$18,S321,""),"")</f>
        <v/>
      </c>
      <c r="AK321" s="192" t="str">
        <f aca="false">IF(P321&gt;=$J$17,IF(P321&lt;$J$18,S321,""),"")</f>
        <v/>
      </c>
    </row>
    <row r="322" customFormat="false" ht="15" hidden="false" customHeight="false" outlineLevel="0" collapsed="false">
      <c r="P322" s="180" t="n">
        <f aca="false">P321+(P321*R321/S321)</f>
        <v>0.456798236607169</v>
      </c>
      <c r="Q322" s="181" t="n">
        <v>317</v>
      </c>
      <c r="R322" s="182" t="n">
        <f aca="false">0.0137/1.2</f>
        <v>0.0114166666666667</v>
      </c>
      <c r="S322" s="183" t="n">
        <f aca="false">0.82*1.2</f>
        <v>0.984</v>
      </c>
      <c r="AA322" s="192" t="str">
        <f aca="false">IF(P322&gt;=$F$17,IF(P322&lt;$F$18,R322,""),"")</f>
        <v/>
      </c>
      <c r="AB322" s="192" t="str">
        <f aca="false">IF(P322&gt;=$G$17,IF(P322&lt;$G$18,R322,""),"")</f>
        <v/>
      </c>
      <c r="AC322" s="192" t="n">
        <f aca="false">IF(P322&gt;=$H$17,IF(P322&lt;$H$18,R322,""),"")</f>
        <v>0.0114166666666667</v>
      </c>
      <c r="AD322" s="192" t="str">
        <f aca="false">IF(P322&gt;=$I$17,IF(P322&lt;$I$18,R322,""),"")</f>
        <v/>
      </c>
      <c r="AE322" s="192" t="str">
        <f aca="false">IF(P322&gt;=$J$17,IF(P322&lt;$J$18,R322,""),"")</f>
        <v/>
      </c>
      <c r="AG322" s="192" t="str">
        <f aca="false">IF(P322&gt;=$F$17,IF(P322&lt;$F$18,S322,""),"")</f>
        <v/>
      </c>
      <c r="AH322" s="192" t="str">
        <f aca="false">IF(P322&gt;=$G$17,IF(P322&lt;$G$18,S322,""),"")</f>
        <v/>
      </c>
      <c r="AI322" s="192" t="n">
        <f aca="false">IF(P322&gt;=$H$17,IF(P322&lt;$H$18,S322,""),"")</f>
        <v>0.984</v>
      </c>
      <c r="AJ322" s="192" t="str">
        <f aca="false">IF(P322&gt;=$I$17,IF(P322&lt;$I$18,S322,""),"")</f>
        <v/>
      </c>
      <c r="AK322" s="192" t="str">
        <f aca="false">IF(P322&gt;=$J$17,IF(P322&lt;$J$18,S322,""),"")</f>
        <v/>
      </c>
    </row>
    <row r="323" customFormat="false" ht="15" hidden="false" customHeight="false" outlineLevel="0" collapsed="false">
      <c r="P323" s="180" t="n">
        <f aca="false">P322+(P322*R322/S322)</f>
        <v>0.462098148397073</v>
      </c>
      <c r="Q323" s="181" t="n">
        <v>318</v>
      </c>
      <c r="R323" s="182" t="n">
        <f aca="false">0.0137/1.2</f>
        <v>0.0114166666666667</v>
      </c>
      <c r="S323" s="183" t="n">
        <f aca="false">0.82*1.2</f>
        <v>0.984</v>
      </c>
      <c r="AA323" s="192" t="str">
        <f aca="false">IF(P323&gt;=$F$17,IF(P323&lt;$F$18,R323,""),"")</f>
        <v/>
      </c>
      <c r="AB323" s="192" t="str">
        <f aca="false">IF(P323&gt;=$G$17,IF(P323&lt;$G$18,R323,""),"")</f>
        <v/>
      </c>
      <c r="AC323" s="192" t="n">
        <f aca="false">IF(P323&gt;=$H$17,IF(P323&lt;$H$18,R323,""),"")</f>
        <v>0.0114166666666667</v>
      </c>
      <c r="AD323" s="192" t="str">
        <f aca="false">IF(P323&gt;=$I$17,IF(P323&lt;$I$18,R323,""),"")</f>
        <v/>
      </c>
      <c r="AE323" s="192" t="str">
        <f aca="false">IF(P323&gt;=$J$17,IF(P323&lt;$J$18,R323,""),"")</f>
        <v/>
      </c>
      <c r="AG323" s="192" t="str">
        <f aca="false">IF(P323&gt;=$F$17,IF(P323&lt;$F$18,S323,""),"")</f>
        <v/>
      </c>
      <c r="AH323" s="192" t="str">
        <f aca="false">IF(P323&gt;=$G$17,IF(P323&lt;$G$18,S323,""),"")</f>
        <v/>
      </c>
      <c r="AI323" s="192" t="n">
        <f aca="false">IF(P323&gt;=$H$17,IF(P323&lt;$H$18,S323,""),"")</f>
        <v>0.984</v>
      </c>
      <c r="AJ323" s="192" t="str">
        <f aca="false">IF(P323&gt;=$I$17,IF(P323&lt;$I$18,S323,""),"")</f>
        <v/>
      </c>
      <c r="AK323" s="192" t="str">
        <f aca="false">IF(P323&gt;=$J$17,IF(P323&lt;$J$18,S323,""),"")</f>
        <v/>
      </c>
    </row>
    <row r="324" customFormat="false" ht="15" hidden="false" customHeight="false" outlineLevel="0" collapsed="false">
      <c r="P324" s="180" t="n">
        <f aca="false">P323+(P323*R323/S323)</f>
        <v>0.467459551372208</v>
      </c>
      <c r="Q324" s="181" t="n">
        <v>319</v>
      </c>
      <c r="R324" s="182" t="n">
        <f aca="false">0.0137/1.2</f>
        <v>0.0114166666666667</v>
      </c>
      <c r="S324" s="183" t="n">
        <f aca="false">0.82*1.2</f>
        <v>0.984</v>
      </c>
      <c r="AA324" s="192" t="str">
        <f aca="false">IF(P324&gt;=$F$17,IF(P324&lt;$F$18,R324,""),"")</f>
        <v/>
      </c>
      <c r="AB324" s="192" t="str">
        <f aca="false">IF(P324&gt;=$G$17,IF(P324&lt;$G$18,R324,""),"")</f>
        <v/>
      </c>
      <c r="AC324" s="192" t="n">
        <f aca="false">IF(P324&gt;=$H$17,IF(P324&lt;$H$18,R324,""),"")</f>
        <v>0.0114166666666667</v>
      </c>
      <c r="AD324" s="192" t="str">
        <f aca="false">IF(P324&gt;=$I$17,IF(P324&lt;$I$18,R324,""),"")</f>
        <v/>
      </c>
      <c r="AE324" s="192" t="str">
        <f aca="false">IF(P324&gt;=$J$17,IF(P324&lt;$J$18,R324,""),"")</f>
        <v/>
      </c>
      <c r="AG324" s="192" t="str">
        <f aca="false">IF(P324&gt;=$F$17,IF(P324&lt;$F$18,S324,""),"")</f>
        <v/>
      </c>
      <c r="AH324" s="192" t="str">
        <f aca="false">IF(P324&gt;=$G$17,IF(P324&lt;$G$18,S324,""),"")</f>
        <v/>
      </c>
      <c r="AI324" s="192" t="n">
        <f aca="false">IF(P324&gt;=$H$17,IF(P324&lt;$H$18,S324,""),"")</f>
        <v>0.984</v>
      </c>
      <c r="AJ324" s="192" t="str">
        <f aca="false">IF(P324&gt;=$I$17,IF(P324&lt;$I$18,S324,""),"")</f>
        <v/>
      </c>
      <c r="AK324" s="192" t="str">
        <f aca="false">IF(P324&gt;=$J$17,IF(P324&lt;$J$18,S324,""),"")</f>
        <v/>
      </c>
    </row>
    <row r="325" customFormat="false" ht="15" hidden="false" customHeight="false" outlineLevel="0" collapsed="false">
      <c r="P325" s="180" t="n">
        <f aca="false">P324+(P324*R324/S324)</f>
        <v>0.47288315897197</v>
      </c>
      <c r="Q325" s="181" t="n">
        <v>320</v>
      </c>
      <c r="R325" s="182" t="n">
        <f aca="false">0.0137/1.2</f>
        <v>0.0114166666666667</v>
      </c>
      <c r="S325" s="183" t="n">
        <f aca="false">0.82*1.2</f>
        <v>0.984</v>
      </c>
      <c r="AA325" s="192" t="str">
        <f aca="false">IF(P325&gt;=$F$17,IF(P325&lt;$F$18,R325,""),"")</f>
        <v/>
      </c>
      <c r="AB325" s="192" t="str">
        <f aca="false">IF(P325&gt;=$G$17,IF(P325&lt;$G$18,R325,""),"")</f>
        <v/>
      </c>
      <c r="AC325" s="192" t="n">
        <f aca="false">IF(P325&gt;=$H$17,IF(P325&lt;$H$18,R325,""),"")</f>
        <v>0.0114166666666667</v>
      </c>
      <c r="AD325" s="192" t="str">
        <f aca="false">IF(P325&gt;=$I$17,IF(P325&lt;$I$18,R325,""),"")</f>
        <v/>
      </c>
      <c r="AE325" s="192" t="str">
        <f aca="false">IF(P325&gt;=$J$17,IF(P325&lt;$J$18,R325,""),"")</f>
        <v/>
      </c>
      <c r="AG325" s="192" t="str">
        <f aca="false">IF(P325&gt;=$F$17,IF(P325&lt;$F$18,S325,""),"")</f>
        <v/>
      </c>
      <c r="AH325" s="192" t="str">
        <f aca="false">IF(P325&gt;=$G$17,IF(P325&lt;$G$18,S325,""),"")</f>
        <v/>
      </c>
      <c r="AI325" s="192" t="n">
        <f aca="false">IF(P325&gt;=$H$17,IF(P325&lt;$H$18,S325,""),"")</f>
        <v>0.984</v>
      </c>
      <c r="AJ325" s="192" t="str">
        <f aca="false">IF(P325&gt;=$I$17,IF(P325&lt;$I$18,S325,""),"")</f>
        <v/>
      </c>
      <c r="AK325" s="192" t="str">
        <f aca="false">IF(P325&gt;=$J$17,IF(P325&lt;$J$18,S325,""),"")</f>
        <v/>
      </c>
    </row>
    <row r="326" customFormat="false" ht="15" hidden="false" customHeight="false" outlineLevel="0" collapsed="false">
      <c r="P326" s="180" t="n">
        <f aca="false">P325+(P325*R325/S325)</f>
        <v>0.478369692913295</v>
      </c>
      <c r="Q326" s="181" t="n">
        <v>321</v>
      </c>
      <c r="R326" s="182" t="n">
        <f aca="false">0.0137/1.2</f>
        <v>0.0114166666666667</v>
      </c>
      <c r="S326" s="183" t="n">
        <f aca="false">0.82*1.2</f>
        <v>0.984</v>
      </c>
      <c r="AA326" s="192" t="str">
        <f aca="false">IF(P326&gt;=$F$17,IF(P326&lt;$F$18,R326,""),"")</f>
        <v/>
      </c>
      <c r="AB326" s="192" t="str">
        <f aca="false">IF(P326&gt;=$G$17,IF(P326&lt;$G$18,R326,""),"")</f>
        <v/>
      </c>
      <c r="AC326" s="192" t="n">
        <f aca="false">IF(P326&gt;=$H$17,IF(P326&lt;$H$18,R326,""),"")</f>
        <v>0.0114166666666667</v>
      </c>
      <c r="AD326" s="192" t="str">
        <f aca="false">IF(P326&gt;=$I$17,IF(P326&lt;$I$18,R326,""),"")</f>
        <v/>
      </c>
      <c r="AE326" s="192" t="str">
        <f aca="false">IF(P326&gt;=$J$17,IF(P326&lt;$J$18,R326,""),"")</f>
        <v/>
      </c>
      <c r="AG326" s="192" t="str">
        <f aca="false">IF(P326&gt;=$F$17,IF(P326&lt;$F$18,S326,""),"")</f>
        <v/>
      </c>
      <c r="AH326" s="192" t="str">
        <f aca="false">IF(P326&gt;=$G$17,IF(P326&lt;$G$18,S326,""),"")</f>
        <v/>
      </c>
      <c r="AI326" s="192" t="n">
        <f aca="false">IF(P326&gt;=$H$17,IF(P326&lt;$H$18,S326,""),"")</f>
        <v>0.984</v>
      </c>
      <c r="AJ326" s="192" t="str">
        <f aca="false">IF(P326&gt;=$I$17,IF(P326&lt;$I$18,S326,""),"")</f>
        <v/>
      </c>
      <c r="AK326" s="192" t="str">
        <f aca="false">IF(P326&gt;=$J$17,IF(P326&lt;$J$18,S326,""),"")</f>
        <v/>
      </c>
    </row>
    <row r="327" customFormat="false" ht="15" hidden="false" customHeight="false" outlineLevel="0" collapsed="false">
      <c r="P327" s="180" t="n">
        <f aca="false">P326+(P326*R326/S326)</f>
        <v>0.483919883286696</v>
      </c>
      <c r="Q327" s="181" t="n">
        <v>322</v>
      </c>
      <c r="R327" s="182" t="n">
        <f aca="false">0.0137/1.2</f>
        <v>0.0114166666666667</v>
      </c>
      <c r="S327" s="183" t="n">
        <f aca="false">0.82*1.2</f>
        <v>0.984</v>
      </c>
      <c r="AA327" s="192" t="str">
        <f aca="false">IF(P327&gt;=$F$17,IF(P327&lt;$F$18,R327,""),"")</f>
        <v/>
      </c>
      <c r="AB327" s="192" t="str">
        <f aca="false">IF(P327&gt;=$G$17,IF(P327&lt;$G$18,R327,""),"")</f>
        <v/>
      </c>
      <c r="AC327" s="192" t="n">
        <f aca="false">IF(P327&gt;=$H$17,IF(P327&lt;$H$18,R327,""),"")</f>
        <v>0.0114166666666667</v>
      </c>
      <c r="AD327" s="192" t="str">
        <f aca="false">IF(P327&gt;=$I$17,IF(P327&lt;$I$18,R327,""),"")</f>
        <v/>
      </c>
      <c r="AE327" s="192" t="str">
        <f aca="false">IF(P327&gt;=$J$17,IF(P327&lt;$J$18,R327,""),"")</f>
        <v/>
      </c>
      <c r="AG327" s="192" t="str">
        <f aca="false">IF(P327&gt;=$F$17,IF(P327&lt;$F$18,S327,""),"")</f>
        <v/>
      </c>
      <c r="AH327" s="192" t="str">
        <f aca="false">IF(P327&gt;=$G$17,IF(P327&lt;$G$18,S327,""),"")</f>
        <v/>
      </c>
      <c r="AI327" s="192" t="n">
        <f aca="false">IF(P327&gt;=$H$17,IF(P327&lt;$H$18,S327,""),"")</f>
        <v>0.984</v>
      </c>
      <c r="AJ327" s="192" t="str">
        <f aca="false">IF(P327&gt;=$I$17,IF(P327&lt;$I$18,S327,""),"")</f>
        <v/>
      </c>
      <c r="AK327" s="192" t="str">
        <f aca="false">IF(P327&gt;=$J$17,IF(P327&lt;$J$18,S327,""),"")</f>
        <v/>
      </c>
    </row>
    <row r="328" customFormat="false" ht="15" hidden="false" customHeight="false" outlineLevel="0" collapsed="false">
      <c r="P328" s="180" t="n">
        <f aca="false">P327+(P327*R327/S327)</f>
        <v>0.48953446865342</v>
      </c>
      <c r="Q328" s="181" t="n">
        <v>323</v>
      </c>
      <c r="R328" s="182" t="n">
        <f aca="false">0.0137/1.2</f>
        <v>0.0114166666666667</v>
      </c>
      <c r="S328" s="183" t="n">
        <f aca="false">0.82*1.2</f>
        <v>0.984</v>
      </c>
      <c r="AA328" s="192" t="str">
        <f aca="false">IF(P328&gt;=$F$17,IF(P328&lt;$F$18,R328,""),"")</f>
        <v/>
      </c>
      <c r="AB328" s="192" t="str">
        <f aca="false">IF(P328&gt;=$G$17,IF(P328&lt;$G$18,R328,""),"")</f>
        <v/>
      </c>
      <c r="AC328" s="192" t="n">
        <f aca="false">IF(P328&gt;=$H$17,IF(P328&lt;$H$18,R328,""),"")</f>
        <v>0.0114166666666667</v>
      </c>
      <c r="AD328" s="192" t="str">
        <f aca="false">IF(P328&gt;=$I$17,IF(P328&lt;$I$18,R328,""),"")</f>
        <v/>
      </c>
      <c r="AE328" s="192" t="str">
        <f aca="false">IF(P328&gt;=$J$17,IF(P328&lt;$J$18,R328,""),"")</f>
        <v/>
      </c>
      <c r="AG328" s="192" t="str">
        <f aca="false">IF(P328&gt;=$F$17,IF(P328&lt;$F$18,S328,""),"")</f>
        <v/>
      </c>
      <c r="AH328" s="192" t="str">
        <f aca="false">IF(P328&gt;=$G$17,IF(P328&lt;$G$18,S328,""),"")</f>
        <v/>
      </c>
      <c r="AI328" s="192" t="n">
        <f aca="false">IF(P328&gt;=$H$17,IF(P328&lt;$H$18,S328,""),"")</f>
        <v>0.984</v>
      </c>
      <c r="AJ328" s="192" t="str">
        <f aca="false">IF(P328&gt;=$I$17,IF(P328&lt;$I$18,S328,""),"")</f>
        <v/>
      </c>
      <c r="AK328" s="192" t="str">
        <f aca="false">IF(P328&gt;=$J$17,IF(P328&lt;$J$18,S328,""),"")</f>
        <v/>
      </c>
    </row>
    <row r="329" customFormat="false" ht="15" hidden="false" customHeight="false" outlineLevel="0" collapsed="false">
      <c r="P329" s="180" t="n">
        <f aca="false">P328+(P328*R328/S328)</f>
        <v>0.495214196143725</v>
      </c>
      <c r="Q329" s="181" t="n">
        <v>324</v>
      </c>
      <c r="R329" s="182" t="n">
        <f aca="false">0.0137/1.2</f>
        <v>0.0114166666666667</v>
      </c>
      <c r="S329" s="183" t="n">
        <f aca="false">0.82*1.2</f>
        <v>0.984</v>
      </c>
      <c r="AA329" s="192" t="str">
        <f aca="false">IF(P329&gt;=$F$17,IF(P329&lt;$F$18,R329,""),"")</f>
        <v/>
      </c>
      <c r="AB329" s="192" t="str">
        <f aca="false">IF(P329&gt;=$G$17,IF(P329&lt;$G$18,R329,""),"")</f>
        <v/>
      </c>
      <c r="AC329" s="192" t="n">
        <f aca="false">IF(P329&gt;=$H$17,IF(P329&lt;$H$18,R329,""),"")</f>
        <v>0.0114166666666667</v>
      </c>
      <c r="AD329" s="192" t="str">
        <f aca="false">IF(P329&gt;=$I$17,IF(P329&lt;$I$18,R329,""),"")</f>
        <v/>
      </c>
      <c r="AE329" s="192" t="str">
        <f aca="false">IF(P329&gt;=$J$17,IF(P329&lt;$J$18,R329,""),"")</f>
        <v/>
      </c>
      <c r="AG329" s="192" t="str">
        <f aca="false">IF(P329&gt;=$F$17,IF(P329&lt;$F$18,S329,""),"")</f>
        <v/>
      </c>
      <c r="AH329" s="192" t="str">
        <f aca="false">IF(P329&gt;=$G$17,IF(P329&lt;$G$18,S329,""),"")</f>
        <v/>
      </c>
      <c r="AI329" s="192" t="n">
        <f aca="false">IF(P329&gt;=$H$17,IF(P329&lt;$H$18,S329,""),"")</f>
        <v>0.984</v>
      </c>
      <c r="AJ329" s="192" t="str">
        <f aca="false">IF(P329&gt;=$I$17,IF(P329&lt;$I$18,S329,""),"")</f>
        <v/>
      </c>
      <c r="AK329" s="192" t="str">
        <f aca="false">IF(P329&gt;=$J$17,IF(P329&lt;$J$18,S329,""),"")</f>
        <v/>
      </c>
    </row>
    <row r="330" customFormat="false" ht="15" hidden="false" customHeight="false" outlineLevel="0" collapsed="false">
      <c r="P330" s="180" t="n">
        <f aca="false">P329+(P329*R329/S329)</f>
        <v>0.5009598215563</v>
      </c>
      <c r="Q330" s="315" t="n">
        <v>325</v>
      </c>
      <c r="R330" s="182" t="n">
        <f aca="false">0.0108/1.2</f>
        <v>0.009</v>
      </c>
      <c r="S330" s="183" t="n">
        <f aca="false">0.885*1.2</f>
        <v>1.062</v>
      </c>
      <c r="AA330" s="192" t="str">
        <f aca="false">IF(P330&gt;=$F$17,IF(P330&lt;$F$18,R330,""),"")</f>
        <v/>
      </c>
      <c r="AB330" s="192" t="str">
        <f aca="false">IF(P330&gt;=$G$17,IF(P330&lt;$G$18,R330,""),"")</f>
        <v/>
      </c>
      <c r="AC330" s="192" t="str">
        <f aca="false">IF(P330&gt;=$H$17,IF(P330&lt;$H$18,R330,""),"")</f>
        <v/>
      </c>
      <c r="AD330" s="192" t="n">
        <f aca="false">IF(P330&gt;=$I$17,IF(P330&lt;$I$18,R330,""),"")</f>
        <v>0.009</v>
      </c>
      <c r="AE330" s="192" t="str">
        <f aca="false">IF(P330&gt;=$J$17,IF(P330&lt;$J$18,R330,""),"")</f>
        <v/>
      </c>
      <c r="AG330" s="192" t="str">
        <f aca="false">IF(P330&gt;=$F$17,IF(P330&lt;$F$18,S330,""),"")</f>
        <v/>
      </c>
      <c r="AH330" s="192" t="str">
        <f aca="false">IF(P330&gt;=$G$17,IF(P330&lt;$G$18,S330,""),"")</f>
        <v/>
      </c>
      <c r="AI330" s="192" t="str">
        <f aca="false">IF(P330&gt;=$H$17,IF(P330&lt;$H$18,S330,""),"")</f>
        <v/>
      </c>
      <c r="AJ330" s="192" t="n">
        <f aca="false">IF(P330&gt;=$I$17,IF(P330&lt;$I$18,S330,""),"")</f>
        <v>1.062</v>
      </c>
      <c r="AK330" s="192" t="str">
        <f aca="false">IF(P330&gt;=$J$17,IF(P330&lt;$J$18,S330,""),"")</f>
        <v/>
      </c>
    </row>
    <row r="331" customFormat="false" ht="15" hidden="false" customHeight="false" outlineLevel="0" collapsed="false">
      <c r="P331" s="180" t="n">
        <f aca="false">P330+(P330*R330/S330)</f>
        <v>0.505205243772879</v>
      </c>
      <c r="Q331" s="181" t="n">
        <v>326</v>
      </c>
      <c r="R331" s="182" t="n">
        <f aca="false">0.0108/1.2</f>
        <v>0.009</v>
      </c>
      <c r="S331" s="183" t="n">
        <f aca="false">0.885*1.2</f>
        <v>1.062</v>
      </c>
      <c r="AA331" s="192" t="str">
        <f aca="false">IF(P331&gt;=$F$17,IF(P331&lt;$F$18,R331,""),"")</f>
        <v/>
      </c>
      <c r="AB331" s="192" t="str">
        <f aca="false">IF(P331&gt;=$G$17,IF(P331&lt;$G$18,R331,""),"")</f>
        <v/>
      </c>
      <c r="AC331" s="192" t="str">
        <f aca="false">IF(P331&gt;=$H$17,IF(P331&lt;$H$18,R331,""),"")</f>
        <v/>
      </c>
      <c r="AD331" s="192" t="n">
        <f aca="false">IF(P331&gt;=$I$17,IF(P331&lt;$I$18,R331,""),"")</f>
        <v>0.009</v>
      </c>
      <c r="AE331" s="192" t="str">
        <f aca="false">IF(P331&gt;=$J$17,IF(P331&lt;$J$18,R331,""),"")</f>
        <v/>
      </c>
      <c r="AG331" s="192" t="str">
        <f aca="false">IF(P331&gt;=$F$17,IF(P331&lt;$F$18,S331,""),"")</f>
        <v/>
      </c>
      <c r="AH331" s="192" t="str">
        <f aca="false">IF(P331&gt;=$G$17,IF(P331&lt;$G$18,S331,""),"")</f>
        <v/>
      </c>
      <c r="AI331" s="192" t="str">
        <f aca="false">IF(P331&gt;=$H$17,IF(P331&lt;$H$18,S331,""),"")</f>
        <v/>
      </c>
      <c r="AJ331" s="192" t="n">
        <f aca="false">IF(P331&gt;=$I$17,IF(P331&lt;$I$18,S331,""),"")</f>
        <v>1.062</v>
      </c>
      <c r="AK331" s="192" t="str">
        <f aca="false">IF(P331&gt;=$J$17,IF(P331&lt;$J$18,S331,""),"")</f>
        <v/>
      </c>
    </row>
    <row r="332" customFormat="false" ht="15" hidden="false" customHeight="false" outlineLevel="0" collapsed="false">
      <c r="P332" s="180" t="n">
        <f aca="false">P331+(P331*R331/S331)</f>
        <v>0.509486644143836</v>
      </c>
      <c r="Q332" s="181" t="n">
        <v>327</v>
      </c>
      <c r="R332" s="182" t="n">
        <f aca="false">0.0108/1.2</f>
        <v>0.009</v>
      </c>
      <c r="S332" s="183" t="n">
        <f aca="false">0.885*1.2</f>
        <v>1.062</v>
      </c>
      <c r="AA332" s="192" t="str">
        <f aca="false">IF(P332&gt;=$F$17,IF(P332&lt;$F$18,R332,""),"")</f>
        <v/>
      </c>
      <c r="AB332" s="192" t="str">
        <f aca="false">IF(P332&gt;=$G$17,IF(P332&lt;$G$18,R332,""),"")</f>
        <v/>
      </c>
      <c r="AC332" s="192" t="str">
        <f aca="false">IF(P332&gt;=$H$17,IF(P332&lt;$H$18,R332,""),"")</f>
        <v/>
      </c>
      <c r="AD332" s="192" t="n">
        <f aca="false">IF(P332&gt;=$I$17,IF(P332&lt;$I$18,R332,""),"")</f>
        <v>0.009</v>
      </c>
      <c r="AE332" s="192" t="str">
        <f aca="false">IF(P332&gt;=$J$17,IF(P332&lt;$J$18,R332,""),"")</f>
        <v/>
      </c>
      <c r="AG332" s="192" t="str">
        <f aca="false">IF(P332&gt;=$F$17,IF(P332&lt;$F$18,S332,""),"")</f>
        <v/>
      </c>
      <c r="AH332" s="192" t="str">
        <f aca="false">IF(P332&gt;=$G$17,IF(P332&lt;$G$18,S332,""),"")</f>
        <v/>
      </c>
      <c r="AI332" s="192" t="str">
        <f aca="false">IF(P332&gt;=$H$17,IF(P332&lt;$H$18,S332,""),"")</f>
        <v/>
      </c>
      <c r="AJ332" s="192" t="n">
        <f aca="false">IF(P332&gt;=$I$17,IF(P332&lt;$I$18,S332,""),"")</f>
        <v>1.062</v>
      </c>
      <c r="AK332" s="192" t="str">
        <f aca="false">IF(P332&gt;=$J$17,IF(P332&lt;$J$18,S332,""),"")</f>
        <v/>
      </c>
    </row>
    <row r="333" customFormat="false" ht="15" hidden="false" customHeight="false" outlineLevel="0" collapsed="false">
      <c r="P333" s="180" t="n">
        <f aca="false">P332+(P332*R332/S332)</f>
        <v>0.513804327568784</v>
      </c>
      <c r="Q333" s="181" t="n">
        <v>328</v>
      </c>
      <c r="R333" s="182" t="n">
        <f aca="false">0.0108/1.2</f>
        <v>0.009</v>
      </c>
      <c r="S333" s="183" t="n">
        <f aca="false">0.885*1.2</f>
        <v>1.062</v>
      </c>
      <c r="AA333" s="192" t="str">
        <f aca="false">IF(P333&gt;=$F$17,IF(P333&lt;$F$18,R333,""),"")</f>
        <v/>
      </c>
      <c r="AB333" s="192" t="str">
        <f aca="false">IF(P333&gt;=$G$17,IF(P333&lt;$G$18,R333,""),"")</f>
        <v/>
      </c>
      <c r="AC333" s="192" t="str">
        <f aca="false">IF(P333&gt;=$H$17,IF(P333&lt;$H$18,R333,""),"")</f>
        <v/>
      </c>
      <c r="AD333" s="192" t="n">
        <f aca="false">IF(P333&gt;=$I$17,IF(P333&lt;$I$18,R333,""),"")</f>
        <v>0.009</v>
      </c>
      <c r="AE333" s="192" t="str">
        <f aca="false">IF(P333&gt;=$J$17,IF(P333&lt;$J$18,R333,""),"")</f>
        <v/>
      </c>
      <c r="AG333" s="192" t="str">
        <f aca="false">IF(P333&gt;=$F$17,IF(P333&lt;$F$18,S333,""),"")</f>
        <v/>
      </c>
      <c r="AH333" s="192" t="str">
        <f aca="false">IF(P333&gt;=$G$17,IF(P333&lt;$G$18,S333,""),"")</f>
        <v/>
      </c>
      <c r="AI333" s="192" t="str">
        <f aca="false">IF(P333&gt;=$H$17,IF(P333&lt;$H$18,S333,""),"")</f>
        <v/>
      </c>
      <c r="AJ333" s="192" t="n">
        <f aca="false">IF(P333&gt;=$I$17,IF(P333&lt;$I$18,S333,""),"")</f>
        <v>1.062</v>
      </c>
      <c r="AK333" s="192" t="str">
        <f aca="false">IF(P333&gt;=$J$17,IF(P333&lt;$J$18,S333,""),"")</f>
        <v/>
      </c>
    </row>
    <row r="334" customFormat="false" ht="15" hidden="false" customHeight="false" outlineLevel="0" collapsed="false">
      <c r="P334" s="180" t="n">
        <f aca="false">P333+(P333*R333/S333)</f>
        <v>0.518158601531231</v>
      </c>
      <c r="Q334" s="181" t="n">
        <v>329</v>
      </c>
      <c r="R334" s="182" t="n">
        <f aca="false">0.0108/1.2</f>
        <v>0.009</v>
      </c>
      <c r="S334" s="183" t="n">
        <f aca="false">0.885*1.2</f>
        <v>1.062</v>
      </c>
      <c r="AA334" s="192" t="str">
        <f aca="false">IF(P334&gt;=$F$17,IF(P334&lt;$F$18,R334,""),"")</f>
        <v/>
      </c>
      <c r="AB334" s="192" t="str">
        <f aca="false">IF(P334&gt;=$G$17,IF(P334&lt;$G$18,R334,""),"")</f>
        <v/>
      </c>
      <c r="AC334" s="192" t="str">
        <f aca="false">IF(P334&gt;=$H$17,IF(P334&lt;$H$18,R334,""),"")</f>
        <v/>
      </c>
      <c r="AD334" s="192" t="n">
        <f aca="false">IF(P334&gt;=$I$17,IF(P334&lt;$I$18,R334,""),"")</f>
        <v>0.009</v>
      </c>
      <c r="AE334" s="192" t="str">
        <f aca="false">IF(P334&gt;=$J$17,IF(P334&lt;$J$18,R334,""),"")</f>
        <v/>
      </c>
      <c r="AG334" s="192" t="str">
        <f aca="false">IF(P334&gt;=$F$17,IF(P334&lt;$F$18,S334,""),"")</f>
        <v/>
      </c>
      <c r="AH334" s="192" t="str">
        <f aca="false">IF(P334&gt;=$G$17,IF(P334&lt;$G$18,S334,""),"")</f>
        <v/>
      </c>
      <c r="AI334" s="192" t="str">
        <f aca="false">IF(P334&gt;=$H$17,IF(P334&lt;$H$18,S334,""),"")</f>
        <v/>
      </c>
      <c r="AJ334" s="192" t="n">
        <f aca="false">IF(P334&gt;=$I$17,IF(P334&lt;$I$18,S334,""),"")</f>
        <v>1.062</v>
      </c>
      <c r="AK334" s="192" t="str">
        <f aca="false">IF(P334&gt;=$J$17,IF(P334&lt;$J$18,S334,""),"")</f>
        <v/>
      </c>
    </row>
    <row r="335" customFormat="false" ht="15" hidden="false" customHeight="false" outlineLevel="0" collapsed="false">
      <c r="P335" s="180" t="n">
        <f aca="false">P334+(P334*R334/S334)</f>
        <v>0.522549776120479</v>
      </c>
      <c r="Q335" s="181" t="n">
        <v>330</v>
      </c>
      <c r="R335" s="182" t="n">
        <f aca="false">0.0108/1.2</f>
        <v>0.009</v>
      </c>
      <c r="S335" s="183" t="n">
        <f aca="false">0.885*1.2</f>
        <v>1.062</v>
      </c>
      <c r="AA335" s="192" t="str">
        <f aca="false">IF(P335&gt;=$F$17,IF(P335&lt;$F$18,R335,""),"")</f>
        <v/>
      </c>
      <c r="AB335" s="192" t="str">
        <f aca="false">IF(P335&gt;=$G$17,IF(P335&lt;$G$18,R335,""),"")</f>
        <v/>
      </c>
      <c r="AC335" s="192" t="str">
        <f aca="false">IF(P335&gt;=$H$17,IF(P335&lt;$H$18,R335,""),"")</f>
        <v/>
      </c>
      <c r="AD335" s="192" t="n">
        <f aca="false">IF(P335&gt;=$I$17,IF(P335&lt;$I$18,R335,""),"")</f>
        <v>0.009</v>
      </c>
      <c r="AE335" s="192" t="str">
        <f aca="false">IF(P335&gt;=$J$17,IF(P335&lt;$J$18,R335,""),"")</f>
        <v/>
      </c>
      <c r="AG335" s="192" t="str">
        <f aca="false">IF(P335&gt;=$F$17,IF(P335&lt;$F$18,S335,""),"")</f>
        <v/>
      </c>
      <c r="AH335" s="192" t="str">
        <f aca="false">IF(P335&gt;=$G$17,IF(P335&lt;$G$18,S335,""),"")</f>
        <v/>
      </c>
      <c r="AI335" s="192" t="str">
        <f aca="false">IF(P335&gt;=$H$17,IF(P335&lt;$H$18,S335,""),"")</f>
        <v/>
      </c>
      <c r="AJ335" s="192" t="n">
        <f aca="false">IF(P335&gt;=$I$17,IF(P335&lt;$I$18,S335,""),"")</f>
        <v>1.062</v>
      </c>
      <c r="AK335" s="192" t="str">
        <f aca="false">IF(P335&gt;=$J$17,IF(P335&lt;$J$18,S335,""),"")</f>
        <v/>
      </c>
    </row>
    <row r="336" customFormat="false" ht="15" hidden="false" customHeight="false" outlineLevel="0" collapsed="false">
      <c r="P336" s="180" t="n">
        <f aca="false">P335+(P335*R335/S335)</f>
        <v>0.526978164053703</v>
      </c>
      <c r="Q336" s="181" t="n">
        <v>331</v>
      </c>
      <c r="R336" s="182" t="n">
        <f aca="false">0.0108/1.2</f>
        <v>0.009</v>
      </c>
      <c r="S336" s="183" t="n">
        <f aca="false">0.885*1.2</f>
        <v>1.062</v>
      </c>
      <c r="AA336" s="192" t="str">
        <f aca="false">IF(P336&gt;=$F$17,IF(P336&lt;$F$18,R336,""),"")</f>
        <v/>
      </c>
      <c r="AB336" s="192" t="str">
        <f aca="false">IF(P336&gt;=$G$17,IF(P336&lt;$G$18,R336,""),"")</f>
        <v/>
      </c>
      <c r="AC336" s="192" t="str">
        <f aca="false">IF(P336&gt;=$H$17,IF(P336&lt;$H$18,R336,""),"")</f>
        <v/>
      </c>
      <c r="AD336" s="192" t="n">
        <f aca="false">IF(P336&gt;=$I$17,IF(P336&lt;$I$18,R336,""),"")</f>
        <v>0.009</v>
      </c>
      <c r="AE336" s="192" t="str">
        <f aca="false">IF(P336&gt;=$J$17,IF(P336&lt;$J$18,R336,""),"")</f>
        <v/>
      </c>
      <c r="AG336" s="192" t="str">
        <f aca="false">IF(P336&gt;=$F$17,IF(P336&lt;$F$18,S336,""),"")</f>
        <v/>
      </c>
      <c r="AH336" s="192" t="str">
        <f aca="false">IF(P336&gt;=$G$17,IF(P336&lt;$G$18,S336,""),"")</f>
        <v/>
      </c>
      <c r="AI336" s="192" t="str">
        <f aca="false">IF(P336&gt;=$H$17,IF(P336&lt;$H$18,S336,""),"")</f>
        <v/>
      </c>
      <c r="AJ336" s="192" t="n">
        <f aca="false">IF(P336&gt;=$I$17,IF(P336&lt;$I$18,S336,""),"")</f>
        <v>1.062</v>
      </c>
      <c r="AK336" s="192" t="str">
        <f aca="false">IF(P336&gt;=$J$17,IF(P336&lt;$J$18,S336,""),"")</f>
        <v/>
      </c>
    </row>
    <row r="337" customFormat="false" ht="15" hidden="false" customHeight="false" outlineLevel="0" collapsed="false">
      <c r="P337" s="180" t="n">
        <f aca="false">P336+(P336*R336/S336)</f>
        <v>0.531444080698226</v>
      </c>
      <c r="Q337" s="181" t="n">
        <v>332</v>
      </c>
      <c r="R337" s="182" t="n">
        <f aca="false">0.0108/1.2</f>
        <v>0.009</v>
      </c>
      <c r="S337" s="183" t="n">
        <f aca="false">0.885*1.2</f>
        <v>1.062</v>
      </c>
      <c r="AA337" s="192" t="str">
        <f aca="false">IF(P337&gt;=$F$17,IF(P337&lt;$F$18,R337,""),"")</f>
        <v/>
      </c>
      <c r="AB337" s="192" t="str">
        <f aca="false">IF(P337&gt;=$G$17,IF(P337&lt;$G$18,R337,""),"")</f>
        <v/>
      </c>
      <c r="AC337" s="192" t="str">
        <f aca="false">IF(P337&gt;=$H$17,IF(P337&lt;$H$18,R337,""),"")</f>
        <v/>
      </c>
      <c r="AD337" s="192" t="n">
        <f aca="false">IF(P337&gt;=$I$17,IF(P337&lt;$I$18,R337,""),"")</f>
        <v>0.009</v>
      </c>
      <c r="AE337" s="192" t="str">
        <f aca="false">IF(P337&gt;=$J$17,IF(P337&lt;$J$18,R337,""),"")</f>
        <v/>
      </c>
      <c r="AG337" s="192" t="str">
        <f aca="false">IF(P337&gt;=$F$17,IF(P337&lt;$F$18,S337,""),"")</f>
        <v/>
      </c>
      <c r="AH337" s="192" t="str">
        <f aca="false">IF(P337&gt;=$G$17,IF(P337&lt;$G$18,S337,""),"")</f>
        <v/>
      </c>
      <c r="AI337" s="192" t="str">
        <f aca="false">IF(P337&gt;=$H$17,IF(P337&lt;$H$18,S337,""),"")</f>
        <v/>
      </c>
      <c r="AJ337" s="192" t="n">
        <f aca="false">IF(P337&gt;=$I$17,IF(P337&lt;$I$18,S337,""),"")</f>
        <v>1.062</v>
      </c>
      <c r="AK337" s="192" t="str">
        <f aca="false">IF(P337&gt;=$J$17,IF(P337&lt;$J$18,S337,""),"")</f>
        <v/>
      </c>
    </row>
    <row r="338" customFormat="false" ht="15" hidden="false" customHeight="false" outlineLevel="0" collapsed="false">
      <c r="P338" s="180" t="n">
        <f aca="false">P337+(P337*R337/S337)</f>
        <v>0.535947844093974</v>
      </c>
      <c r="Q338" s="181" t="n">
        <v>333</v>
      </c>
      <c r="R338" s="182" t="n">
        <f aca="false">0.0108/1.2</f>
        <v>0.009</v>
      </c>
      <c r="S338" s="183" t="n">
        <f aca="false">0.885*1.2</f>
        <v>1.062</v>
      </c>
      <c r="AA338" s="192" t="str">
        <f aca="false">IF(P338&gt;=$F$17,IF(P338&lt;$F$18,R338,""),"")</f>
        <v/>
      </c>
      <c r="AB338" s="192" t="str">
        <f aca="false">IF(P338&gt;=$G$17,IF(P338&lt;$G$18,R338,""),"")</f>
        <v/>
      </c>
      <c r="AC338" s="192" t="str">
        <f aca="false">IF(P338&gt;=$H$17,IF(P338&lt;$H$18,R338,""),"")</f>
        <v/>
      </c>
      <c r="AD338" s="192" t="n">
        <f aca="false">IF(P338&gt;=$I$17,IF(P338&lt;$I$18,R338,""),"")</f>
        <v>0.009</v>
      </c>
      <c r="AE338" s="192" t="str">
        <f aca="false">IF(P338&gt;=$J$17,IF(P338&lt;$J$18,R338,""),"")</f>
        <v/>
      </c>
      <c r="AG338" s="192" t="str">
        <f aca="false">IF(P338&gt;=$F$17,IF(P338&lt;$F$18,S338,""),"")</f>
        <v/>
      </c>
      <c r="AH338" s="192" t="str">
        <f aca="false">IF(P338&gt;=$G$17,IF(P338&lt;$G$18,S338,""),"")</f>
        <v/>
      </c>
      <c r="AI338" s="192" t="str">
        <f aca="false">IF(P338&gt;=$H$17,IF(P338&lt;$H$18,S338,""),"")</f>
        <v/>
      </c>
      <c r="AJ338" s="192" t="n">
        <f aca="false">IF(P338&gt;=$I$17,IF(P338&lt;$I$18,S338,""),"")</f>
        <v>1.062</v>
      </c>
      <c r="AK338" s="192" t="str">
        <f aca="false">IF(P338&gt;=$J$17,IF(P338&lt;$J$18,S338,""),"")</f>
        <v/>
      </c>
    </row>
    <row r="339" customFormat="false" ht="15" hidden="false" customHeight="false" outlineLevel="0" collapsed="false">
      <c r="P339" s="180" t="n">
        <f aca="false">P338+(P338*R338/S338)</f>
        <v>0.540489774976126</v>
      </c>
      <c r="Q339" s="181" t="n">
        <v>334</v>
      </c>
      <c r="R339" s="182" t="n">
        <f aca="false">0.0108/1.2</f>
        <v>0.009</v>
      </c>
      <c r="S339" s="183" t="n">
        <f aca="false">0.885*1.2</f>
        <v>1.062</v>
      </c>
      <c r="AA339" s="192" t="str">
        <f aca="false">IF(P339&gt;=$F$17,IF(P339&lt;$F$18,R339,""),"")</f>
        <v/>
      </c>
      <c r="AB339" s="192" t="str">
        <f aca="false">IF(P339&gt;=$G$17,IF(P339&lt;$G$18,R339,""),"")</f>
        <v/>
      </c>
      <c r="AC339" s="192" t="str">
        <f aca="false">IF(P339&gt;=$H$17,IF(P339&lt;$H$18,R339,""),"")</f>
        <v/>
      </c>
      <c r="AD339" s="192" t="n">
        <f aca="false">IF(P339&gt;=$I$17,IF(P339&lt;$I$18,R339,""),"")</f>
        <v>0.009</v>
      </c>
      <c r="AE339" s="192" t="str">
        <f aca="false">IF(P339&gt;=$J$17,IF(P339&lt;$J$18,R339,""),"")</f>
        <v/>
      </c>
      <c r="AG339" s="192" t="str">
        <f aca="false">IF(P339&gt;=$F$17,IF(P339&lt;$F$18,S339,""),"")</f>
        <v/>
      </c>
      <c r="AH339" s="192" t="str">
        <f aca="false">IF(P339&gt;=$G$17,IF(P339&lt;$G$18,S339,""),"")</f>
        <v/>
      </c>
      <c r="AI339" s="192" t="str">
        <f aca="false">IF(P339&gt;=$H$17,IF(P339&lt;$H$18,S339,""),"")</f>
        <v/>
      </c>
      <c r="AJ339" s="192" t="n">
        <f aca="false">IF(P339&gt;=$I$17,IF(P339&lt;$I$18,S339,""),"")</f>
        <v>1.062</v>
      </c>
      <c r="AK339" s="192" t="str">
        <f aca="false">IF(P339&gt;=$J$17,IF(P339&lt;$J$18,S339,""),"")</f>
        <v/>
      </c>
    </row>
    <row r="340" customFormat="false" ht="15" hidden="false" customHeight="false" outlineLevel="0" collapsed="false">
      <c r="P340" s="180" t="n">
        <f aca="false">P339+(P339*R339/S339)</f>
        <v>0.545070196797957</v>
      </c>
      <c r="Q340" s="181" t="n">
        <v>335</v>
      </c>
      <c r="R340" s="182" t="n">
        <f aca="false">0.0108/1.2</f>
        <v>0.009</v>
      </c>
      <c r="S340" s="183" t="n">
        <f aca="false">0.885*1.2</f>
        <v>1.062</v>
      </c>
      <c r="AA340" s="192" t="str">
        <f aca="false">IF(P340&gt;=$F$17,IF(P340&lt;$F$18,R340,""),"")</f>
        <v/>
      </c>
      <c r="AB340" s="192" t="str">
        <f aca="false">IF(P340&gt;=$G$17,IF(P340&lt;$G$18,R340,""),"")</f>
        <v/>
      </c>
      <c r="AC340" s="192" t="str">
        <f aca="false">IF(P340&gt;=$H$17,IF(P340&lt;$H$18,R340,""),"")</f>
        <v/>
      </c>
      <c r="AD340" s="192" t="n">
        <f aca="false">IF(P340&gt;=$I$17,IF(P340&lt;$I$18,R340,""),"")</f>
        <v>0.009</v>
      </c>
      <c r="AE340" s="192" t="str">
        <f aca="false">IF(P340&gt;=$J$17,IF(P340&lt;$J$18,R340,""),"")</f>
        <v/>
      </c>
      <c r="AG340" s="192" t="str">
        <f aca="false">IF(P340&gt;=$F$17,IF(P340&lt;$F$18,S340,""),"")</f>
        <v/>
      </c>
      <c r="AH340" s="192" t="str">
        <f aca="false">IF(P340&gt;=$G$17,IF(P340&lt;$G$18,S340,""),"")</f>
        <v/>
      </c>
      <c r="AI340" s="192" t="str">
        <f aca="false">IF(P340&gt;=$H$17,IF(P340&lt;$H$18,S340,""),"")</f>
        <v/>
      </c>
      <c r="AJ340" s="192" t="n">
        <f aca="false">IF(P340&gt;=$I$17,IF(P340&lt;$I$18,S340,""),"")</f>
        <v>1.062</v>
      </c>
      <c r="AK340" s="192" t="str">
        <f aca="false">IF(P340&gt;=$J$17,IF(P340&lt;$J$18,S340,""),"")</f>
        <v/>
      </c>
    </row>
    <row r="341" customFormat="false" ht="15" hidden="false" customHeight="false" outlineLevel="0" collapsed="false">
      <c r="P341" s="180" t="n">
        <f aca="false">P340+(P340*R340/S340)</f>
        <v>0.549689435753872</v>
      </c>
      <c r="Q341" s="181" t="n">
        <v>336</v>
      </c>
      <c r="R341" s="182" t="n">
        <f aca="false">0.0108/1.2</f>
        <v>0.009</v>
      </c>
      <c r="S341" s="183" t="n">
        <f aca="false">0.885*1.2</f>
        <v>1.062</v>
      </c>
      <c r="AA341" s="192" t="str">
        <f aca="false">IF(P341&gt;=$F$17,IF(P341&lt;$F$18,R341,""),"")</f>
        <v/>
      </c>
      <c r="AB341" s="192" t="str">
        <f aca="false">IF(P341&gt;=$G$17,IF(P341&lt;$G$18,R341,""),"")</f>
        <v/>
      </c>
      <c r="AC341" s="192" t="str">
        <f aca="false">IF(P341&gt;=$H$17,IF(P341&lt;$H$18,R341,""),"")</f>
        <v/>
      </c>
      <c r="AD341" s="192" t="n">
        <f aca="false">IF(P341&gt;=$I$17,IF(P341&lt;$I$18,R341,""),"")</f>
        <v>0.009</v>
      </c>
      <c r="AE341" s="192" t="str">
        <f aca="false">IF(P341&gt;=$J$17,IF(P341&lt;$J$18,R341,""),"")</f>
        <v/>
      </c>
      <c r="AG341" s="192" t="str">
        <f aca="false">IF(P341&gt;=$F$17,IF(P341&lt;$F$18,S341,""),"")</f>
        <v/>
      </c>
      <c r="AH341" s="192" t="str">
        <f aca="false">IF(P341&gt;=$G$17,IF(P341&lt;$G$18,S341,""),"")</f>
        <v/>
      </c>
      <c r="AI341" s="192" t="str">
        <f aca="false">IF(P341&gt;=$H$17,IF(P341&lt;$H$18,S341,""),"")</f>
        <v/>
      </c>
      <c r="AJ341" s="192" t="n">
        <f aca="false">IF(P341&gt;=$I$17,IF(P341&lt;$I$18,S341,""),"")</f>
        <v>1.062</v>
      </c>
      <c r="AK341" s="192" t="str">
        <f aca="false">IF(P341&gt;=$J$17,IF(P341&lt;$J$18,S341,""),"")</f>
        <v/>
      </c>
    </row>
    <row r="342" customFormat="false" ht="15" hidden="false" customHeight="false" outlineLevel="0" collapsed="false">
      <c r="P342" s="180" t="n">
        <f aca="false">P341+(P341*R341/S341)</f>
        <v>0.554347820802634</v>
      </c>
      <c r="Q342" s="181" t="n">
        <v>337</v>
      </c>
      <c r="R342" s="182" t="n">
        <f aca="false">0.0108/1.2</f>
        <v>0.009</v>
      </c>
      <c r="S342" s="183" t="n">
        <f aca="false">0.885*1.2</f>
        <v>1.062</v>
      </c>
      <c r="AA342" s="192" t="str">
        <f aca="false">IF(P342&gt;=$F$17,IF(P342&lt;$F$18,R342,""),"")</f>
        <v/>
      </c>
      <c r="AB342" s="192" t="str">
        <f aca="false">IF(P342&gt;=$G$17,IF(P342&lt;$G$18,R342,""),"")</f>
        <v/>
      </c>
      <c r="AC342" s="192" t="str">
        <f aca="false">IF(P342&gt;=$H$17,IF(P342&lt;$H$18,R342,""),"")</f>
        <v/>
      </c>
      <c r="AD342" s="192" t="n">
        <f aca="false">IF(P342&gt;=$I$17,IF(P342&lt;$I$18,R342,""),"")</f>
        <v>0.009</v>
      </c>
      <c r="AE342" s="192" t="str">
        <f aca="false">IF(P342&gt;=$J$17,IF(P342&lt;$J$18,R342,""),"")</f>
        <v/>
      </c>
      <c r="AG342" s="192" t="str">
        <f aca="false">IF(P342&gt;=$F$17,IF(P342&lt;$F$18,S342,""),"")</f>
        <v/>
      </c>
      <c r="AH342" s="192" t="str">
        <f aca="false">IF(P342&gt;=$G$17,IF(P342&lt;$G$18,S342,""),"")</f>
        <v/>
      </c>
      <c r="AI342" s="192" t="str">
        <f aca="false">IF(P342&gt;=$H$17,IF(P342&lt;$H$18,S342,""),"")</f>
        <v/>
      </c>
      <c r="AJ342" s="192" t="n">
        <f aca="false">IF(P342&gt;=$I$17,IF(P342&lt;$I$18,S342,""),"")</f>
        <v>1.062</v>
      </c>
      <c r="AK342" s="192" t="str">
        <f aca="false">IF(P342&gt;=$J$17,IF(P342&lt;$J$18,S342,""),"")</f>
        <v/>
      </c>
    </row>
    <row r="343" customFormat="false" ht="15" hidden="false" customHeight="false" outlineLevel="0" collapsed="false">
      <c r="P343" s="180" t="n">
        <f aca="false">P342+(P342*R342/S342)</f>
        <v>0.559045683690792</v>
      </c>
      <c r="Q343" s="181" t="n">
        <v>338</v>
      </c>
      <c r="R343" s="182" t="n">
        <f aca="false">0.0108/1.2</f>
        <v>0.009</v>
      </c>
      <c r="S343" s="183" t="n">
        <f aca="false">0.885*1.2</f>
        <v>1.062</v>
      </c>
      <c r="AA343" s="192" t="str">
        <f aca="false">IF(P343&gt;=$F$17,IF(P343&lt;$F$18,R343,""),"")</f>
        <v/>
      </c>
      <c r="AB343" s="192" t="str">
        <f aca="false">IF(P343&gt;=$G$17,IF(P343&lt;$G$18,R343,""),"")</f>
        <v/>
      </c>
      <c r="AC343" s="192" t="str">
        <f aca="false">IF(P343&gt;=$H$17,IF(P343&lt;$H$18,R343,""),"")</f>
        <v/>
      </c>
      <c r="AD343" s="192" t="n">
        <f aca="false">IF(P343&gt;=$I$17,IF(P343&lt;$I$18,R343,""),"")</f>
        <v>0.009</v>
      </c>
      <c r="AE343" s="192" t="str">
        <f aca="false">IF(P343&gt;=$J$17,IF(P343&lt;$J$18,R343,""),"")</f>
        <v/>
      </c>
      <c r="AG343" s="192" t="str">
        <f aca="false">IF(P343&gt;=$F$17,IF(P343&lt;$F$18,S343,""),"")</f>
        <v/>
      </c>
      <c r="AH343" s="192" t="str">
        <f aca="false">IF(P343&gt;=$G$17,IF(P343&lt;$G$18,S343,""),"")</f>
        <v/>
      </c>
      <c r="AI343" s="192" t="str">
        <f aca="false">IF(P343&gt;=$H$17,IF(P343&lt;$H$18,S343,""),"")</f>
        <v/>
      </c>
      <c r="AJ343" s="192" t="n">
        <f aca="false">IF(P343&gt;=$I$17,IF(P343&lt;$I$18,S343,""),"")</f>
        <v>1.062</v>
      </c>
      <c r="AK343" s="192" t="str">
        <f aca="false">IF(P343&gt;=$J$17,IF(P343&lt;$J$18,S343,""),"")</f>
        <v/>
      </c>
    </row>
    <row r="344" customFormat="false" ht="15" hidden="false" customHeight="false" outlineLevel="0" collapsed="false">
      <c r="P344" s="180" t="n">
        <f aca="false">P343+(P343*R343/S343)</f>
        <v>0.563783358976307</v>
      </c>
      <c r="Q344" s="181" t="n">
        <v>339</v>
      </c>
      <c r="R344" s="182" t="n">
        <f aca="false">0.0108/1.2</f>
        <v>0.009</v>
      </c>
      <c r="S344" s="183" t="n">
        <f aca="false">0.885*1.2</f>
        <v>1.062</v>
      </c>
      <c r="AA344" s="192" t="str">
        <f aca="false">IF(P344&gt;=$F$17,IF(P344&lt;$F$18,R344,""),"")</f>
        <v/>
      </c>
      <c r="AB344" s="192" t="str">
        <f aca="false">IF(P344&gt;=$G$17,IF(P344&lt;$G$18,R344,""),"")</f>
        <v/>
      </c>
      <c r="AC344" s="192" t="str">
        <f aca="false">IF(P344&gt;=$H$17,IF(P344&lt;$H$18,R344,""),"")</f>
        <v/>
      </c>
      <c r="AD344" s="192" t="n">
        <f aca="false">IF(P344&gt;=$I$17,IF(P344&lt;$I$18,R344,""),"")</f>
        <v>0.009</v>
      </c>
      <c r="AE344" s="192" t="str">
        <f aca="false">IF(P344&gt;=$J$17,IF(P344&lt;$J$18,R344,""),"")</f>
        <v/>
      </c>
      <c r="AG344" s="192" t="str">
        <f aca="false">IF(P344&gt;=$F$17,IF(P344&lt;$F$18,S344,""),"")</f>
        <v/>
      </c>
      <c r="AH344" s="192" t="str">
        <f aca="false">IF(P344&gt;=$G$17,IF(P344&lt;$G$18,S344,""),"")</f>
        <v/>
      </c>
      <c r="AI344" s="192" t="str">
        <f aca="false">IF(P344&gt;=$H$17,IF(P344&lt;$H$18,S344,""),"")</f>
        <v/>
      </c>
      <c r="AJ344" s="192" t="n">
        <f aca="false">IF(P344&gt;=$I$17,IF(P344&lt;$I$18,S344,""),"")</f>
        <v>1.062</v>
      </c>
      <c r="AK344" s="192" t="str">
        <f aca="false">IF(P344&gt;=$J$17,IF(P344&lt;$J$18,S344,""),"")</f>
        <v/>
      </c>
    </row>
    <row r="345" customFormat="false" ht="15" hidden="false" customHeight="false" outlineLevel="0" collapsed="false">
      <c r="P345" s="180" t="n">
        <f aca="false">P344+(P344*R344/S344)</f>
        <v>0.568561184052377</v>
      </c>
      <c r="Q345" s="181" t="n">
        <v>340</v>
      </c>
      <c r="R345" s="182" t="n">
        <f aca="false">0.0108/1.2</f>
        <v>0.009</v>
      </c>
      <c r="S345" s="183" t="n">
        <f aca="false">0.885*1.2</f>
        <v>1.062</v>
      </c>
      <c r="AA345" s="192" t="str">
        <f aca="false">IF(P345&gt;=$F$17,IF(P345&lt;$F$18,R345,""),"")</f>
        <v/>
      </c>
      <c r="AB345" s="192" t="str">
        <f aca="false">IF(P345&gt;=$G$17,IF(P345&lt;$G$18,R345,""),"")</f>
        <v/>
      </c>
      <c r="AC345" s="192" t="str">
        <f aca="false">IF(P345&gt;=$H$17,IF(P345&lt;$H$18,R345,""),"")</f>
        <v/>
      </c>
      <c r="AD345" s="192" t="n">
        <f aca="false">IF(P345&gt;=$I$17,IF(P345&lt;$I$18,R345,""),"")</f>
        <v>0.009</v>
      </c>
      <c r="AE345" s="192" t="str">
        <f aca="false">IF(P345&gt;=$J$17,IF(P345&lt;$J$18,R345,""),"")</f>
        <v/>
      </c>
      <c r="AG345" s="192" t="str">
        <f aca="false">IF(P345&gt;=$F$17,IF(P345&lt;$F$18,S345,""),"")</f>
        <v/>
      </c>
      <c r="AH345" s="192" t="str">
        <f aca="false">IF(P345&gt;=$G$17,IF(P345&lt;$G$18,S345,""),"")</f>
        <v/>
      </c>
      <c r="AI345" s="192" t="str">
        <f aca="false">IF(P345&gt;=$H$17,IF(P345&lt;$H$18,S345,""),"")</f>
        <v/>
      </c>
      <c r="AJ345" s="192" t="n">
        <f aca="false">IF(P345&gt;=$I$17,IF(P345&lt;$I$18,S345,""),"")</f>
        <v>1.062</v>
      </c>
      <c r="AK345" s="192" t="str">
        <f aca="false">IF(P345&gt;=$J$17,IF(P345&lt;$J$18,S345,""),"")</f>
        <v/>
      </c>
    </row>
    <row r="346" customFormat="false" ht="15" hidden="false" customHeight="false" outlineLevel="0" collapsed="false">
      <c r="P346" s="180" t="n">
        <f aca="false">P345+(P345*R345/S345)</f>
        <v>0.573379499171465</v>
      </c>
      <c r="Q346" s="181" t="n">
        <v>341</v>
      </c>
      <c r="R346" s="182" t="n">
        <f aca="false">0.0108/1.2</f>
        <v>0.009</v>
      </c>
      <c r="S346" s="183" t="n">
        <f aca="false">0.885*1.2</f>
        <v>1.062</v>
      </c>
      <c r="AA346" s="192" t="str">
        <f aca="false">IF(P346&gt;=$F$17,IF(P346&lt;$F$18,R346,""),"")</f>
        <v/>
      </c>
      <c r="AB346" s="192" t="str">
        <f aca="false">IF(P346&gt;=$G$17,IF(P346&lt;$G$18,R346,""),"")</f>
        <v/>
      </c>
      <c r="AC346" s="192" t="str">
        <f aca="false">IF(P346&gt;=$H$17,IF(P346&lt;$H$18,R346,""),"")</f>
        <v/>
      </c>
      <c r="AD346" s="192" t="n">
        <f aca="false">IF(P346&gt;=$I$17,IF(P346&lt;$I$18,R346,""),"")</f>
        <v>0.009</v>
      </c>
      <c r="AE346" s="192" t="str">
        <f aca="false">IF(P346&gt;=$J$17,IF(P346&lt;$J$18,R346,""),"")</f>
        <v/>
      </c>
      <c r="AG346" s="192" t="str">
        <f aca="false">IF(P346&gt;=$F$17,IF(P346&lt;$F$18,S346,""),"")</f>
        <v/>
      </c>
      <c r="AH346" s="192" t="str">
        <f aca="false">IF(P346&gt;=$G$17,IF(P346&lt;$G$18,S346,""),"")</f>
        <v/>
      </c>
      <c r="AI346" s="192" t="str">
        <f aca="false">IF(P346&gt;=$H$17,IF(P346&lt;$H$18,S346,""),"")</f>
        <v/>
      </c>
      <c r="AJ346" s="192" t="n">
        <f aca="false">IF(P346&gt;=$I$17,IF(P346&lt;$I$18,S346,""),"")</f>
        <v>1.062</v>
      </c>
      <c r="AK346" s="192" t="str">
        <f aca="false">IF(P346&gt;=$J$17,IF(P346&lt;$J$18,S346,""),"")</f>
        <v/>
      </c>
    </row>
    <row r="347" customFormat="false" ht="15" hidden="false" customHeight="false" outlineLevel="0" collapsed="false">
      <c r="P347" s="180" t="n">
        <f aca="false">P346+(P346*R346/S346)</f>
        <v>0.578238647469529</v>
      </c>
      <c r="Q347" s="181" t="n">
        <v>342</v>
      </c>
      <c r="R347" s="182" t="n">
        <f aca="false">0.0108/1.2</f>
        <v>0.009</v>
      </c>
      <c r="S347" s="183" t="n">
        <f aca="false">0.885*1.2</f>
        <v>1.062</v>
      </c>
      <c r="AA347" s="192" t="str">
        <f aca="false">IF(P347&gt;=$F$17,IF(P347&lt;$F$18,R347,""),"")</f>
        <v/>
      </c>
      <c r="AB347" s="192" t="str">
        <f aca="false">IF(P347&gt;=$G$17,IF(P347&lt;$G$18,R347,""),"")</f>
        <v/>
      </c>
      <c r="AC347" s="192" t="str">
        <f aca="false">IF(P347&gt;=$H$17,IF(P347&lt;$H$18,R347,""),"")</f>
        <v/>
      </c>
      <c r="AD347" s="192" t="n">
        <f aca="false">IF(P347&gt;=$I$17,IF(P347&lt;$I$18,R347,""),"")</f>
        <v>0.009</v>
      </c>
      <c r="AE347" s="192" t="str">
        <f aca="false">IF(P347&gt;=$J$17,IF(P347&lt;$J$18,R347,""),"")</f>
        <v/>
      </c>
      <c r="AG347" s="192" t="str">
        <f aca="false">IF(P347&gt;=$F$17,IF(P347&lt;$F$18,S347,""),"")</f>
        <v/>
      </c>
      <c r="AH347" s="192" t="str">
        <f aca="false">IF(P347&gt;=$G$17,IF(P347&lt;$G$18,S347,""),"")</f>
        <v/>
      </c>
      <c r="AI347" s="192" t="str">
        <f aca="false">IF(P347&gt;=$H$17,IF(P347&lt;$H$18,S347,""),"")</f>
        <v/>
      </c>
      <c r="AJ347" s="192" t="n">
        <f aca="false">IF(P347&gt;=$I$17,IF(P347&lt;$I$18,S347,""),"")</f>
        <v>1.062</v>
      </c>
      <c r="AK347" s="192" t="str">
        <f aca="false">IF(P347&gt;=$J$17,IF(P347&lt;$J$18,S347,""),"")</f>
        <v/>
      </c>
    </row>
    <row r="348" customFormat="false" ht="15" hidden="false" customHeight="false" outlineLevel="0" collapsed="false">
      <c r="P348" s="180" t="n">
        <f aca="false">P347+(P347*R347/S347)</f>
        <v>0.583138974990457</v>
      </c>
      <c r="Q348" s="181" t="n">
        <v>343</v>
      </c>
      <c r="R348" s="182" t="n">
        <f aca="false">0.0108/1.2</f>
        <v>0.009</v>
      </c>
      <c r="S348" s="183" t="n">
        <f aca="false">0.885*1.2</f>
        <v>1.062</v>
      </c>
      <c r="AA348" s="192" t="str">
        <f aca="false">IF(P348&gt;=$F$17,IF(P348&lt;$F$18,R348,""),"")</f>
        <v/>
      </c>
      <c r="AB348" s="192" t="str">
        <f aca="false">IF(P348&gt;=$G$17,IF(P348&lt;$G$18,R348,""),"")</f>
        <v/>
      </c>
      <c r="AC348" s="192" t="str">
        <f aca="false">IF(P348&gt;=$H$17,IF(P348&lt;$H$18,R348,""),"")</f>
        <v/>
      </c>
      <c r="AD348" s="192" t="n">
        <f aca="false">IF(P348&gt;=$I$17,IF(P348&lt;$I$18,R348,""),"")</f>
        <v>0.009</v>
      </c>
      <c r="AE348" s="192" t="str">
        <f aca="false">IF(P348&gt;=$J$17,IF(P348&lt;$J$18,R348,""),"")</f>
        <v/>
      </c>
      <c r="AG348" s="192" t="str">
        <f aca="false">IF(P348&gt;=$F$17,IF(P348&lt;$F$18,S348,""),"")</f>
        <v/>
      </c>
      <c r="AH348" s="192" t="str">
        <f aca="false">IF(P348&gt;=$G$17,IF(P348&lt;$G$18,S348,""),"")</f>
        <v/>
      </c>
      <c r="AI348" s="192" t="str">
        <f aca="false">IF(P348&gt;=$H$17,IF(P348&lt;$H$18,S348,""),"")</f>
        <v/>
      </c>
      <c r="AJ348" s="192" t="n">
        <f aca="false">IF(P348&gt;=$I$17,IF(P348&lt;$I$18,S348,""),"")</f>
        <v>1.062</v>
      </c>
      <c r="AK348" s="192" t="str">
        <f aca="false">IF(P348&gt;=$J$17,IF(P348&lt;$J$18,S348,""),"")</f>
        <v/>
      </c>
    </row>
    <row r="349" customFormat="false" ht="15" hidden="false" customHeight="false" outlineLevel="0" collapsed="false">
      <c r="P349" s="180" t="n">
        <f aca="false">P348+(P348*R348/S348)</f>
        <v>0.588080830710715</v>
      </c>
      <c r="Q349" s="181" t="n">
        <v>344</v>
      </c>
      <c r="R349" s="182" t="n">
        <f aca="false">0.0108/1.2</f>
        <v>0.009</v>
      </c>
      <c r="S349" s="183" t="n">
        <f aca="false">0.885*1.2</f>
        <v>1.062</v>
      </c>
      <c r="AA349" s="192" t="str">
        <f aca="false">IF(P349&gt;=$F$17,IF(P349&lt;$F$18,R349,""),"")</f>
        <v/>
      </c>
      <c r="AB349" s="192" t="str">
        <f aca="false">IF(P349&gt;=$G$17,IF(P349&lt;$G$18,R349,""),"")</f>
        <v/>
      </c>
      <c r="AC349" s="192" t="str">
        <f aca="false">IF(P349&gt;=$H$17,IF(P349&lt;$H$18,R349,""),"")</f>
        <v/>
      </c>
      <c r="AD349" s="192" t="n">
        <f aca="false">IF(P349&gt;=$I$17,IF(P349&lt;$I$18,R349,""),"")</f>
        <v>0.009</v>
      </c>
      <c r="AE349" s="192" t="str">
        <f aca="false">IF(P349&gt;=$J$17,IF(P349&lt;$J$18,R349,""),"")</f>
        <v/>
      </c>
      <c r="AG349" s="192" t="str">
        <f aca="false">IF(P349&gt;=$F$17,IF(P349&lt;$F$18,S349,""),"")</f>
        <v/>
      </c>
      <c r="AH349" s="192" t="str">
        <f aca="false">IF(P349&gt;=$G$17,IF(P349&lt;$G$18,S349,""),"")</f>
        <v/>
      </c>
      <c r="AI349" s="192" t="str">
        <f aca="false">IF(P349&gt;=$H$17,IF(P349&lt;$H$18,S349,""),"")</f>
        <v/>
      </c>
      <c r="AJ349" s="192" t="n">
        <f aca="false">IF(P349&gt;=$I$17,IF(P349&lt;$I$18,S349,""),"")</f>
        <v>1.062</v>
      </c>
      <c r="AK349" s="192" t="str">
        <f aca="false">IF(P349&gt;=$J$17,IF(P349&lt;$J$18,S349,""),"")</f>
        <v/>
      </c>
    </row>
    <row r="350" customFormat="false" ht="15" hidden="false" customHeight="false" outlineLevel="0" collapsed="false">
      <c r="P350" s="180" t="n">
        <f aca="false">P349+(P349*R349/S349)</f>
        <v>0.593064566564195</v>
      </c>
      <c r="Q350" s="181" t="n">
        <v>345</v>
      </c>
      <c r="R350" s="182" t="n">
        <f aca="false">0.0108/1.2</f>
        <v>0.009</v>
      </c>
      <c r="S350" s="183" t="n">
        <f aca="false">0.885*1.2</f>
        <v>1.062</v>
      </c>
      <c r="AA350" s="192" t="str">
        <f aca="false">IF(P350&gt;=$F$17,IF(P350&lt;$F$18,R350,""),"")</f>
        <v/>
      </c>
      <c r="AB350" s="192" t="str">
        <f aca="false">IF(P350&gt;=$G$17,IF(P350&lt;$G$18,R350,""),"")</f>
        <v/>
      </c>
      <c r="AC350" s="192" t="str">
        <f aca="false">IF(P350&gt;=$H$17,IF(P350&lt;$H$18,R350,""),"")</f>
        <v/>
      </c>
      <c r="AD350" s="192" t="n">
        <f aca="false">IF(P350&gt;=$I$17,IF(P350&lt;$I$18,R350,""),"")</f>
        <v>0.009</v>
      </c>
      <c r="AE350" s="192" t="str">
        <f aca="false">IF(P350&gt;=$J$17,IF(P350&lt;$J$18,R350,""),"")</f>
        <v/>
      </c>
      <c r="AG350" s="192" t="str">
        <f aca="false">IF(P350&gt;=$F$17,IF(P350&lt;$F$18,S350,""),"")</f>
        <v/>
      </c>
      <c r="AH350" s="192" t="str">
        <f aca="false">IF(P350&gt;=$G$17,IF(P350&lt;$G$18,S350,""),"")</f>
        <v/>
      </c>
      <c r="AI350" s="192" t="str">
        <f aca="false">IF(P350&gt;=$H$17,IF(P350&lt;$H$18,S350,""),"")</f>
        <v/>
      </c>
      <c r="AJ350" s="192" t="n">
        <f aca="false">IF(P350&gt;=$I$17,IF(P350&lt;$I$18,S350,""),"")</f>
        <v>1.062</v>
      </c>
      <c r="AK350" s="192" t="str">
        <f aca="false">IF(P350&gt;=$J$17,IF(P350&lt;$J$18,S350,""),"")</f>
        <v/>
      </c>
    </row>
    <row r="351" customFormat="false" ht="15" hidden="false" customHeight="false" outlineLevel="0" collapsed="false">
      <c r="P351" s="180" t="n">
        <f aca="false">P350+(P350*R350/S350)</f>
        <v>0.598090537467282</v>
      </c>
      <c r="Q351" s="181" t="n">
        <v>346</v>
      </c>
      <c r="R351" s="182" t="n">
        <f aca="false">0.0108/1.2</f>
        <v>0.009</v>
      </c>
      <c r="S351" s="183" t="n">
        <f aca="false">0.885*1.2</f>
        <v>1.062</v>
      </c>
      <c r="AA351" s="192" t="str">
        <f aca="false">IF(P351&gt;=$F$17,IF(P351&lt;$F$18,R351,""),"")</f>
        <v/>
      </c>
      <c r="AB351" s="192" t="str">
        <f aca="false">IF(P351&gt;=$G$17,IF(P351&lt;$G$18,R351,""),"")</f>
        <v/>
      </c>
      <c r="AC351" s="192" t="str">
        <f aca="false">IF(P351&gt;=$H$17,IF(P351&lt;$H$18,R351,""),"")</f>
        <v/>
      </c>
      <c r="AD351" s="192" t="n">
        <f aca="false">IF(P351&gt;=$I$17,IF(P351&lt;$I$18,R351,""),"")</f>
        <v>0.009</v>
      </c>
      <c r="AE351" s="192" t="str">
        <f aca="false">IF(P351&gt;=$J$17,IF(P351&lt;$J$18,R351,""),"")</f>
        <v/>
      </c>
      <c r="AG351" s="192" t="str">
        <f aca="false">IF(P351&gt;=$F$17,IF(P351&lt;$F$18,S351,""),"")</f>
        <v/>
      </c>
      <c r="AH351" s="192" t="str">
        <f aca="false">IF(P351&gt;=$G$17,IF(P351&lt;$G$18,S351,""),"")</f>
        <v/>
      </c>
      <c r="AI351" s="192" t="str">
        <f aca="false">IF(P351&gt;=$H$17,IF(P351&lt;$H$18,S351,""),"")</f>
        <v/>
      </c>
      <c r="AJ351" s="192" t="n">
        <f aca="false">IF(P351&gt;=$I$17,IF(P351&lt;$I$18,S351,""),"")</f>
        <v>1.062</v>
      </c>
      <c r="AK351" s="192" t="str">
        <f aca="false">IF(P351&gt;=$J$17,IF(P351&lt;$J$18,S351,""),"")</f>
        <v/>
      </c>
    </row>
    <row r="352" customFormat="false" ht="15" hidden="false" customHeight="false" outlineLevel="0" collapsed="false">
      <c r="P352" s="180" t="n">
        <f aca="false">P351+(P351*R351/S351)</f>
        <v>0.603159101344123</v>
      </c>
      <c r="Q352" s="181" t="n">
        <v>347</v>
      </c>
      <c r="R352" s="182" t="n">
        <f aca="false">0.0108/1.2</f>
        <v>0.009</v>
      </c>
      <c r="S352" s="183" t="n">
        <f aca="false">0.885*1.2</f>
        <v>1.062</v>
      </c>
      <c r="AA352" s="192" t="str">
        <f aca="false">IF(P352&gt;=$F$17,IF(P352&lt;$F$18,R352,""),"")</f>
        <v/>
      </c>
      <c r="AB352" s="192" t="str">
        <f aca="false">IF(P352&gt;=$G$17,IF(P352&lt;$G$18,R352,""),"")</f>
        <v/>
      </c>
      <c r="AC352" s="192" t="str">
        <f aca="false">IF(P352&gt;=$H$17,IF(P352&lt;$H$18,R352,""),"")</f>
        <v/>
      </c>
      <c r="AD352" s="192" t="n">
        <f aca="false">IF(P352&gt;=$I$17,IF(P352&lt;$I$18,R352,""),"")</f>
        <v>0.009</v>
      </c>
      <c r="AE352" s="192" t="str">
        <f aca="false">IF(P352&gt;=$J$17,IF(P352&lt;$J$18,R352,""),"")</f>
        <v/>
      </c>
      <c r="AG352" s="192" t="str">
        <f aca="false">IF(P352&gt;=$F$17,IF(P352&lt;$F$18,S352,""),"")</f>
        <v/>
      </c>
      <c r="AH352" s="192" t="str">
        <f aca="false">IF(P352&gt;=$G$17,IF(P352&lt;$G$18,S352,""),"")</f>
        <v/>
      </c>
      <c r="AI352" s="192" t="str">
        <f aca="false">IF(P352&gt;=$H$17,IF(P352&lt;$H$18,S352,""),"")</f>
        <v/>
      </c>
      <c r="AJ352" s="192" t="n">
        <f aca="false">IF(P352&gt;=$I$17,IF(P352&lt;$I$18,S352,""),"")</f>
        <v>1.062</v>
      </c>
      <c r="AK352" s="192" t="str">
        <f aca="false">IF(P352&gt;=$J$17,IF(P352&lt;$J$18,S352,""),"")</f>
        <v/>
      </c>
    </row>
    <row r="353" customFormat="false" ht="15" hidden="false" customHeight="false" outlineLevel="0" collapsed="false">
      <c r="P353" s="180" t="n">
        <f aca="false">P352+(P352*R352/S352)</f>
        <v>0.608270619152124</v>
      </c>
      <c r="Q353" s="181" t="n">
        <v>348</v>
      </c>
      <c r="R353" s="182" t="n">
        <f aca="false">0.0108/1.2</f>
        <v>0.009</v>
      </c>
      <c r="S353" s="183" t="n">
        <f aca="false">0.885*1.2</f>
        <v>1.062</v>
      </c>
      <c r="AA353" s="192" t="str">
        <f aca="false">IF(P353&gt;=$F$17,IF(P353&lt;$F$18,R353,""),"")</f>
        <v/>
      </c>
      <c r="AB353" s="192" t="str">
        <f aca="false">IF(P353&gt;=$G$17,IF(P353&lt;$G$18,R353,""),"")</f>
        <v/>
      </c>
      <c r="AC353" s="192" t="str">
        <f aca="false">IF(P353&gt;=$H$17,IF(P353&lt;$H$18,R353,""),"")</f>
        <v/>
      </c>
      <c r="AD353" s="192" t="n">
        <f aca="false">IF(P353&gt;=$I$17,IF(P353&lt;$I$18,R353,""),"")</f>
        <v>0.009</v>
      </c>
      <c r="AE353" s="192" t="str">
        <f aca="false">IF(P353&gt;=$J$17,IF(P353&lt;$J$18,R353,""),"")</f>
        <v/>
      </c>
      <c r="AG353" s="192" t="str">
        <f aca="false">IF(P353&gt;=$F$17,IF(P353&lt;$F$18,S353,""),"")</f>
        <v/>
      </c>
      <c r="AH353" s="192" t="str">
        <f aca="false">IF(P353&gt;=$G$17,IF(P353&lt;$G$18,S353,""),"")</f>
        <v/>
      </c>
      <c r="AI353" s="192" t="str">
        <f aca="false">IF(P353&gt;=$H$17,IF(P353&lt;$H$18,S353,""),"")</f>
        <v/>
      </c>
      <c r="AJ353" s="192" t="n">
        <f aca="false">IF(P353&gt;=$I$17,IF(P353&lt;$I$18,S353,""),"")</f>
        <v>1.062</v>
      </c>
      <c r="AK353" s="192" t="str">
        <f aca="false">IF(P353&gt;=$J$17,IF(P353&lt;$J$18,S353,""),"")</f>
        <v/>
      </c>
    </row>
    <row r="354" customFormat="false" ht="15" hidden="false" customHeight="false" outlineLevel="0" collapsed="false">
      <c r="P354" s="180" t="n">
        <f aca="false">P353+(P353*R353/S353)</f>
        <v>0.613425454907651</v>
      </c>
      <c r="Q354" s="181" t="n">
        <v>349</v>
      </c>
      <c r="R354" s="182" t="n">
        <f aca="false">0.0108/1.2</f>
        <v>0.009</v>
      </c>
      <c r="S354" s="183" t="n">
        <f aca="false">0.885*1.2</f>
        <v>1.062</v>
      </c>
      <c r="AA354" s="192" t="str">
        <f aca="false">IF(P354&gt;=$F$17,IF(P354&lt;$F$18,R354,""),"")</f>
        <v/>
      </c>
      <c r="AB354" s="192" t="str">
        <f aca="false">IF(P354&gt;=$G$17,IF(P354&lt;$G$18,R354,""),"")</f>
        <v/>
      </c>
      <c r="AC354" s="192" t="str">
        <f aca="false">IF(P354&gt;=$H$17,IF(P354&lt;$H$18,R354,""),"")</f>
        <v/>
      </c>
      <c r="AD354" s="192" t="n">
        <f aca="false">IF(P354&gt;=$I$17,IF(P354&lt;$I$18,R354,""),"")</f>
        <v>0.009</v>
      </c>
      <c r="AE354" s="192" t="str">
        <f aca="false">IF(P354&gt;=$J$17,IF(P354&lt;$J$18,R354,""),"")</f>
        <v/>
      </c>
      <c r="AG354" s="192" t="str">
        <f aca="false">IF(P354&gt;=$F$17,IF(P354&lt;$F$18,S354,""),"")</f>
        <v/>
      </c>
      <c r="AH354" s="192" t="str">
        <f aca="false">IF(P354&gt;=$G$17,IF(P354&lt;$G$18,S354,""),"")</f>
        <v/>
      </c>
      <c r="AI354" s="192" t="str">
        <f aca="false">IF(P354&gt;=$H$17,IF(P354&lt;$H$18,S354,""),"")</f>
        <v/>
      </c>
      <c r="AJ354" s="192" t="n">
        <f aca="false">IF(P354&gt;=$I$17,IF(P354&lt;$I$18,S354,""),"")</f>
        <v>1.062</v>
      </c>
      <c r="AK354" s="192" t="str">
        <f aca="false">IF(P354&gt;=$J$17,IF(P354&lt;$J$18,S354,""),"")</f>
        <v/>
      </c>
    </row>
    <row r="355" customFormat="false" ht="15" hidden="false" customHeight="false" outlineLevel="0" collapsed="false">
      <c r="P355" s="180" t="n">
        <f aca="false">P354+(P354*R354/S354)</f>
        <v>0.618623975711953</v>
      </c>
      <c r="Q355" s="181" t="n">
        <v>350</v>
      </c>
      <c r="R355" s="182" t="n">
        <f aca="false">0.0108/1.2</f>
        <v>0.009</v>
      </c>
      <c r="S355" s="183" t="n">
        <f aca="false">0.885*1.2</f>
        <v>1.062</v>
      </c>
      <c r="AA355" s="192" t="str">
        <f aca="false">IF(P355&gt;=$F$17,IF(P355&lt;$F$18,R355,""),"")</f>
        <v/>
      </c>
      <c r="AB355" s="192" t="str">
        <f aca="false">IF(P355&gt;=$G$17,IF(P355&lt;$G$18,R355,""),"")</f>
        <v/>
      </c>
      <c r="AC355" s="192" t="str">
        <f aca="false">IF(P355&gt;=$H$17,IF(P355&lt;$H$18,R355,""),"")</f>
        <v/>
      </c>
      <c r="AD355" s="192" t="n">
        <f aca="false">IF(P355&gt;=$I$17,IF(P355&lt;$I$18,R355,""),"")</f>
        <v>0.009</v>
      </c>
      <c r="AE355" s="192" t="str">
        <f aca="false">IF(P355&gt;=$J$17,IF(P355&lt;$J$18,R355,""),"")</f>
        <v/>
      </c>
      <c r="AG355" s="192" t="str">
        <f aca="false">IF(P355&gt;=$F$17,IF(P355&lt;$F$18,S355,""),"")</f>
        <v/>
      </c>
      <c r="AH355" s="192" t="str">
        <f aca="false">IF(P355&gt;=$G$17,IF(P355&lt;$G$18,S355,""),"")</f>
        <v/>
      </c>
      <c r="AI355" s="192" t="str">
        <f aca="false">IF(P355&gt;=$H$17,IF(P355&lt;$H$18,S355,""),"")</f>
        <v/>
      </c>
      <c r="AJ355" s="192" t="n">
        <f aca="false">IF(P355&gt;=$I$17,IF(P355&lt;$I$18,S355,""),"")</f>
        <v>1.062</v>
      </c>
      <c r="AK355" s="192" t="str">
        <f aca="false">IF(P355&gt;=$J$17,IF(P355&lt;$J$18,S355,""),"")</f>
        <v/>
      </c>
    </row>
    <row r="356" customFormat="false" ht="15" hidden="false" customHeight="false" outlineLevel="0" collapsed="false">
      <c r="P356" s="180" t="n">
        <f aca="false">P355+(P355*R355/S355)</f>
        <v>0.623866551777308</v>
      </c>
      <c r="Q356" s="181" t="n">
        <v>351</v>
      </c>
      <c r="R356" s="182" t="n">
        <f aca="false">0.0108/1.2</f>
        <v>0.009</v>
      </c>
      <c r="S356" s="183" t="n">
        <f aca="false">0.885*1.2</f>
        <v>1.062</v>
      </c>
      <c r="AA356" s="192" t="str">
        <f aca="false">IF(P356&gt;=$F$17,IF(P356&lt;$F$18,R356,""),"")</f>
        <v/>
      </c>
      <c r="AB356" s="192" t="str">
        <f aca="false">IF(P356&gt;=$G$17,IF(P356&lt;$G$18,R356,""),"")</f>
        <v/>
      </c>
      <c r="AC356" s="192" t="str">
        <f aca="false">IF(P356&gt;=$H$17,IF(P356&lt;$H$18,R356,""),"")</f>
        <v/>
      </c>
      <c r="AD356" s="192" t="n">
        <f aca="false">IF(P356&gt;=$I$17,IF(P356&lt;$I$18,R356,""),"")</f>
        <v>0.009</v>
      </c>
      <c r="AE356" s="192" t="str">
        <f aca="false">IF(P356&gt;=$J$17,IF(P356&lt;$J$18,R356,""),"")</f>
        <v/>
      </c>
      <c r="AG356" s="192" t="str">
        <f aca="false">IF(P356&gt;=$F$17,IF(P356&lt;$F$18,S356,""),"")</f>
        <v/>
      </c>
      <c r="AH356" s="192" t="str">
        <f aca="false">IF(P356&gt;=$G$17,IF(P356&lt;$G$18,S356,""),"")</f>
        <v/>
      </c>
      <c r="AI356" s="192" t="str">
        <f aca="false">IF(P356&gt;=$H$17,IF(P356&lt;$H$18,S356,""),"")</f>
        <v/>
      </c>
      <c r="AJ356" s="192" t="n">
        <f aca="false">IF(P356&gt;=$I$17,IF(P356&lt;$I$18,S356,""),"")</f>
        <v>1.062</v>
      </c>
      <c r="AK356" s="192" t="str">
        <f aca="false">IF(P356&gt;=$J$17,IF(P356&lt;$J$18,S356,""),"")</f>
        <v/>
      </c>
    </row>
    <row r="357" customFormat="false" ht="15" hidden="false" customHeight="false" outlineLevel="0" collapsed="false">
      <c r="P357" s="180" t="n">
        <f aca="false">P356+(P356*R356/S356)</f>
        <v>0.629153556453387</v>
      </c>
      <c r="Q357" s="181" t="n">
        <v>352</v>
      </c>
      <c r="R357" s="182" t="n">
        <f aca="false">0.0108/1.2</f>
        <v>0.009</v>
      </c>
      <c r="S357" s="183" t="n">
        <f aca="false">0.885*1.2</f>
        <v>1.062</v>
      </c>
      <c r="AA357" s="192" t="str">
        <f aca="false">IF(P357&gt;=$F$17,IF(P357&lt;$F$18,R357,""),"")</f>
        <v/>
      </c>
      <c r="AB357" s="192" t="str">
        <f aca="false">IF(P357&gt;=$G$17,IF(P357&lt;$G$18,R357,""),"")</f>
        <v/>
      </c>
      <c r="AC357" s="192" t="str">
        <f aca="false">IF(P357&gt;=$H$17,IF(P357&lt;$H$18,R357,""),"")</f>
        <v/>
      </c>
      <c r="AD357" s="192" t="n">
        <f aca="false">IF(P357&gt;=$I$17,IF(P357&lt;$I$18,R357,""),"")</f>
        <v>0.009</v>
      </c>
      <c r="AE357" s="192" t="str">
        <f aca="false">IF(P357&gt;=$J$17,IF(P357&lt;$J$18,R357,""),"")</f>
        <v/>
      </c>
      <c r="AG357" s="192" t="str">
        <f aca="false">IF(P357&gt;=$F$17,IF(P357&lt;$F$18,S357,""),"")</f>
        <v/>
      </c>
      <c r="AH357" s="192" t="str">
        <f aca="false">IF(P357&gt;=$G$17,IF(P357&lt;$G$18,S357,""),"")</f>
        <v/>
      </c>
      <c r="AI357" s="192" t="str">
        <f aca="false">IF(P357&gt;=$H$17,IF(P357&lt;$H$18,S357,""),"")</f>
        <v/>
      </c>
      <c r="AJ357" s="192" t="n">
        <f aca="false">IF(P357&gt;=$I$17,IF(P357&lt;$I$18,S357,""),"")</f>
        <v>1.062</v>
      </c>
      <c r="AK357" s="192" t="str">
        <f aca="false">IF(P357&gt;=$J$17,IF(P357&lt;$J$18,S357,""),"")</f>
        <v/>
      </c>
    </row>
    <row r="358" customFormat="false" ht="15" hidden="false" customHeight="false" outlineLevel="0" collapsed="false">
      <c r="P358" s="180" t="n">
        <f aca="false">P357+(P357*R357/S357)</f>
        <v>0.63448536625384</v>
      </c>
      <c r="Q358" s="181" t="n">
        <v>353</v>
      </c>
      <c r="R358" s="182" t="n">
        <f aca="false">0.0108/1.2</f>
        <v>0.009</v>
      </c>
      <c r="S358" s="183" t="n">
        <f aca="false">0.885*1.2</f>
        <v>1.062</v>
      </c>
      <c r="AA358" s="192" t="str">
        <f aca="false">IF(P358&gt;=$F$17,IF(P358&lt;$F$18,R358,""),"")</f>
        <v/>
      </c>
      <c r="AB358" s="192" t="str">
        <f aca="false">IF(P358&gt;=$G$17,IF(P358&lt;$G$18,R358,""),"")</f>
        <v/>
      </c>
      <c r="AC358" s="192" t="str">
        <f aca="false">IF(P358&gt;=$H$17,IF(P358&lt;$H$18,R358,""),"")</f>
        <v/>
      </c>
      <c r="AD358" s="192" t="n">
        <f aca="false">IF(P358&gt;=$I$17,IF(P358&lt;$I$18,R358,""),"")</f>
        <v>0.009</v>
      </c>
      <c r="AE358" s="192" t="str">
        <f aca="false">IF(P358&gt;=$J$17,IF(P358&lt;$J$18,R358,""),"")</f>
        <v/>
      </c>
      <c r="AG358" s="192" t="str">
        <f aca="false">IF(P358&gt;=$F$17,IF(P358&lt;$F$18,S358,""),"")</f>
        <v/>
      </c>
      <c r="AH358" s="192" t="str">
        <f aca="false">IF(P358&gt;=$G$17,IF(P358&lt;$G$18,S358,""),"")</f>
        <v/>
      </c>
      <c r="AI358" s="192" t="str">
        <f aca="false">IF(P358&gt;=$H$17,IF(P358&lt;$H$18,S358,""),"")</f>
        <v/>
      </c>
      <c r="AJ358" s="192" t="n">
        <f aca="false">IF(P358&gt;=$I$17,IF(P358&lt;$I$18,S358,""),"")</f>
        <v>1.062</v>
      </c>
      <c r="AK358" s="192" t="str">
        <f aca="false">IF(P358&gt;=$J$17,IF(P358&lt;$J$18,S358,""),"")</f>
        <v/>
      </c>
    </row>
    <row r="359" customFormat="false" ht="15" hidden="false" customHeight="false" outlineLevel="0" collapsed="false">
      <c r="P359" s="180" t="n">
        <f aca="false">P358+(P358*R358/S358)</f>
        <v>0.63986236088311</v>
      </c>
      <c r="Q359" s="181" t="n">
        <v>354</v>
      </c>
      <c r="R359" s="182" t="n">
        <f aca="false">0.0108/1.2</f>
        <v>0.009</v>
      </c>
      <c r="S359" s="183" t="n">
        <f aca="false">0.885*1.2</f>
        <v>1.062</v>
      </c>
      <c r="AA359" s="192" t="str">
        <f aca="false">IF(P359&gt;=$F$17,IF(P359&lt;$F$18,R359,""),"")</f>
        <v/>
      </c>
      <c r="AB359" s="192" t="str">
        <f aca="false">IF(P359&gt;=$G$17,IF(P359&lt;$G$18,R359,""),"")</f>
        <v/>
      </c>
      <c r="AC359" s="192" t="str">
        <f aca="false">IF(P359&gt;=$H$17,IF(P359&lt;$H$18,R359,""),"")</f>
        <v/>
      </c>
      <c r="AD359" s="192" t="n">
        <f aca="false">IF(P359&gt;=$I$17,IF(P359&lt;$I$18,R359,""),"")</f>
        <v>0.009</v>
      </c>
      <c r="AE359" s="192" t="str">
        <f aca="false">IF(P359&gt;=$J$17,IF(P359&lt;$J$18,R359,""),"")</f>
        <v/>
      </c>
      <c r="AG359" s="192" t="str">
        <f aca="false">IF(P359&gt;=$F$17,IF(P359&lt;$F$18,S359,""),"")</f>
        <v/>
      </c>
      <c r="AH359" s="192" t="str">
        <f aca="false">IF(P359&gt;=$G$17,IF(P359&lt;$G$18,S359,""),"")</f>
        <v/>
      </c>
      <c r="AI359" s="192" t="str">
        <f aca="false">IF(P359&gt;=$H$17,IF(P359&lt;$H$18,S359,""),"")</f>
        <v/>
      </c>
      <c r="AJ359" s="192" t="n">
        <f aca="false">IF(P359&gt;=$I$17,IF(P359&lt;$I$18,S359,""),"")</f>
        <v>1.062</v>
      </c>
      <c r="AK359" s="192" t="str">
        <f aca="false">IF(P359&gt;=$J$17,IF(P359&lt;$J$18,S359,""),"")</f>
        <v/>
      </c>
    </row>
    <row r="360" customFormat="false" ht="15" hidden="false" customHeight="false" outlineLevel="0" collapsed="false">
      <c r="P360" s="180" t="n">
        <f aca="false">P359+(P359*R359/S359)</f>
        <v>0.645284923263475</v>
      </c>
      <c r="Q360" s="181" t="n">
        <v>355</v>
      </c>
      <c r="R360" s="182" t="n">
        <f aca="false">0.0108/1.2</f>
        <v>0.009</v>
      </c>
      <c r="S360" s="183" t="n">
        <f aca="false">0.885*1.2</f>
        <v>1.062</v>
      </c>
      <c r="AA360" s="192" t="str">
        <f aca="false">IF(P360&gt;=$F$17,IF(P360&lt;$F$18,R360,""),"")</f>
        <v/>
      </c>
      <c r="AB360" s="192" t="str">
        <f aca="false">IF(P360&gt;=$G$17,IF(P360&lt;$G$18,R360,""),"")</f>
        <v/>
      </c>
      <c r="AC360" s="192" t="str">
        <f aca="false">IF(P360&gt;=$H$17,IF(P360&lt;$H$18,R360,""),"")</f>
        <v/>
      </c>
      <c r="AD360" s="192" t="n">
        <f aca="false">IF(P360&gt;=$I$17,IF(P360&lt;$I$18,R360,""),"")</f>
        <v>0.009</v>
      </c>
      <c r="AE360" s="192" t="str">
        <f aca="false">IF(P360&gt;=$J$17,IF(P360&lt;$J$18,R360,""),"")</f>
        <v/>
      </c>
      <c r="AG360" s="192" t="str">
        <f aca="false">IF(P360&gt;=$F$17,IF(P360&lt;$F$18,S360,""),"")</f>
        <v/>
      </c>
      <c r="AH360" s="192" t="str">
        <f aca="false">IF(P360&gt;=$G$17,IF(P360&lt;$G$18,S360,""),"")</f>
        <v/>
      </c>
      <c r="AI360" s="192" t="str">
        <f aca="false">IF(P360&gt;=$H$17,IF(P360&lt;$H$18,S360,""),"")</f>
        <v/>
      </c>
      <c r="AJ360" s="192" t="n">
        <f aca="false">IF(P360&gt;=$I$17,IF(P360&lt;$I$18,S360,""),"")</f>
        <v>1.062</v>
      </c>
      <c r="AK360" s="192" t="str">
        <f aca="false">IF(P360&gt;=$J$17,IF(P360&lt;$J$18,S360,""),"")</f>
        <v/>
      </c>
    </row>
    <row r="361" customFormat="false" ht="15" hidden="false" customHeight="false" outlineLevel="0" collapsed="false">
      <c r="P361" s="180" t="n">
        <f aca="false">P360+(P360*R360/S360)</f>
        <v>0.650753439562318</v>
      </c>
      <c r="Q361" s="181" t="n">
        <v>356</v>
      </c>
      <c r="R361" s="182" t="n">
        <f aca="false">0.0108/1.2</f>
        <v>0.009</v>
      </c>
      <c r="S361" s="183" t="n">
        <f aca="false">0.885*1.2</f>
        <v>1.062</v>
      </c>
      <c r="AA361" s="192" t="str">
        <f aca="false">IF(P361&gt;=$F$17,IF(P361&lt;$F$18,R361,""),"")</f>
        <v/>
      </c>
      <c r="AB361" s="192" t="str">
        <f aca="false">IF(P361&gt;=$G$17,IF(P361&lt;$G$18,R361,""),"")</f>
        <v/>
      </c>
      <c r="AC361" s="192" t="str">
        <f aca="false">IF(P361&gt;=$H$17,IF(P361&lt;$H$18,R361,""),"")</f>
        <v/>
      </c>
      <c r="AD361" s="192" t="n">
        <f aca="false">IF(P361&gt;=$I$17,IF(P361&lt;$I$18,R361,""),"")</f>
        <v>0.009</v>
      </c>
      <c r="AE361" s="192" t="str">
        <f aca="false">IF(P361&gt;=$J$17,IF(P361&lt;$J$18,R361,""),"")</f>
        <v/>
      </c>
      <c r="AG361" s="192" t="str">
        <f aca="false">IF(P361&gt;=$F$17,IF(P361&lt;$F$18,S361,""),"")</f>
        <v/>
      </c>
      <c r="AH361" s="192" t="str">
        <f aca="false">IF(P361&gt;=$G$17,IF(P361&lt;$G$18,S361,""),"")</f>
        <v/>
      </c>
      <c r="AI361" s="192" t="str">
        <f aca="false">IF(P361&gt;=$H$17,IF(P361&lt;$H$18,S361,""),"")</f>
        <v/>
      </c>
      <c r="AJ361" s="192" t="n">
        <f aca="false">IF(P361&gt;=$I$17,IF(P361&lt;$I$18,S361,""),"")</f>
        <v>1.062</v>
      </c>
      <c r="AK361" s="192" t="str">
        <f aca="false">IF(P361&gt;=$J$17,IF(P361&lt;$J$18,S361,""),"")</f>
        <v/>
      </c>
    </row>
    <row r="362" customFormat="false" ht="15" hidden="false" customHeight="false" outlineLevel="0" collapsed="false">
      <c r="P362" s="180" t="n">
        <f aca="false">P361+(P361*R361/S361)</f>
        <v>0.656268299219626</v>
      </c>
      <c r="Q362" s="181" t="n">
        <v>357</v>
      </c>
      <c r="R362" s="182" t="n">
        <f aca="false">0.0108/1.2</f>
        <v>0.009</v>
      </c>
      <c r="S362" s="183" t="n">
        <f aca="false">0.885*1.2</f>
        <v>1.062</v>
      </c>
      <c r="AA362" s="192" t="str">
        <f aca="false">IF(P362&gt;=$F$17,IF(P362&lt;$F$18,R362,""),"")</f>
        <v/>
      </c>
      <c r="AB362" s="192" t="str">
        <f aca="false">IF(P362&gt;=$G$17,IF(P362&lt;$G$18,R362,""),"")</f>
        <v/>
      </c>
      <c r="AC362" s="192" t="str">
        <f aca="false">IF(P362&gt;=$H$17,IF(P362&lt;$H$18,R362,""),"")</f>
        <v/>
      </c>
      <c r="AD362" s="192" t="n">
        <f aca="false">IF(P362&gt;=$I$17,IF(P362&lt;$I$18,R362,""),"")</f>
        <v>0.009</v>
      </c>
      <c r="AE362" s="192" t="str">
        <f aca="false">IF(P362&gt;=$J$17,IF(P362&lt;$J$18,R362,""),"")</f>
        <v/>
      </c>
      <c r="AG362" s="192" t="str">
        <f aca="false">IF(P362&gt;=$F$17,IF(P362&lt;$F$18,S362,""),"")</f>
        <v/>
      </c>
      <c r="AH362" s="192" t="str">
        <f aca="false">IF(P362&gt;=$G$17,IF(P362&lt;$G$18,S362,""),"")</f>
        <v/>
      </c>
      <c r="AI362" s="192" t="str">
        <f aca="false">IF(P362&gt;=$H$17,IF(P362&lt;$H$18,S362,""),"")</f>
        <v/>
      </c>
      <c r="AJ362" s="192" t="n">
        <f aca="false">IF(P362&gt;=$I$17,IF(P362&lt;$I$18,S362,""),"")</f>
        <v>1.062</v>
      </c>
      <c r="AK362" s="192" t="str">
        <f aca="false">IF(P362&gt;=$J$17,IF(P362&lt;$J$18,S362,""),"")</f>
        <v/>
      </c>
    </row>
    <row r="363" customFormat="false" ht="15" hidden="false" customHeight="false" outlineLevel="0" collapsed="false">
      <c r="P363" s="180" t="n">
        <f aca="false">P362+(P362*R362/S362)</f>
        <v>0.661829894975724</v>
      </c>
      <c r="Q363" s="181" t="n">
        <v>358</v>
      </c>
      <c r="R363" s="182" t="n">
        <f aca="false">0.0108/1.2</f>
        <v>0.009</v>
      </c>
      <c r="S363" s="183" t="n">
        <f aca="false">0.885*1.2</f>
        <v>1.062</v>
      </c>
      <c r="AA363" s="192" t="str">
        <f aca="false">IF(P363&gt;=$F$17,IF(P363&lt;$F$18,R363,""),"")</f>
        <v/>
      </c>
      <c r="AB363" s="192" t="str">
        <f aca="false">IF(P363&gt;=$G$17,IF(P363&lt;$G$18,R363,""),"")</f>
        <v/>
      </c>
      <c r="AC363" s="192" t="str">
        <f aca="false">IF(P363&gt;=$H$17,IF(P363&lt;$H$18,R363,""),"")</f>
        <v/>
      </c>
      <c r="AD363" s="192" t="n">
        <f aca="false">IF(P363&gt;=$I$17,IF(P363&lt;$I$18,R363,""),"")</f>
        <v>0.009</v>
      </c>
      <c r="AE363" s="192" t="str">
        <f aca="false">IF(P363&gt;=$J$17,IF(P363&lt;$J$18,R363,""),"")</f>
        <v/>
      </c>
      <c r="AG363" s="192" t="str">
        <f aca="false">IF(P363&gt;=$F$17,IF(P363&lt;$F$18,S363,""),"")</f>
        <v/>
      </c>
      <c r="AH363" s="192" t="str">
        <f aca="false">IF(P363&gt;=$G$17,IF(P363&lt;$G$18,S363,""),"")</f>
        <v/>
      </c>
      <c r="AI363" s="192" t="str">
        <f aca="false">IF(P363&gt;=$H$17,IF(P363&lt;$H$18,S363,""),"")</f>
        <v/>
      </c>
      <c r="AJ363" s="192" t="n">
        <f aca="false">IF(P363&gt;=$I$17,IF(P363&lt;$I$18,S363,""),"")</f>
        <v>1.062</v>
      </c>
      <c r="AK363" s="192" t="str">
        <f aca="false">IF(P363&gt;=$J$17,IF(P363&lt;$J$18,S363,""),"")</f>
        <v/>
      </c>
    </row>
    <row r="364" customFormat="false" ht="15" hidden="false" customHeight="false" outlineLevel="0" collapsed="false">
      <c r="P364" s="180" t="n">
        <f aca="false">P363+(P363*R363/S363)</f>
        <v>0.667438622899247</v>
      </c>
      <c r="Q364" s="181" t="n">
        <v>359</v>
      </c>
      <c r="R364" s="182" t="n">
        <f aca="false">0.0108/1.2</f>
        <v>0.009</v>
      </c>
      <c r="S364" s="183" t="n">
        <f aca="false">0.885*1.2</f>
        <v>1.062</v>
      </c>
      <c r="AA364" s="192" t="str">
        <f aca="false">IF(P364&gt;=$F$17,IF(P364&lt;$F$18,R364,""),"")</f>
        <v/>
      </c>
      <c r="AB364" s="192" t="str">
        <f aca="false">IF(P364&gt;=$G$17,IF(P364&lt;$G$18,R364,""),"")</f>
        <v/>
      </c>
      <c r="AC364" s="192" t="str">
        <f aca="false">IF(P364&gt;=$H$17,IF(P364&lt;$H$18,R364,""),"")</f>
        <v/>
      </c>
      <c r="AD364" s="192" t="n">
        <f aca="false">IF(P364&gt;=$I$17,IF(P364&lt;$I$18,R364,""),"")</f>
        <v>0.009</v>
      </c>
      <c r="AE364" s="192" t="str">
        <f aca="false">IF(P364&gt;=$J$17,IF(P364&lt;$J$18,R364,""),"")</f>
        <v/>
      </c>
      <c r="AG364" s="192" t="str">
        <f aca="false">IF(P364&gt;=$F$17,IF(P364&lt;$F$18,S364,""),"")</f>
        <v/>
      </c>
      <c r="AH364" s="192" t="str">
        <f aca="false">IF(P364&gt;=$G$17,IF(P364&lt;$G$18,S364,""),"")</f>
        <v/>
      </c>
      <c r="AI364" s="192" t="str">
        <f aca="false">IF(P364&gt;=$H$17,IF(P364&lt;$H$18,S364,""),"")</f>
        <v/>
      </c>
      <c r="AJ364" s="192" t="n">
        <f aca="false">IF(P364&gt;=$I$17,IF(P364&lt;$I$18,S364,""),"")</f>
        <v>1.062</v>
      </c>
      <c r="AK364" s="192" t="str">
        <f aca="false">IF(P364&gt;=$J$17,IF(P364&lt;$J$18,S364,""),"")</f>
        <v/>
      </c>
    </row>
    <row r="365" customFormat="false" ht="15" hidden="false" customHeight="false" outlineLevel="0" collapsed="false">
      <c r="P365" s="180" t="n">
        <f aca="false">P364+(P364*R364/S364)</f>
        <v>0.673094882415343</v>
      </c>
      <c r="Q365" s="181" t="n">
        <v>360</v>
      </c>
      <c r="R365" s="182" t="n">
        <f aca="false">0.0108/1.2</f>
        <v>0.009</v>
      </c>
      <c r="S365" s="183" t="n">
        <f aca="false">0.885*1.2</f>
        <v>1.062</v>
      </c>
      <c r="AA365" s="192" t="str">
        <f aca="false">IF(P365&gt;=$F$17,IF(P365&lt;$F$18,R365,""),"")</f>
        <v/>
      </c>
      <c r="AB365" s="192" t="str">
        <f aca="false">IF(P365&gt;=$G$17,IF(P365&lt;$G$18,R365,""),"")</f>
        <v/>
      </c>
      <c r="AC365" s="192" t="str">
        <f aca="false">IF(P365&gt;=$H$17,IF(P365&lt;$H$18,R365,""),"")</f>
        <v/>
      </c>
      <c r="AD365" s="192" t="n">
        <f aca="false">IF(P365&gt;=$I$17,IF(P365&lt;$I$18,R365,""),"")</f>
        <v>0.009</v>
      </c>
      <c r="AE365" s="192" t="str">
        <f aca="false">IF(P365&gt;=$J$17,IF(P365&lt;$J$18,R365,""),"")</f>
        <v/>
      </c>
      <c r="AG365" s="192" t="str">
        <f aca="false">IF(P365&gt;=$F$17,IF(P365&lt;$F$18,S365,""),"")</f>
        <v/>
      </c>
      <c r="AH365" s="192" t="str">
        <f aca="false">IF(P365&gt;=$G$17,IF(P365&lt;$G$18,S365,""),"")</f>
        <v/>
      </c>
      <c r="AI365" s="192" t="str">
        <f aca="false">IF(P365&gt;=$H$17,IF(P365&lt;$H$18,S365,""),"")</f>
        <v/>
      </c>
      <c r="AJ365" s="192" t="n">
        <f aca="false">IF(P365&gt;=$I$17,IF(P365&lt;$I$18,S365,""),"")</f>
        <v>1.062</v>
      </c>
      <c r="AK365" s="192" t="str">
        <f aca="false">IF(P365&gt;=$J$17,IF(P365&lt;$J$18,S365,""),"")</f>
        <v/>
      </c>
    </row>
    <row r="366" customFormat="false" ht="15" hidden="false" customHeight="false" outlineLevel="0" collapsed="false">
      <c r="P366" s="180" t="n">
        <f aca="false">P365+(P365*R365/S365)</f>
        <v>0.678799076334117</v>
      </c>
      <c r="Q366" s="181" t="n">
        <v>361</v>
      </c>
      <c r="R366" s="182" t="n">
        <f aca="false">0.0108/1.2</f>
        <v>0.009</v>
      </c>
      <c r="S366" s="183" t="n">
        <f aca="false">0.885*1.2</f>
        <v>1.062</v>
      </c>
      <c r="AA366" s="192" t="str">
        <f aca="false">IF(P366&gt;=$F$17,IF(P366&lt;$F$18,R366,""),"")</f>
        <v/>
      </c>
      <c r="AB366" s="192" t="str">
        <f aca="false">IF(P366&gt;=$G$17,IF(P366&lt;$G$18,R366,""),"")</f>
        <v/>
      </c>
      <c r="AC366" s="192" t="str">
        <f aca="false">IF(P366&gt;=$H$17,IF(P366&lt;$H$18,R366,""),"")</f>
        <v/>
      </c>
      <c r="AD366" s="192" t="n">
        <f aca="false">IF(P366&gt;=$I$17,IF(P366&lt;$I$18,R366,""),"")</f>
        <v>0.009</v>
      </c>
      <c r="AE366" s="192" t="str">
        <f aca="false">IF(P366&gt;=$J$17,IF(P366&lt;$J$18,R366,""),"")</f>
        <v/>
      </c>
      <c r="AG366" s="192" t="str">
        <f aca="false">IF(P366&gt;=$F$17,IF(P366&lt;$F$18,S366,""),"")</f>
        <v/>
      </c>
      <c r="AH366" s="192" t="str">
        <f aca="false">IF(P366&gt;=$G$17,IF(P366&lt;$G$18,S366,""),"")</f>
        <v/>
      </c>
      <c r="AI366" s="192" t="str">
        <f aca="false">IF(P366&gt;=$H$17,IF(P366&lt;$H$18,S366,""),"")</f>
        <v/>
      </c>
      <c r="AJ366" s="192" t="n">
        <f aca="false">IF(P366&gt;=$I$17,IF(P366&lt;$I$18,S366,""),"")</f>
        <v>1.062</v>
      </c>
      <c r="AK366" s="192" t="str">
        <f aca="false">IF(P366&gt;=$J$17,IF(P366&lt;$J$18,S366,""),"")</f>
        <v/>
      </c>
    </row>
    <row r="367" customFormat="false" ht="15" hidden="false" customHeight="false" outlineLevel="0" collapsed="false">
      <c r="P367" s="180" t="n">
        <f aca="false">P366+(P366*R366/S366)</f>
        <v>0.684551610879321</v>
      </c>
      <c r="Q367" s="181" t="n">
        <v>362</v>
      </c>
      <c r="R367" s="182" t="n">
        <f aca="false">0.0108/1.2</f>
        <v>0.009</v>
      </c>
      <c r="S367" s="183" t="n">
        <f aca="false">0.885*1.2</f>
        <v>1.062</v>
      </c>
      <c r="AA367" s="192" t="str">
        <f aca="false">IF(P367&gt;=$F$17,IF(P367&lt;$F$18,R367,""),"")</f>
        <v/>
      </c>
      <c r="AB367" s="192" t="str">
        <f aca="false">IF(P367&gt;=$G$17,IF(P367&lt;$G$18,R367,""),"")</f>
        <v/>
      </c>
      <c r="AC367" s="192" t="str">
        <f aca="false">IF(P367&gt;=$H$17,IF(P367&lt;$H$18,R367,""),"")</f>
        <v/>
      </c>
      <c r="AD367" s="192" t="n">
        <f aca="false">IF(P367&gt;=$I$17,IF(P367&lt;$I$18,R367,""),"")</f>
        <v>0.009</v>
      </c>
      <c r="AE367" s="192" t="str">
        <f aca="false">IF(P367&gt;=$J$17,IF(P367&lt;$J$18,R367,""),"")</f>
        <v/>
      </c>
      <c r="AG367" s="192" t="str">
        <f aca="false">IF(P367&gt;=$F$17,IF(P367&lt;$F$18,S367,""),"")</f>
        <v/>
      </c>
      <c r="AH367" s="192" t="str">
        <f aca="false">IF(P367&gt;=$G$17,IF(P367&lt;$G$18,S367,""),"")</f>
        <v/>
      </c>
      <c r="AI367" s="192" t="str">
        <f aca="false">IF(P367&gt;=$H$17,IF(P367&lt;$H$18,S367,""),"")</f>
        <v/>
      </c>
      <c r="AJ367" s="192" t="n">
        <f aca="false">IF(P367&gt;=$I$17,IF(P367&lt;$I$18,S367,""),"")</f>
        <v>1.062</v>
      </c>
      <c r="AK367" s="192" t="str">
        <f aca="false">IF(P367&gt;=$J$17,IF(P367&lt;$J$18,S367,""),"")</f>
        <v/>
      </c>
    </row>
    <row r="368" customFormat="false" ht="15" hidden="false" customHeight="false" outlineLevel="0" collapsed="false">
      <c r="P368" s="180" t="n">
        <f aca="false">P367+(P367*R367/S367)</f>
        <v>0.690352895717281</v>
      </c>
      <c r="Q368" s="181" t="n">
        <v>363</v>
      </c>
      <c r="R368" s="182" t="n">
        <f aca="false">0.0108/1.2</f>
        <v>0.009</v>
      </c>
      <c r="S368" s="183" t="n">
        <f aca="false">0.885*1.2</f>
        <v>1.062</v>
      </c>
      <c r="AA368" s="192" t="str">
        <f aca="false">IF(P368&gt;=$F$17,IF(P368&lt;$F$18,R368,""),"")</f>
        <v/>
      </c>
      <c r="AB368" s="192" t="str">
        <f aca="false">IF(P368&gt;=$G$17,IF(P368&lt;$G$18,R368,""),"")</f>
        <v/>
      </c>
      <c r="AC368" s="192" t="str">
        <f aca="false">IF(P368&gt;=$H$17,IF(P368&lt;$H$18,R368,""),"")</f>
        <v/>
      </c>
      <c r="AD368" s="192" t="n">
        <f aca="false">IF(P368&gt;=$I$17,IF(P368&lt;$I$18,R368,""),"")</f>
        <v>0.009</v>
      </c>
      <c r="AE368" s="192" t="str">
        <f aca="false">IF(P368&gt;=$J$17,IF(P368&lt;$J$18,R368,""),"")</f>
        <v/>
      </c>
      <c r="AG368" s="192" t="str">
        <f aca="false">IF(P368&gt;=$F$17,IF(P368&lt;$F$18,S368,""),"")</f>
        <v/>
      </c>
      <c r="AH368" s="192" t="str">
        <f aca="false">IF(P368&gt;=$G$17,IF(P368&lt;$G$18,S368,""),"")</f>
        <v/>
      </c>
      <c r="AI368" s="192" t="str">
        <f aca="false">IF(P368&gt;=$H$17,IF(P368&lt;$H$18,S368,""),"")</f>
        <v/>
      </c>
      <c r="AJ368" s="192" t="n">
        <f aca="false">IF(P368&gt;=$I$17,IF(P368&lt;$I$18,S368,""),"")</f>
        <v>1.062</v>
      </c>
      <c r="AK368" s="192" t="str">
        <f aca="false">IF(P368&gt;=$J$17,IF(P368&lt;$J$18,S368,""),"")</f>
        <v/>
      </c>
    </row>
    <row r="369" customFormat="false" ht="15" hidden="false" customHeight="false" outlineLevel="0" collapsed="false">
      <c r="P369" s="180" t="n">
        <f aca="false">P368+(P368*R368/S368)</f>
        <v>0.696203343986072</v>
      </c>
      <c r="Q369" s="181" t="n">
        <v>364</v>
      </c>
      <c r="R369" s="182" t="n">
        <f aca="false">0.0108/1.2</f>
        <v>0.009</v>
      </c>
      <c r="S369" s="183" t="n">
        <f aca="false">0.885*1.2</f>
        <v>1.062</v>
      </c>
      <c r="AA369" s="192" t="str">
        <f aca="false">IF(P369&gt;=$F$17,IF(P369&lt;$F$18,R369,""),"")</f>
        <v/>
      </c>
      <c r="AB369" s="192" t="str">
        <f aca="false">IF(P369&gt;=$G$17,IF(P369&lt;$G$18,R369,""),"")</f>
        <v/>
      </c>
      <c r="AC369" s="192" t="str">
        <f aca="false">IF(P369&gt;=$H$17,IF(P369&lt;$H$18,R369,""),"")</f>
        <v/>
      </c>
      <c r="AD369" s="192" t="n">
        <f aca="false">IF(P369&gt;=$I$17,IF(P369&lt;$I$18,R369,""),"")</f>
        <v>0.009</v>
      </c>
      <c r="AE369" s="192" t="str">
        <f aca="false">IF(P369&gt;=$J$17,IF(P369&lt;$J$18,R369,""),"")</f>
        <v/>
      </c>
      <c r="AG369" s="192" t="str">
        <f aca="false">IF(P369&gt;=$F$17,IF(P369&lt;$F$18,S369,""),"")</f>
        <v/>
      </c>
      <c r="AH369" s="192" t="str">
        <f aca="false">IF(P369&gt;=$G$17,IF(P369&lt;$G$18,S369,""),"")</f>
        <v/>
      </c>
      <c r="AI369" s="192" t="str">
        <f aca="false">IF(P369&gt;=$H$17,IF(P369&lt;$H$18,S369,""),"")</f>
        <v/>
      </c>
      <c r="AJ369" s="192" t="n">
        <f aca="false">IF(P369&gt;=$I$17,IF(P369&lt;$I$18,S369,""),"")</f>
        <v>1.062</v>
      </c>
      <c r="AK369" s="192" t="str">
        <f aca="false">IF(P369&gt;=$J$17,IF(P369&lt;$J$18,S369,""),"")</f>
        <v/>
      </c>
    </row>
    <row r="370" customFormat="false" ht="15" hidden="false" customHeight="false" outlineLevel="0" collapsed="false">
      <c r="P370" s="180" t="n">
        <f aca="false">P369+(P369*R369/S369)</f>
        <v>0.702103372324937</v>
      </c>
      <c r="Q370" s="181" t="n">
        <v>365</v>
      </c>
      <c r="R370" s="182" t="n">
        <f aca="false">0.0108/1.2</f>
        <v>0.009</v>
      </c>
      <c r="S370" s="183" t="n">
        <f aca="false">0.885*1.2</f>
        <v>1.062</v>
      </c>
      <c r="AA370" s="192" t="str">
        <f aca="false">IF(P370&gt;=$F$17,IF(P370&lt;$F$18,R370,""),"")</f>
        <v/>
      </c>
      <c r="AB370" s="192" t="str">
        <f aca="false">IF(P370&gt;=$G$17,IF(P370&lt;$G$18,R370,""),"")</f>
        <v/>
      </c>
      <c r="AC370" s="192" t="str">
        <f aca="false">IF(P370&gt;=$H$17,IF(P370&lt;$H$18,R370,""),"")</f>
        <v/>
      </c>
      <c r="AD370" s="192" t="n">
        <f aca="false">IF(P370&gt;=$I$17,IF(P370&lt;$I$18,R370,""),"")</f>
        <v>0.009</v>
      </c>
      <c r="AE370" s="192" t="str">
        <f aca="false">IF(P370&gt;=$J$17,IF(P370&lt;$J$18,R370,""),"")</f>
        <v/>
      </c>
      <c r="AG370" s="192" t="str">
        <f aca="false">IF(P370&gt;=$F$17,IF(P370&lt;$F$18,S370,""),"")</f>
        <v/>
      </c>
      <c r="AH370" s="192" t="str">
        <f aca="false">IF(P370&gt;=$G$17,IF(P370&lt;$G$18,S370,""),"")</f>
        <v/>
      </c>
      <c r="AI370" s="192" t="str">
        <f aca="false">IF(P370&gt;=$H$17,IF(P370&lt;$H$18,S370,""),"")</f>
        <v/>
      </c>
      <c r="AJ370" s="192" t="n">
        <f aca="false">IF(P370&gt;=$I$17,IF(P370&lt;$I$18,S370,""),"")</f>
        <v>1.062</v>
      </c>
      <c r="AK370" s="192" t="str">
        <f aca="false">IF(P370&gt;=$J$17,IF(P370&lt;$J$18,S370,""),"")</f>
        <v/>
      </c>
    </row>
    <row r="371" customFormat="false" ht="15" hidden="false" customHeight="false" outlineLevel="0" collapsed="false">
      <c r="P371" s="180" t="n">
        <f aca="false">P370+(P370*R370/S370)</f>
        <v>0.708053400903962</v>
      </c>
      <c r="Q371" s="181" t="n">
        <v>366</v>
      </c>
      <c r="R371" s="182" t="n">
        <f aca="false">0.0108/1.2</f>
        <v>0.009</v>
      </c>
      <c r="S371" s="183" t="n">
        <f aca="false">0.885*1.2</f>
        <v>1.062</v>
      </c>
      <c r="AA371" s="192" t="str">
        <f aca="false">IF(P371&gt;=$F$17,IF(P371&lt;$F$18,R371,""),"")</f>
        <v/>
      </c>
      <c r="AB371" s="192" t="str">
        <f aca="false">IF(P371&gt;=$G$17,IF(P371&lt;$G$18,R371,""),"")</f>
        <v/>
      </c>
      <c r="AC371" s="192" t="str">
        <f aca="false">IF(P371&gt;=$H$17,IF(P371&lt;$H$18,R371,""),"")</f>
        <v/>
      </c>
      <c r="AD371" s="192" t="n">
        <f aca="false">IF(P371&gt;=$I$17,IF(P371&lt;$I$18,R371,""),"")</f>
        <v>0.009</v>
      </c>
      <c r="AE371" s="192" t="str">
        <f aca="false">IF(P371&gt;=$J$17,IF(P371&lt;$J$18,R371,""),"")</f>
        <v/>
      </c>
      <c r="AG371" s="192" t="str">
        <f aca="false">IF(P371&gt;=$F$17,IF(P371&lt;$F$18,S371,""),"")</f>
        <v/>
      </c>
      <c r="AH371" s="192" t="str">
        <f aca="false">IF(P371&gt;=$G$17,IF(P371&lt;$G$18,S371,""),"")</f>
        <v/>
      </c>
      <c r="AI371" s="192" t="str">
        <f aca="false">IF(P371&gt;=$H$17,IF(P371&lt;$H$18,S371,""),"")</f>
        <v/>
      </c>
      <c r="AJ371" s="192" t="n">
        <f aca="false">IF(P371&gt;=$I$17,IF(P371&lt;$I$18,S371,""),"")</f>
        <v>1.062</v>
      </c>
      <c r="AK371" s="192" t="str">
        <f aca="false">IF(P371&gt;=$J$17,IF(P371&lt;$J$18,S371,""),"")</f>
        <v/>
      </c>
    </row>
    <row r="372" customFormat="false" ht="15" hidden="false" customHeight="false" outlineLevel="0" collapsed="false">
      <c r="P372" s="180" t="n">
        <f aca="false">P371+(P371*R371/S371)</f>
        <v>0.714053853453996</v>
      </c>
      <c r="Q372" s="181" t="n">
        <v>367</v>
      </c>
      <c r="R372" s="182" t="n">
        <f aca="false">0.0108/1.2</f>
        <v>0.009</v>
      </c>
      <c r="S372" s="183" t="n">
        <f aca="false">0.885*1.2</f>
        <v>1.062</v>
      </c>
      <c r="AA372" s="192" t="str">
        <f aca="false">IF(P372&gt;=$F$17,IF(P372&lt;$F$18,R372,""),"")</f>
        <v/>
      </c>
      <c r="AB372" s="192" t="str">
        <f aca="false">IF(P372&gt;=$G$17,IF(P372&lt;$G$18,R372,""),"")</f>
        <v/>
      </c>
      <c r="AC372" s="192" t="str">
        <f aca="false">IF(P372&gt;=$H$17,IF(P372&lt;$H$18,R372,""),"")</f>
        <v/>
      </c>
      <c r="AD372" s="192" t="n">
        <f aca="false">IF(P372&gt;=$I$17,IF(P372&lt;$I$18,R372,""),"")</f>
        <v>0.009</v>
      </c>
      <c r="AE372" s="192" t="str">
        <f aca="false">IF(P372&gt;=$J$17,IF(P372&lt;$J$18,R372,""),"")</f>
        <v/>
      </c>
      <c r="AG372" s="192" t="str">
        <f aca="false">IF(P372&gt;=$F$17,IF(P372&lt;$F$18,S372,""),"")</f>
        <v/>
      </c>
      <c r="AH372" s="192" t="str">
        <f aca="false">IF(P372&gt;=$G$17,IF(P372&lt;$G$18,S372,""),"")</f>
        <v/>
      </c>
      <c r="AI372" s="192" t="str">
        <f aca="false">IF(P372&gt;=$H$17,IF(P372&lt;$H$18,S372,""),"")</f>
        <v/>
      </c>
      <c r="AJ372" s="192" t="n">
        <f aca="false">IF(P372&gt;=$I$17,IF(P372&lt;$I$18,S372,""),"")</f>
        <v>1.062</v>
      </c>
      <c r="AK372" s="192" t="str">
        <f aca="false">IF(P372&gt;=$J$17,IF(P372&lt;$J$18,S372,""),"")</f>
        <v/>
      </c>
    </row>
    <row r="373" customFormat="false" ht="15" hidden="false" customHeight="false" outlineLevel="0" collapsed="false">
      <c r="P373" s="180" t="n">
        <f aca="false">P372+(P372*R372/S372)</f>
        <v>0.720105157296826</v>
      </c>
      <c r="Q373" s="181" t="n">
        <v>368</v>
      </c>
      <c r="R373" s="182" t="n">
        <f aca="false">0.0108/1.2</f>
        <v>0.009</v>
      </c>
      <c r="S373" s="183" t="n">
        <f aca="false">0.885*1.2</f>
        <v>1.062</v>
      </c>
      <c r="AA373" s="192" t="str">
        <f aca="false">IF(P373&gt;=$F$17,IF(P373&lt;$F$18,R373,""),"")</f>
        <v/>
      </c>
      <c r="AB373" s="192" t="str">
        <f aca="false">IF(P373&gt;=$G$17,IF(P373&lt;$G$18,R373,""),"")</f>
        <v/>
      </c>
      <c r="AC373" s="192" t="str">
        <f aca="false">IF(P373&gt;=$H$17,IF(P373&lt;$H$18,R373,""),"")</f>
        <v/>
      </c>
      <c r="AD373" s="192" t="n">
        <f aca="false">IF(P373&gt;=$I$17,IF(P373&lt;$I$18,R373,""),"")</f>
        <v>0.009</v>
      </c>
      <c r="AE373" s="192" t="str">
        <f aca="false">IF(P373&gt;=$J$17,IF(P373&lt;$J$18,R373,""),"")</f>
        <v/>
      </c>
      <c r="AG373" s="192" t="str">
        <f aca="false">IF(P373&gt;=$F$17,IF(P373&lt;$F$18,S373,""),"")</f>
        <v/>
      </c>
      <c r="AH373" s="192" t="str">
        <f aca="false">IF(P373&gt;=$G$17,IF(P373&lt;$G$18,S373,""),"")</f>
        <v/>
      </c>
      <c r="AI373" s="192" t="str">
        <f aca="false">IF(P373&gt;=$H$17,IF(P373&lt;$H$18,S373,""),"")</f>
        <v/>
      </c>
      <c r="AJ373" s="192" t="n">
        <f aca="false">IF(P373&gt;=$I$17,IF(P373&lt;$I$18,S373,""),"")</f>
        <v>1.062</v>
      </c>
      <c r="AK373" s="192" t="str">
        <f aca="false">IF(P373&gt;=$J$17,IF(P373&lt;$J$18,S373,""),"")</f>
        <v/>
      </c>
    </row>
    <row r="374" customFormat="false" ht="15" hidden="false" customHeight="false" outlineLevel="0" collapsed="false">
      <c r="P374" s="180" t="n">
        <f aca="false">P373+(P373*R373/S373)</f>
        <v>0.726207743375613</v>
      </c>
      <c r="Q374" s="181" t="n">
        <v>369</v>
      </c>
      <c r="R374" s="182" t="n">
        <f aca="false">0.0108/1.2</f>
        <v>0.009</v>
      </c>
      <c r="S374" s="183" t="n">
        <f aca="false">0.885*1.2</f>
        <v>1.062</v>
      </c>
      <c r="AA374" s="192" t="str">
        <f aca="false">IF(P374&gt;=$F$17,IF(P374&lt;$F$18,R374,""),"")</f>
        <v/>
      </c>
      <c r="AB374" s="192" t="str">
        <f aca="false">IF(P374&gt;=$G$17,IF(P374&lt;$G$18,R374,""),"")</f>
        <v/>
      </c>
      <c r="AC374" s="192" t="str">
        <f aca="false">IF(P374&gt;=$H$17,IF(P374&lt;$H$18,R374,""),"")</f>
        <v/>
      </c>
      <c r="AD374" s="192" t="n">
        <f aca="false">IF(P374&gt;=$I$17,IF(P374&lt;$I$18,R374,""),"")</f>
        <v>0.009</v>
      </c>
      <c r="AE374" s="192" t="str">
        <f aca="false">IF(P374&gt;=$J$17,IF(P374&lt;$J$18,R374,""),"")</f>
        <v/>
      </c>
      <c r="AG374" s="192" t="str">
        <f aca="false">IF(P374&gt;=$F$17,IF(P374&lt;$F$18,S374,""),"")</f>
        <v/>
      </c>
      <c r="AH374" s="192" t="str">
        <f aca="false">IF(P374&gt;=$G$17,IF(P374&lt;$G$18,S374,""),"")</f>
        <v/>
      </c>
      <c r="AI374" s="192" t="str">
        <f aca="false">IF(P374&gt;=$H$17,IF(P374&lt;$H$18,S374,""),"")</f>
        <v/>
      </c>
      <c r="AJ374" s="192" t="n">
        <f aca="false">IF(P374&gt;=$I$17,IF(P374&lt;$I$18,S374,""),"")</f>
        <v>1.062</v>
      </c>
      <c r="AK374" s="192" t="str">
        <f aca="false">IF(P374&gt;=$J$17,IF(P374&lt;$J$18,S374,""),"")</f>
        <v/>
      </c>
    </row>
    <row r="375" customFormat="false" ht="15" hidden="false" customHeight="false" outlineLevel="0" collapsed="false">
      <c r="P375" s="180" t="n">
        <f aca="false">P374+(P374*R374/S374)</f>
        <v>0.732362046285575</v>
      </c>
      <c r="Q375" s="181" t="n">
        <v>370</v>
      </c>
      <c r="R375" s="182" t="n">
        <f aca="false">0.0108/1.2</f>
        <v>0.009</v>
      </c>
      <c r="S375" s="183" t="n">
        <f aca="false">0.885*1.2</f>
        <v>1.062</v>
      </c>
      <c r="AA375" s="192" t="str">
        <f aca="false">IF(P375&gt;=$F$17,IF(P375&lt;$F$18,R375,""),"")</f>
        <v/>
      </c>
      <c r="AB375" s="192" t="str">
        <f aca="false">IF(P375&gt;=$G$17,IF(P375&lt;$G$18,R375,""),"")</f>
        <v/>
      </c>
      <c r="AC375" s="192" t="str">
        <f aca="false">IF(P375&gt;=$H$17,IF(P375&lt;$H$18,R375,""),"")</f>
        <v/>
      </c>
      <c r="AD375" s="192" t="n">
        <f aca="false">IF(P375&gt;=$I$17,IF(P375&lt;$I$18,R375,""),"")</f>
        <v>0.009</v>
      </c>
      <c r="AE375" s="192" t="str">
        <f aca="false">IF(P375&gt;=$J$17,IF(P375&lt;$J$18,R375,""),"")</f>
        <v/>
      </c>
      <c r="AG375" s="192" t="str">
        <f aca="false">IF(P375&gt;=$F$17,IF(P375&lt;$F$18,S375,""),"")</f>
        <v/>
      </c>
      <c r="AH375" s="192" t="str">
        <f aca="false">IF(P375&gt;=$G$17,IF(P375&lt;$G$18,S375,""),"")</f>
        <v/>
      </c>
      <c r="AI375" s="192" t="str">
        <f aca="false">IF(P375&gt;=$H$17,IF(P375&lt;$H$18,S375,""),"")</f>
        <v/>
      </c>
      <c r="AJ375" s="192" t="n">
        <f aca="false">IF(P375&gt;=$I$17,IF(P375&lt;$I$18,S375,""),"")</f>
        <v>1.062</v>
      </c>
      <c r="AK375" s="192" t="str">
        <f aca="false">IF(P375&gt;=$J$17,IF(P375&lt;$J$18,S375,""),"")</f>
        <v/>
      </c>
    </row>
    <row r="376" customFormat="false" ht="15" hidden="false" customHeight="false" outlineLevel="0" collapsed="false">
      <c r="P376" s="180" t="n">
        <f aca="false">P375+(P375*R375/S375)</f>
        <v>0.738568504304945</v>
      </c>
      <c r="Q376" s="181" t="n">
        <v>371</v>
      </c>
      <c r="R376" s="182" t="n">
        <f aca="false">0.0108/1.2</f>
        <v>0.009</v>
      </c>
      <c r="S376" s="183" t="n">
        <f aca="false">0.885*1.2</f>
        <v>1.062</v>
      </c>
      <c r="AA376" s="192" t="str">
        <f aca="false">IF(P376&gt;=$F$17,IF(P376&lt;$F$18,R376,""),"")</f>
        <v/>
      </c>
      <c r="AB376" s="192" t="str">
        <f aca="false">IF(P376&gt;=$G$17,IF(P376&lt;$G$18,R376,""),"")</f>
        <v/>
      </c>
      <c r="AC376" s="192" t="str">
        <f aca="false">IF(P376&gt;=$H$17,IF(P376&lt;$H$18,R376,""),"")</f>
        <v/>
      </c>
      <c r="AD376" s="192" t="n">
        <f aca="false">IF(P376&gt;=$I$17,IF(P376&lt;$I$18,R376,""),"")</f>
        <v>0.009</v>
      </c>
      <c r="AE376" s="192" t="str">
        <f aca="false">IF(P376&gt;=$J$17,IF(P376&lt;$J$18,R376,""),"")</f>
        <v/>
      </c>
      <c r="AG376" s="192" t="str">
        <f aca="false">IF(P376&gt;=$F$17,IF(P376&lt;$F$18,S376,""),"")</f>
        <v/>
      </c>
      <c r="AH376" s="192" t="str">
        <f aca="false">IF(P376&gt;=$G$17,IF(P376&lt;$G$18,S376,""),"")</f>
        <v/>
      </c>
      <c r="AI376" s="192" t="str">
        <f aca="false">IF(P376&gt;=$H$17,IF(P376&lt;$H$18,S376,""),"")</f>
        <v/>
      </c>
      <c r="AJ376" s="192" t="n">
        <f aca="false">IF(P376&gt;=$I$17,IF(P376&lt;$I$18,S376,""),"")</f>
        <v>1.062</v>
      </c>
      <c r="AK376" s="192" t="str">
        <f aca="false">IF(P376&gt;=$J$17,IF(P376&lt;$J$18,S376,""),"")</f>
        <v/>
      </c>
    </row>
    <row r="377" customFormat="false" ht="15" hidden="false" customHeight="false" outlineLevel="0" collapsed="false">
      <c r="P377" s="180" t="n">
        <f aca="false">P376+(P376*R376/S376)</f>
        <v>0.744827559426173</v>
      </c>
      <c r="Q377" s="181" t="n">
        <v>372</v>
      </c>
      <c r="R377" s="182" t="n">
        <f aca="false">0.0108/1.2</f>
        <v>0.009</v>
      </c>
      <c r="S377" s="183" t="n">
        <f aca="false">0.885*1.2</f>
        <v>1.062</v>
      </c>
      <c r="AA377" s="192" t="str">
        <f aca="false">IF(P377&gt;=$F$17,IF(P377&lt;$F$18,R377,""),"")</f>
        <v/>
      </c>
      <c r="AB377" s="192" t="str">
        <f aca="false">IF(P377&gt;=$G$17,IF(P377&lt;$G$18,R377,""),"")</f>
        <v/>
      </c>
      <c r="AC377" s="192" t="str">
        <f aca="false">IF(P377&gt;=$H$17,IF(P377&lt;$H$18,R377,""),"")</f>
        <v/>
      </c>
      <c r="AD377" s="192" t="n">
        <f aca="false">IF(P377&gt;=$I$17,IF(P377&lt;$I$18,R377,""),"")</f>
        <v>0.009</v>
      </c>
      <c r="AE377" s="192" t="str">
        <f aca="false">IF(P377&gt;=$J$17,IF(P377&lt;$J$18,R377,""),"")</f>
        <v/>
      </c>
      <c r="AG377" s="192" t="str">
        <f aca="false">IF(P377&gt;=$F$17,IF(P377&lt;$F$18,S377,""),"")</f>
        <v/>
      </c>
      <c r="AH377" s="192" t="str">
        <f aca="false">IF(P377&gt;=$G$17,IF(P377&lt;$G$18,S377,""),"")</f>
        <v/>
      </c>
      <c r="AI377" s="192" t="str">
        <f aca="false">IF(P377&gt;=$H$17,IF(P377&lt;$H$18,S377,""),"")</f>
        <v/>
      </c>
      <c r="AJ377" s="192" t="n">
        <f aca="false">IF(P377&gt;=$I$17,IF(P377&lt;$I$18,S377,""),"")</f>
        <v>1.062</v>
      </c>
      <c r="AK377" s="192" t="str">
        <f aca="false">IF(P377&gt;=$J$17,IF(P377&lt;$J$18,S377,""),"")</f>
        <v/>
      </c>
    </row>
    <row r="378" customFormat="false" ht="15" hidden="false" customHeight="false" outlineLevel="0" collapsed="false">
      <c r="P378" s="180" t="n">
        <f aca="false">P377+(P377*R377/S377)</f>
        <v>0.751139657387412</v>
      </c>
      <c r="Q378" s="181" t="n">
        <v>373</v>
      </c>
      <c r="R378" s="182" t="n">
        <f aca="false">0.0108/1.2</f>
        <v>0.009</v>
      </c>
      <c r="S378" s="183" t="n">
        <f aca="false">0.885*1.2</f>
        <v>1.062</v>
      </c>
      <c r="AA378" s="192" t="str">
        <f aca="false">IF(P378&gt;=$F$17,IF(P378&lt;$F$18,R378,""),"")</f>
        <v/>
      </c>
      <c r="AB378" s="192" t="str">
        <f aca="false">IF(P378&gt;=$G$17,IF(P378&lt;$G$18,R378,""),"")</f>
        <v/>
      </c>
      <c r="AC378" s="192" t="str">
        <f aca="false">IF(P378&gt;=$H$17,IF(P378&lt;$H$18,R378,""),"")</f>
        <v/>
      </c>
      <c r="AD378" s="192" t="n">
        <f aca="false">IF(P378&gt;=$I$17,IF(P378&lt;$I$18,R378,""),"")</f>
        <v>0.009</v>
      </c>
      <c r="AE378" s="192" t="str">
        <f aca="false">IF(P378&gt;=$J$17,IF(P378&lt;$J$18,R378,""),"")</f>
        <v/>
      </c>
      <c r="AG378" s="192" t="str">
        <f aca="false">IF(P378&gt;=$F$17,IF(P378&lt;$F$18,S378,""),"")</f>
        <v/>
      </c>
      <c r="AH378" s="192" t="str">
        <f aca="false">IF(P378&gt;=$G$17,IF(P378&lt;$G$18,S378,""),"")</f>
        <v/>
      </c>
      <c r="AI378" s="192" t="str">
        <f aca="false">IF(P378&gt;=$H$17,IF(P378&lt;$H$18,S378,""),"")</f>
        <v/>
      </c>
      <c r="AJ378" s="192" t="n">
        <f aca="false">IF(P378&gt;=$I$17,IF(P378&lt;$I$18,S378,""),"")</f>
        <v>1.062</v>
      </c>
      <c r="AK378" s="192" t="str">
        <f aca="false">IF(P378&gt;=$J$17,IF(P378&lt;$J$18,S378,""),"")</f>
        <v/>
      </c>
    </row>
    <row r="379" customFormat="false" ht="15" hidden="false" customHeight="false" outlineLevel="0" collapsed="false">
      <c r="P379" s="180" t="n">
        <f aca="false">P378+(P378*R378/S378)</f>
        <v>0.757505247704254</v>
      </c>
      <c r="Q379" s="181" t="n">
        <v>374</v>
      </c>
      <c r="R379" s="182" t="n">
        <f aca="false">0.0108/1.2</f>
        <v>0.009</v>
      </c>
      <c r="S379" s="183" t="n">
        <f aca="false">0.885*1.2</f>
        <v>1.062</v>
      </c>
      <c r="AA379" s="192" t="str">
        <f aca="false">IF(P379&gt;=$F$17,IF(P379&lt;$F$18,R379,""),"")</f>
        <v/>
      </c>
      <c r="AB379" s="192" t="str">
        <f aca="false">IF(P379&gt;=$G$17,IF(P379&lt;$G$18,R379,""),"")</f>
        <v/>
      </c>
      <c r="AC379" s="192" t="str">
        <f aca="false">IF(P379&gt;=$H$17,IF(P379&lt;$H$18,R379,""),"")</f>
        <v/>
      </c>
      <c r="AD379" s="192" t="n">
        <f aca="false">IF(P379&gt;=$I$17,IF(P379&lt;$I$18,R379,""),"")</f>
        <v>0.009</v>
      </c>
      <c r="AE379" s="192" t="str">
        <f aca="false">IF(P379&gt;=$J$17,IF(P379&lt;$J$18,R379,""),"")</f>
        <v/>
      </c>
      <c r="AG379" s="192" t="str">
        <f aca="false">IF(P379&gt;=$F$17,IF(P379&lt;$F$18,S379,""),"")</f>
        <v/>
      </c>
      <c r="AH379" s="192" t="str">
        <f aca="false">IF(P379&gt;=$G$17,IF(P379&lt;$G$18,S379,""),"")</f>
        <v/>
      </c>
      <c r="AI379" s="192" t="str">
        <f aca="false">IF(P379&gt;=$H$17,IF(P379&lt;$H$18,S379,""),"")</f>
        <v/>
      </c>
      <c r="AJ379" s="192" t="n">
        <f aca="false">IF(P379&gt;=$I$17,IF(P379&lt;$I$18,S379,""),"")</f>
        <v>1.062</v>
      </c>
      <c r="AK379" s="192" t="str">
        <f aca="false">IF(P379&gt;=$J$17,IF(P379&lt;$J$18,S379,""),"")</f>
        <v/>
      </c>
    </row>
    <row r="380" customFormat="false" ht="15" hidden="false" customHeight="false" outlineLevel="0" collapsed="false">
      <c r="P380" s="180" t="n">
        <f aca="false">P379+(P379*R379/S379)</f>
        <v>0.763924783701748</v>
      </c>
      <c r="Q380" s="181" t="n">
        <v>375</v>
      </c>
      <c r="R380" s="182" t="n">
        <f aca="false">0.0108/1.2</f>
        <v>0.009</v>
      </c>
      <c r="S380" s="183" t="n">
        <f aca="false">0.885*1.2</f>
        <v>1.062</v>
      </c>
      <c r="AA380" s="192" t="str">
        <f aca="false">IF(P380&gt;=$F$17,IF(P380&lt;$F$18,R380,""),"")</f>
        <v/>
      </c>
      <c r="AB380" s="192" t="str">
        <f aca="false">IF(P380&gt;=$G$17,IF(P380&lt;$G$18,R380,""),"")</f>
        <v/>
      </c>
      <c r="AC380" s="192" t="str">
        <f aca="false">IF(P380&gt;=$H$17,IF(P380&lt;$H$18,R380,""),"")</f>
        <v/>
      </c>
      <c r="AD380" s="192" t="n">
        <f aca="false">IF(P380&gt;=$I$17,IF(P380&lt;$I$18,R380,""),"")</f>
        <v>0.009</v>
      </c>
      <c r="AE380" s="192" t="str">
        <f aca="false">IF(P380&gt;=$J$17,IF(P380&lt;$J$18,R380,""),"")</f>
        <v/>
      </c>
      <c r="AG380" s="192" t="str">
        <f aca="false">IF(P380&gt;=$F$17,IF(P380&lt;$F$18,S380,""),"")</f>
        <v/>
      </c>
      <c r="AH380" s="192" t="str">
        <f aca="false">IF(P380&gt;=$G$17,IF(P380&lt;$G$18,S380,""),"")</f>
        <v/>
      </c>
      <c r="AI380" s="192" t="str">
        <f aca="false">IF(P380&gt;=$H$17,IF(P380&lt;$H$18,S380,""),"")</f>
        <v/>
      </c>
      <c r="AJ380" s="192" t="n">
        <f aca="false">IF(P380&gt;=$I$17,IF(P380&lt;$I$18,S380,""),"")</f>
        <v>1.062</v>
      </c>
      <c r="AK380" s="192" t="str">
        <f aca="false">IF(P380&gt;=$J$17,IF(P380&lt;$J$18,S380,""),"")</f>
        <v/>
      </c>
    </row>
    <row r="381" customFormat="false" ht="15" hidden="false" customHeight="false" outlineLevel="0" collapsed="false">
      <c r="P381" s="180" t="n">
        <f aca="false">P380+(P380*R380/S380)</f>
        <v>0.770398722546678</v>
      </c>
      <c r="Q381" s="181" t="n">
        <v>376</v>
      </c>
      <c r="R381" s="182" t="n">
        <f aca="false">0.0108/1.2</f>
        <v>0.009</v>
      </c>
      <c r="S381" s="183" t="n">
        <f aca="false">0.885*1.2</f>
        <v>1.062</v>
      </c>
      <c r="AA381" s="192" t="str">
        <f aca="false">IF(P381&gt;=$F$17,IF(P381&lt;$F$18,R381,""),"")</f>
        <v/>
      </c>
      <c r="AB381" s="192" t="str">
        <f aca="false">IF(P381&gt;=$G$17,IF(P381&lt;$G$18,R381,""),"")</f>
        <v/>
      </c>
      <c r="AC381" s="192" t="str">
        <f aca="false">IF(P381&gt;=$H$17,IF(P381&lt;$H$18,R381,""),"")</f>
        <v/>
      </c>
      <c r="AD381" s="192" t="n">
        <f aca="false">IF(P381&gt;=$I$17,IF(P381&lt;$I$18,R381,""),"")</f>
        <v>0.009</v>
      </c>
      <c r="AE381" s="192" t="str">
        <f aca="false">IF(P381&gt;=$J$17,IF(P381&lt;$J$18,R381,""),"")</f>
        <v/>
      </c>
      <c r="AG381" s="192" t="str">
        <f aca="false">IF(P381&gt;=$F$17,IF(P381&lt;$F$18,S381,""),"")</f>
        <v/>
      </c>
      <c r="AH381" s="192" t="str">
        <f aca="false">IF(P381&gt;=$G$17,IF(P381&lt;$G$18,S381,""),"")</f>
        <v/>
      </c>
      <c r="AI381" s="192" t="str">
        <f aca="false">IF(P381&gt;=$H$17,IF(P381&lt;$H$18,S381,""),"")</f>
        <v/>
      </c>
      <c r="AJ381" s="192" t="n">
        <f aca="false">IF(P381&gt;=$I$17,IF(P381&lt;$I$18,S381,""),"")</f>
        <v>1.062</v>
      </c>
      <c r="AK381" s="192" t="str">
        <f aca="false">IF(P381&gt;=$J$17,IF(P381&lt;$J$18,S381,""),"")</f>
        <v/>
      </c>
    </row>
    <row r="382" customFormat="false" ht="15" hidden="false" customHeight="false" outlineLevel="0" collapsed="false">
      <c r="P382" s="180" t="n">
        <f aca="false">P381+(P381*R381/S381)</f>
        <v>0.776927525280125</v>
      </c>
      <c r="Q382" s="181" t="n">
        <v>377</v>
      </c>
      <c r="R382" s="182" t="n">
        <f aca="false">0.0108/1.2</f>
        <v>0.009</v>
      </c>
      <c r="S382" s="183" t="n">
        <f aca="false">0.885*1.2</f>
        <v>1.062</v>
      </c>
      <c r="AA382" s="192" t="str">
        <f aca="false">IF(P382&gt;=$F$17,IF(P382&lt;$F$18,R382,""),"")</f>
        <v/>
      </c>
      <c r="AB382" s="192" t="str">
        <f aca="false">IF(P382&gt;=$G$17,IF(P382&lt;$G$18,R382,""),"")</f>
        <v/>
      </c>
      <c r="AC382" s="192" t="str">
        <f aca="false">IF(P382&gt;=$H$17,IF(P382&lt;$H$18,R382,""),"")</f>
        <v/>
      </c>
      <c r="AD382" s="192" t="n">
        <f aca="false">IF(P382&gt;=$I$17,IF(P382&lt;$I$18,R382,""),"")</f>
        <v>0.009</v>
      </c>
      <c r="AE382" s="192" t="str">
        <f aca="false">IF(P382&gt;=$J$17,IF(P382&lt;$J$18,R382,""),"")</f>
        <v/>
      </c>
      <c r="AG382" s="192" t="str">
        <f aca="false">IF(P382&gt;=$F$17,IF(P382&lt;$F$18,S382,""),"")</f>
        <v/>
      </c>
      <c r="AH382" s="192" t="str">
        <f aca="false">IF(P382&gt;=$G$17,IF(P382&lt;$G$18,S382,""),"")</f>
        <v/>
      </c>
      <c r="AI382" s="192" t="str">
        <f aca="false">IF(P382&gt;=$H$17,IF(P382&lt;$H$18,S382,""),"")</f>
        <v/>
      </c>
      <c r="AJ382" s="192" t="n">
        <f aca="false">IF(P382&gt;=$I$17,IF(P382&lt;$I$18,S382,""),"")</f>
        <v>1.062</v>
      </c>
      <c r="AK382" s="192" t="str">
        <f aca="false">IF(P382&gt;=$J$17,IF(P382&lt;$J$18,S382,""),"")</f>
        <v/>
      </c>
    </row>
    <row r="383" customFormat="false" ht="15" hidden="false" customHeight="false" outlineLevel="0" collapsed="false">
      <c r="P383" s="180" t="n">
        <f aca="false">P382+(P382*R382/S382)</f>
        <v>0.783511656850295</v>
      </c>
      <c r="Q383" s="181" t="n">
        <v>378</v>
      </c>
      <c r="R383" s="182" t="n">
        <f aca="false">0.0108/1.2</f>
        <v>0.009</v>
      </c>
      <c r="S383" s="183" t="n">
        <f aca="false">0.885*1.2</f>
        <v>1.062</v>
      </c>
      <c r="AA383" s="192" t="str">
        <f aca="false">IF(P383&gt;=$F$17,IF(P383&lt;$F$18,R383,""),"")</f>
        <v/>
      </c>
      <c r="AB383" s="192" t="str">
        <f aca="false">IF(P383&gt;=$G$17,IF(P383&lt;$G$18,R383,""),"")</f>
        <v/>
      </c>
      <c r="AC383" s="192" t="str">
        <f aca="false">IF(P383&gt;=$H$17,IF(P383&lt;$H$18,R383,""),"")</f>
        <v/>
      </c>
      <c r="AD383" s="192" t="n">
        <f aca="false">IF(P383&gt;=$I$17,IF(P383&lt;$I$18,R383,""),"")</f>
        <v>0.009</v>
      </c>
      <c r="AE383" s="192" t="str">
        <f aca="false">IF(P383&gt;=$J$17,IF(P383&lt;$J$18,R383,""),"")</f>
        <v/>
      </c>
      <c r="AG383" s="192" t="str">
        <f aca="false">IF(P383&gt;=$F$17,IF(P383&lt;$F$18,S383,""),"")</f>
        <v/>
      </c>
      <c r="AH383" s="192" t="str">
        <f aca="false">IF(P383&gt;=$G$17,IF(P383&lt;$G$18,S383,""),"")</f>
        <v/>
      </c>
      <c r="AI383" s="192" t="str">
        <f aca="false">IF(P383&gt;=$H$17,IF(P383&lt;$H$18,S383,""),"")</f>
        <v/>
      </c>
      <c r="AJ383" s="192" t="n">
        <f aca="false">IF(P383&gt;=$I$17,IF(P383&lt;$I$18,S383,""),"")</f>
        <v>1.062</v>
      </c>
      <c r="AK383" s="192" t="str">
        <f aca="false">IF(P383&gt;=$J$17,IF(P383&lt;$J$18,S383,""),"")</f>
        <v/>
      </c>
    </row>
    <row r="384" customFormat="false" ht="15" hidden="false" customHeight="false" outlineLevel="0" collapsed="false">
      <c r="P384" s="180" t="n">
        <f aca="false">P383+(P383*R383/S383)</f>
        <v>0.790151586145637</v>
      </c>
      <c r="Q384" s="181" t="n">
        <v>379</v>
      </c>
      <c r="R384" s="182" t="n">
        <f aca="false">0.0108/1.2</f>
        <v>0.009</v>
      </c>
      <c r="S384" s="183" t="n">
        <f aca="false">0.885*1.2</f>
        <v>1.062</v>
      </c>
      <c r="AA384" s="192" t="str">
        <f aca="false">IF(P384&gt;=$F$17,IF(P384&lt;$F$18,R384,""),"")</f>
        <v/>
      </c>
      <c r="AB384" s="192" t="str">
        <f aca="false">IF(P384&gt;=$G$17,IF(P384&lt;$G$18,R384,""),"")</f>
        <v/>
      </c>
      <c r="AC384" s="192" t="str">
        <f aca="false">IF(P384&gt;=$H$17,IF(P384&lt;$H$18,R384,""),"")</f>
        <v/>
      </c>
      <c r="AD384" s="192" t="n">
        <f aca="false">IF(P384&gt;=$I$17,IF(P384&lt;$I$18,R384,""),"")</f>
        <v>0.009</v>
      </c>
      <c r="AE384" s="192" t="str">
        <f aca="false">IF(P384&gt;=$J$17,IF(P384&lt;$J$18,R384,""),"")</f>
        <v/>
      </c>
      <c r="AG384" s="192" t="str">
        <f aca="false">IF(P384&gt;=$F$17,IF(P384&lt;$F$18,S384,""),"")</f>
        <v/>
      </c>
      <c r="AH384" s="192" t="str">
        <f aca="false">IF(P384&gt;=$G$17,IF(P384&lt;$G$18,S384,""),"")</f>
        <v/>
      </c>
      <c r="AI384" s="192" t="str">
        <f aca="false">IF(P384&gt;=$H$17,IF(P384&lt;$H$18,S384,""),"")</f>
        <v/>
      </c>
      <c r="AJ384" s="192" t="n">
        <f aca="false">IF(P384&gt;=$I$17,IF(P384&lt;$I$18,S384,""),"")</f>
        <v>1.062</v>
      </c>
      <c r="AK384" s="192" t="str">
        <f aca="false">IF(P384&gt;=$J$17,IF(P384&lt;$J$18,S384,""),"")</f>
        <v/>
      </c>
    </row>
    <row r="385" customFormat="false" ht="15" hidden="false" customHeight="false" outlineLevel="0" collapsed="false">
      <c r="P385" s="180" t="n">
        <f aca="false">P384+(P384*R384/S384)</f>
        <v>0.796847786028227</v>
      </c>
      <c r="Q385" s="181" t="n">
        <v>380</v>
      </c>
      <c r="R385" s="182" t="n">
        <f aca="false">0.0108/1.2</f>
        <v>0.009</v>
      </c>
      <c r="S385" s="183" t="n">
        <f aca="false">0.885*1.2</f>
        <v>1.062</v>
      </c>
      <c r="AA385" s="192" t="str">
        <f aca="false">IF(P385&gt;=$F$17,IF(P385&lt;$F$18,R385,""),"")</f>
        <v/>
      </c>
      <c r="AB385" s="192" t="str">
        <f aca="false">IF(P385&gt;=$G$17,IF(P385&lt;$G$18,R385,""),"")</f>
        <v/>
      </c>
      <c r="AC385" s="192" t="str">
        <f aca="false">IF(P385&gt;=$H$17,IF(P385&lt;$H$18,R385,""),"")</f>
        <v/>
      </c>
      <c r="AD385" s="192" t="n">
        <f aca="false">IF(P385&gt;=$I$17,IF(P385&lt;$I$18,R385,""),"")</f>
        <v>0.009</v>
      </c>
      <c r="AE385" s="192" t="str">
        <f aca="false">IF(P385&gt;=$J$17,IF(P385&lt;$J$18,R385,""),"")</f>
        <v/>
      </c>
      <c r="AG385" s="192" t="str">
        <f aca="false">IF(P385&gt;=$F$17,IF(P385&lt;$F$18,S385,""),"")</f>
        <v/>
      </c>
      <c r="AH385" s="192" t="str">
        <f aca="false">IF(P385&gt;=$G$17,IF(P385&lt;$G$18,S385,""),"")</f>
        <v/>
      </c>
      <c r="AI385" s="192" t="str">
        <f aca="false">IF(P385&gt;=$H$17,IF(P385&lt;$H$18,S385,""),"")</f>
        <v/>
      </c>
      <c r="AJ385" s="192" t="n">
        <f aca="false">IF(P385&gt;=$I$17,IF(P385&lt;$I$18,S385,""),"")</f>
        <v>1.062</v>
      </c>
      <c r="AK385" s="192" t="str">
        <f aca="false">IF(P385&gt;=$J$17,IF(P385&lt;$J$18,S385,""),"")</f>
        <v/>
      </c>
    </row>
    <row r="386" customFormat="false" ht="15" hidden="false" customHeight="false" outlineLevel="0" collapsed="false">
      <c r="P386" s="180" t="n">
        <f aca="false">P385+(P385*R385/S385)</f>
        <v>0.803600733367449</v>
      </c>
      <c r="Q386" s="181" t="n">
        <v>381</v>
      </c>
      <c r="R386" s="182" t="n">
        <f aca="false">0.0108/1.2</f>
        <v>0.009</v>
      </c>
      <c r="S386" s="183" t="n">
        <f aca="false">0.885*1.2</f>
        <v>1.062</v>
      </c>
      <c r="AA386" s="192" t="str">
        <f aca="false">IF(P386&gt;=$F$17,IF(P386&lt;$F$18,R386,""),"")</f>
        <v/>
      </c>
      <c r="AB386" s="192" t="str">
        <f aca="false">IF(P386&gt;=$G$17,IF(P386&lt;$G$18,R386,""),"")</f>
        <v/>
      </c>
      <c r="AC386" s="192" t="str">
        <f aca="false">IF(P386&gt;=$H$17,IF(P386&lt;$H$18,R386,""),"")</f>
        <v/>
      </c>
      <c r="AD386" s="192" t="n">
        <f aca="false">IF(P386&gt;=$I$17,IF(P386&lt;$I$18,R386,""),"")</f>
        <v>0.009</v>
      </c>
      <c r="AE386" s="192" t="str">
        <f aca="false">IF(P386&gt;=$J$17,IF(P386&lt;$J$18,R386,""),"")</f>
        <v/>
      </c>
      <c r="AG386" s="192" t="str">
        <f aca="false">IF(P386&gt;=$F$17,IF(P386&lt;$F$18,S386,""),"")</f>
        <v/>
      </c>
      <c r="AH386" s="192" t="str">
        <f aca="false">IF(P386&gt;=$G$17,IF(P386&lt;$G$18,S386,""),"")</f>
        <v/>
      </c>
      <c r="AI386" s="192" t="str">
        <f aca="false">IF(P386&gt;=$H$17,IF(P386&lt;$H$18,S386,""),"")</f>
        <v/>
      </c>
      <c r="AJ386" s="192" t="n">
        <f aca="false">IF(P386&gt;=$I$17,IF(P386&lt;$I$18,S386,""),"")</f>
        <v>1.062</v>
      </c>
      <c r="AK386" s="192" t="str">
        <f aca="false">IF(P386&gt;=$J$17,IF(P386&lt;$J$18,S386,""),"")</f>
        <v/>
      </c>
    </row>
    <row r="387" customFormat="false" ht="15" hidden="false" customHeight="false" outlineLevel="0" collapsed="false">
      <c r="P387" s="180" t="n">
        <f aca="false">P386+(P386*R386/S386)</f>
        <v>0.810410909073953</v>
      </c>
      <c r="Q387" s="181" t="n">
        <v>382</v>
      </c>
      <c r="R387" s="182" t="n">
        <f aca="false">0.0108/1.2</f>
        <v>0.009</v>
      </c>
      <c r="S387" s="183" t="n">
        <f aca="false">0.885*1.2</f>
        <v>1.062</v>
      </c>
      <c r="AA387" s="192" t="str">
        <f aca="false">IF(P387&gt;=$F$17,IF(P387&lt;$F$18,R387,""),"")</f>
        <v/>
      </c>
      <c r="AB387" s="192" t="str">
        <f aca="false">IF(P387&gt;=$G$17,IF(P387&lt;$G$18,R387,""),"")</f>
        <v/>
      </c>
      <c r="AC387" s="192" t="str">
        <f aca="false">IF(P387&gt;=$H$17,IF(P387&lt;$H$18,R387,""),"")</f>
        <v/>
      </c>
      <c r="AD387" s="192" t="n">
        <f aca="false">IF(P387&gt;=$I$17,IF(P387&lt;$I$18,R387,""),"")</f>
        <v>0.009</v>
      </c>
      <c r="AE387" s="192" t="str">
        <f aca="false">IF(P387&gt;=$J$17,IF(P387&lt;$J$18,R387,""),"")</f>
        <v/>
      </c>
      <c r="AG387" s="192" t="str">
        <f aca="false">IF(P387&gt;=$F$17,IF(P387&lt;$F$18,S387,""),"")</f>
        <v/>
      </c>
      <c r="AH387" s="192" t="str">
        <f aca="false">IF(P387&gt;=$G$17,IF(P387&lt;$G$18,S387,""),"")</f>
        <v/>
      </c>
      <c r="AI387" s="192" t="str">
        <f aca="false">IF(P387&gt;=$H$17,IF(P387&lt;$H$18,S387,""),"")</f>
        <v/>
      </c>
      <c r="AJ387" s="192" t="n">
        <f aca="false">IF(P387&gt;=$I$17,IF(P387&lt;$I$18,S387,""),"")</f>
        <v>1.062</v>
      </c>
      <c r="AK387" s="192" t="str">
        <f aca="false">IF(P387&gt;=$J$17,IF(P387&lt;$J$18,S387,""),"")</f>
        <v/>
      </c>
    </row>
    <row r="388" customFormat="false" ht="15" hidden="false" customHeight="false" outlineLevel="0" collapsed="false">
      <c r="P388" s="180" t="n">
        <f aca="false">P387+(P387*R387/S387)</f>
        <v>0.817278798133902</v>
      </c>
      <c r="Q388" s="181" t="n">
        <v>383</v>
      </c>
      <c r="R388" s="182" t="n">
        <f aca="false">0.0108/1.2</f>
        <v>0.009</v>
      </c>
      <c r="S388" s="183" t="n">
        <f aca="false">0.885*1.2</f>
        <v>1.062</v>
      </c>
      <c r="AA388" s="192" t="str">
        <f aca="false">IF(P388&gt;=$F$17,IF(P388&lt;$F$18,R388,""),"")</f>
        <v/>
      </c>
      <c r="AB388" s="192" t="str">
        <f aca="false">IF(P388&gt;=$G$17,IF(P388&lt;$G$18,R388,""),"")</f>
        <v/>
      </c>
      <c r="AC388" s="192" t="str">
        <f aca="false">IF(P388&gt;=$H$17,IF(P388&lt;$H$18,R388,""),"")</f>
        <v/>
      </c>
      <c r="AD388" s="192" t="n">
        <f aca="false">IF(P388&gt;=$I$17,IF(P388&lt;$I$18,R388,""),"")</f>
        <v>0.009</v>
      </c>
      <c r="AE388" s="192" t="str">
        <f aca="false">IF(P388&gt;=$J$17,IF(P388&lt;$J$18,R388,""),"")</f>
        <v/>
      </c>
      <c r="AG388" s="192" t="str">
        <f aca="false">IF(P388&gt;=$F$17,IF(P388&lt;$F$18,S388,""),"")</f>
        <v/>
      </c>
      <c r="AH388" s="192" t="str">
        <f aca="false">IF(P388&gt;=$G$17,IF(P388&lt;$G$18,S388,""),"")</f>
        <v/>
      </c>
      <c r="AI388" s="192" t="str">
        <f aca="false">IF(P388&gt;=$H$17,IF(P388&lt;$H$18,S388,""),"")</f>
        <v/>
      </c>
      <c r="AJ388" s="192" t="n">
        <f aca="false">IF(P388&gt;=$I$17,IF(P388&lt;$I$18,S388,""),"")</f>
        <v>1.062</v>
      </c>
      <c r="AK388" s="192" t="str">
        <f aca="false">IF(P388&gt;=$J$17,IF(P388&lt;$J$18,S388,""),"")</f>
        <v/>
      </c>
    </row>
    <row r="389" customFormat="false" ht="15" hidden="false" customHeight="false" outlineLevel="0" collapsed="false">
      <c r="P389" s="180" t="n">
        <f aca="false">P388+(P388*R388/S388)</f>
        <v>0.824204889643511</v>
      </c>
      <c r="Q389" s="181" t="n">
        <v>384</v>
      </c>
      <c r="R389" s="182" t="n">
        <f aca="false">0.0108/1.2</f>
        <v>0.009</v>
      </c>
      <c r="S389" s="183" t="n">
        <f aca="false">0.885*1.2</f>
        <v>1.062</v>
      </c>
      <c r="AA389" s="192" t="str">
        <f aca="false">IF(P389&gt;=$F$17,IF(P389&lt;$F$18,R389,""),"")</f>
        <v/>
      </c>
      <c r="AB389" s="192" t="str">
        <f aca="false">IF(P389&gt;=$G$17,IF(P389&lt;$G$18,R389,""),"")</f>
        <v/>
      </c>
      <c r="AC389" s="192" t="str">
        <f aca="false">IF(P389&gt;=$H$17,IF(P389&lt;$H$18,R389,""),"")</f>
        <v/>
      </c>
      <c r="AD389" s="192" t="n">
        <f aca="false">IF(P389&gt;=$I$17,IF(P389&lt;$I$18,R389,""),"")</f>
        <v>0.009</v>
      </c>
      <c r="AE389" s="192" t="str">
        <f aca="false">IF(P389&gt;=$J$17,IF(P389&lt;$J$18,R389,""),"")</f>
        <v/>
      </c>
      <c r="AG389" s="192" t="str">
        <f aca="false">IF(P389&gt;=$F$17,IF(P389&lt;$F$18,S389,""),"")</f>
        <v/>
      </c>
      <c r="AH389" s="192" t="str">
        <f aca="false">IF(P389&gt;=$G$17,IF(P389&lt;$G$18,S389,""),"")</f>
        <v/>
      </c>
      <c r="AI389" s="192" t="str">
        <f aca="false">IF(P389&gt;=$H$17,IF(P389&lt;$H$18,S389,""),"")</f>
        <v/>
      </c>
      <c r="AJ389" s="192" t="n">
        <f aca="false">IF(P389&gt;=$I$17,IF(P389&lt;$I$18,S389,""),"")</f>
        <v>1.062</v>
      </c>
      <c r="AK389" s="192" t="str">
        <f aca="false">IF(P389&gt;=$J$17,IF(P389&lt;$J$18,S389,""),"")</f>
        <v/>
      </c>
    </row>
    <row r="390" customFormat="false" ht="15" hidden="false" customHeight="false" outlineLevel="0" collapsed="false">
      <c r="P390" s="180" t="n">
        <f aca="false">P389+(P389*R389/S389)</f>
        <v>0.83118967684388</v>
      </c>
      <c r="Q390" s="181" t="n">
        <v>385</v>
      </c>
      <c r="R390" s="182" t="n">
        <f aca="false">0.0108/1.2</f>
        <v>0.009</v>
      </c>
      <c r="S390" s="183" t="n">
        <f aca="false">0.885*1.2</f>
        <v>1.062</v>
      </c>
      <c r="AA390" s="192" t="str">
        <f aca="false">IF(P390&gt;=$F$17,IF(P390&lt;$F$18,R390,""),"")</f>
        <v/>
      </c>
      <c r="AB390" s="192" t="str">
        <f aca="false">IF(P390&gt;=$G$17,IF(P390&lt;$G$18,R390,""),"")</f>
        <v/>
      </c>
      <c r="AC390" s="192" t="str">
        <f aca="false">IF(P390&gt;=$H$17,IF(P390&lt;$H$18,R390,""),"")</f>
        <v/>
      </c>
      <c r="AD390" s="192" t="n">
        <f aca="false">IF(P390&gt;=$I$17,IF(P390&lt;$I$18,R390,""),"")</f>
        <v>0.009</v>
      </c>
      <c r="AE390" s="192" t="str">
        <f aca="false">IF(P390&gt;=$J$17,IF(P390&lt;$J$18,R390,""),"")</f>
        <v/>
      </c>
      <c r="AG390" s="192" t="str">
        <f aca="false">IF(P390&gt;=$F$17,IF(P390&lt;$F$18,S390,""),"")</f>
        <v/>
      </c>
      <c r="AH390" s="192" t="str">
        <f aca="false">IF(P390&gt;=$G$17,IF(P390&lt;$G$18,S390,""),"")</f>
        <v/>
      </c>
      <c r="AI390" s="192" t="str">
        <f aca="false">IF(P390&gt;=$H$17,IF(P390&lt;$H$18,S390,""),"")</f>
        <v/>
      </c>
      <c r="AJ390" s="192" t="n">
        <f aca="false">IF(P390&gt;=$I$17,IF(P390&lt;$I$18,S390,""),"")</f>
        <v>1.062</v>
      </c>
      <c r="AK390" s="192" t="str">
        <f aca="false">IF(P390&gt;=$J$17,IF(P390&lt;$J$18,S390,""),"")</f>
        <v/>
      </c>
    </row>
    <row r="391" customFormat="false" ht="15" hidden="false" customHeight="false" outlineLevel="0" collapsed="false">
      <c r="P391" s="180" t="n">
        <f aca="false">P390+(P390*R390/S390)</f>
        <v>0.838233657156116</v>
      </c>
      <c r="Q391" s="181" t="n">
        <v>386</v>
      </c>
      <c r="R391" s="182" t="n">
        <f aca="false">0.0108/1.2</f>
        <v>0.009</v>
      </c>
      <c r="S391" s="183" t="n">
        <f aca="false">0.885*1.2</f>
        <v>1.062</v>
      </c>
      <c r="AA391" s="192" t="str">
        <f aca="false">IF(P391&gt;=$F$17,IF(P391&lt;$F$18,R391,""),"")</f>
        <v/>
      </c>
      <c r="AB391" s="192" t="str">
        <f aca="false">IF(P391&gt;=$G$17,IF(P391&lt;$G$18,R391,""),"")</f>
        <v/>
      </c>
      <c r="AC391" s="192" t="str">
        <f aca="false">IF(P391&gt;=$H$17,IF(P391&lt;$H$18,R391,""),"")</f>
        <v/>
      </c>
      <c r="AD391" s="192" t="n">
        <f aca="false">IF(P391&gt;=$I$17,IF(P391&lt;$I$18,R391,""),"")</f>
        <v>0.009</v>
      </c>
      <c r="AE391" s="192" t="str">
        <f aca="false">IF(P391&gt;=$J$17,IF(P391&lt;$J$18,R391,""),"")</f>
        <v/>
      </c>
      <c r="AG391" s="192" t="str">
        <f aca="false">IF(P391&gt;=$F$17,IF(P391&lt;$F$18,S391,""),"")</f>
        <v/>
      </c>
      <c r="AH391" s="192" t="str">
        <f aca="false">IF(P391&gt;=$G$17,IF(P391&lt;$G$18,S391,""),"")</f>
        <v/>
      </c>
      <c r="AI391" s="192" t="str">
        <f aca="false">IF(P391&gt;=$H$17,IF(P391&lt;$H$18,S391,""),"")</f>
        <v/>
      </c>
      <c r="AJ391" s="192" t="n">
        <f aca="false">IF(P391&gt;=$I$17,IF(P391&lt;$I$18,S391,""),"")</f>
        <v>1.062</v>
      </c>
      <c r="AK391" s="192" t="str">
        <f aca="false">IF(P391&gt;=$J$17,IF(P391&lt;$J$18,S391,""),"")</f>
        <v/>
      </c>
    </row>
    <row r="392" customFormat="false" ht="15" hidden="false" customHeight="false" outlineLevel="0" collapsed="false">
      <c r="P392" s="180" t="n">
        <f aca="false">P391+(P391*R391/S391)</f>
        <v>0.845337332216761</v>
      </c>
      <c r="Q392" s="181" t="n">
        <v>387</v>
      </c>
      <c r="R392" s="182" t="n">
        <f aca="false">0.0108/1.2</f>
        <v>0.009</v>
      </c>
      <c r="S392" s="183" t="n">
        <f aca="false">0.885*1.2</f>
        <v>1.062</v>
      </c>
      <c r="AA392" s="192" t="str">
        <f aca="false">IF(P392&gt;=$F$17,IF(P392&lt;$F$18,R392,""),"")</f>
        <v/>
      </c>
      <c r="AB392" s="192" t="str">
        <f aca="false">IF(P392&gt;=$G$17,IF(P392&lt;$G$18,R392,""),"")</f>
        <v/>
      </c>
      <c r="AC392" s="192" t="str">
        <f aca="false">IF(P392&gt;=$H$17,IF(P392&lt;$H$18,R392,""),"")</f>
        <v/>
      </c>
      <c r="AD392" s="192" t="n">
        <f aca="false">IF(P392&gt;=$I$17,IF(P392&lt;$I$18,R392,""),"")</f>
        <v>0.009</v>
      </c>
      <c r="AE392" s="192" t="str">
        <f aca="false">IF(P392&gt;=$J$17,IF(P392&lt;$J$18,R392,""),"")</f>
        <v/>
      </c>
      <c r="AG392" s="192" t="str">
        <f aca="false">IF(P392&gt;=$F$17,IF(P392&lt;$F$18,S392,""),"")</f>
        <v/>
      </c>
      <c r="AH392" s="192" t="str">
        <f aca="false">IF(P392&gt;=$G$17,IF(P392&lt;$G$18,S392,""),"")</f>
        <v/>
      </c>
      <c r="AI392" s="192" t="str">
        <f aca="false">IF(P392&gt;=$H$17,IF(P392&lt;$H$18,S392,""),"")</f>
        <v/>
      </c>
      <c r="AJ392" s="192" t="n">
        <f aca="false">IF(P392&gt;=$I$17,IF(P392&lt;$I$18,S392,""),"")</f>
        <v>1.062</v>
      </c>
      <c r="AK392" s="192" t="str">
        <f aca="false">IF(P392&gt;=$J$17,IF(P392&lt;$J$18,S392,""),"")</f>
        <v/>
      </c>
    </row>
    <row r="393" customFormat="false" ht="15" hidden="false" customHeight="false" outlineLevel="0" collapsed="false">
      <c r="P393" s="180" t="n">
        <f aca="false">P392+(P392*R392/S392)</f>
        <v>0.852501207913513</v>
      </c>
      <c r="Q393" s="181" t="n">
        <v>388</v>
      </c>
      <c r="R393" s="182" t="n">
        <f aca="false">0.0108/1.2</f>
        <v>0.009</v>
      </c>
      <c r="S393" s="183" t="n">
        <f aca="false">0.885*1.2</f>
        <v>1.062</v>
      </c>
      <c r="AA393" s="192" t="str">
        <f aca="false">IF(P393&gt;=$F$17,IF(P393&lt;$F$18,R393,""),"")</f>
        <v/>
      </c>
      <c r="AB393" s="192" t="str">
        <f aca="false">IF(P393&gt;=$G$17,IF(P393&lt;$G$18,R393,""),"")</f>
        <v/>
      </c>
      <c r="AC393" s="192" t="str">
        <f aca="false">IF(P393&gt;=$H$17,IF(P393&lt;$H$18,R393,""),"")</f>
        <v/>
      </c>
      <c r="AD393" s="192" t="n">
        <f aca="false">IF(P393&gt;=$I$17,IF(P393&lt;$I$18,R393,""),"")</f>
        <v>0.009</v>
      </c>
      <c r="AE393" s="192" t="str">
        <f aca="false">IF(P393&gt;=$J$17,IF(P393&lt;$J$18,R393,""),"")</f>
        <v/>
      </c>
      <c r="AG393" s="192" t="str">
        <f aca="false">IF(P393&gt;=$F$17,IF(P393&lt;$F$18,S393,""),"")</f>
        <v/>
      </c>
      <c r="AH393" s="192" t="str">
        <f aca="false">IF(P393&gt;=$G$17,IF(P393&lt;$G$18,S393,""),"")</f>
        <v/>
      </c>
      <c r="AI393" s="192" t="str">
        <f aca="false">IF(P393&gt;=$H$17,IF(P393&lt;$H$18,S393,""),"")</f>
        <v/>
      </c>
      <c r="AJ393" s="192" t="n">
        <f aca="false">IF(P393&gt;=$I$17,IF(P393&lt;$I$18,S393,""),"")</f>
        <v>1.062</v>
      </c>
      <c r="AK393" s="192" t="str">
        <f aca="false">IF(P393&gt;=$J$17,IF(P393&lt;$J$18,S393,""),"")</f>
        <v/>
      </c>
    </row>
    <row r="394" customFormat="false" ht="15" hidden="false" customHeight="false" outlineLevel="0" collapsed="false">
      <c r="P394" s="180" t="n">
        <f aca="false">P393+(P393*R393/S393)</f>
        <v>0.859725794421255</v>
      </c>
      <c r="Q394" s="181" t="n">
        <v>389</v>
      </c>
      <c r="R394" s="182" t="n">
        <f aca="false">0.0108/1.2</f>
        <v>0.009</v>
      </c>
      <c r="S394" s="183" t="n">
        <f aca="false">0.885*1.2</f>
        <v>1.062</v>
      </c>
      <c r="AA394" s="192" t="str">
        <f aca="false">IF(P394&gt;=$F$17,IF(P394&lt;$F$18,R394,""),"")</f>
        <v/>
      </c>
      <c r="AB394" s="192" t="str">
        <f aca="false">IF(P394&gt;=$G$17,IF(P394&lt;$G$18,R394,""),"")</f>
        <v/>
      </c>
      <c r="AC394" s="192" t="str">
        <f aca="false">IF(P394&gt;=$H$17,IF(P394&lt;$H$18,R394,""),"")</f>
        <v/>
      </c>
      <c r="AD394" s="192" t="n">
        <f aca="false">IF(P394&gt;=$I$17,IF(P394&lt;$I$18,R394,""),"")</f>
        <v>0.009</v>
      </c>
      <c r="AE394" s="192" t="str">
        <f aca="false">IF(P394&gt;=$J$17,IF(P394&lt;$J$18,R394,""),"")</f>
        <v/>
      </c>
      <c r="AG394" s="192" t="str">
        <f aca="false">IF(P394&gt;=$F$17,IF(P394&lt;$F$18,S394,""),"")</f>
        <v/>
      </c>
      <c r="AH394" s="192" t="str">
        <f aca="false">IF(P394&gt;=$G$17,IF(P394&lt;$G$18,S394,""),"")</f>
        <v/>
      </c>
      <c r="AI394" s="192" t="str">
        <f aca="false">IF(P394&gt;=$H$17,IF(P394&lt;$H$18,S394,""),"")</f>
        <v/>
      </c>
      <c r="AJ394" s="192" t="n">
        <f aca="false">IF(P394&gt;=$I$17,IF(P394&lt;$I$18,S394,""),"")</f>
        <v>1.062</v>
      </c>
      <c r="AK394" s="192" t="str">
        <f aca="false">IF(P394&gt;=$J$17,IF(P394&lt;$J$18,S394,""),"")</f>
        <v/>
      </c>
    </row>
    <row r="395" customFormat="false" ht="15" hidden="false" customHeight="false" outlineLevel="0" collapsed="false">
      <c r="P395" s="180" t="n">
        <f aca="false">P394+(P394*R394/S394)</f>
        <v>0.867011606238384</v>
      </c>
      <c r="Q395" s="181" t="n">
        <v>390</v>
      </c>
      <c r="R395" s="182" t="n">
        <f aca="false">0.0108/1.2</f>
        <v>0.009</v>
      </c>
      <c r="S395" s="183" t="n">
        <f aca="false">0.885*1.2</f>
        <v>1.062</v>
      </c>
      <c r="AA395" s="192" t="str">
        <f aca="false">IF(P395&gt;=$F$17,IF(P395&lt;$F$18,R395,""),"")</f>
        <v/>
      </c>
      <c r="AB395" s="192" t="str">
        <f aca="false">IF(P395&gt;=$G$17,IF(P395&lt;$G$18,R395,""),"")</f>
        <v/>
      </c>
      <c r="AC395" s="192" t="str">
        <f aca="false">IF(P395&gt;=$H$17,IF(P395&lt;$H$18,R395,""),"")</f>
        <v/>
      </c>
      <c r="AD395" s="192" t="n">
        <f aca="false">IF(P395&gt;=$I$17,IF(P395&lt;$I$18,R395,""),"")</f>
        <v>0.009</v>
      </c>
      <c r="AE395" s="192" t="str">
        <f aca="false">IF(P395&gt;=$J$17,IF(P395&lt;$J$18,R395,""),"")</f>
        <v/>
      </c>
      <c r="AG395" s="192" t="str">
        <f aca="false">IF(P395&gt;=$F$17,IF(P395&lt;$F$18,S395,""),"")</f>
        <v/>
      </c>
      <c r="AH395" s="192" t="str">
        <f aca="false">IF(P395&gt;=$G$17,IF(P395&lt;$G$18,S395,""),"")</f>
        <v/>
      </c>
      <c r="AI395" s="192" t="str">
        <f aca="false">IF(P395&gt;=$H$17,IF(P395&lt;$H$18,S395,""),"")</f>
        <v/>
      </c>
      <c r="AJ395" s="192" t="n">
        <f aca="false">IF(P395&gt;=$I$17,IF(P395&lt;$I$18,S395,""),"")</f>
        <v>1.062</v>
      </c>
      <c r="AK395" s="192" t="str">
        <f aca="false">IF(P395&gt;=$J$17,IF(P395&lt;$J$18,S395,""),"")</f>
        <v/>
      </c>
    </row>
    <row r="396" customFormat="false" ht="15" hidden="false" customHeight="false" outlineLevel="0" collapsed="false">
      <c r="P396" s="180" t="n">
        <f aca="false">P395+(P395*R395)/S395</f>
        <v>0.874359162223455</v>
      </c>
      <c r="Q396" s="181" t="n">
        <v>391</v>
      </c>
      <c r="R396" s="182" t="n">
        <f aca="false">0.0108/1.2</f>
        <v>0.009</v>
      </c>
      <c r="S396" s="183" t="n">
        <f aca="false">0.885*1.2</f>
        <v>1.062</v>
      </c>
      <c r="AA396" s="192" t="str">
        <f aca="false">IF(P396&gt;=$F$17,IF(P396&lt;$F$18,R396,""),"")</f>
        <v/>
      </c>
      <c r="AB396" s="192" t="str">
        <f aca="false">IF(P396&gt;=$G$17,IF(P396&lt;$G$18,R396,""),"")</f>
        <v/>
      </c>
      <c r="AC396" s="192" t="str">
        <f aca="false">IF(P396&gt;=$H$17,IF(P396&lt;$H$18,R396,""),"")</f>
        <v/>
      </c>
      <c r="AD396" s="192" t="n">
        <f aca="false">IF(P396&gt;=$I$17,IF(P396&lt;$I$18,R396,""),"")</f>
        <v>0.009</v>
      </c>
      <c r="AE396" s="192" t="str">
        <f aca="false">IF(P396&gt;=$J$17,IF(P396&lt;$J$18,R396,""),"")</f>
        <v/>
      </c>
      <c r="AG396" s="192" t="str">
        <f aca="false">IF(P396&gt;=$F$17,IF(P396&lt;$F$18,S396,""),"")</f>
        <v/>
      </c>
      <c r="AH396" s="192" t="str">
        <f aca="false">IF(P396&gt;=$G$17,IF(P396&lt;$G$18,S396,""),"")</f>
        <v/>
      </c>
      <c r="AI396" s="192" t="str">
        <f aca="false">IF(P396&gt;=$H$17,IF(P396&lt;$H$18,S396,""),"")</f>
        <v/>
      </c>
      <c r="AJ396" s="192" t="n">
        <f aca="false">IF(P396&gt;=$I$17,IF(P396&lt;$I$18,S396,""),"")</f>
        <v>1.062</v>
      </c>
      <c r="AK396" s="192" t="str">
        <f aca="false">IF(P396&gt;=$J$17,IF(P396&lt;$J$18,S396,""),"")</f>
        <v/>
      </c>
    </row>
    <row r="397" customFormat="false" ht="15" hidden="false" customHeight="false" outlineLevel="0" collapsed="false">
      <c r="P397" s="180" t="n">
        <f aca="false">P396+(P396*R396)/S396</f>
        <v>0.881768985632129</v>
      </c>
      <c r="Q397" s="181" t="n">
        <v>392</v>
      </c>
      <c r="R397" s="182" t="n">
        <f aca="false">0.0108/1.2</f>
        <v>0.009</v>
      </c>
      <c r="S397" s="183" t="n">
        <f aca="false">0.885*1.2</f>
        <v>1.062</v>
      </c>
      <c r="AA397" s="192" t="str">
        <f aca="false">IF(P397&gt;=$F$17,IF(P397&lt;$F$18,R397,""),"")</f>
        <v/>
      </c>
      <c r="AB397" s="192" t="str">
        <f aca="false">IF(P397&gt;=$G$17,IF(P397&lt;$G$18,R397,""),"")</f>
        <v/>
      </c>
      <c r="AC397" s="192" t="str">
        <f aca="false">IF(P397&gt;=$H$17,IF(P397&lt;$H$18,R397,""),"")</f>
        <v/>
      </c>
      <c r="AD397" s="192" t="n">
        <f aca="false">IF(P397&gt;=$I$17,IF(P397&lt;$I$18,R397,""),"")</f>
        <v>0.009</v>
      </c>
      <c r="AE397" s="192" t="str">
        <f aca="false">IF(P397&gt;=$J$17,IF(P397&lt;$J$18,R397,""),"")</f>
        <v/>
      </c>
      <c r="AG397" s="192" t="str">
        <f aca="false">IF(P397&gt;=$F$17,IF(P397&lt;$F$18,S397,""),"")</f>
        <v/>
      </c>
      <c r="AH397" s="192" t="str">
        <f aca="false">IF(P397&gt;=$G$17,IF(P397&lt;$G$18,S397,""),"")</f>
        <v/>
      </c>
      <c r="AI397" s="192" t="str">
        <f aca="false">IF(P397&gt;=$H$17,IF(P397&lt;$H$18,S397,""),"")</f>
        <v/>
      </c>
      <c r="AJ397" s="192" t="n">
        <f aca="false">IF(P397&gt;=$I$17,IF(P397&lt;$I$18,S397,""),"")</f>
        <v>1.062</v>
      </c>
      <c r="AK397" s="192" t="str">
        <f aca="false">IF(P397&gt;=$J$17,IF(P397&lt;$J$18,S397,""),"")</f>
        <v/>
      </c>
    </row>
    <row r="398" customFormat="false" ht="15" hidden="false" customHeight="false" outlineLevel="0" collapsed="false">
      <c r="P398" s="180" t="n">
        <f aca="false">P397+(P397*R397)/S397</f>
        <v>0.889241604154435</v>
      </c>
      <c r="Q398" s="329" t="n">
        <v>393</v>
      </c>
      <c r="R398" s="182" t="n">
        <f aca="false">0.0108/1.2</f>
        <v>0.009</v>
      </c>
      <c r="S398" s="183" t="n">
        <f aca="false">0.885*1.2</f>
        <v>1.062</v>
      </c>
      <c r="AA398" s="192" t="str">
        <f aca="false">IF(P398&gt;=$F$17,IF(P398&lt;$F$18,R398,""),"")</f>
        <v/>
      </c>
      <c r="AB398" s="192" t="str">
        <f aca="false">IF(P398&gt;=$G$17,IF(P398&lt;$G$18,R398,""),"")</f>
        <v/>
      </c>
      <c r="AC398" s="192" t="str">
        <f aca="false">IF(P398&gt;=$H$17,IF(P398&lt;$H$18,R398,""),"")</f>
        <v/>
      </c>
      <c r="AD398" s="192" t="n">
        <f aca="false">IF(P398&gt;=$I$17,IF(P398&lt;$I$18,R398,""),"")</f>
        <v>0.009</v>
      </c>
      <c r="AE398" s="192" t="str">
        <f aca="false">IF(P398&gt;=$J$17,IF(P398&lt;$J$18,R398,""),"")</f>
        <v/>
      </c>
      <c r="AG398" s="192" t="str">
        <f aca="false">IF(P398&gt;=$F$17,IF(P398&lt;$F$18,S398,""),"")</f>
        <v/>
      </c>
      <c r="AH398" s="192" t="str">
        <f aca="false">IF(P398&gt;=$G$17,IF(P398&lt;$G$18,S398,""),"")</f>
        <v/>
      </c>
      <c r="AI398" s="192" t="str">
        <f aca="false">IF(P398&gt;=$H$17,IF(P398&lt;$H$18,S398,""),"")</f>
        <v/>
      </c>
      <c r="AJ398" s="192" t="n">
        <f aca="false">IF(P398&gt;=$I$17,IF(P398&lt;$I$18,S398,""),"")</f>
        <v>1.062</v>
      </c>
      <c r="AK398" s="192" t="str">
        <f aca="false">IF(P398&gt;=$J$17,IF(P398&lt;$J$18,S398,""),"")</f>
        <v/>
      </c>
    </row>
    <row r="399" customFormat="false" ht="15" hidden="false" customHeight="false" outlineLevel="0" collapsed="false">
      <c r="P399" s="180" t="n">
        <f aca="false">P398+(P398*R398)/S398</f>
        <v>0.896777549952354</v>
      </c>
      <c r="Q399" s="181" t="n">
        <v>394</v>
      </c>
      <c r="R399" s="182" t="n">
        <f aca="false">0.0108/1.2</f>
        <v>0.009</v>
      </c>
      <c r="S399" s="183" t="n">
        <f aca="false">0.885*1.2</f>
        <v>1.062</v>
      </c>
      <c r="AA399" s="192" t="str">
        <f aca="false">IF(P399&gt;=$F$17,IF(P399&lt;$F$18,R399,""),"")</f>
        <v/>
      </c>
      <c r="AB399" s="192" t="str">
        <f aca="false">IF(P399&gt;=$G$17,IF(P399&lt;$G$18,R399,""),"")</f>
        <v/>
      </c>
      <c r="AC399" s="192" t="str">
        <f aca="false">IF(P399&gt;=$H$17,IF(P399&lt;$H$18,R399,""),"")</f>
        <v/>
      </c>
      <c r="AD399" s="192" t="n">
        <f aca="false">IF(P399&gt;=$I$17,IF(P399&lt;$I$18,R399,""),"")</f>
        <v>0.009</v>
      </c>
      <c r="AE399" s="192" t="str">
        <f aca="false">IF(P399&gt;=$J$17,IF(P399&lt;$J$18,R399,""),"")</f>
        <v/>
      </c>
      <c r="AG399" s="192" t="str">
        <f aca="false">IF(P399&gt;=$F$17,IF(P399&lt;$F$18,S399,""),"")</f>
        <v/>
      </c>
      <c r="AH399" s="192" t="str">
        <f aca="false">IF(P399&gt;=$G$17,IF(P399&lt;$G$18,S399,""),"")</f>
        <v/>
      </c>
      <c r="AI399" s="192" t="str">
        <f aca="false">IF(P399&gt;=$H$17,IF(P399&lt;$H$18,S399,""),"")</f>
        <v/>
      </c>
      <c r="AJ399" s="192" t="n">
        <f aca="false">IF(P399&gt;=$I$17,IF(P399&lt;$I$18,S399,""),"")</f>
        <v>1.062</v>
      </c>
      <c r="AK399" s="192" t="str">
        <f aca="false">IF(P399&gt;=$J$17,IF(P399&lt;$J$18,S399,""),"")</f>
        <v/>
      </c>
    </row>
    <row r="400" customFormat="false" ht="15" hidden="false" customHeight="false" outlineLevel="0" collapsed="false">
      <c r="P400" s="180" t="n">
        <f aca="false">P399+(P399*R399)/S399</f>
        <v>0.904377359697713</v>
      </c>
      <c r="Q400" s="181" t="n">
        <v>395</v>
      </c>
      <c r="R400" s="182" t="n">
        <f aca="false">0.0108/1.2</f>
        <v>0.009</v>
      </c>
      <c r="S400" s="183" t="n">
        <f aca="false">0.885*1.2</f>
        <v>1.062</v>
      </c>
      <c r="AA400" s="192" t="str">
        <f aca="false">IF(P400&gt;=$F$17,IF(P400&lt;$F$18,R400,""),"")</f>
        <v/>
      </c>
      <c r="AB400" s="192" t="str">
        <f aca="false">IF(P400&gt;=$G$17,IF(P400&lt;$G$18,R400,""),"")</f>
        <v/>
      </c>
      <c r="AC400" s="192" t="str">
        <f aca="false">IF(P400&gt;=$H$17,IF(P400&lt;$H$18,R400,""),"")</f>
        <v/>
      </c>
      <c r="AD400" s="192" t="n">
        <f aca="false">IF(P400&gt;=$I$17,IF(P400&lt;$I$18,R400,""),"")</f>
        <v>0.009</v>
      </c>
      <c r="AE400" s="192" t="str">
        <f aca="false">IF(P400&gt;=$J$17,IF(P400&lt;$J$18,R400,""),"")</f>
        <v/>
      </c>
      <c r="AG400" s="192" t="str">
        <f aca="false">IF(P400&gt;=$F$17,IF(P400&lt;$F$18,S400,""),"")</f>
        <v/>
      </c>
      <c r="AH400" s="192" t="str">
        <f aca="false">IF(P400&gt;=$G$17,IF(P400&lt;$G$18,S400,""),"")</f>
        <v/>
      </c>
      <c r="AI400" s="192" t="str">
        <f aca="false">IF(P400&gt;=$H$17,IF(P400&lt;$H$18,S400,""),"")</f>
        <v/>
      </c>
      <c r="AJ400" s="192" t="n">
        <f aca="false">IF(P400&gt;=$I$17,IF(P400&lt;$I$18,S400,""),"")</f>
        <v>1.062</v>
      </c>
      <c r="AK400" s="192" t="str">
        <f aca="false">IF(P400&gt;=$J$17,IF(P400&lt;$J$18,S400,""),"")</f>
        <v/>
      </c>
    </row>
    <row r="401" customFormat="false" ht="15" hidden="false" customHeight="false" outlineLevel="0" collapsed="false">
      <c r="P401" s="180" t="n">
        <f aca="false">P400+(P400*R400)/S400</f>
        <v>0.912041574610405</v>
      </c>
      <c r="Q401" s="181" t="n">
        <v>396</v>
      </c>
      <c r="R401" s="182" t="n">
        <f aca="false">0.0108/1.2</f>
        <v>0.009</v>
      </c>
      <c r="S401" s="183" t="n">
        <f aca="false">0.885*1.2</f>
        <v>1.062</v>
      </c>
      <c r="AA401" s="192" t="str">
        <f aca="false">IF(P401&gt;=$F$17,IF(P401&lt;$F$18,R401,""),"")</f>
        <v/>
      </c>
      <c r="AB401" s="192" t="str">
        <f aca="false">IF(P401&gt;=$G$17,IF(P401&lt;$G$18,R401,""),"")</f>
        <v/>
      </c>
      <c r="AC401" s="192" t="str">
        <f aca="false">IF(P401&gt;=$H$17,IF(P401&lt;$H$18,R401,""),"")</f>
        <v/>
      </c>
      <c r="AD401" s="192" t="n">
        <f aca="false">IF(P401&gt;=$I$17,IF(P401&lt;$I$18,R401,""),"")</f>
        <v>0.009</v>
      </c>
      <c r="AE401" s="192" t="str">
        <f aca="false">IF(P401&gt;=$J$17,IF(P401&lt;$J$18,R401,""),"")</f>
        <v/>
      </c>
      <c r="AG401" s="192" t="str">
        <f aca="false">IF(P401&gt;=$F$17,IF(P401&lt;$F$18,S401,""),"")</f>
        <v/>
      </c>
      <c r="AH401" s="192" t="str">
        <f aca="false">IF(P401&gt;=$G$17,IF(P401&lt;$G$18,S401,""),"")</f>
        <v/>
      </c>
      <c r="AI401" s="192" t="str">
        <f aca="false">IF(P401&gt;=$H$17,IF(P401&lt;$H$18,S401,""),"")</f>
        <v/>
      </c>
      <c r="AJ401" s="192" t="n">
        <f aca="false">IF(P401&gt;=$I$17,IF(P401&lt;$I$18,S401,""),"")</f>
        <v>1.062</v>
      </c>
      <c r="AK401" s="192" t="str">
        <f aca="false">IF(P401&gt;=$J$17,IF(P401&lt;$J$18,S401,""),"")</f>
        <v/>
      </c>
    </row>
    <row r="402" customFormat="false" ht="15" hidden="false" customHeight="false" outlineLevel="0" collapsed="false">
      <c r="P402" s="180" t="n">
        <f aca="false">P401+(P401*R401)/S401</f>
        <v>0.919770740496934</v>
      </c>
      <c r="Q402" s="181" t="n">
        <v>397</v>
      </c>
      <c r="R402" s="182" t="n">
        <f aca="false">0.0108/1.2</f>
        <v>0.009</v>
      </c>
      <c r="S402" s="183" t="n">
        <f aca="false">0.885*1.2</f>
        <v>1.062</v>
      </c>
      <c r="AA402" s="192" t="str">
        <f aca="false">IF(P402&gt;=$F$17,IF(P402&lt;$F$18,R402,""),"")</f>
        <v/>
      </c>
      <c r="AB402" s="192" t="str">
        <f aca="false">IF(P402&gt;=$G$17,IF(P402&lt;$G$18,R402,""),"")</f>
        <v/>
      </c>
      <c r="AC402" s="192" t="str">
        <f aca="false">IF(P402&gt;=$H$17,IF(P402&lt;$H$18,R402,""),"")</f>
        <v/>
      </c>
      <c r="AD402" s="192" t="n">
        <f aca="false">IF(P402&gt;=$I$17,IF(P402&lt;$I$18,R402,""),"")</f>
        <v>0.009</v>
      </c>
      <c r="AE402" s="192" t="str">
        <f aca="false">IF(P402&gt;=$J$17,IF(P402&lt;$J$18,R402,""),"")</f>
        <v/>
      </c>
      <c r="AG402" s="192" t="str">
        <f aca="false">IF(P402&gt;=$F$17,IF(P402&lt;$F$18,S402,""),"")</f>
        <v/>
      </c>
      <c r="AH402" s="192" t="str">
        <f aca="false">IF(P402&gt;=$G$17,IF(P402&lt;$G$18,S402,""),"")</f>
        <v/>
      </c>
      <c r="AI402" s="192" t="str">
        <f aca="false">IF(P402&gt;=$H$17,IF(P402&lt;$H$18,S402,""),"")</f>
        <v/>
      </c>
      <c r="AJ402" s="192" t="n">
        <f aca="false">IF(P402&gt;=$I$17,IF(P402&lt;$I$18,S402,""),"")</f>
        <v>1.062</v>
      </c>
      <c r="AK402" s="192" t="str">
        <f aca="false">IF(P402&gt;=$J$17,IF(P402&lt;$J$18,S402,""),"")</f>
        <v/>
      </c>
    </row>
    <row r="403" customFormat="false" ht="15" hidden="false" customHeight="false" outlineLevel="0" collapsed="false">
      <c r="P403" s="180" t="n">
        <f aca="false">P402+(P402*R402)/S402</f>
        <v>0.927565407789281</v>
      </c>
      <c r="Q403" s="181" t="n">
        <v>398</v>
      </c>
      <c r="R403" s="182" t="n">
        <f aca="false">0.0108/1.2</f>
        <v>0.009</v>
      </c>
      <c r="S403" s="183" t="n">
        <f aca="false">0.885*1.2</f>
        <v>1.062</v>
      </c>
      <c r="AA403" s="192" t="str">
        <f aca="false">IF(P403&gt;=$F$17,IF(P403&lt;$F$18,R403,""),"")</f>
        <v/>
      </c>
      <c r="AB403" s="192" t="str">
        <f aca="false">IF(P403&gt;=$G$17,IF(P403&lt;$G$18,R403,""),"")</f>
        <v/>
      </c>
      <c r="AC403" s="192" t="str">
        <f aca="false">IF(P403&gt;=$H$17,IF(P403&lt;$H$18,R403,""),"")</f>
        <v/>
      </c>
      <c r="AD403" s="192" t="n">
        <f aca="false">IF(P403&gt;=$I$17,IF(P403&lt;$I$18,R403,""),"")</f>
        <v>0.009</v>
      </c>
      <c r="AE403" s="192" t="str">
        <f aca="false">IF(P403&gt;=$J$17,IF(P403&lt;$J$18,R403,""),"")</f>
        <v/>
      </c>
      <c r="AG403" s="192" t="str">
        <f aca="false">IF(P403&gt;=$F$17,IF(P403&lt;$F$18,S403,""),"")</f>
        <v/>
      </c>
      <c r="AH403" s="192" t="str">
        <f aca="false">IF(P403&gt;=$G$17,IF(P403&lt;$G$18,S403,""),"")</f>
        <v/>
      </c>
      <c r="AI403" s="192" t="str">
        <f aca="false">IF(P403&gt;=$H$17,IF(P403&lt;$H$18,S403,""),"")</f>
        <v/>
      </c>
      <c r="AJ403" s="192" t="n">
        <f aca="false">IF(P403&gt;=$I$17,IF(P403&lt;$I$18,S403,""),"")</f>
        <v>1.062</v>
      </c>
      <c r="AK403" s="192" t="str">
        <f aca="false">IF(P403&gt;=$J$17,IF(P403&lt;$J$18,S403,""),"")</f>
        <v/>
      </c>
    </row>
    <row r="404" customFormat="false" ht="15" hidden="false" customHeight="false" outlineLevel="0" collapsed="false">
      <c r="P404" s="180" t="n">
        <f aca="false">P403+(P403*R403)/S403</f>
        <v>0.935426131584105</v>
      </c>
      <c r="Q404" s="181" t="n">
        <v>399</v>
      </c>
      <c r="R404" s="182" t="n">
        <f aca="false">0.0108/1.2</f>
        <v>0.009</v>
      </c>
      <c r="S404" s="183" t="n">
        <f aca="false">0.885*1.2</f>
        <v>1.062</v>
      </c>
      <c r="AA404" s="192" t="str">
        <f aca="false">IF(P404&gt;=$F$17,IF(P404&lt;$F$18,R404,""),"")</f>
        <v/>
      </c>
      <c r="AB404" s="192" t="str">
        <f aca="false">IF(P404&gt;=$G$17,IF(P404&lt;$G$18,R404,""),"")</f>
        <v/>
      </c>
      <c r="AC404" s="192" t="str">
        <f aca="false">IF(P404&gt;=$H$17,IF(P404&lt;$H$18,R404,""),"")</f>
        <v/>
      </c>
      <c r="AD404" s="192" t="n">
        <f aca="false">IF(P404&gt;=$I$17,IF(P404&lt;$I$18,R404,""),"")</f>
        <v>0.009</v>
      </c>
      <c r="AE404" s="192" t="str">
        <f aca="false">IF(P404&gt;=$J$17,IF(P404&lt;$J$18,R404,""),"")</f>
        <v/>
      </c>
      <c r="AG404" s="192" t="str">
        <f aca="false">IF(P404&gt;=$F$17,IF(P404&lt;$F$18,S404,""),"")</f>
        <v/>
      </c>
      <c r="AH404" s="192" t="str">
        <f aca="false">IF(P404&gt;=$G$17,IF(P404&lt;$G$18,S404,""),"")</f>
        <v/>
      </c>
      <c r="AI404" s="192" t="str">
        <f aca="false">IF(P404&gt;=$H$17,IF(P404&lt;$H$18,S404,""),"")</f>
        <v/>
      </c>
      <c r="AJ404" s="192" t="n">
        <f aca="false">IF(P404&gt;=$I$17,IF(P404&lt;$I$18,S404,""),"")</f>
        <v>1.062</v>
      </c>
      <c r="AK404" s="192" t="str">
        <f aca="false">IF(P404&gt;=$J$17,IF(P404&lt;$J$18,S404,""),"")</f>
        <v/>
      </c>
    </row>
    <row r="405" customFormat="false" ht="15" hidden="false" customHeight="false" outlineLevel="0" collapsed="false">
      <c r="P405" s="180" t="n">
        <f aca="false">P404+(P404*R404)/S404</f>
        <v>0.943353471682276</v>
      </c>
      <c r="Q405" s="181" t="n">
        <v>400</v>
      </c>
      <c r="R405" s="182" t="n">
        <f aca="false">0.0108/1.2</f>
        <v>0.009</v>
      </c>
      <c r="S405" s="183" t="n">
        <f aca="false">0.885*1.2</f>
        <v>1.062</v>
      </c>
      <c r="AA405" s="192" t="str">
        <f aca="false">IF(P405&gt;=$F$17,IF(P405&lt;$F$18,R405,""),"")</f>
        <v/>
      </c>
      <c r="AB405" s="192" t="str">
        <f aca="false">IF(P405&gt;=$G$17,IF(P405&lt;$G$18,R405,""),"")</f>
        <v/>
      </c>
      <c r="AC405" s="192" t="str">
        <f aca="false">IF(P405&gt;=$H$17,IF(P405&lt;$H$18,R405,""),"")</f>
        <v/>
      </c>
      <c r="AD405" s="192" t="n">
        <f aca="false">IF(P405&gt;=$I$17,IF(P405&lt;$I$18,R405,""),"")</f>
        <v>0.009</v>
      </c>
      <c r="AE405" s="192" t="str">
        <f aca="false">IF(P405&gt;=$J$17,IF(P405&lt;$J$18,R405,""),"")</f>
        <v/>
      </c>
      <c r="AG405" s="192" t="str">
        <f aca="false">IF(P405&gt;=$F$17,IF(P405&lt;$F$18,S405,""),"")</f>
        <v/>
      </c>
      <c r="AH405" s="192" t="str">
        <f aca="false">IF(P405&gt;=$G$17,IF(P405&lt;$G$18,S405,""),"")</f>
        <v/>
      </c>
      <c r="AI405" s="192" t="str">
        <f aca="false">IF(P405&gt;=$H$17,IF(P405&lt;$H$18,S405,""),"")</f>
        <v/>
      </c>
      <c r="AJ405" s="192" t="n">
        <f aca="false">IF(P405&gt;=$I$17,IF(P405&lt;$I$18,S405,""),"")</f>
        <v>1.062</v>
      </c>
      <c r="AK405" s="192" t="str">
        <f aca="false">IF(P405&gt;=$J$17,IF(P405&lt;$J$18,S405,""),"")</f>
        <v/>
      </c>
    </row>
    <row r="406" customFormat="false" ht="15" hidden="false" customHeight="false" outlineLevel="0" collapsed="false">
      <c r="P406" s="180" t="n">
        <f aca="false">P405+(P405*R405)/S405</f>
        <v>0.951347992628736</v>
      </c>
      <c r="Q406" s="181" t="n">
        <v>401</v>
      </c>
      <c r="R406" s="182" t="n">
        <f aca="false">0.0108/1.2</f>
        <v>0.009</v>
      </c>
      <c r="S406" s="183" t="n">
        <f aca="false">0.885*1.2</f>
        <v>1.062</v>
      </c>
      <c r="AA406" s="192" t="str">
        <f aca="false">IF(P406&gt;=$F$17,IF(P406&lt;$F$18,R406,""),"")</f>
        <v/>
      </c>
      <c r="AB406" s="192" t="str">
        <f aca="false">IF(P406&gt;=$G$17,IF(P406&lt;$G$18,R406,""),"")</f>
        <v/>
      </c>
      <c r="AC406" s="192" t="str">
        <f aca="false">IF(P406&gt;=$H$17,IF(P406&lt;$H$18,R406,""),"")</f>
        <v/>
      </c>
      <c r="AD406" s="192" t="n">
        <f aca="false">IF(P406&gt;=$I$17,IF(P406&lt;$I$18,R406,""),"")</f>
        <v>0.009</v>
      </c>
      <c r="AE406" s="192" t="str">
        <f aca="false">IF(P406&gt;=$J$17,IF(P406&lt;$J$18,R406,""),"")</f>
        <v/>
      </c>
      <c r="AG406" s="192" t="str">
        <f aca="false">IF(P406&gt;=$F$17,IF(P406&lt;$F$18,S406,""),"")</f>
        <v/>
      </c>
      <c r="AH406" s="192" t="str">
        <f aca="false">IF(P406&gt;=$G$17,IF(P406&lt;$G$18,S406,""),"")</f>
        <v/>
      </c>
      <c r="AI406" s="192" t="str">
        <f aca="false">IF(P406&gt;=$H$17,IF(P406&lt;$H$18,S406,""),"")</f>
        <v/>
      </c>
      <c r="AJ406" s="192" t="n">
        <f aca="false">IF(P406&gt;=$I$17,IF(P406&lt;$I$18,S406,""),"")</f>
        <v>1.062</v>
      </c>
      <c r="AK406" s="192" t="str">
        <f aca="false">IF(P406&gt;=$J$17,IF(P406&lt;$J$18,S406,""),"")</f>
        <v/>
      </c>
    </row>
    <row r="407" customFormat="false" ht="15" hidden="false" customHeight="false" outlineLevel="0" collapsed="false">
      <c r="P407" s="180" t="n">
        <f aca="false">P406+(P406*R406)/S406</f>
        <v>0.959410263752708</v>
      </c>
      <c r="Q407" s="181" t="n">
        <v>402</v>
      </c>
      <c r="R407" s="182" t="n">
        <f aca="false">0.0108/1.2</f>
        <v>0.009</v>
      </c>
      <c r="S407" s="183" t="n">
        <f aca="false">0.885*1.2</f>
        <v>1.062</v>
      </c>
      <c r="AA407" s="192" t="str">
        <f aca="false">IF(P407&gt;=$F$17,IF(P407&lt;$F$18,R407,""),"")</f>
        <v/>
      </c>
      <c r="AB407" s="192" t="str">
        <f aca="false">IF(P407&gt;=$G$17,IF(P407&lt;$G$18,R407,""),"")</f>
        <v/>
      </c>
      <c r="AC407" s="192" t="str">
        <f aca="false">IF(P407&gt;=$H$17,IF(P407&lt;$H$18,R407,""),"")</f>
        <v/>
      </c>
      <c r="AD407" s="192" t="n">
        <f aca="false">IF(P407&gt;=$I$17,IF(P407&lt;$I$18,R407,""),"")</f>
        <v>0.009</v>
      </c>
      <c r="AE407" s="192" t="str">
        <f aca="false">IF(P407&gt;=$J$17,IF(P407&lt;$J$18,R407,""),"")</f>
        <v/>
      </c>
      <c r="AG407" s="192" t="str">
        <f aca="false">IF(P407&gt;=$F$17,IF(P407&lt;$F$18,S407,""),"")</f>
        <v/>
      </c>
      <c r="AH407" s="192" t="str">
        <f aca="false">IF(P407&gt;=$G$17,IF(P407&lt;$G$18,S407,""),"")</f>
        <v/>
      </c>
      <c r="AI407" s="192" t="str">
        <f aca="false">IF(P407&gt;=$H$17,IF(P407&lt;$H$18,S407,""),"")</f>
        <v/>
      </c>
      <c r="AJ407" s="192" t="n">
        <f aca="false">IF(P407&gt;=$I$17,IF(P407&lt;$I$18,S407,""),"")</f>
        <v>1.062</v>
      </c>
      <c r="AK407" s="192" t="str">
        <f aca="false">IF(P407&gt;=$J$17,IF(P407&lt;$J$18,S407,""),"")</f>
        <v/>
      </c>
    </row>
    <row r="408" customFormat="false" ht="15" hidden="false" customHeight="false" outlineLevel="0" collapsed="false">
      <c r="P408" s="180" t="n">
        <f aca="false">P407+(P407*R407)/S407</f>
        <v>0.967540859208239</v>
      </c>
      <c r="Q408" s="181" t="n">
        <v>403</v>
      </c>
      <c r="R408" s="182" t="n">
        <f aca="false">0.0108/1.2</f>
        <v>0.009</v>
      </c>
      <c r="S408" s="183" t="n">
        <f aca="false">0.885*1.2</f>
        <v>1.062</v>
      </c>
      <c r="AA408" s="192" t="str">
        <f aca="false">IF(P408&gt;=$F$17,IF(P408&lt;$F$18,R408,""),"")</f>
        <v/>
      </c>
      <c r="AB408" s="192" t="str">
        <f aca="false">IF(P408&gt;=$G$17,IF(P408&lt;$G$18,R408,""),"")</f>
        <v/>
      </c>
      <c r="AC408" s="192" t="str">
        <f aca="false">IF(P408&gt;=$H$17,IF(P408&lt;$H$18,R408,""),"")</f>
        <v/>
      </c>
      <c r="AD408" s="192" t="n">
        <f aca="false">IF(P408&gt;=$I$17,IF(P408&lt;$I$18,R408,""),"")</f>
        <v>0.009</v>
      </c>
      <c r="AE408" s="192" t="str">
        <f aca="false">IF(P408&gt;=$J$17,IF(P408&lt;$J$18,R408,""),"")</f>
        <v/>
      </c>
      <c r="AG408" s="192" t="str">
        <f aca="false">IF(P408&gt;=$F$17,IF(P408&lt;$F$18,S408,""),"")</f>
        <v/>
      </c>
      <c r="AH408" s="192" t="str">
        <f aca="false">IF(P408&gt;=$G$17,IF(P408&lt;$G$18,S408,""),"")</f>
        <v/>
      </c>
      <c r="AI408" s="192" t="str">
        <f aca="false">IF(P408&gt;=$H$17,IF(P408&lt;$H$18,S408,""),"")</f>
        <v/>
      </c>
      <c r="AJ408" s="192" t="n">
        <f aca="false">IF(P408&gt;=$I$17,IF(P408&lt;$I$18,S408,""),"")</f>
        <v>1.062</v>
      </c>
      <c r="AK408" s="192" t="str">
        <f aca="false">IF(P408&gt;=$J$17,IF(P408&lt;$J$18,S408,""),"")</f>
        <v/>
      </c>
    </row>
    <row r="409" customFormat="false" ht="15" hidden="false" customHeight="false" outlineLevel="0" collapsed="false">
      <c r="P409" s="180" t="n">
        <f aca="false">P408+(P408*R408)/S408</f>
        <v>0.975740358015089</v>
      </c>
      <c r="Q409" s="181" t="n">
        <v>404</v>
      </c>
      <c r="R409" s="182" t="n">
        <f aca="false">0.0108/1.2</f>
        <v>0.009</v>
      </c>
      <c r="S409" s="183" t="n">
        <f aca="false">0.885*1.2</f>
        <v>1.062</v>
      </c>
      <c r="AA409" s="192" t="str">
        <f aca="false">IF(P409&gt;=$F$17,IF(P409&lt;$F$18,R409,""),"")</f>
        <v/>
      </c>
      <c r="AB409" s="192" t="str">
        <f aca="false">IF(P409&gt;=$G$17,IF(P409&lt;$G$18,R409,""),"")</f>
        <v/>
      </c>
      <c r="AC409" s="192" t="str">
        <f aca="false">IF(P409&gt;=$H$17,IF(P409&lt;$H$18,R409,""),"")</f>
        <v/>
      </c>
      <c r="AD409" s="192" t="n">
        <f aca="false">IF(P409&gt;=$I$17,IF(P409&lt;$I$18,R409,""),"")</f>
        <v>0.009</v>
      </c>
      <c r="AE409" s="192" t="str">
        <f aca="false">IF(P409&gt;=$J$17,IF(P409&lt;$J$18,R409,""),"")</f>
        <v/>
      </c>
      <c r="AG409" s="192" t="str">
        <f aca="false">IF(P409&gt;=$F$17,IF(P409&lt;$F$18,S409,""),"")</f>
        <v/>
      </c>
      <c r="AH409" s="192" t="str">
        <f aca="false">IF(P409&gt;=$G$17,IF(P409&lt;$G$18,S409,""),"")</f>
        <v/>
      </c>
      <c r="AI409" s="192" t="str">
        <f aca="false">IF(P409&gt;=$H$17,IF(P409&lt;$H$18,S409,""),"")</f>
        <v/>
      </c>
      <c r="AJ409" s="192" t="n">
        <f aca="false">IF(P409&gt;=$I$17,IF(P409&lt;$I$18,S409,""),"")</f>
        <v>1.062</v>
      </c>
      <c r="AK409" s="192" t="str">
        <f aca="false">IF(P409&gt;=$J$17,IF(P409&lt;$J$18,S409,""),"")</f>
        <v/>
      </c>
    </row>
    <row r="410" customFormat="false" ht="15" hidden="false" customHeight="false" outlineLevel="0" collapsed="false">
      <c r="P410" s="180" t="n">
        <f aca="false">P409+(P409*R409)/S409</f>
        <v>0.984009344099962</v>
      </c>
      <c r="Q410" s="181" t="n">
        <v>405</v>
      </c>
      <c r="R410" s="182" t="n">
        <f aca="false">0.0108/1.2</f>
        <v>0.009</v>
      </c>
      <c r="S410" s="183" t="n">
        <f aca="false">0.885*1.2</f>
        <v>1.062</v>
      </c>
      <c r="AA410" s="192" t="str">
        <f aca="false">IF(P410&gt;=$F$17,IF(P410&lt;$F$18,R410,""),"")</f>
        <v/>
      </c>
      <c r="AB410" s="192" t="str">
        <f aca="false">IF(P410&gt;=$G$17,IF(P410&lt;$G$18,R410,""),"")</f>
        <v/>
      </c>
      <c r="AC410" s="192" t="str">
        <f aca="false">IF(P410&gt;=$H$17,IF(P410&lt;$H$18,R410,""),"")</f>
        <v/>
      </c>
      <c r="AD410" s="192" t="n">
        <f aca="false">IF(P410&gt;=$I$17,IF(P410&lt;$I$18,R410,""),"")</f>
        <v>0.009</v>
      </c>
      <c r="AE410" s="192" t="str">
        <f aca="false">IF(P410&gt;=$J$17,IF(P410&lt;$J$18,R410,""),"")</f>
        <v/>
      </c>
      <c r="AG410" s="192" t="str">
        <f aca="false">IF(P410&gt;=$F$17,IF(P410&lt;$F$18,S410,""),"")</f>
        <v/>
      </c>
      <c r="AH410" s="192" t="str">
        <f aca="false">IF(P410&gt;=$G$17,IF(P410&lt;$G$18,S410,""),"")</f>
        <v/>
      </c>
      <c r="AI410" s="192" t="str">
        <f aca="false">IF(P410&gt;=$H$17,IF(P410&lt;$H$18,S410,""),"")</f>
        <v/>
      </c>
      <c r="AJ410" s="192" t="n">
        <f aca="false">IF(P410&gt;=$I$17,IF(P410&lt;$I$18,S410,""),"")</f>
        <v>1.062</v>
      </c>
      <c r="AK410" s="192" t="str">
        <f aca="false">IF(P410&gt;=$J$17,IF(P410&lt;$J$18,S410,""),"")</f>
        <v/>
      </c>
    </row>
    <row r="411" customFormat="false" ht="15" hidden="false" customHeight="false" outlineLevel="0" collapsed="false">
      <c r="P411" s="180" t="n">
        <f aca="false">P410+(P410*R410)/S410</f>
        <v>0.992348406338098</v>
      </c>
      <c r="Q411" s="181" t="n">
        <v>406</v>
      </c>
      <c r="R411" s="182" t="n">
        <f aca="false">0.0108/1.2</f>
        <v>0.009</v>
      </c>
      <c r="S411" s="183" t="n">
        <f aca="false">0.885*1.2</f>
        <v>1.062</v>
      </c>
      <c r="AA411" s="192" t="str">
        <f aca="false">IF(P411&gt;=$F$17,IF(P411&lt;$F$18,R411,""),"")</f>
        <v/>
      </c>
      <c r="AB411" s="192" t="str">
        <f aca="false">IF(P411&gt;=$G$17,IF(P411&lt;$G$18,R411,""),"")</f>
        <v/>
      </c>
      <c r="AC411" s="192" t="str">
        <f aca="false">IF(P411&gt;=$H$17,IF(P411&lt;$H$18,R411,""),"")</f>
        <v/>
      </c>
      <c r="AD411" s="192" t="n">
        <f aca="false">IF(P411&gt;=$I$17,IF(P411&lt;$I$18,R411,""),"")</f>
        <v>0.009</v>
      </c>
      <c r="AE411" s="192" t="str">
        <f aca="false">IF(P411&gt;=$J$17,IF(P411&lt;$J$18,R411,""),"")</f>
        <v/>
      </c>
      <c r="AG411" s="192" t="str">
        <f aca="false">IF(P411&gt;=$F$17,IF(P411&lt;$F$18,S411,""),"")</f>
        <v/>
      </c>
      <c r="AH411" s="192" t="str">
        <f aca="false">IF(P411&gt;=$G$17,IF(P411&lt;$G$18,S411,""),"")</f>
        <v/>
      </c>
      <c r="AI411" s="192" t="str">
        <f aca="false">IF(P411&gt;=$H$17,IF(P411&lt;$H$18,S411,""),"")</f>
        <v/>
      </c>
      <c r="AJ411" s="192" t="n">
        <f aca="false">IF(P411&gt;=$I$17,IF(P411&lt;$I$18,S411,""),"")</f>
        <v>1.062</v>
      </c>
      <c r="AK411" s="192" t="str">
        <f aca="false">IF(P411&gt;=$J$17,IF(P411&lt;$J$18,S411,""),"")</f>
        <v/>
      </c>
    </row>
    <row r="412" customFormat="false" ht="15" hidden="false" customHeight="false" outlineLevel="0" collapsed="false">
      <c r="P412" s="180" t="n">
        <f aca="false">P411+(P411*R411)/S411</f>
        <v>1.0007581385952</v>
      </c>
      <c r="Q412" s="315" t="n">
        <v>407</v>
      </c>
      <c r="R412" s="182" t="n">
        <f aca="false">0.0089/1.2</f>
        <v>0.00741666666666667</v>
      </c>
      <c r="S412" s="183" t="n">
        <v>1.2</v>
      </c>
      <c r="AA412" s="192" t="str">
        <f aca="false">IF(P412&gt;=$F$17,IF(P412&lt;$F$18,R412,""),"")</f>
        <v/>
      </c>
      <c r="AB412" s="192" t="str">
        <f aca="false">IF(P412&gt;=$G$17,IF(P412&lt;$G$18,R412,""),"")</f>
        <v/>
      </c>
      <c r="AC412" s="192" t="str">
        <f aca="false">IF(P412&gt;=$H$17,IF(P412&lt;$H$18,R412,""),"")</f>
        <v/>
      </c>
      <c r="AD412" s="192" t="str">
        <f aca="false">IF(P412&gt;=$I$17,IF(P412&lt;$I$18,R412,""),"")</f>
        <v/>
      </c>
      <c r="AE412" s="192" t="n">
        <f aca="false">IF(P412&gt;=$J$17,IF(P412&lt;$J$18,R412,""),"")</f>
        <v>0.00741666666666667</v>
      </c>
      <c r="AG412" s="192" t="str">
        <f aca="false">IF(P412&gt;=$F$17,IF(P412&lt;$F$18,S412,""),"")</f>
        <v/>
      </c>
      <c r="AH412" s="192" t="str">
        <f aca="false">IF(P412&gt;=$G$17,IF(P412&lt;$G$18,S412,""),"")</f>
        <v/>
      </c>
      <c r="AI412" s="192" t="str">
        <f aca="false">IF(P412&gt;=$H$17,IF(P412&lt;$H$18,S412,""),"")</f>
        <v/>
      </c>
      <c r="AJ412" s="192" t="str">
        <f aca="false">IF(P412&gt;=$I$17,IF(P412&lt;$I$18,S412,""),"")</f>
        <v/>
      </c>
      <c r="AK412" s="192" t="n">
        <f aca="false">IF(P412&gt;=$J$17,IF(P412&lt;$J$18,S412,""),"")</f>
        <v>1.2</v>
      </c>
    </row>
    <row r="413" customFormat="false" ht="15" hidden="false" customHeight="false" outlineLevel="0" collapsed="false">
      <c r="P413" s="180" t="n">
        <f aca="false">P412+(P412*R412)/S412</f>
        <v>1.00694337986846</v>
      </c>
      <c r="Q413" s="181" t="n">
        <v>408</v>
      </c>
      <c r="R413" s="182" t="n">
        <f aca="false">0.0089/1.2</f>
        <v>0.00741666666666667</v>
      </c>
      <c r="S413" s="183" t="n">
        <v>1.2</v>
      </c>
      <c r="AA413" s="192" t="str">
        <f aca="false">IF(P413&gt;=$F$17,IF(P413&lt;$F$18,R413,""),"")</f>
        <v/>
      </c>
      <c r="AB413" s="192" t="str">
        <f aca="false">IF(P413&gt;=$G$17,IF(P413&lt;$G$18,R413,""),"")</f>
        <v/>
      </c>
      <c r="AC413" s="192" t="str">
        <f aca="false">IF(P413&gt;=$H$17,IF(P413&lt;$H$18,R413,""),"")</f>
        <v/>
      </c>
      <c r="AD413" s="192" t="str">
        <f aca="false">IF(P413&gt;=$I$17,IF(P413&lt;$I$18,R413,""),"")</f>
        <v/>
      </c>
      <c r="AE413" s="192" t="n">
        <f aca="false">IF(P413&gt;=$J$17,IF(P413&lt;$J$18,R413,""),"")</f>
        <v>0.00741666666666667</v>
      </c>
      <c r="AG413" s="192" t="str">
        <f aca="false">IF(P413&gt;=$F$17,IF(P413&lt;$F$18,S413,""),"")</f>
        <v/>
      </c>
      <c r="AH413" s="192" t="str">
        <f aca="false">IF(P413&gt;=$G$17,IF(P413&lt;$G$18,S413,""),"")</f>
        <v/>
      </c>
      <c r="AI413" s="192" t="str">
        <f aca="false">IF(P413&gt;=$H$17,IF(P413&lt;$H$18,S413,""),"")</f>
        <v/>
      </c>
      <c r="AJ413" s="192" t="str">
        <f aca="false">IF(P413&gt;=$I$17,IF(P413&lt;$I$18,S413,""),"")</f>
        <v/>
      </c>
      <c r="AK413" s="192" t="n">
        <f aca="false">IF(P413&gt;=$J$17,IF(P413&lt;$J$18,S413,""),"")</f>
        <v>1.2</v>
      </c>
    </row>
    <row r="414" customFormat="false" ht="15" hidden="false" customHeight="false" outlineLevel="0" collapsed="false">
      <c r="P414" s="180" t="n">
        <f aca="false">P413+(P413*R413)/S413</f>
        <v>1.01316684936904</v>
      </c>
      <c r="Q414" s="181" t="n">
        <v>409</v>
      </c>
      <c r="R414" s="182" t="n">
        <f aca="false">0.0089/1.2</f>
        <v>0.00741666666666667</v>
      </c>
      <c r="S414" s="183" t="n">
        <v>1.2</v>
      </c>
      <c r="AA414" s="192" t="str">
        <f aca="false">IF(P414&gt;=$F$17,IF(P414&lt;$F$18,R414,""),"")</f>
        <v/>
      </c>
      <c r="AB414" s="192" t="str">
        <f aca="false">IF(P414&gt;=$G$17,IF(P414&lt;$G$18,R414,""),"")</f>
        <v/>
      </c>
      <c r="AC414" s="192" t="str">
        <f aca="false">IF(P414&gt;=$H$17,IF(P414&lt;$H$18,R414,""),"")</f>
        <v/>
      </c>
      <c r="AD414" s="192" t="str">
        <f aca="false">IF(P414&gt;=$I$17,IF(P414&lt;$I$18,R414,""),"")</f>
        <v/>
      </c>
      <c r="AE414" s="192" t="n">
        <f aca="false">IF(P414&gt;=$J$17,IF(P414&lt;$J$18,R414,""),"")</f>
        <v>0.00741666666666667</v>
      </c>
      <c r="AG414" s="192" t="str">
        <f aca="false">IF(P414&gt;=$F$17,IF(P414&lt;$F$18,S414,""),"")</f>
        <v/>
      </c>
      <c r="AH414" s="192" t="str">
        <f aca="false">IF(P414&gt;=$G$17,IF(P414&lt;$G$18,S414,""),"")</f>
        <v/>
      </c>
      <c r="AI414" s="192" t="str">
        <f aca="false">IF(P414&gt;=$H$17,IF(P414&lt;$H$18,S414,""),"")</f>
        <v/>
      </c>
      <c r="AJ414" s="192" t="str">
        <f aca="false">IF(P414&gt;=$I$17,IF(P414&lt;$I$18,S414,""),"")</f>
        <v/>
      </c>
      <c r="AK414" s="192" t="n">
        <f aca="false">IF(P414&gt;=$J$17,IF(P414&lt;$J$18,S414,""),"")</f>
        <v>1.2</v>
      </c>
    </row>
    <row r="415" customFormat="false" ht="15" hidden="false" customHeight="false" outlineLevel="0" collapsed="false">
      <c r="P415" s="180" t="n">
        <f aca="false">P414+(P414*R414)/S414</f>
        <v>1.01942878336861</v>
      </c>
      <c r="Q415" s="181" t="n">
        <v>410</v>
      </c>
      <c r="R415" s="182" t="n">
        <f aca="false">0.0089/1.2</f>
        <v>0.00741666666666667</v>
      </c>
      <c r="S415" s="183" t="n">
        <v>1.2</v>
      </c>
      <c r="AA415" s="192" t="str">
        <f aca="false">IF(P415&gt;=$F$17,IF(P415&lt;$F$18,R415,""),"")</f>
        <v/>
      </c>
      <c r="AB415" s="192" t="str">
        <f aca="false">IF(P415&gt;=$G$17,IF(P415&lt;$G$18,R415,""),"")</f>
        <v/>
      </c>
      <c r="AC415" s="192" t="str">
        <f aca="false">IF(P415&gt;=$H$17,IF(P415&lt;$H$18,R415,""),"")</f>
        <v/>
      </c>
      <c r="AD415" s="192" t="str">
        <f aca="false">IF(P415&gt;=$I$17,IF(P415&lt;$I$18,R415,""),"")</f>
        <v/>
      </c>
      <c r="AE415" s="192" t="n">
        <f aca="false">IF(P415&gt;=$J$17,IF(P415&lt;$J$18,R415,""),"")</f>
        <v>0.00741666666666667</v>
      </c>
      <c r="AG415" s="192" t="str">
        <f aca="false">IF(P415&gt;=$F$17,IF(P415&lt;$F$18,S415,""),"")</f>
        <v/>
      </c>
      <c r="AH415" s="192" t="str">
        <f aca="false">IF(P415&gt;=$G$17,IF(P415&lt;$G$18,S415,""),"")</f>
        <v/>
      </c>
      <c r="AI415" s="192" t="str">
        <f aca="false">IF(P415&gt;=$H$17,IF(P415&lt;$H$18,S415,""),"")</f>
        <v/>
      </c>
      <c r="AJ415" s="192" t="str">
        <f aca="false">IF(P415&gt;=$I$17,IF(P415&lt;$I$18,S415,""),"")</f>
        <v/>
      </c>
      <c r="AK415" s="192" t="n">
        <f aca="false">IF(P415&gt;=$J$17,IF(P415&lt;$J$18,S415,""),"")</f>
        <v>1.2</v>
      </c>
    </row>
    <row r="416" customFormat="false" ht="15" hidden="false" customHeight="false" outlineLevel="0" collapsed="false">
      <c r="P416" s="180" t="n">
        <f aca="false">P415+(P415*R415)/S415</f>
        <v>1.02572941959915</v>
      </c>
      <c r="Q416" s="181" t="n">
        <v>411</v>
      </c>
      <c r="R416" s="182" t="n">
        <f aca="false">0.0089/1.2</f>
        <v>0.00741666666666667</v>
      </c>
      <c r="S416" s="183" t="n">
        <v>1.2</v>
      </c>
      <c r="AA416" s="192" t="str">
        <f aca="false">IF(P416&gt;=$F$17,IF(P416&lt;$F$18,R416,""),"")</f>
        <v/>
      </c>
      <c r="AB416" s="192" t="str">
        <f aca="false">IF(P416&gt;=$G$17,IF(P416&lt;$G$18,R416,""),"")</f>
        <v/>
      </c>
      <c r="AC416" s="192" t="str">
        <f aca="false">IF(P416&gt;=$H$17,IF(P416&lt;$H$18,R416,""),"")</f>
        <v/>
      </c>
      <c r="AD416" s="192" t="str">
        <f aca="false">IF(P416&gt;=$I$17,IF(P416&lt;$I$18,R416,""),"")</f>
        <v/>
      </c>
      <c r="AE416" s="192" t="n">
        <f aca="false">IF(P416&gt;=$J$17,IF(P416&lt;$J$18,R416,""),"")</f>
        <v>0.00741666666666667</v>
      </c>
      <c r="AG416" s="192" t="str">
        <f aca="false">IF(P416&gt;=$F$17,IF(P416&lt;$F$18,S416,""),"")</f>
        <v/>
      </c>
      <c r="AH416" s="192" t="str">
        <f aca="false">IF(P416&gt;=$G$17,IF(P416&lt;$G$18,S416,""),"")</f>
        <v/>
      </c>
      <c r="AI416" s="192" t="str">
        <f aca="false">IF(P416&gt;=$H$17,IF(P416&lt;$H$18,S416,""),"")</f>
        <v/>
      </c>
      <c r="AJ416" s="192" t="str">
        <f aca="false">IF(P416&gt;=$I$17,IF(P416&lt;$I$18,S416,""),"")</f>
        <v/>
      </c>
      <c r="AK416" s="192" t="n">
        <f aca="false">IF(P416&gt;=$J$17,IF(P416&lt;$J$18,S416,""),"")</f>
        <v>1.2</v>
      </c>
    </row>
    <row r="417" customFormat="false" ht="15" hidden="false" customHeight="false" outlineLevel="0" collapsed="false">
      <c r="P417" s="180" t="n">
        <f aca="false">P416+(P416*R416)/S416</f>
        <v>1.03206899726195</v>
      </c>
      <c r="Q417" s="181" t="n">
        <v>412</v>
      </c>
      <c r="R417" s="182" t="n">
        <f aca="false">0.0089/1.2</f>
        <v>0.00741666666666667</v>
      </c>
      <c r="S417" s="183" t="n">
        <v>1.2</v>
      </c>
      <c r="AA417" s="192" t="str">
        <f aca="false">IF(P417&gt;=$F$17,IF(P417&lt;$F$18,R417,""),"")</f>
        <v/>
      </c>
      <c r="AB417" s="192" t="str">
        <f aca="false">IF(P417&gt;=$G$17,IF(P417&lt;$G$18,R417,""),"")</f>
        <v/>
      </c>
      <c r="AC417" s="192" t="str">
        <f aca="false">IF(P417&gt;=$H$17,IF(P417&lt;$H$18,R417,""),"")</f>
        <v/>
      </c>
      <c r="AD417" s="192" t="str">
        <f aca="false">IF(P417&gt;=$I$17,IF(P417&lt;$I$18,R417,""),"")</f>
        <v/>
      </c>
      <c r="AE417" s="192" t="n">
        <f aca="false">IF(P417&gt;=$J$17,IF(P417&lt;$J$18,R417,""),"")</f>
        <v>0.00741666666666667</v>
      </c>
      <c r="AG417" s="192" t="str">
        <f aca="false">IF(P417&gt;=$F$17,IF(P417&lt;$F$18,S417,""),"")</f>
        <v/>
      </c>
      <c r="AH417" s="192" t="str">
        <f aca="false">IF(P417&gt;=$G$17,IF(P417&lt;$G$18,S417,""),"")</f>
        <v/>
      </c>
      <c r="AI417" s="192" t="str">
        <f aca="false">IF(P417&gt;=$H$17,IF(P417&lt;$H$18,S417,""),"")</f>
        <v/>
      </c>
      <c r="AJ417" s="192" t="str">
        <f aca="false">IF(P417&gt;=$I$17,IF(P417&lt;$I$18,S417,""),"")</f>
        <v/>
      </c>
      <c r="AK417" s="192" t="n">
        <f aca="false">IF(P417&gt;=$J$17,IF(P417&lt;$J$18,S417,""),"")</f>
        <v>1.2</v>
      </c>
    </row>
    <row r="418" customFormat="false" ht="15" hidden="false" customHeight="false" outlineLevel="0" collapsed="false">
      <c r="P418" s="180" t="n">
        <f aca="false">P417+(P417*R417)/S417</f>
        <v>1.0384477570367</v>
      </c>
      <c r="Q418" s="181" t="n">
        <v>413</v>
      </c>
      <c r="R418" s="182" t="n">
        <f aca="false">0.0089/1.2</f>
        <v>0.00741666666666667</v>
      </c>
      <c r="S418" s="183" t="n">
        <v>1.2</v>
      </c>
      <c r="AA418" s="192" t="str">
        <f aca="false">IF(P418&gt;=$F$17,IF(P418&lt;$F$18,R418,""),"")</f>
        <v/>
      </c>
      <c r="AB418" s="192" t="str">
        <f aca="false">IF(P418&gt;=$G$17,IF(P418&lt;$G$18,R418,""),"")</f>
        <v/>
      </c>
      <c r="AC418" s="192" t="str">
        <f aca="false">IF(P418&gt;=$H$17,IF(P418&lt;$H$18,R418,""),"")</f>
        <v/>
      </c>
      <c r="AD418" s="192" t="str">
        <f aca="false">IF(P418&gt;=$I$17,IF(P418&lt;$I$18,R418,""),"")</f>
        <v/>
      </c>
      <c r="AE418" s="192" t="n">
        <f aca="false">IF(P418&gt;=$J$17,IF(P418&lt;$J$18,R418,""),"")</f>
        <v>0.00741666666666667</v>
      </c>
      <c r="AG418" s="192" t="str">
        <f aca="false">IF(P418&gt;=$F$17,IF(P418&lt;$F$18,S418,""),"")</f>
        <v/>
      </c>
      <c r="AH418" s="192" t="str">
        <f aca="false">IF(P418&gt;=$G$17,IF(P418&lt;$G$18,S418,""),"")</f>
        <v/>
      </c>
      <c r="AI418" s="192" t="str">
        <f aca="false">IF(P418&gt;=$H$17,IF(P418&lt;$H$18,S418,""),"")</f>
        <v/>
      </c>
      <c r="AJ418" s="192" t="str">
        <f aca="false">IF(P418&gt;=$I$17,IF(P418&lt;$I$18,S418,""),"")</f>
        <v/>
      </c>
      <c r="AK418" s="192" t="n">
        <f aca="false">IF(P418&gt;=$J$17,IF(P418&lt;$J$18,S418,""),"")</f>
        <v>1.2</v>
      </c>
    </row>
    <row r="419" customFormat="false" ht="15" hidden="false" customHeight="false" outlineLevel="0" collapsed="false">
      <c r="P419" s="180" t="n">
        <f aca="false">P418+(P418*R418)/S418</f>
        <v>1.0448659410906</v>
      </c>
      <c r="Q419" s="181" t="n">
        <v>414</v>
      </c>
      <c r="R419" s="182" t="n">
        <f aca="false">0.0089/1.2</f>
        <v>0.00741666666666667</v>
      </c>
      <c r="S419" s="183" t="n">
        <v>1.2</v>
      </c>
      <c r="AA419" s="192" t="str">
        <f aca="false">IF(P419&gt;=$F$17,IF(P419&lt;$F$18,R419,""),"")</f>
        <v/>
      </c>
      <c r="AB419" s="192" t="str">
        <f aca="false">IF(P419&gt;=$G$17,IF(P419&lt;$G$18,R419,""),"")</f>
        <v/>
      </c>
      <c r="AC419" s="192" t="str">
        <f aca="false">IF(P419&gt;=$H$17,IF(P419&lt;$H$18,R419,""),"")</f>
        <v/>
      </c>
      <c r="AD419" s="192" t="str">
        <f aca="false">IF(P419&gt;=$I$17,IF(P419&lt;$I$18,R419,""),"")</f>
        <v/>
      </c>
      <c r="AE419" s="192" t="n">
        <f aca="false">IF(P419&gt;=$J$17,IF(P419&lt;$J$18,R419,""),"")</f>
        <v>0.00741666666666667</v>
      </c>
      <c r="AG419" s="192" t="str">
        <f aca="false">IF(P419&gt;=$F$17,IF(P419&lt;$F$18,S419,""),"")</f>
        <v/>
      </c>
      <c r="AH419" s="192" t="str">
        <f aca="false">IF(P419&gt;=$G$17,IF(P419&lt;$G$18,S419,""),"")</f>
        <v/>
      </c>
      <c r="AI419" s="192" t="str">
        <f aca="false">IF(P419&gt;=$H$17,IF(P419&lt;$H$18,S419,""),"")</f>
        <v/>
      </c>
      <c r="AJ419" s="192" t="str">
        <f aca="false">IF(P419&gt;=$I$17,IF(P419&lt;$I$18,S419,""),"")</f>
        <v/>
      </c>
      <c r="AK419" s="192" t="n">
        <f aca="false">IF(P419&gt;=$J$17,IF(P419&lt;$J$18,S419,""),"")</f>
        <v>1.2</v>
      </c>
    </row>
    <row r="420" customFormat="false" ht="15" hidden="false" customHeight="false" outlineLevel="0" collapsed="false">
      <c r="P420" s="180" t="n">
        <f aca="false">P419+(P419*R419)/S419</f>
        <v>1.05132379308762</v>
      </c>
      <c r="Q420" s="181" t="n">
        <v>415</v>
      </c>
      <c r="R420" s="182" t="n">
        <f aca="false">0.0089/1.2</f>
        <v>0.00741666666666667</v>
      </c>
      <c r="S420" s="183" t="n">
        <v>1.2</v>
      </c>
      <c r="AA420" s="192" t="str">
        <f aca="false">IF(P420&gt;=$F$17,IF(P420&lt;$F$18,R420,""),"")</f>
        <v/>
      </c>
      <c r="AB420" s="192" t="str">
        <f aca="false">IF(P420&gt;=$G$17,IF(P420&lt;$G$18,R420,""),"")</f>
        <v/>
      </c>
      <c r="AC420" s="192" t="str">
        <f aca="false">IF(P420&gt;=$H$17,IF(P420&lt;$H$18,R420,""),"")</f>
        <v/>
      </c>
      <c r="AD420" s="192" t="str">
        <f aca="false">IF(P420&gt;=$I$17,IF(P420&lt;$I$18,R420,""),"")</f>
        <v/>
      </c>
      <c r="AE420" s="192" t="n">
        <f aca="false">IF(P420&gt;=$J$17,IF(P420&lt;$J$18,R420,""),"")</f>
        <v>0.00741666666666667</v>
      </c>
      <c r="AG420" s="192" t="str">
        <f aca="false">IF(P420&gt;=$F$17,IF(P420&lt;$F$18,S420,""),"")</f>
        <v/>
      </c>
      <c r="AH420" s="192" t="str">
        <f aca="false">IF(P420&gt;=$G$17,IF(P420&lt;$G$18,S420,""),"")</f>
        <v/>
      </c>
      <c r="AI420" s="192" t="str">
        <f aca="false">IF(P420&gt;=$H$17,IF(P420&lt;$H$18,S420,""),"")</f>
        <v/>
      </c>
      <c r="AJ420" s="192" t="str">
        <f aca="false">IF(P420&gt;=$I$17,IF(P420&lt;$I$18,S420,""),"")</f>
        <v/>
      </c>
      <c r="AK420" s="192" t="n">
        <f aca="false">IF(P420&gt;=$J$17,IF(P420&lt;$J$18,S420,""),"")</f>
        <v>1.2</v>
      </c>
    </row>
    <row r="421" customFormat="false" ht="15" hidden="false" customHeight="false" outlineLevel="0" collapsed="false">
      <c r="P421" s="180" t="n">
        <f aca="false">P420+(P420*R420)/S420</f>
        <v>1.05782155819768</v>
      </c>
      <c r="Q421" s="181" t="n">
        <v>416</v>
      </c>
      <c r="R421" s="182" t="n">
        <f aca="false">0.0089/1.2</f>
        <v>0.00741666666666667</v>
      </c>
      <c r="S421" s="183" t="n">
        <v>1.2</v>
      </c>
      <c r="AA421" s="192" t="str">
        <f aca="false">IF(P421&gt;=$F$17,IF(P421&lt;$F$18,R421,""),"")</f>
        <v/>
      </c>
      <c r="AB421" s="192" t="str">
        <f aca="false">IF(P421&gt;=$G$17,IF(P421&lt;$G$18,R421,""),"")</f>
        <v/>
      </c>
      <c r="AC421" s="192" t="str">
        <f aca="false">IF(P421&gt;=$H$17,IF(P421&lt;$H$18,R421,""),"")</f>
        <v/>
      </c>
      <c r="AD421" s="192" t="str">
        <f aca="false">IF(P421&gt;=$I$17,IF(P421&lt;$I$18,R421,""),"")</f>
        <v/>
      </c>
      <c r="AE421" s="192" t="n">
        <f aca="false">IF(P421&gt;=$J$17,IF(P421&lt;$J$18,R421,""),"")</f>
        <v>0.00741666666666667</v>
      </c>
      <c r="AG421" s="192" t="str">
        <f aca="false">IF(P421&gt;=$F$17,IF(P421&lt;$F$18,S421,""),"")</f>
        <v/>
      </c>
      <c r="AH421" s="192" t="str">
        <f aca="false">IF(P421&gt;=$G$17,IF(P421&lt;$G$18,S421,""),"")</f>
        <v/>
      </c>
      <c r="AI421" s="192" t="str">
        <f aca="false">IF(P421&gt;=$H$17,IF(P421&lt;$H$18,S421,""),"")</f>
        <v/>
      </c>
      <c r="AJ421" s="192" t="str">
        <f aca="false">IF(P421&gt;=$I$17,IF(P421&lt;$I$18,S421,""),"")</f>
        <v/>
      </c>
      <c r="AK421" s="192" t="n">
        <f aca="false">IF(P421&gt;=$J$17,IF(P421&lt;$J$18,S421,""),"")</f>
        <v>1.2</v>
      </c>
    </row>
    <row r="422" customFormat="false" ht="15" hidden="false" customHeight="false" outlineLevel="0" collapsed="false">
      <c r="P422" s="180" t="n">
        <f aca="false">P421+(P421*R421)/S421</f>
        <v>1.06435948310598</v>
      </c>
      <c r="Q422" s="181" t="n">
        <v>417</v>
      </c>
      <c r="R422" s="182" t="n">
        <f aca="false">0.0089/1.2</f>
        <v>0.00741666666666667</v>
      </c>
      <c r="S422" s="183" t="n">
        <v>1.2</v>
      </c>
      <c r="AA422" s="192" t="str">
        <f aca="false">IF(P422&gt;=$F$17,IF(P422&lt;$F$18,R422,""),"")</f>
        <v/>
      </c>
      <c r="AB422" s="192" t="str">
        <f aca="false">IF(P422&gt;=$G$17,IF(P422&lt;$G$18,R422,""),"")</f>
        <v/>
      </c>
      <c r="AC422" s="192" t="str">
        <f aca="false">IF(P422&gt;=$H$17,IF(P422&lt;$H$18,R422,""),"")</f>
        <v/>
      </c>
      <c r="AD422" s="192" t="str">
        <f aca="false">IF(P422&gt;=$I$17,IF(P422&lt;$I$18,R422,""),"")</f>
        <v/>
      </c>
      <c r="AE422" s="192" t="n">
        <f aca="false">IF(P422&gt;=$J$17,IF(P422&lt;$J$18,R422,""),"")</f>
        <v>0.00741666666666667</v>
      </c>
      <c r="AG422" s="192" t="str">
        <f aca="false">IF(P422&gt;=$F$17,IF(P422&lt;$F$18,S422,""),"")</f>
        <v/>
      </c>
      <c r="AH422" s="192" t="str">
        <f aca="false">IF(P422&gt;=$G$17,IF(P422&lt;$G$18,S422,""),"")</f>
        <v/>
      </c>
      <c r="AI422" s="192" t="str">
        <f aca="false">IF(P422&gt;=$H$17,IF(P422&lt;$H$18,S422,""),"")</f>
        <v/>
      </c>
      <c r="AJ422" s="192" t="str">
        <f aca="false">IF(P422&gt;=$I$17,IF(P422&lt;$I$18,S422,""),"")</f>
        <v/>
      </c>
      <c r="AK422" s="192" t="n">
        <f aca="false">IF(P422&gt;=$J$17,IF(P422&lt;$J$18,S422,""),"")</f>
        <v>1.2</v>
      </c>
    </row>
    <row r="423" customFormat="false" ht="15" hidden="false" customHeight="false" outlineLevel="0" collapsed="false">
      <c r="P423" s="180" t="n">
        <f aca="false">P422+(P422*R422)/S422</f>
        <v>1.0709378160224</v>
      </c>
      <c r="Q423" s="181" t="n">
        <v>418</v>
      </c>
      <c r="R423" s="182" t="n">
        <f aca="false">0.0089/1.2</f>
        <v>0.00741666666666667</v>
      </c>
      <c r="S423" s="183" t="n">
        <v>1.2</v>
      </c>
      <c r="AA423" s="192" t="str">
        <f aca="false">IF(P423&gt;=$F$17,IF(P423&lt;$F$18,R423,""),"")</f>
        <v/>
      </c>
      <c r="AB423" s="192" t="str">
        <f aca="false">IF(P423&gt;=$G$17,IF(P423&lt;$G$18,R423,""),"")</f>
        <v/>
      </c>
      <c r="AC423" s="192" t="str">
        <f aca="false">IF(P423&gt;=$H$17,IF(P423&lt;$H$18,R423,""),"")</f>
        <v/>
      </c>
      <c r="AD423" s="192" t="str">
        <f aca="false">IF(P423&gt;=$I$17,IF(P423&lt;$I$18,R423,""),"")</f>
        <v/>
      </c>
      <c r="AE423" s="192" t="n">
        <f aca="false">IF(P423&gt;=$J$17,IF(P423&lt;$J$18,R423,""),"")</f>
        <v>0.00741666666666667</v>
      </c>
      <c r="AG423" s="192" t="str">
        <f aca="false">IF(P423&gt;=$F$17,IF(P423&lt;$F$18,S423,""),"")</f>
        <v/>
      </c>
      <c r="AH423" s="192" t="str">
        <f aca="false">IF(P423&gt;=$G$17,IF(P423&lt;$G$18,S423,""),"")</f>
        <v/>
      </c>
      <c r="AI423" s="192" t="str">
        <f aca="false">IF(P423&gt;=$H$17,IF(P423&lt;$H$18,S423,""),"")</f>
        <v/>
      </c>
      <c r="AJ423" s="192" t="str">
        <f aca="false">IF(P423&gt;=$I$17,IF(P423&lt;$I$18,S423,""),"")</f>
        <v/>
      </c>
      <c r="AK423" s="192" t="n">
        <f aca="false">IF(P423&gt;=$J$17,IF(P423&lt;$J$18,S423,""),"")</f>
        <v>1.2</v>
      </c>
    </row>
    <row r="424" customFormat="false" ht="15" hidden="false" customHeight="false" outlineLevel="0" collapsed="false">
      <c r="P424" s="180" t="n">
        <f aca="false">P423+(P423*R423)/S423</f>
        <v>1.07755680669087</v>
      </c>
      <c r="Q424" s="181" t="n">
        <v>419</v>
      </c>
      <c r="R424" s="182" t="n">
        <f aca="false">0.0089/1.2</f>
        <v>0.00741666666666667</v>
      </c>
      <c r="S424" s="183" t="n">
        <v>1.2</v>
      </c>
      <c r="AA424" s="192" t="str">
        <f aca="false">IF(P424&gt;=$F$17,IF(P424&lt;$F$18,R424,""),"")</f>
        <v/>
      </c>
      <c r="AB424" s="192" t="str">
        <f aca="false">IF(P424&gt;=$G$17,IF(P424&lt;$G$18,R424,""),"")</f>
        <v/>
      </c>
      <c r="AC424" s="192" t="str">
        <f aca="false">IF(P424&gt;=$H$17,IF(P424&lt;$H$18,R424,""),"")</f>
        <v/>
      </c>
      <c r="AD424" s="192" t="str">
        <f aca="false">IF(P424&gt;=$I$17,IF(P424&lt;$I$18,R424,""),"")</f>
        <v/>
      </c>
      <c r="AE424" s="192" t="n">
        <f aca="false">IF(P424&gt;=$J$17,IF(P424&lt;$J$18,R424,""),"")</f>
        <v>0.00741666666666667</v>
      </c>
      <c r="AG424" s="192" t="str">
        <f aca="false">IF(P424&gt;=$F$17,IF(P424&lt;$F$18,S424,""),"")</f>
        <v/>
      </c>
      <c r="AH424" s="192" t="str">
        <f aca="false">IF(P424&gt;=$G$17,IF(P424&lt;$G$18,S424,""),"")</f>
        <v/>
      </c>
      <c r="AI424" s="192" t="str">
        <f aca="false">IF(P424&gt;=$H$17,IF(P424&lt;$H$18,S424,""),"")</f>
        <v/>
      </c>
      <c r="AJ424" s="192" t="str">
        <f aca="false">IF(P424&gt;=$I$17,IF(P424&lt;$I$18,S424,""),"")</f>
        <v/>
      </c>
      <c r="AK424" s="192" t="n">
        <f aca="false">IF(P424&gt;=$J$17,IF(P424&lt;$J$18,S424,""),"")</f>
        <v>1.2</v>
      </c>
    </row>
    <row r="425" customFormat="false" ht="15" hidden="false" customHeight="false" outlineLevel="0" collapsed="false">
      <c r="P425" s="180" t="n">
        <f aca="false">P424+(P424*R424)/S424</f>
        <v>1.08421670639889</v>
      </c>
      <c r="Q425" s="181" t="n">
        <v>420</v>
      </c>
      <c r="R425" s="182" t="n">
        <f aca="false">0.0089/1.2</f>
        <v>0.00741666666666667</v>
      </c>
      <c r="S425" s="183" t="n">
        <v>1.2</v>
      </c>
      <c r="AA425" s="192" t="str">
        <f aca="false">IF(P425&gt;=$F$17,IF(P425&lt;$F$18,R425,""),"")</f>
        <v/>
      </c>
      <c r="AB425" s="192" t="str">
        <f aca="false">IF(P425&gt;=$G$17,IF(P425&lt;$G$18,R425,""),"")</f>
        <v/>
      </c>
      <c r="AC425" s="192" t="str">
        <f aca="false">IF(P425&gt;=$H$17,IF(P425&lt;$H$18,R425,""),"")</f>
        <v/>
      </c>
      <c r="AD425" s="192" t="str">
        <f aca="false">IF(P425&gt;=$I$17,IF(P425&lt;$I$18,R425,""),"")</f>
        <v/>
      </c>
      <c r="AE425" s="192" t="n">
        <f aca="false">IF(P425&gt;=$J$17,IF(P425&lt;$J$18,R425,""),"")</f>
        <v>0.00741666666666667</v>
      </c>
      <c r="AG425" s="192" t="str">
        <f aca="false">IF(P425&gt;=$F$17,IF(P425&lt;$F$18,S425,""),"")</f>
        <v/>
      </c>
      <c r="AH425" s="192" t="str">
        <f aca="false">IF(P425&gt;=$G$17,IF(P425&lt;$G$18,S425,""),"")</f>
        <v/>
      </c>
      <c r="AI425" s="192" t="str">
        <f aca="false">IF(P425&gt;=$H$17,IF(P425&lt;$H$18,S425,""),"")</f>
        <v/>
      </c>
      <c r="AJ425" s="192" t="str">
        <f aca="false">IF(P425&gt;=$I$17,IF(P425&lt;$I$18,S425,""),"")</f>
        <v/>
      </c>
      <c r="AK425" s="192" t="n">
        <f aca="false">IF(P425&gt;=$J$17,IF(P425&lt;$J$18,S425,""),"")</f>
        <v>1.2</v>
      </c>
    </row>
    <row r="426" customFormat="false" ht="15" hidden="false" customHeight="false" outlineLevel="0" collapsed="false">
      <c r="P426" s="180" t="n">
        <f aca="false">P425+(P425*R425)/S425</f>
        <v>1.09091776798705</v>
      </c>
      <c r="Q426" s="181" t="n">
        <v>421</v>
      </c>
      <c r="R426" s="182" t="n">
        <f aca="false">0.0089/1.2</f>
        <v>0.00741666666666667</v>
      </c>
      <c r="S426" s="183" t="n">
        <v>1.2</v>
      </c>
      <c r="AA426" s="192" t="str">
        <f aca="false">IF(P426&gt;=$F$17,IF(P426&lt;$F$18,R426,""),"")</f>
        <v/>
      </c>
      <c r="AB426" s="192" t="str">
        <f aca="false">IF(P426&gt;=$G$17,IF(P426&lt;$G$18,R426,""),"")</f>
        <v/>
      </c>
      <c r="AC426" s="192" t="str">
        <f aca="false">IF(P426&gt;=$H$17,IF(P426&lt;$H$18,R426,""),"")</f>
        <v/>
      </c>
      <c r="AD426" s="192" t="str">
        <f aca="false">IF(P426&gt;=$I$17,IF(P426&lt;$I$18,R426,""),"")</f>
        <v/>
      </c>
      <c r="AE426" s="192" t="n">
        <f aca="false">IF(P426&gt;=$J$17,IF(P426&lt;$J$18,R426,""),"")</f>
        <v>0.00741666666666667</v>
      </c>
      <c r="AG426" s="192" t="str">
        <f aca="false">IF(P426&gt;=$F$17,IF(P426&lt;$F$18,S426,""),"")</f>
        <v/>
      </c>
      <c r="AH426" s="192" t="str">
        <f aca="false">IF(P426&gt;=$G$17,IF(P426&lt;$G$18,S426,""),"")</f>
        <v/>
      </c>
      <c r="AI426" s="192" t="str">
        <f aca="false">IF(P426&gt;=$H$17,IF(P426&lt;$H$18,S426,""),"")</f>
        <v/>
      </c>
      <c r="AJ426" s="192" t="str">
        <f aca="false">IF(P426&gt;=$I$17,IF(P426&lt;$I$18,S426,""),"")</f>
        <v/>
      </c>
      <c r="AK426" s="192" t="n">
        <f aca="false">IF(P426&gt;=$J$17,IF(P426&lt;$J$18,S426,""),"")</f>
        <v>1.2</v>
      </c>
    </row>
    <row r="427" customFormat="false" ht="15" hidden="false" customHeight="false" outlineLevel="0" collapsed="false">
      <c r="P427" s="180" t="n">
        <f aca="false">P426+(P426*R426)/S426</f>
        <v>1.09766024585864</v>
      </c>
      <c r="Q427" s="181" t="n">
        <v>422</v>
      </c>
      <c r="R427" s="182" t="n">
        <f aca="false">0.0089/1.2</f>
        <v>0.00741666666666667</v>
      </c>
      <c r="S427" s="183" t="n">
        <v>1.2</v>
      </c>
      <c r="AA427" s="192" t="str">
        <f aca="false">IF(P427&gt;=$F$17,IF(P427&lt;$F$18,R427,""),"")</f>
        <v/>
      </c>
      <c r="AB427" s="192" t="str">
        <f aca="false">IF(P427&gt;=$G$17,IF(P427&lt;$G$18,R427,""),"")</f>
        <v/>
      </c>
      <c r="AC427" s="192" t="str">
        <f aca="false">IF(P427&gt;=$H$17,IF(P427&lt;$H$18,R427,""),"")</f>
        <v/>
      </c>
      <c r="AD427" s="192" t="str">
        <f aca="false">IF(P427&gt;=$I$17,IF(P427&lt;$I$18,R427,""),"")</f>
        <v/>
      </c>
      <c r="AE427" s="192" t="n">
        <f aca="false">IF(P427&gt;=$J$17,IF(P427&lt;$J$18,R427,""),"")</f>
        <v>0.00741666666666667</v>
      </c>
      <c r="AG427" s="192" t="str">
        <f aca="false">IF(P427&gt;=$F$17,IF(P427&lt;$F$18,S427,""),"")</f>
        <v/>
      </c>
      <c r="AH427" s="192" t="str">
        <f aca="false">IF(P427&gt;=$G$17,IF(P427&lt;$G$18,S427,""),"")</f>
        <v/>
      </c>
      <c r="AI427" s="192" t="str">
        <f aca="false">IF(P427&gt;=$H$17,IF(P427&lt;$H$18,S427,""),"")</f>
        <v/>
      </c>
      <c r="AJ427" s="192" t="str">
        <f aca="false">IF(P427&gt;=$I$17,IF(P427&lt;$I$18,S427,""),"")</f>
        <v/>
      </c>
      <c r="AK427" s="192" t="n">
        <f aca="false">IF(P427&gt;=$J$17,IF(P427&lt;$J$18,S427,""),"")</f>
        <v>1.2</v>
      </c>
    </row>
    <row r="428" customFormat="false" ht="15" hidden="false" customHeight="false" outlineLevel="0" collapsed="false">
      <c r="P428" s="180" t="n">
        <f aca="false">P427+(P427*R427)/S427</f>
        <v>1.10444439598929</v>
      </c>
      <c r="Q428" s="181" t="n">
        <v>423</v>
      </c>
      <c r="R428" s="182" t="n">
        <f aca="false">0.0089/1.2</f>
        <v>0.00741666666666667</v>
      </c>
      <c r="S428" s="183" t="n">
        <v>1.2</v>
      </c>
      <c r="AA428" s="192" t="str">
        <f aca="false">IF(P428&gt;=$F$17,IF(P428&lt;$F$18,R428,""),"")</f>
        <v/>
      </c>
      <c r="AB428" s="192" t="str">
        <f aca="false">IF(P428&gt;=$G$17,IF(P428&lt;$G$18,R428,""),"")</f>
        <v/>
      </c>
      <c r="AC428" s="192" t="str">
        <f aca="false">IF(P428&gt;=$H$17,IF(P428&lt;$H$18,R428,""),"")</f>
        <v/>
      </c>
      <c r="AD428" s="192" t="str">
        <f aca="false">IF(P428&gt;=$I$17,IF(P428&lt;$I$18,R428,""),"")</f>
        <v/>
      </c>
      <c r="AE428" s="192" t="n">
        <f aca="false">IF(P428&gt;=$J$17,IF(P428&lt;$J$18,R428,""),"")</f>
        <v>0.00741666666666667</v>
      </c>
      <c r="AG428" s="192" t="str">
        <f aca="false">IF(P428&gt;=$F$17,IF(P428&lt;$F$18,S428,""),"")</f>
        <v/>
      </c>
      <c r="AH428" s="192" t="str">
        <f aca="false">IF(P428&gt;=$G$17,IF(P428&lt;$G$18,S428,""),"")</f>
        <v/>
      </c>
      <c r="AI428" s="192" t="str">
        <f aca="false">IF(P428&gt;=$H$17,IF(P428&lt;$H$18,S428,""),"")</f>
        <v/>
      </c>
      <c r="AJ428" s="192" t="str">
        <f aca="false">IF(P428&gt;=$I$17,IF(P428&lt;$I$18,S428,""),"")</f>
        <v/>
      </c>
      <c r="AK428" s="192" t="n">
        <f aca="false">IF(P428&gt;=$J$17,IF(P428&lt;$J$18,S428,""),"")</f>
        <v>1.2</v>
      </c>
    </row>
    <row r="429" customFormat="false" ht="15" hidden="false" customHeight="false" outlineLevel="0" collapsed="false">
      <c r="P429" s="180" t="n">
        <f aca="false">P428+(P428*R428)/S428</f>
        <v>1.11127047593673</v>
      </c>
      <c r="Q429" s="181" t="n">
        <v>424</v>
      </c>
      <c r="R429" s="182" t="n">
        <f aca="false">0.0089/1.2</f>
        <v>0.00741666666666667</v>
      </c>
      <c r="S429" s="183" t="n">
        <v>1.2</v>
      </c>
      <c r="AA429" s="192" t="str">
        <f aca="false">IF(P429&gt;=$F$17,IF(P429&lt;$F$18,R429,""),"")</f>
        <v/>
      </c>
      <c r="AB429" s="192" t="str">
        <f aca="false">IF(P429&gt;=$G$17,IF(P429&lt;$G$18,R429,""),"")</f>
        <v/>
      </c>
      <c r="AC429" s="192" t="str">
        <f aca="false">IF(P429&gt;=$H$17,IF(P429&lt;$H$18,R429,""),"")</f>
        <v/>
      </c>
      <c r="AD429" s="192" t="str">
        <f aca="false">IF(P429&gt;=$I$17,IF(P429&lt;$I$18,R429,""),"")</f>
        <v/>
      </c>
      <c r="AE429" s="192" t="n">
        <f aca="false">IF(P429&gt;=$J$17,IF(P429&lt;$J$18,R429,""),"")</f>
        <v>0.00741666666666667</v>
      </c>
      <c r="AG429" s="192" t="str">
        <f aca="false">IF(P429&gt;=$F$17,IF(P429&lt;$F$18,S429,""),"")</f>
        <v/>
      </c>
      <c r="AH429" s="192" t="str">
        <f aca="false">IF(P429&gt;=$G$17,IF(P429&lt;$G$18,S429,""),"")</f>
        <v/>
      </c>
      <c r="AI429" s="192" t="str">
        <f aca="false">IF(P429&gt;=$H$17,IF(P429&lt;$H$18,S429,""),"")</f>
        <v/>
      </c>
      <c r="AJ429" s="192" t="str">
        <f aca="false">IF(P429&gt;=$I$17,IF(P429&lt;$I$18,S429,""),"")</f>
        <v/>
      </c>
      <c r="AK429" s="192" t="n">
        <f aca="false">IF(P429&gt;=$J$17,IF(P429&lt;$J$18,S429,""),"")</f>
        <v>1.2</v>
      </c>
    </row>
    <row r="430" customFormat="false" ht="15" hidden="false" customHeight="false" outlineLevel="0" collapsed="false">
      <c r="P430" s="180" t="n">
        <f aca="false">P429+(P429*R429)/S429</f>
        <v>1.1181387448505</v>
      </c>
      <c r="Q430" s="181" t="n">
        <v>425</v>
      </c>
      <c r="R430" s="182" t="n">
        <f aca="false">0.0089/1.2</f>
        <v>0.00741666666666667</v>
      </c>
      <c r="S430" s="183" t="n">
        <v>1.2</v>
      </c>
      <c r="AA430" s="192" t="str">
        <f aca="false">IF(P430&gt;=$F$17,IF(P430&lt;$F$18,R430,""),"")</f>
        <v/>
      </c>
      <c r="AB430" s="192" t="str">
        <f aca="false">IF(P430&gt;=$G$17,IF(P430&lt;$G$18,R430,""),"")</f>
        <v/>
      </c>
      <c r="AC430" s="192" t="str">
        <f aca="false">IF(P430&gt;=$H$17,IF(P430&lt;$H$18,R430,""),"")</f>
        <v/>
      </c>
      <c r="AD430" s="192" t="str">
        <f aca="false">IF(P430&gt;=$I$17,IF(P430&lt;$I$18,R430,""),"")</f>
        <v/>
      </c>
      <c r="AE430" s="192" t="n">
        <f aca="false">IF(P430&gt;=$J$17,IF(P430&lt;$J$18,R430,""),"")</f>
        <v>0.00741666666666667</v>
      </c>
      <c r="AG430" s="192" t="str">
        <f aca="false">IF(P430&gt;=$F$17,IF(P430&lt;$F$18,S430,""),"")</f>
        <v/>
      </c>
      <c r="AH430" s="192" t="str">
        <f aca="false">IF(P430&gt;=$G$17,IF(P430&lt;$G$18,S430,""),"")</f>
        <v/>
      </c>
      <c r="AI430" s="192" t="str">
        <f aca="false">IF(P430&gt;=$H$17,IF(P430&lt;$H$18,S430,""),"")</f>
        <v/>
      </c>
      <c r="AJ430" s="192" t="str">
        <f aca="false">IF(P430&gt;=$I$17,IF(P430&lt;$I$18,S430,""),"")</f>
        <v/>
      </c>
      <c r="AK430" s="192" t="n">
        <f aca="false">IF(P430&gt;=$J$17,IF(P430&lt;$J$18,S430,""),"")</f>
        <v>1.2</v>
      </c>
    </row>
    <row r="431" customFormat="false" ht="15" hidden="false" customHeight="false" outlineLevel="0" collapsed="false">
      <c r="P431" s="180" t="n">
        <f aca="false">P430+(P430*R430)/S430</f>
        <v>1.12504946348187</v>
      </c>
      <c r="Q431" s="181" t="n">
        <v>426</v>
      </c>
      <c r="R431" s="182" t="n">
        <f aca="false">0.0089/1.2</f>
        <v>0.00741666666666667</v>
      </c>
      <c r="S431" s="183" t="n">
        <v>1.2</v>
      </c>
      <c r="AA431" s="192" t="str">
        <f aca="false">IF(P431&gt;=$F$17,IF(P431&lt;$F$18,R431,""),"")</f>
        <v/>
      </c>
      <c r="AB431" s="192" t="str">
        <f aca="false">IF(P431&gt;=$G$17,IF(P431&lt;$G$18,R431,""),"")</f>
        <v/>
      </c>
      <c r="AC431" s="192" t="str">
        <f aca="false">IF(P431&gt;=$H$17,IF(P431&lt;$H$18,R431,""),"")</f>
        <v/>
      </c>
      <c r="AD431" s="192" t="str">
        <f aca="false">IF(P431&gt;=$I$17,IF(P431&lt;$I$18,R431,""),"")</f>
        <v/>
      </c>
      <c r="AE431" s="192" t="n">
        <f aca="false">IF(P431&gt;=$J$17,IF(P431&lt;$J$18,R431,""),"")</f>
        <v>0.00741666666666667</v>
      </c>
      <c r="AG431" s="192" t="str">
        <f aca="false">IF(P431&gt;=$F$17,IF(P431&lt;$F$18,S431,""),"")</f>
        <v/>
      </c>
      <c r="AH431" s="192" t="str">
        <f aca="false">IF(P431&gt;=$G$17,IF(P431&lt;$G$18,S431,""),"")</f>
        <v/>
      </c>
      <c r="AI431" s="192" t="str">
        <f aca="false">IF(P431&gt;=$H$17,IF(P431&lt;$H$18,S431,""),"")</f>
        <v/>
      </c>
      <c r="AJ431" s="192" t="str">
        <f aca="false">IF(P431&gt;=$I$17,IF(P431&lt;$I$18,S431,""),"")</f>
        <v/>
      </c>
      <c r="AK431" s="192" t="n">
        <f aca="false">IF(P431&gt;=$J$17,IF(P431&lt;$J$18,S431,""),"")</f>
        <v>1.2</v>
      </c>
    </row>
    <row r="432" customFormat="false" ht="15" hidden="false" customHeight="false" outlineLevel="0" collapsed="false">
      <c r="P432" s="180" t="n">
        <f aca="false">P431+(P431*R431)/S431</f>
        <v>1.13200289419367</v>
      </c>
      <c r="Q432" s="181" t="n">
        <v>427</v>
      </c>
      <c r="R432" s="182" t="n">
        <f aca="false">0.0089/1.2</f>
        <v>0.00741666666666667</v>
      </c>
      <c r="S432" s="183" t="n">
        <v>1.2</v>
      </c>
      <c r="AA432" s="192" t="str">
        <f aca="false">IF(P432&gt;=$F$17,IF(P432&lt;$F$18,R432,""),"")</f>
        <v/>
      </c>
      <c r="AB432" s="192" t="str">
        <f aca="false">IF(P432&gt;=$G$17,IF(P432&lt;$G$18,R432,""),"")</f>
        <v/>
      </c>
      <c r="AC432" s="192" t="str">
        <f aca="false">IF(P432&gt;=$H$17,IF(P432&lt;$H$18,R432,""),"")</f>
        <v/>
      </c>
      <c r="AD432" s="192" t="str">
        <f aca="false">IF(P432&gt;=$I$17,IF(P432&lt;$I$18,R432,""),"")</f>
        <v/>
      </c>
      <c r="AE432" s="192" t="n">
        <f aca="false">IF(P432&gt;=$J$17,IF(P432&lt;$J$18,R432,""),"")</f>
        <v>0.00741666666666667</v>
      </c>
      <c r="AG432" s="192" t="str">
        <f aca="false">IF(P432&gt;=$F$17,IF(P432&lt;$F$18,S432,""),"")</f>
        <v/>
      </c>
      <c r="AH432" s="192" t="str">
        <f aca="false">IF(P432&gt;=$G$17,IF(P432&lt;$G$18,S432,""),"")</f>
        <v/>
      </c>
      <c r="AI432" s="192" t="str">
        <f aca="false">IF(P432&gt;=$H$17,IF(P432&lt;$H$18,S432,""),"")</f>
        <v/>
      </c>
      <c r="AJ432" s="192" t="str">
        <f aca="false">IF(P432&gt;=$I$17,IF(P432&lt;$I$18,S432,""),"")</f>
        <v/>
      </c>
      <c r="AK432" s="192" t="n">
        <f aca="false">IF(P432&gt;=$J$17,IF(P432&lt;$J$18,S432,""),"")</f>
        <v>1.2</v>
      </c>
    </row>
    <row r="433" customFormat="false" ht="15" hidden="false" customHeight="false" outlineLevel="0" collapsed="false">
      <c r="P433" s="180" t="n">
        <f aca="false">P432+(P432*R432)/S432</f>
        <v>1.13899930097028</v>
      </c>
      <c r="Q433" s="181" t="n">
        <v>428</v>
      </c>
      <c r="R433" s="182" t="n">
        <f aca="false">0.0089/1.2</f>
        <v>0.00741666666666667</v>
      </c>
      <c r="S433" s="183" t="n">
        <v>1.2</v>
      </c>
      <c r="AA433" s="192" t="str">
        <f aca="false">IF(P433&gt;=$F$17,IF(P433&lt;$F$18,R433,""),"")</f>
        <v/>
      </c>
      <c r="AB433" s="192" t="str">
        <f aca="false">IF(P433&gt;=$G$17,IF(P433&lt;$G$18,R433,""),"")</f>
        <v/>
      </c>
      <c r="AC433" s="192" t="str">
        <f aca="false">IF(P433&gt;=$H$17,IF(P433&lt;$H$18,R433,""),"")</f>
        <v/>
      </c>
      <c r="AD433" s="192" t="str">
        <f aca="false">IF(P433&gt;=$I$17,IF(P433&lt;$I$18,R433,""),"")</f>
        <v/>
      </c>
      <c r="AE433" s="192" t="n">
        <f aca="false">IF(P433&gt;=$J$17,IF(P433&lt;$J$18,R433,""),"")</f>
        <v>0.00741666666666667</v>
      </c>
      <c r="AG433" s="192" t="str">
        <f aca="false">IF(P433&gt;=$F$17,IF(P433&lt;$F$18,S433,""),"")</f>
        <v/>
      </c>
      <c r="AH433" s="192" t="str">
        <f aca="false">IF(P433&gt;=$G$17,IF(P433&lt;$G$18,S433,""),"")</f>
        <v/>
      </c>
      <c r="AI433" s="192" t="str">
        <f aca="false">IF(P433&gt;=$H$17,IF(P433&lt;$H$18,S433,""),"")</f>
        <v/>
      </c>
      <c r="AJ433" s="192" t="str">
        <f aca="false">IF(P433&gt;=$I$17,IF(P433&lt;$I$18,S433,""),"")</f>
        <v/>
      </c>
      <c r="AK433" s="192" t="n">
        <f aca="false">IF(P433&gt;=$J$17,IF(P433&lt;$J$18,S433,""),"")</f>
        <v>1.2</v>
      </c>
    </row>
    <row r="434" customFormat="false" ht="15" hidden="false" customHeight="false" outlineLevel="0" collapsed="false">
      <c r="P434" s="180" t="n">
        <f aca="false">P433+(P433*R433)/S433</f>
        <v>1.14603894942767</v>
      </c>
      <c r="Q434" s="181" t="n">
        <v>429</v>
      </c>
      <c r="R434" s="182" t="n">
        <f aca="false">0.0089/1.2</f>
        <v>0.00741666666666667</v>
      </c>
      <c r="S434" s="183" t="n">
        <v>1.2</v>
      </c>
      <c r="AA434" s="192" t="str">
        <f aca="false">IF(P434&gt;=$F$17,IF(P434&lt;$F$18,R434,""),"")</f>
        <v/>
      </c>
      <c r="AB434" s="192" t="str">
        <f aca="false">IF(P434&gt;=$G$17,IF(P434&lt;$G$18,R434,""),"")</f>
        <v/>
      </c>
      <c r="AC434" s="192" t="str">
        <f aca="false">IF(P434&gt;=$H$17,IF(P434&lt;$H$18,R434,""),"")</f>
        <v/>
      </c>
      <c r="AD434" s="192" t="str">
        <f aca="false">IF(P434&gt;=$I$17,IF(P434&lt;$I$18,R434,""),"")</f>
        <v/>
      </c>
      <c r="AE434" s="192" t="n">
        <f aca="false">IF(P434&gt;=$J$17,IF(P434&lt;$J$18,R434,""),"")</f>
        <v>0.00741666666666667</v>
      </c>
      <c r="AG434" s="192" t="str">
        <f aca="false">IF(P434&gt;=$F$17,IF(P434&lt;$F$18,S434,""),"")</f>
        <v/>
      </c>
      <c r="AH434" s="192" t="str">
        <f aca="false">IF(P434&gt;=$G$17,IF(P434&lt;$G$18,S434,""),"")</f>
        <v/>
      </c>
      <c r="AI434" s="192" t="str">
        <f aca="false">IF(P434&gt;=$H$17,IF(P434&lt;$H$18,S434,""),"")</f>
        <v/>
      </c>
      <c r="AJ434" s="192" t="str">
        <f aca="false">IF(P434&gt;=$I$17,IF(P434&lt;$I$18,S434,""),"")</f>
        <v/>
      </c>
      <c r="AK434" s="192" t="n">
        <f aca="false">IF(P434&gt;=$J$17,IF(P434&lt;$J$18,S434,""),"")</f>
        <v>1.2</v>
      </c>
    </row>
    <row r="435" customFormat="false" ht="15" hidden="false" customHeight="false" outlineLevel="0" collapsed="false">
      <c r="P435" s="180" t="n">
        <f aca="false">P434+(P434*R434)/S434</f>
        <v>1.15312210682344</v>
      </c>
      <c r="Q435" s="181" t="n">
        <v>430</v>
      </c>
      <c r="R435" s="182" t="n">
        <f aca="false">0.0089/1.2</f>
        <v>0.00741666666666667</v>
      </c>
      <c r="S435" s="183" t="n">
        <v>1.2</v>
      </c>
      <c r="AA435" s="192" t="str">
        <f aca="false">IF(P435&gt;=$F$17,IF(P435&lt;$F$18,R435,""),"")</f>
        <v/>
      </c>
      <c r="AB435" s="192" t="str">
        <f aca="false">IF(P435&gt;=$G$17,IF(P435&lt;$G$18,R435,""),"")</f>
        <v/>
      </c>
      <c r="AC435" s="192" t="str">
        <f aca="false">IF(P435&gt;=$H$17,IF(P435&lt;$H$18,R435,""),"")</f>
        <v/>
      </c>
      <c r="AD435" s="192" t="str">
        <f aca="false">IF(P435&gt;=$I$17,IF(P435&lt;$I$18,R435,""),"")</f>
        <v/>
      </c>
      <c r="AE435" s="192" t="n">
        <f aca="false">IF(P435&gt;=$J$17,IF(P435&lt;$J$18,R435,""),"")</f>
        <v>0.00741666666666667</v>
      </c>
      <c r="AG435" s="192" t="str">
        <f aca="false">IF(P435&gt;=$F$17,IF(P435&lt;$F$18,S435,""),"")</f>
        <v/>
      </c>
      <c r="AH435" s="192" t="str">
        <f aca="false">IF(P435&gt;=$G$17,IF(P435&lt;$G$18,S435,""),"")</f>
        <v/>
      </c>
      <c r="AI435" s="192" t="str">
        <f aca="false">IF(P435&gt;=$H$17,IF(P435&lt;$H$18,S435,""),"")</f>
        <v/>
      </c>
      <c r="AJ435" s="192" t="str">
        <f aca="false">IF(P435&gt;=$I$17,IF(P435&lt;$I$18,S435,""),"")</f>
        <v/>
      </c>
      <c r="AK435" s="192" t="n">
        <f aca="false">IF(P435&gt;=$J$17,IF(P435&lt;$J$18,S435,""),"")</f>
        <v>1.2</v>
      </c>
    </row>
    <row r="436" customFormat="false" ht="15" hidden="false" customHeight="false" outlineLevel="0" collapsed="false">
      <c r="P436" s="180" t="n">
        <f aca="false">P435+(P435*R435)/S435</f>
        <v>1.160249042067</v>
      </c>
      <c r="Q436" s="181" t="n">
        <v>431</v>
      </c>
      <c r="R436" s="182" t="n">
        <f aca="false">0.0089/1.2</f>
        <v>0.00741666666666667</v>
      </c>
      <c r="S436" s="183" t="n">
        <v>1.2</v>
      </c>
      <c r="AA436" s="192" t="str">
        <f aca="false">IF(P436&gt;=$F$17,IF(P436&lt;$F$18,R436,""),"")</f>
        <v/>
      </c>
      <c r="AB436" s="192" t="str">
        <f aca="false">IF(P436&gt;=$G$17,IF(P436&lt;$G$18,R436,""),"")</f>
        <v/>
      </c>
      <c r="AC436" s="192" t="str">
        <f aca="false">IF(P436&gt;=$H$17,IF(P436&lt;$H$18,R436,""),"")</f>
        <v/>
      </c>
      <c r="AD436" s="192" t="str">
        <f aca="false">IF(P436&gt;=$I$17,IF(P436&lt;$I$18,R436,""),"")</f>
        <v/>
      </c>
      <c r="AE436" s="192" t="n">
        <f aca="false">IF(P436&gt;=$J$17,IF(P436&lt;$J$18,R436,""),"")</f>
        <v>0.00741666666666667</v>
      </c>
      <c r="AG436" s="192" t="str">
        <f aca="false">IF(P436&gt;=$F$17,IF(P436&lt;$F$18,S436,""),"")</f>
        <v/>
      </c>
      <c r="AH436" s="192" t="str">
        <f aca="false">IF(P436&gt;=$G$17,IF(P436&lt;$G$18,S436,""),"")</f>
        <v/>
      </c>
      <c r="AI436" s="192" t="str">
        <f aca="false">IF(P436&gt;=$H$17,IF(P436&lt;$H$18,S436,""),"")</f>
        <v/>
      </c>
      <c r="AJ436" s="192" t="str">
        <f aca="false">IF(P436&gt;=$I$17,IF(P436&lt;$I$18,S436,""),"")</f>
        <v/>
      </c>
      <c r="AK436" s="192" t="n">
        <f aca="false">IF(P436&gt;=$J$17,IF(P436&lt;$J$18,S436,""),"")</f>
        <v>1.2</v>
      </c>
    </row>
    <row r="437" customFormat="false" ht="15" hidden="false" customHeight="false" outlineLevel="0" collapsed="false">
      <c r="P437" s="180" t="n">
        <f aca="false">P436+(P436*R436)/S436</f>
        <v>1.16742002572977</v>
      </c>
      <c r="Q437" s="181" t="n">
        <v>432</v>
      </c>
      <c r="R437" s="182" t="n">
        <f aca="false">0.0089/1.2</f>
        <v>0.00741666666666667</v>
      </c>
      <c r="S437" s="183" t="n">
        <v>1.2</v>
      </c>
      <c r="AA437" s="192" t="str">
        <f aca="false">IF(P437&gt;=$F$17,IF(P437&lt;$F$18,R437,""),"")</f>
        <v/>
      </c>
      <c r="AB437" s="192" t="str">
        <f aca="false">IF(P437&gt;=$G$17,IF(P437&lt;$G$18,R437,""),"")</f>
        <v/>
      </c>
      <c r="AC437" s="192" t="str">
        <f aca="false">IF(P437&gt;=$H$17,IF(P437&lt;$H$18,R437,""),"")</f>
        <v/>
      </c>
      <c r="AD437" s="192" t="str">
        <f aca="false">IF(P437&gt;=$I$17,IF(P437&lt;$I$18,R437,""),"")</f>
        <v/>
      </c>
      <c r="AE437" s="192" t="n">
        <f aca="false">IF(P437&gt;=$J$17,IF(P437&lt;$J$18,R437,""),"")</f>
        <v>0.00741666666666667</v>
      </c>
      <c r="AG437" s="192" t="str">
        <f aca="false">IF(P437&gt;=$F$17,IF(P437&lt;$F$18,S437,""),"")</f>
        <v/>
      </c>
      <c r="AH437" s="192" t="str">
        <f aca="false">IF(P437&gt;=$G$17,IF(P437&lt;$G$18,S437,""),"")</f>
        <v/>
      </c>
      <c r="AI437" s="192" t="str">
        <f aca="false">IF(P437&gt;=$H$17,IF(P437&lt;$H$18,S437,""),"")</f>
        <v/>
      </c>
      <c r="AJ437" s="192" t="str">
        <f aca="false">IF(P437&gt;=$I$17,IF(P437&lt;$I$18,S437,""),"")</f>
        <v/>
      </c>
      <c r="AK437" s="192" t="n">
        <f aca="false">IF(P437&gt;=$J$17,IF(P437&lt;$J$18,S437,""),"")</f>
        <v>1.2</v>
      </c>
    </row>
    <row r="438" customFormat="false" ht="15" hidden="false" customHeight="false" outlineLevel="0" collapsed="false">
      <c r="P438" s="180" t="n">
        <f aca="false">P437+(P437*R437)/S437</f>
        <v>1.17463533005546</v>
      </c>
      <c r="Q438" s="181" t="n">
        <v>433</v>
      </c>
      <c r="R438" s="182" t="n">
        <f aca="false">0.0089/1.2</f>
        <v>0.00741666666666667</v>
      </c>
      <c r="S438" s="183" t="n">
        <v>1.2</v>
      </c>
      <c r="AA438" s="192" t="str">
        <f aca="false">IF(P438&gt;=$F$17,IF(P438&lt;$F$18,R438,""),"")</f>
        <v/>
      </c>
      <c r="AB438" s="192" t="str">
        <f aca="false">IF(P438&gt;=$G$17,IF(P438&lt;$G$18,R438,""),"")</f>
        <v/>
      </c>
      <c r="AC438" s="192" t="str">
        <f aca="false">IF(P438&gt;=$H$17,IF(P438&lt;$H$18,R438,""),"")</f>
        <v/>
      </c>
      <c r="AD438" s="192" t="str">
        <f aca="false">IF(P438&gt;=$I$17,IF(P438&lt;$I$18,R438,""),"")</f>
        <v/>
      </c>
      <c r="AE438" s="192" t="n">
        <f aca="false">IF(P438&gt;=$J$17,IF(P438&lt;$J$18,R438,""),"")</f>
        <v>0.00741666666666667</v>
      </c>
      <c r="AG438" s="192" t="str">
        <f aca="false">IF(P438&gt;=$F$17,IF(P438&lt;$F$18,S438,""),"")</f>
        <v/>
      </c>
      <c r="AH438" s="192" t="str">
        <f aca="false">IF(P438&gt;=$G$17,IF(P438&lt;$G$18,S438,""),"")</f>
        <v/>
      </c>
      <c r="AI438" s="192" t="str">
        <f aca="false">IF(P438&gt;=$H$17,IF(P438&lt;$H$18,S438,""),"")</f>
        <v/>
      </c>
      <c r="AJ438" s="192" t="str">
        <f aca="false">IF(P438&gt;=$I$17,IF(P438&lt;$I$18,S438,""),"")</f>
        <v/>
      </c>
      <c r="AK438" s="192" t="n">
        <f aca="false">IF(P438&gt;=$J$17,IF(P438&lt;$J$18,S438,""),"")</f>
        <v>1.2</v>
      </c>
    </row>
    <row r="439" customFormat="false" ht="15" hidden="false" customHeight="false" outlineLevel="0" collapsed="false">
      <c r="P439" s="180" t="n">
        <f aca="false">P438+(P438*R438)/S438</f>
        <v>1.18189522897039</v>
      </c>
      <c r="Q439" s="181" t="n">
        <v>434</v>
      </c>
      <c r="R439" s="182" t="n">
        <f aca="false">0.0089/1.2</f>
        <v>0.00741666666666667</v>
      </c>
      <c r="S439" s="183" t="n">
        <v>1.2</v>
      </c>
      <c r="AA439" s="192" t="str">
        <f aca="false">IF(P439&gt;=$F$17,IF(P439&lt;$F$18,R439,""),"")</f>
        <v/>
      </c>
      <c r="AB439" s="192" t="str">
        <f aca="false">IF(P439&gt;=$G$17,IF(P439&lt;$G$18,R439,""),"")</f>
        <v/>
      </c>
      <c r="AC439" s="192" t="str">
        <f aca="false">IF(P439&gt;=$H$17,IF(P439&lt;$H$18,R439,""),"")</f>
        <v/>
      </c>
      <c r="AD439" s="192" t="str">
        <f aca="false">IF(P439&gt;=$I$17,IF(P439&lt;$I$18,R439,""),"")</f>
        <v/>
      </c>
      <c r="AE439" s="192" t="n">
        <f aca="false">IF(P439&gt;=$J$17,IF(P439&lt;$J$18,R439,""),"")</f>
        <v>0.00741666666666667</v>
      </c>
      <c r="AG439" s="192" t="str">
        <f aca="false">IF(P439&gt;=$F$17,IF(P439&lt;$F$18,S439,""),"")</f>
        <v/>
      </c>
      <c r="AH439" s="192" t="str">
        <f aca="false">IF(P439&gt;=$G$17,IF(P439&lt;$G$18,S439,""),"")</f>
        <v/>
      </c>
      <c r="AI439" s="192" t="str">
        <f aca="false">IF(P439&gt;=$H$17,IF(P439&lt;$H$18,S439,""),"")</f>
        <v/>
      </c>
      <c r="AJ439" s="192" t="str">
        <f aca="false">IF(P439&gt;=$I$17,IF(P439&lt;$I$18,S439,""),"")</f>
        <v/>
      </c>
      <c r="AK439" s="192" t="n">
        <f aca="false">IF(P439&gt;=$J$17,IF(P439&lt;$J$18,S439,""),"")</f>
        <v>1.2</v>
      </c>
    </row>
    <row r="440" customFormat="false" ht="15" hidden="false" customHeight="false" outlineLevel="0" collapsed="false">
      <c r="P440" s="180" t="n">
        <f aca="false">P439+(P439*R439)/S439</f>
        <v>1.18919999809389</v>
      </c>
      <c r="Q440" s="181" t="n">
        <v>435</v>
      </c>
      <c r="R440" s="182" t="n">
        <f aca="false">0.0089/1.2</f>
        <v>0.00741666666666667</v>
      </c>
      <c r="S440" s="183" t="n">
        <v>1.2</v>
      </c>
      <c r="AA440" s="192" t="str">
        <f aca="false">IF(P440&gt;=$F$17,IF(P440&lt;$F$18,R440,""),"")</f>
        <v/>
      </c>
      <c r="AB440" s="192" t="str">
        <f aca="false">IF(P440&gt;=$G$17,IF(P440&lt;$G$18,R440,""),"")</f>
        <v/>
      </c>
      <c r="AC440" s="192" t="str">
        <f aca="false">IF(P440&gt;=$H$17,IF(P440&lt;$H$18,R440,""),"")</f>
        <v/>
      </c>
      <c r="AD440" s="192" t="str">
        <f aca="false">IF(P440&gt;=$I$17,IF(P440&lt;$I$18,R440,""),"")</f>
        <v/>
      </c>
      <c r="AE440" s="192" t="n">
        <f aca="false">IF(P440&gt;=$J$17,IF(P440&lt;$J$18,R440,""),"")</f>
        <v>0.00741666666666667</v>
      </c>
      <c r="AG440" s="192" t="str">
        <f aca="false">IF(P440&gt;=$F$17,IF(P440&lt;$F$18,S440,""),"")</f>
        <v/>
      </c>
      <c r="AH440" s="192" t="str">
        <f aca="false">IF(P440&gt;=$G$17,IF(P440&lt;$G$18,S440,""),"")</f>
        <v/>
      </c>
      <c r="AI440" s="192" t="str">
        <f aca="false">IF(P440&gt;=$H$17,IF(P440&lt;$H$18,S440,""),"")</f>
        <v/>
      </c>
      <c r="AJ440" s="192" t="str">
        <f aca="false">IF(P440&gt;=$I$17,IF(P440&lt;$I$18,S440,""),"")</f>
        <v/>
      </c>
      <c r="AK440" s="192" t="n">
        <f aca="false">IF(P440&gt;=$J$17,IF(P440&lt;$J$18,S440,""),"")</f>
        <v>1.2</v>
      </c>
    </row>
    <row r="441" customFormat="false" ht="15" hidden="false" customHeight="false" outlineLevel="0" collapsed="false">
      <c r="P441" s="180" t="n">
        <f aca="false">P440+(P440*R440)/S440</f>
        <v>1.19654991474877</v>
      </c>
      <c r="Q441" s="181" t="n">
        <v>436</v>
      </c>
      <c r="R441" s="182" t="n">
        <f aca="false">0.0089/1.2</f>
        <v>0.00741666666666667</v>
      </c>
      <c r="S441" s="183" t="n">
        <v>1.2</v>
      </c>
      <c r="AA441" s="192" t="str">
        <f aca="false">IF(P441&gt;=$F$17,IF(P441&lt;$F$18,R441,""),"")</f>
        <v/>
      </c>
      <c r="AB441" s="192" t="str">
        <f aca="false">IF(P441&gt;=$G$17,IF(P441&lt;$G$18,R441,""),"")</f>
        <v/>
      </c>
      <c r="AC441" s="192" t="str">
        <f aca="false">IF(P441&gt;=$H$17,IF(P441&lt;$H$18,R441,""),"")</f>
        <v/>
      </c>
      <c r="AD441" s="192" t="str">
        <f aca="false">IF(P441&gt;=$I$17,IF(P441&lt;$I$18,R441,""),"")</f>
        <v/>
      </c>
      <c r="AE441" s="192" t="n">
        <f aca="false">IF(P441&gt;=$J$17,IF(P441&lt;$J$18,R441,""),"")</f>
        <v>0.00741666666666667</v>
      </c>
      <c r="AG441" s="192" t="str">
        <f aca="false">IF(P441&gt;=$F$17,IF(P441&lt;$F$18,S441,""),"")</f>
        <v/>
      </c>
      <c r="AH441" s="192" t="str">
        <f aca="false">IF(P441&gt;=$G$17,IF(P441&lt;$G$18,S441,""),"")</f>
        <v/>
      </c>
      <c r="AI441" s="192" t="str">
        <f aca="false">IF(P441&gt;=$H$17,IF(P441&lt;$H$18,S441,""),"")</f>
        <v/>
      </c>
      <c r="AJ441" s="192" t="str">
        <f aca="false">IF(P441&gt;=$I$17,IF(P441&lt;$I$18,S441,""),"")</f>
        <v/>
      </c>
      <c r="AK441" s="192" t="n">
        <f aca="false">IF(P441&gt;=$J$17,IF(P441&lt;$J$18,S441,""),"")</f>
        <v>1.2</v>
      </c>
    </row>
    <row r="442" customFormat="false" ht="15" hidden="false" customHeight="false" outlineLevel="0" collapsed="false">
      <c r="P442" s="180" t="n">
        <f aca="false">P441+(P441*R441)/S441</f>
        <v>1.20394525797187</v>
      </c>
      <c r="Q442" s="181" t="n">
        <v>437</v>
      </c>
      <c r="R442" s="182" t="n">
        <f aca="false">0.0089/1.2</f>
        <v>0.00741666666666667</v>
      </c>
      <c r="S442" s="183" t="n">
        <v>1.2</v>
      </c>
      <c r="AA442" s="192" t="str">
        <f aca="false">IF(P442&gt;=$F$17,IF(P442&lt;$F$18,R442,""),"")</f>
        <v/>
      </c>
      <c r="AB442" s="192" t="str">
        <f aca="false">IF(P442&gt;=$G$17,IF(P442&lt;$G$18,R442,""),"")</f>
        <v/>
      </c>
      <c r="AC442" s="192" t="str">
        <f aca="false">IF(P442&gt;=$H$17,IF(P442&lt;$H$18,R442,""),"")</f>
        <v/>
      </c>
      <c r="AD442" s="192" t="str">
        <f aca="false">IF(P442&gt;=$I$17,IF(P442&lt;$I$18,R442,""),"")</f>
        <v/>
      </c>
      <c r="AE442" s="192" t="n">
        <f aca="false">IF(P442&gt;=$J$17,IF(P442&lt;$J$18,R442,""),"")</f>
        <v>0.00741666666666667</v>
      </c>
      <c r="AG442" s="192" t="str">
        <f aca="false">IF(P442&gt;=$F$17,IF(P442&lt;$F$18,S442,""),"")</f>
        <v/>
      </c>
      <c r="AH442" s="192" t="str">
        <f aca="false">IF(P442&gt;=$G$17,IF(P442&lt;$G$18,S442,""),"")</f>
        <v/>
      </c>
      <c r="AI442" s="192" t="str">
        <f aca="false">IF(P442&gt;=$H$17,IF(P442&lt;$H$18,S442,""),"")</f>
        <v/>
      </c>
      <c r="AJ442" s="192" t="str">
        <f aca="false">IF(P442&gt;=$I$17,IF(P442&lt;$I$18,S442,""),"")</f>
        <v/>
      </c>
      <c r="AK442" s="192" t="n">
        <f aca="false">IF(P442&gt;=$J$17,IF(P442&lt;$J$18,S442,""),"")</f>
        <v>1.2</v>
      </c>
    </row>
    <row r="443" customFormat="false" ht="15" hidden="false" customHeight="false" outlineLevel="0" collapsed="false">
      <c r="P443" s="180" t="n">
        <f aca="false">P442+(P442*R442)/S442</f>
        <v>1.21138630852462</v>
      </c>
      <c r="Q443" s="181" t="n">
        <v>438</v>
      </c>
      <c r="R443" s="182" t="n">
        <f aca="false">0.0089/1.2</f>
        <v>0.00741666666666667</v>
      </c>
      <c r="S443" s="183" t="n">
        <v>1.2</v>
      </c>
      <c r="AA443" s="192" t="str">
        <f aca="false">IF(P443&gt;=$F$17,IF(P443&lt;$F$18,R443,""),"")</f>
        <v/>
      </c>
      <c r="AB443" s="192" t="str">
        <f aca="false">IF(P443&gt;=$G$17,IF(P443&lt;$G$18,R443,""),"")</f>
        <v/>
      </c>
      <c r="AC443" s="192" t="str">
        <f aca="false">IF(P443&gt;=$H$17,IF(P443&lt;$H$18,R443,""),"")</f>
        <v/>
      </c>
      <c r="AD443" s="192" t="str">
        <f aca="false">IF(P443&gt;=$I$17,IF(P443&lt;$I$18,R443,""),"")</f>
        <v/>
      </c>
      <c r="AE443" s="192" t="n">
        <f aca="false">IF(P443&gt;=$J$17,IF(P443&lt;$J$18,R443,""),"")</f>
        <v>0.00741666666666667</v>
      </c>
      <c r="AG443" s="192" t="str">
        <f aca="false">IF(P443&gt;=$F$17,IF(P443&lt;$F$18,S443,""),"")</f>
        <v/>
      </c>
      <c r="AH443" s="192" t="str">
        <f aca="false">IF(P443&gt;=$G$17,IF(P443&lt;$G$18,S443,""),"")</f>
        <v/>
      </c>
      <c r="AI443" s="192" t="str">
        <f aca="false">IF(P443&gt;=$H$17,IF(P443&lt;$H$18,S443,""),"")</f>
        <v/>
      </c>
      <c r="AJ443" s="192" t="str">
        <f aca="false">IF(P443&gt;=$I$17,IF(P443&lt;$I$18,S443,""),"")</f>
        <v/>
      </c>
      <c r="AK443" s="192" t="n">
        <f aca="false">IF(P443&gt;=$J$17,IF(P443&lt;$J$18,S443,""),"")</f>
        <v>1.2</v>
      </c>
    </row>
    <row r="444" customFormat="false" ht="15" hidden="false" customHeight="false" outlineLevel="0" collapsed="false">
      <c r="P444" s="180" t="n">
        <f aca="false">P443+(P443*R443)/S443</f>
        <v>1.21887334890369</v>
      </c>
      <c r="Q444" s="181" t="n">
        <v>439</v>
      </c>
      <c r="R444" s="182" t="n">
        <f aca="false">0.0089/1.2</f>
        <v>0.00741666666666667</v>
      </c>
      <c r="S444" s="183" t="n">
        <v>1.2</v>
      </c>
      <c r="AA444" s="192" t="str">
        <f aca="false">IF(P444&gt;=$F$17,IF(P444&lt;$F$18,R444,""),"")</f>
        <v/>
      </c>
      <c r="AB444" s="192" t="str">
        <f aca="false">IF(P444&gt;=$G$17,IF(P444&lt;$G$18,R444,""),"")</f>
        <v/>
      </c>
      <c r="AC444" s="192" t="str">
        <f aca="false">IF(P444&gt;=$H$17,IF(P444&lt;$H$18,R444,""),"")</f>
        <v/>
      </c>
      <c r="AD444" s="192" t="str">
        <f aca="false">IF(P444&gt;=$I$17,IF(P444&lt;$I$18,R444,""),"")</f>
        <v/>
      </c>
      <c r="AE444" s="192" t="n">
        <f aca="false">IF(P444&gt;=$J$17,IF(P444&lt;$J$18,R444,""),"")</f>
        <v>0.00741666666666667</v>
      </c>
      <c r="AG444" s="192" t="str">
        <f aca="false">IF(P444&gt;=$F$17,IF(P444&lt;$F$18,S444,""),"")</f>
        <v/>
      </c>
      <c r="AH444" s="192" t="str">
        <f aca="false">IF(P444&gt;=$G$17,IF(P444&lt;$G$18,S444,""),"")</f>
        <v/>
      </c>
      <c r="AI444" s="192" t="str">
        <f aca="false">IF(P444&gt;=$H$17,IF(P444&lt;$H$18,S444,""),"")</f>
        <v/>
      </c>
      <c r="AJ444" s="192" t="str">
        <f aca="false">IF(P444&gt;=$I$17,IF(P444&lt;$I$18,S444,""),"")</f>
        <v/>
      </c>
      <c r="AK444" s="192" t="n">
        <f aca="false">IF(P444&gt;=$J$17,IF(P444&lt;$J$18,S444,""),"")</f>
        <v>1.2</v>
      </c>
    </row>
    <row r="445" customFormat="false" ht="15" hidden="false" customHeight="false" outlineLevel="0" collapsed="false">
      <c r="P445" s="180" t="n">
        <f aca="false">P444+(P444*R444)/S444</f>
        <v>1.22640666335178</v>
      </c>
      <c r="Q445" s="181" t="n">
        <v>440</v>
      </c>
      <c r="R445" s="182" t="n">
        <f aca="false">0.0089/1.2</f>
        <v>0.00741666666666667</v>
      </c>
      <c r="S445" s="183" t="n">
        <v>1.2</v>
      </c>
      <c r="AA445" s="192" t="str">
        <f aca="false">IF(P445&gt;=$F$17,IF(P445&lt;$F$18,R445,""),"")</f>
        <v/>
      </c>
      <c r="AB445" s="192" t="str">
        <f aca="false">IF(P445&gt;=$G$17,IF(P445&lt;$G$18,R445,""),"")</f>
        <v/>
      </c>
      <c r="AC445" s="192" t="str">
        <f aca="false">IF(P445&gt;=$H$17,IF(P445&lt;$H$18,R445,""),"")</f>
        <v/>
      </c>
      <c r="AD445" s="192" t="str">
        <f aca="false">IF(P445&gt;=$I$17,IF(P445&lt;$I$18,R445,""),"")</f>
        <v/>
      </c>
      <c r="AE445" s="192" t="n">
        <f aca="false">IF(P445&gt;=$J$17,IF(P445&lt;$J$18,R445,""),"")</f>
        <v>0.00741666666666667</v>
      </c>
      <c r="AG445" s="192" t="str">
        <f aca="false">IF(P445&gt;=$F$17,IF(P445&lt;$F$18,S445,""),"")</f>
        <v/>
      </c>
      <c r="AH445" s="192" t="str">
        <f aca="false">IF(P445&gt;=$G$17,IF(P445&lt;$G$18,S445,""),"")</f>
        <v/>
      </c>
      <c r="AI445" s="192" t="str">
        <f aca="false">IF(P445&gt;=$H$17,IF(P445&lt;$H$18,S445,""),"")</f>
        <v/>
      </c>
      <c r="AJ445" s="192" t="str">
        <f aca="false">IF(P445&gt;=$I$17,IF(P445&lt;$I$18,S445,""),"")</f>
        <v/>
      </c>
      <c r="AK445" s="192" t="n">
        <f aca="false">IF(P445&gt;=$J$17,IF(P445&lt;$J$18,S445,""),"")</f>
        <v>1.2</v>
      </c>
    </row>
    <row r="446" customFormat="false" ht="15" hidden="false" customHeight="false" outlineLevel="0" collapsed="false">
      <c r="P446" s="180" t="n">
        <f aca="false">P445+(P445*R445)/S445</f>
        <v>1.23398653786833</v>
      </c>
      <c r="Q446" s="181" t="n">
        <v>441</v>
      </c>
      <c r="R446" s="182" t="n">
        <f aca="false">0.0089/1.2</f>
        <v>0.00741666666666667</v>
      </c>
      <c r="S446" s="183" t="n">
        <v>1.2</v>
      </c>
      <c r="AA446" s="192" t="str">
        <f aca="false">IF(P446&gt;=$F$17,IF(P446&lt;$F$18,R446,""),"")</f>
        <v/>
      </c>
      <c r="AB446" s="192" t="str">
        <f aca="false">IF(P446&gt;=$G$17,IF(P446&lt;$G$18,R446,""),"")</f>
        <v/>
      </c>
      <c r="AC446" s="192" t="str">
        <f aca="false">IF(P446&gt;=$H$17,IF(P446&lt;$H$18,R446,""),"")</f>
        <v/>
      </c>
      <c r="AD446" s="192" t="str">
        <f aca="false">IF(P446&gt;=$I$17,IF(P446&lt;$I$18,R446,""),"")</f>
        <v/>
      </c>
      <c r="AE446" s="192" t="n">
        <f aca="false">IF(P446&gt;=$J$17,IF(P446&lt;$J$18,R446,""),"")</f>
        <v>0.00741666666666667</v>
      </c>
      <c r="AG446" s="192" t="str">
        <f aca="false">IF(P446&gt;=$F$17,IF(P446&lt;$F$18,S446,""),"")</f>
        <v/>
      </c>
      <c r="AH446" s="192" t="str">
        <f aca="false">IF(P446&gt;=$G$17,IF(P446&lt;$G$18,S446,""),"")</f>
        <v/>
      </c>
      <c r="AI446" s="192" t="str">
        <f aca="false">IF(P446&gt;=$H$17,IF(P446&lt;$H$18,S446,""),"")</f>
        <v/>
      </c>
      <c r="AJ446" s="192" t="str">
        <f aca="false">IF(P446&gt;=$I$17,IF(P446&lt;$I$18,S446,""),"")</f>
        <v/>
      </c>
      <c r="AK446" s="192" t="n">
        <f aca="false">IF(P446&gt;=$J$17,IF(P446&lt;$J$18,S446,""),"")</f>
        <v>1.2</v>
      </c>
    </row>
    <row r="447" customFormat="false" ht="15" hidden="false" customHeight="false" outlineLevel="0" collapsed="false">
      <c r="P447" s="180" t="n">
        <f aca="false">P446+(P446*R446)/S446</f>
        <v>1.24161326022043</v>
      </c>
      <c r="Q447" s="181" t="n">
        <v>442</v>
      </c>
      <c r="R447" s="182" t="n">
        <f aca="false">0.0089/1.2</f>
        <v>0.00741666666666667</v>
      </c>
      <c r="S447" s="183" t="n">
        <v>1.2</v>
      </c>
      <c r="AA447" s="192" t="str">
        <f aca="false">IF(P447&gt;=$F$17,IF(P447&lt;$F$18,R447,""),"")</f>
        <v/>
      </c>
      <c r="AB447" s="192" t="str">
        <f aca="false">IF(P447&gt;=$G$17,IF(P447&lt;$G$18,R447,""),"")</f>
        <v/>
      </c>
      <c r="AC447" s="192" t="str">
        <f aca="false">IF(P447&gt;=$H$17,IF(P447&lt;$H$18,R447,""),"")</f>
        <v/>
      </c>
      <c r="AD447" s="192" t="str">
        <f aca="false">IF(P447&gt;=$I$17,IF(P447&lt;$I$18,R447,""),"")</f>
        <v/>
      </c>
      <c r="AE447" s="192" t="n">
        <f aca="false">IF(P447&gt;=$J$17,IF(P447&lt;$J$18,R447,""),"")</f>
        <v>0.00741666666666667</v>
      </c>
      <c r="AG447" s="192" t="str">
        <f aca="false">IF(P447&gt;=$F$17,IF(P447&lt;$F$18,S447,""),"")</f>
        <v/>
      </c>
      <c r="AH447" s="192" t="str">
        <f aca="false">IF(P447&gt;=$G$17,IF(P447&lt;$G$18,S447,""),"")</f>
        <v/>
      </c>
      <c r="AI447" s="192" t="str">
        <f aca="false">IF(P447&gt;=$H$17,IF(P447&lt;$H$18,S447,""),"")</f>
        <v/>
      </c>
      <c r="AJ447" s="192" t="str">
        <f aca="false">IF(P447&gt;=$I$17,IF(P447&lt;$I$18,S447,""),"")</f>
        <v/>
      </c>
      <c r="AK447" s="192" t="n">
        <f aca="false">IF(P447&gt;=$J$17,IF(P447&lt;$J$18,S447,""),"")</f>
        <v>1.2</v>
      </c>
    </row>
    <row r="448" customFormat="false" ht="15" hidden="false" customHeight="false" outlineLevel="0" collapsed="false">
      <c r="P448" s="180" t="n">
        <f aca="false">P447+(P447*R447)/S447</f>
        <v>1.24928711995374</v>
      </c>
      <c r="Q448" s="181" t="n">
        <v>443</v>
      </c>
      <c r="R448" s="182" t="n">
        <f aca="false">0.0089/1.2</f>
        <v>0.00741666666666667</v>
      </c>
      <c r="S448" s="183" t="n">
        <v>1.2</v>
      </c>
      <c r="AA448" s="192" t="str">
        <f aca="false">IF(P448&gt;=$F$17,IF(P448&lt;$F$18,R448,""),"")</f>
        <v/>
      </c>
      <c r="AB448" s="192" t="str">
        <f aca="false">IF(P448&gt;=$G$17,IF(P448&lt;$G$18,R448,""),"")</f>
        <v/>
      </c>
      <c r="AC448" s="192" t="str">
        <f aca="false">IF(P448&gt;=$H$17,IF(P448&lt;$H$18,R448,""),"")</f>
        <v/>
      </c>
      <c r="AD448" s="192" t="str">
        <f aca="false">IF(P448&gt;=$I$17,IF(P448&lt;$I$18,R448,""),"")</f>
        <v/>
      </c>
      <c r="AE448" s="192" t="n">
        <f aca="false">IF(P448&gt;=$J$17,IF(P448&lt;$J$18,R448,""),"")</f>
        <v>0.00741666666666667</v>
      </c>
      <c r="AG448" s="192" t="str">
        <f aca="false">IF(P448&gt;=$F$17,IF(P448&lt;$F$18,S448,""),"")</f>
        <v/>
      </c>
      <c r="AH448" s="192" t="str">
        <f aca="false">IF(P448&gt;=$G$17,IF(P448&lt;$G$18,S448,""),"")</f>
        <v/>
      </c>
      <c r="AI448" s="192" t="str">
        <f aca="false">IF(P448&gt;=$H$17,IF(P448&lt;$H$18,S448,""),"")</f>
        <v/>
      </c>
      <c r="AJ448" s="192" t="str">
        <f aca="false">IF(P448&gt;=$I$17,IF(P448&lt;$I$18,S448,""),"")</f>
        <v/>
      </c>
      <c r="AK448" s="192" t="n">
        <f aca="false">IF(P448&gt;=$J$17,IF(P448&lt;$J$18,S448,""),"")</f>
        <v>1.2</v>
      </c>
    </row>
    <row r="449" customFormat="false" ht="15" hidden="false" customHeight="false" outlineLevel="0" collapsed="false">
      <c r="P449" s="180" t="n">
        <f aca="false">P448+(P448*R448)/S448</f>
        <v>1.25700840840345</v>
      </c>
      <c r="Q449" s="181" t="n">
        <v>444</v>
      </c>
      <c r="R449" s="182" t="n">
        <f aca="false">0.0089/1.2</f>
        <v>0.00741666666666667</v>
      </c>
      <c r="S449" s="183" t="n">
        <v>1.2</v>
      </c>
      <c r="AA449" s="192" t="str">
        <f aca="false">IF(P449&gt;=$F$17,IF(P449&lt;$F$18,R449,""),"")</f>
        <v/>
      </c>
      <c r="AB449" s="192" t="str">
        <f aca="false">IF(P449&gt;=$G$17,IF(P449&lt;$G$18,R449,""),"")</f>
        <v/>
      </c>
      <c r="AC449" s="192" t="str">
        <f aca="false">IF(P449&gt;=$H$17,IF(P449&lt;$H$18,R449,""),"")</f>
        <v/>
      </c>
      <c r="AD449" s="192" t="str">
        <f aca="false">IF(P449&gt;=$I$17,IF(P449&lt;$I$18,R449,""),"")</f>
        <v/>
      </c>
      <c r="AE449" s="192" t="n">
        <f aca="false">IF(P449&gt;=$J$17,IF(P449&lt;$J$18,R449,""),"")</f>
        <v>0.00741666666666667</v>
      </c>
      <c r="AG449" s="192" t="str">
        <f aca="false">IF(P449&gt;=$F$17,IF(P449&lt;$F$18,S449,""),"")</f>
        <v/>
      </c>
      <c r="AH449" s="192" t="str">
        <f aca="false">IF(P449&gt;=$G$17,IF(P449&lt;$G$18,S449,""),"")</f>
        <v/>
      </c>
      <c r="AI449" s="192" t="str">
        <f aca="false">IF(P449&gt;=$H$17,IF(P449&lt;$H$18,S449,""),"")</f>
        <v/>
      </c>
      <c r="AJ449" s="192" t="str">
        <f aca="false">IF(P449&gt;=$I$17,IF(P449&lt;$I$18,S449,""),"")</f>
        <v/>
      </c>
      <c r="AK449" s="192" t="n">
        <f aca="false">IF(P449&gt;=$J$17,IF(P449&lt;$J$18,S449,""),"")</f>
        <v>1.2</v>
      </c>
    </row>
    <row r="450" customFormat="false" ht="15" hidden="false" customHeight="false" outlineLevel="0" collapsed="false">
      <c r="P450" s="180" t="n">
        <f aca="false">P449+(P449*R449)/S449</f>
        <v>1.26477741870539</v>
      </c>
      <c r="Q450" s="181" t="n">
        <v>445</v>
      </c>
      <c r="R450" s="182" t="n">
        <f aca="false">0.0089/1.2</f>
        <v>0.00741666666666667</v>
      </c>
      <c r="S450" s="183" t="n">
        <v>1.2</v>
      </c>
      <c r="AA450" s="192" t="str">
        <f aca="false">IF(P450&gt;=$F$17,IF(P450&lt;$F$18,R450,""),"")</f>
        <v/>
      </c>
      <c r="AB450" s="192" t="str">
        <f aca="false">IF(P450&gt;=$G$17,IF(P450&lt;$G$18,R450,""),"")</f>
        <v/>
      </c>
      <c r="AC450" s="192" t="str">
        <f aca="false">IF(P450&gt;=$H$17,IF(P450&lt;$H$18,R450,""),"")</f>
        <v/>
      </c>
      <c r="AD450" s="192" t="str">
        <f aca="false">IF(P450&gt;=$I$17,IF(P450&lt;$I$18,R450,""),"")</f>
        <v/>
      </c>
      <c r="AE450" s="192" t="n">
        <f aca="false">IF(P450&gt;=$J$17,IF(P450&lt;$J$18,R450,""),"")</f>
        <v>0.00741666666666667</v>
      </c>
      <c r="AG450" s="192" t="str">
        <f aca="false">IF(P450&gt;=$F$17,IF(P450&lt;$F$18,S450,""),"")</f>
        <v/>
      </c>
      <c r="AH450" s="192" t="str">
        <f aca="false">IF(P450&gt;=$G$17,IF(P450&lt;$G$18,S450,""),"")</f>
        <v/>
      </c>
      <c r="AI450" s="192" t="str">
        <f aca="false">IF(P450&gt;=$H$17,IF(P450&lt;$H$18,S450,""),"")</f>
        <v/>
      </c>
      <c r="AJ450" s="192" t="str">
        <f aca="false">IF(P450&gt;=$I$17,IF(P450&lt;$I$18,S450,""),"")</f>
        <v/>
      </c>
      <c r="AK450" s="192" t="n">
        <f aca="false">IF(P450&gt;=$J$17,IF(P450&lt;$J$18,S450,""),"")</f>
        <v>1.2</v>
      </c>
    </row>
    <row r="451" customFormat="false" ht="15" hidden="false" customHeight="false" outlineLevel="0" collapsed="false">
      <c r="P451" s="180" t="n">
        <f aca="false">P450+(P450*R450)/S450</f>
        <v>1.27259444580711</v>
      </c>
      <c r="Q451" s="181" t="n">
        <v>446</v>
      </c>
      <c r="R451" s="182" t="n">
        <f aca="false">0.0089/1.2</f>
        <v>0.00741666666666667</v>
      </c>
      <c r="S451" s="183" t="n">
        <v>1.2</v>
      </c>
      <c r="AA451" s="192" t="str">
        <f aca="false">IF(P451&gt;=$F$17,IF(P451&lt;$F$18,R451,""),"")</f>
        <v/>
      </c>
      <c r="AB451" s="192" t="str">
        <f aca="false">IF(P451&gt;=$G$17,IF(P451&lt;$G$18,R451,""),"")</f>
        <v/>
      </c>
      <c r="AC451" s="192" t="str">
        <f aca="false">IF(P451&gt;=$H$17,IF(P451&lt;$H$18,R451,""),"")</f>
        <v/>
      </c>
      <c r="AD451" s="192" t="str">
        <f aca="false">IF(P451&gt;=$I$17,IF(P451&lt;$I$18,R451,""),"")</f>
        <v/>
      </c>
      <c r="AE451" s="192" t="n">
        <f aca="false">IF(P451&gt;=$J$17,IF(P451&lt;$J$18,R451,""),"")</f>
        <v>0.00741666666666667</v>
      </c>
      <c r="AG451" s="192" t="str">
        <f aca="false">IF(P451&gt;=$F$17,IF(P451&lt;$F$18,S451,""),"")</f>
        <v/>
      </c>
      <c r="AH451" s="192" t="str">
        <f aca="false">IF(P451&gt;=$G$17,IF(P451&lt;$G$18,S451,""),"")</f>
        <v/>
      </c>
      <c r="AI451" s="192" t="str">
        <f aca="false">IF(P451&gt;=$H$17,IF(P451&lt;$H$18,S451,""),"")</f>
        <v/>
      </c>
      <c r="AJ451" s="192" t="str">
        <f aca="false">IF(P451&gt;=$I$17,IF(P451&lt;$I$18,S451,""),"")</f>
        <v/>
      </c>
      <c r="AK451" s="192" t="n">
        <f aca="false">IF(P451&gt;=$J$17,IF(P451&lt;$J$18,S451,""),"")</f>
        <v>1.2</v>
      </c>
    </row>
    <row r="452" customFormat="false" ht="15" hidden="false" customHeight="false" outlineLevel="0" collapsed="false">
      <c r="P452" s="180" t="n">
        <f aca="false">P451+(P451*R451)/S451</f>
        <v>1.28045978647911</v>
      </c>
      <c r="Q452" s="181" t="n">
        <v>447</v>
      </c>
      <c r="R452" s="182" t="n">
        <f aca="false">0.0089/1.2</f>
        <v>0.00741666666666667</v>
      </c>
      <c r="S452" s="183" t="n">
        <v>1.2</v>
      </c>
      <c r="AA452" s="192" t="str">
        <f aca="false">IF(P452&gt;=$F$17,IF(P452&lt;$F$18,R452,""),"")</f>
        <v/>
      </c>
      <c r="AB452" s="192" t="str">
        <f aca="false">IF(P452&gt;=$G$17,IF(P452&lt;$G$18,R452,""),"")</f>
        <v/>
      </c>
      <c r="AC452" s="192" t="str">
        <f aca="false">IF(P452&gt;=$H$17,IF(P452&lt;$H$18,R452,""),"")</f>
        <v/>
      </c>
      <c r="AD452" s="192" t="str">
        <f aca="false">IF(P452&gt;=$I$17,IF(P452&lt;$I$18,R452,""),"")</f>
        <v/>
      </c>
      <c r="AE452" s="192" t="n">
        <f aca="false">IF(P452&gt;=$J$17,IF(P452&lt;$J$18,R452,""),"")</f>
        <v>0.00741666666666667</v>
      </c>
      <c r="AG452" s="192" t="str">
        <f aca="false">IF(P452&gt;=$F$17,IF(P452&lt;$F$18,S452,""),"")</f>
        <v/>
      </c>
      <c r="AH452" s="192" t="str">
        <f aca="false">IF(P452&gt;=$G$17,IF(P452&lt;$G$18,S452,""),"")</f>
        <v/>
      </c>
      <c r="AI452" s="192" t="str">
        <f aca="false">IF(P452&gt;=$H$17,IF(P452&lt;$H$18,S452,""),"")</f>
        <v/>
      </c>
      <c r="AJ452" s="192" t="str">
        <f aca="false">IF(P452&gt;=$I$17,IF(P452&lt;$I$18,S452,""),"")</f>
        <v/>
      </c>
      <c r="AK452" s="192" t="n">
        <f aca="false">IF(P452&gt;=$J$17,IF(P452&lt;$J$18,S452,""),"")</f>
        <v>1.2</v>
      </c>
    </row>
    <row r="453" customFormat="false" ht="15" hidden="false" customHeight="false" outlineLevel="0" collapsed="false">
      <c r="P453" s="180" t="n">
        <f aca="false">P452+(P452*R452)/S452</f>
        <v>1.2883737393261</v>
      </c>
      <c r="Q453" s="181" t="n">
        <v>448</v>
      </c>
      <c r="R453" s="182" t="n">
        <f aca="false">0.0089/1.2</f>
        <v>0.00741666666666667</v>
      </c>
      <c r="S453" s="183" t="n">
        <v>1.2</v>
      </c>
      <c r="AA453" s="192" t="str">
        <f aca="false">IF(P453&gt;=$F$17,IF(P453&lt;$F$18,R453,""),"")</f>
        <v/>
      </c>
      <c r="AB453" s="192" t="str">
        <f aca="false">IF(P453&gt;=$G$17,IF(P453&lt;$G$18,R453,""),"")</f>
        <v/>
      </c>
      <c r="AC453" s="192" t="str">
        <f aca="false">IF(P453&gt;=$H$17,IF(P453&lt;$H$18,R453,""),"")</f>
        <v/>
      </c>
      <c r="AD453" s="192" t="str">
        <f aca="false">IF(P453&gt;=$I$17,IF(P453&lt;$I$18,R453,""),"")</f>
        <v/>
      </c>
      <c r="AE453" s="192" t="n">
        <f aca="false">IF(P453&gt;=$J$17,IF(P453&lt;$J$18,R453,""),"")</f>
        <v>0.00741666666666667</v>
      </c>
      <c r="AG453" s="192" t="str">
        <f aca="false">IF(P453&gt;=$F$17,IF(P453&lt;$F$18,S453,""),"")</f>
        <v/>
      </c>
      <c r="AH453" s="192" t="str">
        <f aca="false">IF(P453&gt;=$G$17,IF(P453&lt;$G$18,S453,""),"")</f>
        <v/>
      </c>
      <c r="AI453" s="192" t="str">
        <f aca="false">IF(P453&gt;=$H$17,IF(P453&lt;$H$18,S453,""),"")</f>
        <v/>
      </c>
      <c r="AJ453" s="192" t="str">
        <f aca="false">IF(P453&gt;=$I$17,IF(P453&lt;$I$18,S453,""),"")</f>
        <v/>
      </c>
      <c r="AK453" s="192" t="n">
        <f aca="false">IF(P453&gt;=$J$17,IF(P453&lt;$J$18,S453,""),"")</f>
        <v>1.2</v>
      </c>
    </row>
    <row r="454" customFormat="false" ht="15" hidden="false" customHeight="false" outlineLevel="0" collapsed="false">
      <c r="P454" s="180" t="n">
        <f aca="false">P453+(P453*R453)/S453</f>
        <v>1.29633660479832</v>
      </c>
      <c r="Q454" s="181" t="n">
        <v>449</v>
      </c>
      <c r="R454" s="182" t="n">
        <f aca="false">0.0089/1.2</f>
        <v>0.00741666666666667</v>
      </c>
      <c r="S454" s="183" t="n">
        <v>1.2</v>
      </c>
      <c r="AA454" s="192" t="str">
        <f aca="false">IF(P454&gt;=$F$17,IF(P454&lt;$F$18,R454,""),"")</f>
        <v/>
      </c>
      <c r="AB454" s="192" t="str">
        <f aca="false">IF(P454&gt;=$G$17,IF(P454&lt;$G$18,R454,""),"")</f>
        <v/>
      </c>
      <c r="AC454" s="192" t="str">
        <f aca="false">IF(P454&gt;=$H$17,IF(P454&lt;$H$18,R454,""),"")</f>
        <v/>
      </c>
      <c r="AD454" s="192" t="str">
        <f aca="false">IF(P454&gt;=$I$17,IF(P454&lt;$I$18,R454,""),"")</f>
        <v/>
      </c>
      <c r="AE454" s="192" t="n">
        <f aca="false">IF(P454&gt;=$J$17,IF(P454&lt;$J$18,R454,""),"")</f>
        <v>0.00741666666666667</v>
      </c>
      <c r="AG454" s="192" t="str">
        <f aca="false">IF(P454&gt;=$F$17,IF(P454&lt;$F$18,S454,""),"")</f>
        <v/>
      </c>
      <c r="AH454" s="192" t="str">
        <f aca="false">IF(P454&gt;=$G$17,IF(P454&lt;$G$18,S454,""),"")</f>
        <v/>
      </c>
      <c r="AI454" s="192" t="str">
        <f aca="false">IF(P454&gt;=$H$17,IF(P454&lt;$H$18,S454,""),"")</f>
        <v/>
      </c>
      <c r="AJ454" s="192" t="str">
        <f aca="false">IF(P454&gt;=$I$17,IF(P454&lt;$I$18,S454,""),"")</f>
        <v/>
      </c>
      <c r="AK454" s="192" t="n">
        <f aca="false">IF(P454&gt;=$J$17,IF(P454&lt;$J$18,S454,""),"")</f>
        <v>1.2</v>
      </c>
    </row>
    <row r="455" customFormat="false" ht="15" hidden="false" customHeight="false" outlineLevel="0" collapsed="false">
      <c r="P455" s="180" t="n">
        <f aca="false">P454+(P454*R454)/S454</f>
        <v>1.30434868520298</v>
      </c>
      <c r="Q455" s="181" t="n">
        <v>450</v>
      </c>
      <c r="R455" s="182" t="n">
        <f aca="false">0.0089/1.2</f>
        <v>0.00741666666666667</v>
      </c>
      <c r="S455" s="183" t="n">
        <v>1.2</v>
      </c>
      <c r="AA455" s="192" t="str">
        <f aca="false">IF(P455&gt;=$F$17,IF(P455&lt;$F$18,R455,""),"")</f>
        <v/>
      </c>
      <c r="AB455" s="192" t="str">
        <f aca="false">IF(P455&gt;=$G$17,IF(P455&lt;$G$18,R455,""),"")</f>
        <v/>
      </c>
      <c r="AC455" s="192" t="str">
        <f aca="false">IF(P455&gt;=$H$17,IF(P455&lt;$H$18,R455,""),"")</f>
        <v/>
      </c>
      <c r="AD455" s="192" t="str">
        <f aca="false">IF(P455&gt;=$I$17,IF(P455&lt;$I$18,R455,""),"")</f>
        <v/>
      </c>
      <c r="AE455" s="192" t="n">
        <f aca="false">IF(P455&gt;=$J$17,IF(P455&lt;$J$18,R455,""),"")</f>
        <v>0.00741666666666667</v>
      </c>
      <c r="AG455" s="192" t="str">
        <f aca="false">IF(P455&gt;=$F$17,IF(P455&lt;$F$18,S455,""),"")</f>
        <v/>
      </c>
      <c r="AH455" s="192" t="str">
        <f aca="false">IF(P455&gt;=$G$17,IF(P455&lt;$G$18,S455,""),"")</f>
        <v/>
      </c>
      <c r="AI455" s="192" t="str">
        <f aca="false">IF(P455&gt;=$H$17,IF(P455&lt;$H$18,S455,""),"")</f>
        <v/>
      </c>
      <c r="AJ455" s="192" t="str">
        <f aca="false">IF(P455&gt;=$I$17,IF(P455&lt;$I$18,S455,""),"")</f>
        <v/>
      </c>
      <c r="AK455" s="192" t="n">
        <f aca="false">IF(P455&gt;=$J$17,IF(P455&lt;$J$18,S455,""),"")</f>
        <v>1.2</v>
      </c>
    </row>
    <row r="456" customFormat="false" ht="15" hidden="false" customHeight="false" outlineLevel="0" collapsed="false">
      <c r="P456" s="180" t="n">
        <f aca="false">P455+(P455*R455)/S455</f>
        <v>1.31241028471569</v>
      </c>
      <c r="Q456" s="181" t="n">
        <v>451</v>
      </c>
      <c r="R456" s="182" t="n">
        <f aca="false">0.0089/1.2</f>
        <v>0.00741666666666667</v>
      </c>
      <c r="S456" s="183" t="n">
        <v>1.2</v>
      </c>
      <c r="AA456" s="192" t="str">
        <f aca="false">IF(P456&gt;=$F$17,IF(P456&lt;$F$18,R456,""),"")</f>
        <v/>
      </c>
      <c r="AB456" s="192" t="str">
        <f aca="false">IF(P456&gt;=$G$17,IF(P456&lt;$G$18,R456,""),"")</f>
        <v/>
      </c>
      <c r="AC456" s="192" t="str">
        <f aca="false">IF(P456&gt;=$H$17,IF(P456&lt;$H$18,R456,""),"")</f>
        <v/>
      </c>
      <c r="AD456" s="192" t="str">
        <f aca="false">IF(P456&gt;=$I$17,IF(P456&lt;$I$18,R456,""),"")</f>
        <v/>
      </c>
      <c r="AE456" s="192" t="n">
        <f aca="false">IF(P456&gt;=$J$17,IF(P456&lt;$J$18,R456,""),"")</f>
        <v>0.00741666666666667</v>
      </c>
      <c r="AG456" s="192" t="str">
        <f aca="false">IF(P456&gt;=$F$17,IF(P456&lt;$F$18,S456,""),"")</f>
        <v/>
      </c>
      <c r="AH456" s="192" t="str">
        <f aca="false">IF(P456&gt;=$G$17,IF(P456&lt;$G$18,S456,""),"")</f>
        <v/>
      </c>
      <c r="AI456" s="192" t="str">
        <f aca="false">IF(P456&gt;=$H$17,IF(P456&lt;$H$18,S456,""),"")</f>
        <v/>
      </c>
      <c r="AJ456" s="192" t="str">
        <f aca="false">IF(P456&gt;=$I$17,IF(P456&lt;$I$18,S456,""),"")</f>
        <v/>
      </c>
      <c r="AK456" s="192" t="n">
        <f aca="false">IF(P456&gt;=$J$17,IF(P456&lt;$J$18,S456,""),"")</f>
        <v>1.2</v>
      </c>
    </row>
    <row r="457" customFormat="false" ht="15" hidden="false" customHeight="false" outlineLevel="0" collapsed="false">
      <c r="P457" s="180" t="n">
        <f aca="false">P456+(P456*R456)/S456</f>
        <v>1.32052170939206</v>
      </c>
      <c r="Q457" s="181" t="n">
        <v>452</v>
      </c>
      <c r="R457" s="182" t="n">
        <f aca="false">0.0089/1.2</f>
        <v>0.00741666666666667</v>
      </c>
      <c r="S457" s="183" t="n">
        <v>1.2</v>
      </c>
      <c r="AA457" s="192" t="str">
        <f aca="false">IF(P457&gt;=$F$17,IF(P457&lt;$F$18,R457,""),"")</f>
        <v/>
      </c>
      <c r="AB457" s="192" t="str">
        <f aca="false">IF(P457&gt;=$G$17,IF(P457&lt;$G$18,R457,""),"")</f>
        <v/>
      </c>
      <c r="AC457" s="192" t="str">
        <f aca="false">IF(P457&gt;=$H$17,IF(P457&lt;$H$18,R457,""),"")</f>
        <v/>
      </c>
      <c r="AD457" s="192" t="str">
        <f aca="false">IF(P457&gt;=$I$17,IF(P457&lt;$I$18,R457,""),"")</f>
        <v/>
      </c>
      <c r="AE457" s="192" t="n">
        <f aca="false">IF(P457&gt;=$J$17,IF(P457&lt;$J$18,R457,""),"")</f>
        <v>0.00741666666666667</v>
      </c>
      <c r="AG457" s="192" t="str">
        <f aca="false">IF(P457&gt;=$F$17,IF(P457&lt;$F$18,S457,""),"")</f>
        <v/>
      </c>
      <c r="AH457" s="192" t="str">
        <f aca="false">IF(P457&gt;=$G$17,IF(P457&lt;$G$18,S457,""),"")</f>
        <v/>
      </c>
      <c r="AI457" s="192" t="str">
        <f aca="false">IF(P457&gt;=$H$17,IF(P457&lt;$H$18,S457,""),"")</f>
        <v/>
      </c>
      <c r="AJ457" s="192" t="str">
        <f aca="false">IF(P457&gt;=$I$17,IF(P457&lt;$I$18,S457,""),"")</f>
        <v/>
      </c>
      <c r="AK457" s="192" t="n">
        <f aca="false">IF(P457&gt;=$J$17,IF(P457&lt;$J$18,S457,""),"")</f>
        <v>1.2</v>
      </c>
    </row>
    <row r="458" customFormat="false" ht="15" hidden="false" customHeight="false" outlineLevel="0" collapsed="false">
      <c r="P458" s="180" t="n">
        <f aca="false">P457+(P457*R457)/S457</f>
        <v>1.32868326717928</v>
      </c>
      <c r="Q458" s="181" t="n">
        <v>453</v>
      </c>
      <c r="R458" s="182" t="n">
        <f aca="false">0.0089/1.2</f>
        <v>0.00741666666666667</v>
      </c>
      <c r="S458" s="183" t="n">
        <v>1.2</v>
      </c>
      <c r="AA458" s="192" t="str">
        <f aca="false">IF(P458&gt;=$F$17,IF(P458&lt;$F$18,R458,""),"")</f>
        <v/>
      </c>
      <c r="AB458" s="192" t="str">
        <f aca="false">IF(P458&gt;=$G$17,IF(P458&lt;$G$18,R458,""),"")</f>
        <v/>
      </c>
      <c r="AC458" s="192" t="str">
        <f aca="false">IF(P458&gt;=$H$17,IF(P458&lt;$H$18,R458,""),"")</f>
        <v/>
      </c>
      <c r="AD458" s="192" t="str">
        <f aca="false">IF(P458&gt;=$I$17,IF(P458&lt;$I$18,R458,""),"")</f>
        <v/>
      </c>
      <c r="AE458" s="192" t="n">
        <f aca="false">IF(P458&gt;=$J$17,IF(P458&lt;$J$18,R458,""),"")</f>
        <v>0.00741666666666667</v>
      </c>
      <c r="AG458" s="192" t="str">
        <f aca="false">IF(P458&gt;=$F$17,IF(P458&lt;$F$18,S458,""),"")</f>
        <v/>
      </c>
      <c r="AH458" s="192" t="str">
        <f aca="false">IF(P458&gt;=$G$17,IF(P458&lt;$G$18,S458,""),"")</f>
        <v/>
      </c>
      <c r="AI458" s="192" t="str">
        <f aca="false">IF(P458&gt;=$H$17,IF(P458&lt;$H$18,S458,""),"")</f>
        <v/>
      </c>
      <c r="AJ458" s="192" t="str">
        <f aca="false">IF(P458&gt;=$I$17,IF(P458&lt;$I$18,S458,""),"")</f>
        <v/>
      </c>
      <c r="AK458" s="192" t="n">
        <f aca="false">IF(P458&gt;=$J$17,IF(P458&lt;$J$18,S458,""),"")</f>
        <v>1.2</v>
      </c>
    </row>
    <row r="459" customFormat="false" ht="15" hidden="false" customHeight="false" outlineLevel="0" collapsed="false">
      <c r="P459" s="180" t="n">
        <f aca="false">P458+(P458*R458)/S458</f>
        <v>1.33689526792781</v>
      </c>
      <c r="Q459" s="181" t="n">
        <v>454</v>
      </c>
      <c r="R459" s="182" t="n">
        <f aca="false">0.0089/1.2</f>
        <v>0.00741666666666667</v>
      </c>
      <c r="S459" s="183" t="n">
        <v>1.2</v>
      </c>
      <c r="AA459" s="192" t="str">
        <f aca="false">IF(P459&gt;=$F$17,IF(P459&lt;$F$18,R459,""),"")</f>
        <v/>
      </c>
      <c r="AB459" s="192" t="str">
        <f aca="false">IF(P459&gt;=$G$17,IF(P459&lt;$G$18,R459,""),"")</f>
        <v/>
      </c>
      <c r="AC459" s="192" t="str">
        <f aca="false">IF(P459&gt;=$H$17,IF(P459&lt;$H$18,R459,""),"")</f>
        <v/>
      </c>
      <c r="AD459" s="192" t="str">
        <f aca="false">IF(P459&gt;=$I$17,IF(P459&lt;$I$18,R459,""),"")</f>
        <v/>
      </c>
      <c r="AE459" s="192" t="n">
        <f aca="false">IF(P459&gt;=$J$17,IF(P459&lt;$J$18,R459,""),"")</f>
        <v>0.00741666666666667</v>
      </c>
      <c r="AG459" s="192" t="str">
        <f aca="false">IF(P459&gt;=$F$17,IF(P459&lt;$F$18,S459,""),"")</f>
        <v/>
      </c>
      <c r="AH459" s="192" t="str">
        <f aca="false">IF(P459&gt;=$G$17,IF(P459&lt;$G$18,S459,""),"")</f>
        <v/>
      </c>
      <c r="AI459" s="192" t="str">
        <f aca="false">IF(P459&gt;=$H$17,IF(P459&lt;$H$18,S459,""),"")</f>
        <v/>
      </c>
      <c r="AJ459" s="192" t="str">
        <f aca="false">IF(P459&gt;=$I$17,IF(P459&lt;$I$18,S459,""),"")</f>
        <v/>
      </c>
      <c r="AK459" s="192" t="n">
        <f aca="false">IF(P459&gt;=$J$17,IF(P459&lt;$J$18,S459,""),"")</f>
        <v>1.2</v>
      </c>
    </row>
    <row r="460" customFormat="false" ht="15" hidden="false" customHeight="false" outlineLevel="0" collapsed="false">
      <c r="P460" s="180" t="n">
        <f aca="false">P459+(P459*R459)/S459</f>
        <v>1.3451580234032</v>
      </c>
      <c r="Q460" s="181" t="n">
        <v>455</v>
      </c>
      <c r="R460" s="182" t="n">
        <f aca="false">0.0089/1.2</f>
        <v>0.00741666666666667</v>
      </c>
      <c r="S460" s="183" t="n">
        <v>1.2</v>
      </c>
      <c r="AA460" s="192" t="str">
        <f aca="false">IF(P460&gt;=$F$17,IF(P460&lt;$F$18,R460,""),"")</f>
        <v/>
      </c>
      <c r="AB460" s="192" t="str">
        <f aca="false">IF(P460&gt;=$G$17,IF(P460&lt;$G$18,R460,""),"")</f>
        <v/>
      </c>
      <c r="AC460" s="192" t="str">
        <f aca="false">IF(P460&gt;=$H$17,IF(P460&lt;$H$18,R460,""),"")</f>
        <v/>
      </c>
      <c r="AD460" s="192" t="str">
        <f aca="false">IF(P460&gt;=$I$17,IF(P460&lt;$I$18,R460,""),"")</f>
        <v/>
      </c>
      <c r="AE460" s="192" t="n">
        <f aca="false">IF(P460&gt;=$J$17,IF(P460&lt;$J$18,R460,""),"")</f>
        <v>0.00741666666666667</v>
      </c>
      <c r="AG460" s="192" t="str">
        <f aca="false">IF(P460&gt;=$F$17,IF(P460&lt;$F$18,S460,""),"")</f>
        <v/>
      </c>
      <c r="AH460" s="192" t="str">
        <f aca="false">IF(P460&gt;=$G$17,IF(P460&lt;$G$18,S460,""),"")</f>
        <v/>
      </c>
      <c r="AI460" s="192" t="str">
        <f aca="false">IF(P460&gt;=$H$17,IF(P460&lt;$H$18,S460,""),"")</f>
        <v/>
      </c>
      <c r="AJ460" s="192" t="str">
        <f aca="false">IF(P460&gt;=$I$17,IF(P460&lt;$I$18,S460,""),"")</f>
        <v/>
      </c>
      <c r="AK460" s="192" t="n">
        <f aca="false">IF(P460&gt;=$J$17,IF(P460&lt;$J$18,S460,""),"")</f>
        <v>1.2</v>
      </c>
    </row>
    <row r="461" customFormat="false" ht="15" hidden="false" customHeight="false" outlineLevel="0" collapsed="false">
      <c r="P461" s="180" t="n">
        <f aca="false">P460+(P460*R460)/S460</f>
        <v>1.35347184729785</v>
      </c>
      <c r="Q461" s="181" t="n">
        <v>456</v>
      </c>
      <c r="R461" s="182" t="n">
        <f aca="false">0.0089/1.2</f>
        <v>0.00741666666666667</v>
      </c>
      <c r="S461" s="183" t="n">
        <v>1.2</v>
      </c>
      <c r="AA461" s="192" t="str">
        <f aca="false">IF(P461&gt;=$F$17,IF(P461&lt;$F$18,R461,""),"")</f>
        <v/>
      </c>
      <c r="AB461" s="192" t="str">
        <f aca="false">IF(P461&gt;=$G$17,IF(P461&lt;$G$18,R461,""),"")</f>
        <v/>
      </c>
      <c r="AC461" s="192" t="str">
        <f aca="false">IF(P461&gt;=$H$17,IF(P461&lt;$H$18,R461,""),"")</f>
        <v/>
      </c>
      <c r="AD461" s="192" t="str">
        <f aca="false">IF(P461&gt;=$I$17,IF(P461&lt;$I$18,R461,""),"")</f>
        <v/>
      </c>
      <c r="AE461" s="192" t="n">
        <f aca="false">IF(P461&gt;=$J$17,IF(P461&lt;$J$18,R461,""),"")</f>
        <v>0.00741666666666667</v>
      </c>
      <c r="AG461" s="192" t="str">
        <f aca="false">IF(P461&gt;=$F$17,IF(P461&lt;$F$18,S461,""),"")</f>
        <v/>
      </c>
      <c r="AH461" s="192" t="str">
        <f aca="false">IF(P461&gt;=$G$17,IF(P461&lt;$G$18,S461,""),"")</f>
        <v/>
      </c>
      <c r="AI461" s="192" t="str">
        <f aca="false">IF(P461&gt;=$H$17,IF(P461&lt;$H$18,S461,""),"")</f>
        <v/>
      </c>
      <c r="AJ461" s="192" t="str">
        <f aca="false">IF(P461&gt;=$I$17,IF(P461&lt;$I$18,S461,""),"")</f>
        <v/>
      </c>
      <c r="AK461" s="192" t="n">
        <f aca="false">IF(P461&gt;=$J$17,IF(P461&lt;$J$18,S461,""),"")</f>
        <v>1.2</v>
      </c>
    </row>
    <row r="462" customFormat="false" ht="15" hidden="false" customHeight="false" outlineLevel="0" collapsed="false">
      <c r="P462" s="180" t="n">
        <f aca="false">P461+(P461*R461)/S461</f>
        <v>1.36183705524295</v>
      </c>
      <c r="Q462" s="181" t="n">
        <v>457</v>
      </c>
      <c r="R462" s="182" t="n">
        <f aca="false">0.0089/1.2</f>
        <v>0.00741666666666667</v>
      </c>
      <c r="S462" s="183" t="n">
        <v>1.2</v>
      </c>
      <c r="AA462" s="192" t="str">
        <f aca="false">IF(P462&gt;=$F$17,IF(P462&lt;$F$18,R462,""),"")</f>
        <v/>
      </c>
      <c r="AB462" s="192" t="str">
        <f aca="false">IF(P462&gt;=$G$17,IF(P462&lt;$G$18,R462,""),"")</f>
        <v/>
      </c>
      <c r="AC462" s="192" t="str">
        <f aca="false">IF(P462&gt;=$H$17,IF(P462&lt;$H$18,R462,""),"")</f>
        <v/>
      </c>
      <c r="AD462" s="192" t="str">
        <f aca="false">IF(P462&gt;=$I$17,IF(P462&lt;$I$18,R462,""),"")</f>
        <v/>
      </c>
      <c r="AE462" s="192" t="n">
        <f aca="false">IF(P462&gt;=$J$17,IF(P462&lt;$J$18,R462,""),"")</f>
        <v>0.00741666666666667</v>
      </c>
      <c r="AG462" s="192" t="str">
        <f aca="false">IF(P462&gt;=$F$17,IF(P462&lt;$F$18,S462,""),"")</f>
        <v/>
      </c>
      <c r="AH462" s="192" t="str">
        <f aca="false">IF(P462&gt;=$G$17,IF(P462&lt;$G$18,S462,""),"")</f>
        <v/>
      </c>
      <c r="AI462" s="192" t="str">
        <f aca="false">IF(P462&gt;=$H$17,IF(P462&lt;$H$18,S462,""),"")</f>
        <v/>
      </c>
      <c r="AJ462" s="192" t="str">
        <f aca="false">IF(P462&gt;=$I$17,IF(P462&lt;$I$18,S462,""),"")</f>
        <v/>
      </c>
      <c r="AK462" s="192" t="n">
        <f aca="false">IF(P462&gt;=$J$17,IF(P462&lt;$J$18,S462,""),"")</f>
        <v>1.2</v>
      </c>
    </row>
    <row r="463" customFormat="false" ht="15" hidden="false" customHeight="false" outlineLevel="0" collapsed="false">
      <c r="P463" s="180" t="n">
        <f aca="false">P462+(P462*R462)/S462</f>
        <v>1.37025396482049</v>
      </c>
      <c r="Q463" s="181" t="n">
        <v>458</v>
      </c>
      <c r="R463" s="182" t="n">
        <f aca="false">0.0089/1.2</f>
        <v>0.00741666666666667</v>
      </c>
      <c r="S463" s="183" t="n">
        <v>1.2</v>
      </c>
      <c r="AA463" s="192" t="str">
        <f aca="false">IF(P463&gt;=$F$17,IF(P463&lt;$F$18,R463,""),"")</f>
        <v/>
      </c>
      <c r="AB463" s="192" t="str">
        <f aca="false">IF(P463&gt;=$G$17,IF(P463&lt;$G$18,R463,""),"")</f>
        <v/>
      </c>
      <c r="AC463" s="192" t="str">
        <f aca="false">IF(P463&gt;=$H$17,IF(P463&lt;$H$18,R463,""),"")</f>
        <v/>
      </c>
      <c r="AD463" s="192" t="str">
        <f aca="false">IF(P463&gt;=$I$17,IF(P463&lt;$I$18,R463,""),"")</f>
        <v/>
      </c>
      <c r="AE463" s="192" t="n">
        <f aca="false">IF(P463&gt;=$J$17,IF(P463&lt;$J$18,R463,""),"")</f>
        <v>0.00741666666666667</v>
      </c>
      <c r="AG463" s="192" t="str">
        <f aca="false">IF(P463&gt;=$F$17,IF(P463&lt;$F$18,S463,""),"")</f>
        <v/>
      </c>
      <c r="AH463" s="192" t="str">
        <f aca="false">IF(P463&gt;=$G$17,IF(P463&lt;$G$18,S463,""),"")</f>
        <v/>
      </c>
      <c r="AI463" s="192" t="str">
        <f aca="false">IF(P463&gt;=$H$17,IF(P463&lt;$H$18,S463,""),"")</f>
        <v/>
      </c>
      <c r="AJ463" s="192" t="str">
        <f aca="false">IF(P463&gt;=$I$17,IF(P463&lt;$I$18,S463,""),"")</f>
        <v/>
      </c>
      <c r="AK463" s="192" t="n">
        <f aca="false">IF(P463&gt;=$J$17,IF(P463&lt;$J$18,S463,""),"")</f>
        <v>1.2</v>
      </c>
    </row>
    <row r="464" customFormat="false" ht="15" hidden="false" customHeight="false" outlineLevel="0" collapsed="false">
      <c r="P464" s="180" t="n">
        <f aca="false">P463+(P463*R463)/S463</f>
        <v>1.37872289557529</v>
      </c>
      <c r="Q464" s="181" t="n">
        <v>459</v>
      </c>
      <c r="R464" s="182" t="n">
        <f aca="false">0.0089/1.2</f>
        <v>0.00741666666666667</v>
      </c>
      <c r="S464" s="183" t="n">
        <v>1.2</v>
      </c>
      <c r="AA464" s="192" t="str">
        <f aca="false">IF(P464&gt;=$F$17,IF(P464&lt;$F$18,R464,""),"")</f>
        <v/>
      </c>
      <c r="AB464" s="192" t="str">
        <f aca="false">IF(P464&gt;=$G$17,IF(P464&lt;$G$18,R464,""),"")</f>
        <v/>
      </c>
      <c r="AC464" s="192" t="str">
        <f aca="false">IF(P464&gt;=$H$17,IF(P464&lt;$H$18,R464,""),"")</f>
        <v/>
      </c>
      <c r="AD464" s="192" t="str">
        <f aca="false">IF(P464&gt;=$I$17,IF(P464&lt;$I$18,R464,""),"")</f>
        <v/>
      </c>
      <c r="AE464" s="192" t="n">
        <f aca="false">IF(P464&gt;=$J$17,IF(P464&lt;$J$18,R464,""),"")</f>
        <v>0.00741666666666667</v>
      </c>
      <c r="AG464" s="192" t="str">
        <f aca="false">IF(P464&gt;=$F$17,IF(P464&lt;$F$18,S464,""),"")</f>
        <v/>
      </c>
      <c r="AH464" s="192" t="str">
        <f aca="false">IF(P464&gt;=$G$17,IF(P464&lt;$G$18,S464,""),"")</f>
        <v/>
      </c>
      <c r="AI464" s="192" t="str">
        <f aca="false">IF(P464&gt;=$H$17,IF(P464&lt;$H$18,S464,""),"")</f>
        <v/>
      </c>
      <c r="AJ464" s="192" t="str">
        <f aca="false">IF(P464&gt;=$I$17,IF(P464&lt;$I$18,S464,""),"")</f>
        <v/>
      </c>
      <c r="AK464" s="192" t="n">
        <f aca="false">IF(P464&gt;=$J$17,IF(P464&lt;$J$18,S464,""),"")</f>
        <v>1.2</v>
      </c>
    </row>
    <row r="465" customFormat="false" ht="15" hidden="false" customHeight="false" outlineLevel="0" collapsed="false">
      <c r="P465" s="180" t="n">
        <f aca="false">P464+(P464*R464)/S464</f>
        <v>1.38724416902711</v>
      </c>
      <c r="Q465" s="181" t="n">
        <v>460</v>
      </c>
      <c r="R465" s="182" t="n">
        <f aca="false">0.0089/1.2</f>
        <v>0.00741666666666667</v>
      </c>
      <c r="S465" s="183" t="n">
        <v>1.2</v>
      </c>
      <c r="AA465" s="192" t="str">
        <f aca="false">IF(P465&gt;=$F$17,IF(P465&lt;$F$18,R465,""),"")</f>
        <v/>
      </c>
      <c r="AB465" s="192" t="str">
        <f aca="false">IF(P465&gt;=$G$17,IF(P465&lt;$G$18,R465,""),"")</f>
        <v/>
      </c>
      <c r="AC465" s="192" t="str">
        <f aca="false">IF(P465&gt;=$H$17,IF(P465&lt;$H$18,R465,""),"")</f>
        <v/>
      </c>
      <c r="AD465" s="192" t="str">
        <f aca="false">IF(P465&gt;=$I$17,IF(P465&lt;$I$18,R465,""),"")</f>
        <v/>
      </c>
      <c r="AE465" s="192" t="n">
        <f aca="false">IF(P465&gt;=$J$17,IF(P465&lt;$J$18,R465,""),"")</f>
        <v>0.00741666666666667</v>
      </c>
      <c r="AG465" s="192" t="str">
        <f aca="false">IF(P465&gt;=$F$17,IF(P465&lt;$F$18,S465,""),"")</f>
        <v/>
      </c>
      <c r="AH465" s="192" t="str">
        <f aca="false">IF(P465&gt;=$G$17,IF(P465&lt;$G$18,S465,""),"")</f>
        <v/>
      </c>
      <c r="AI465" s="192" t="str">
        <f aca="false">IF(P465&gt;=$H$17,IF(P465&lt;$H$18,S465,""),"")</f>
        <v/>
      </c>
      <c r="AJ465" s="192" t="str">
        <f aca="false">IF(P465&gt;=$I$17,IF(P465&lt;$I$18,S465,""),"")</f>
        <v/>
      </c>
      <c r="AK465" s="192" t="n">
        <f aca="false">IF(P465&gt;=$J$17,IF(P465&lt;$J$18,S465,""),"")</f>
        <v>1.2</v>
      </c>
    </row>
    <row r="466" customFormat="false" ht="15" hidden="false" customHeight="false" outlineLevel="0" collapsed="false">
      <c r="P466" s="180" t="n">
        <f aca="false">P465+(P465*R465)/S465</f>
        <v>1.3958181086829</v>
      </c>
      <c r="Q466" s="181" t="n">
        <v>461</v>
      </c>
      <c r="R466" s="182" t="n">
        <f aca="false">0.0089/1.2</f>
        <v>0.00741666666666667</v>
      </c>
      <c r="S466" s="183" t="n">
        <v>1.2</v>
      </c>
      <c r="AA466" s="192" t="str">
        <f aca="false">IF(P466&gt;=$F$17,IF(P466&lt;$F$18,R466,""),"")</f>
        <v/>
      </c>
      <c r="AB466" s="192" t="str">
        <f aca="false">IF(P466&gt;=$G$17,IF(P466&lt;$G$18,R466,""),"")</f>
        <v/>
      </c>
      <c r="AC466" s="192" t="str">
        <f aca="false">IF(P466&gt;=$H$17,IF(P466&lt;$H$18,R466,""),"")</f>
        <v/>
      </c>
      <c r="AD466" s="192" t="str">
        <f aca="false">IF(P466&gt;=$I$17,IF(P466&lt;$I$18,R466,""),"")</f>
        <v/>
      </c>
      <c r="AE466" s="192" t="n">
        <f aca="false">IF(P466&gt;=$J$17,IF(P466&lt;$J$18,R466,""),"")</f>
        <v>0.00741666666666667</v>
      </c>
      <c r="AG466" s="192" t="str">
        <f aca="false">IF(P466&gt;=$F$17,IF(P466&lt;$F$18,S466,""),"")</f>
        <v/>
      </c>
      <c r="AH466" s="192" t="str">
        <f aca="false">IF(P466&gt;=$G$17,IF(P466&lt;$G$18,S466,""),"")</f>
        <v/>
      </c>
      <c r="AI466" s="192" t="str">
        <f aca="false">IF(P466&gt;=$H$17,IF(P466&lt;$H$18,S466,""),"")</f>
        <v/>
      </c>
      <c r="AJ466" s="192" t="str">
        <f aca="false">IF(P466&gt;=$I$17,IF(P466&lt;$I$18,S466,""),"")</f>
        <v/>
      </c>
      <c r="AK466" s="192" t="n">
        <f aca="false">IF(P466&gt;=$J$17,IF(P466&lt;$J$18,S466,""),"")</f>
        <v>1.2</v>
      </c>
    </row>
    <row r="467" customFormat="false" ht="15" hidden="false" customHeight="false" outlineLevel="0" collapsed="false">
      <c r="P467" s="180" t="n">
        <f aca="false">P466+(P466*R466)/S466</f>
        <v>1.40444504004907</v>
      </c>
      <c r="Q467" s="181" t="n">
        <v>462</v>
      </c>
      <c r="R467" s="182" t="n">
        <f aca="false">0.0089/1.2</f>
        <v>0.00741666666666667</v>
      </c>
      <c r="S467" s="183" t="n">
        <v>1.2</v>
      </c>
      <c r="AA467" s="192" t="str">
        <f aca="false">IF(P467&gt;=$F$17,IF(P467&lt;$F$18,R467,""),"")</f>
        <v/>
      </c>
      <c r="AB467" s="192" t="str">
        <f aca="false">IF(P467&gt;=$G$17,IF(P467&lt;$G$18,R467,""),"")</f>
        <v/>
      </c>
      <c r="AC467" s="192" t="str">
        <f aca="false">IF(P467&gt;=$H$17,IF(P467&lt;$H$18,R467,""),"")</f>
        <v/>
      </c>
      <c r="AD467" s="192" t="str">
        <f aca="false">IF(P467&gt;=$I$17,IF(P467&lt;$I$18,R467,""),"")</f>
        <v/>
      </c>
      <c r="AE467" s="192" t="n">
        <f aca="false">IF(P467&gt;=$J$17,IF(P467&lt;$J$18,R467,""),"")</f>
        <v>0.00741666666666667</v>
      </c>
      <c r="AG467" s="192" t="str">
        <f aca="false">IF(P467&gt;=$F$17,IF(P467&lt;$F$18,S467,""),"")</f>
        <v/>
      </c>
      <c r="AH467" s="192" t="str">
        <f aca="false">IF(P467&gt;=$G$17,IF(P467&lt;$G$18,S467,""),"")</f>
        <v/>
      </c>
      <c r="AI467" s="192" t="str">
        <f aca="false">IF(P467&gt;=$H$17,IF(P467&lt;$H$18,S467,""),"")</f>
        <v/>
      </c>
      <c r="AJ467" s="192" t="str">
        <f aca="false">IF(P467&gt;=$I$17,IF(P467&lt;$I$18,S467,""),"")</f>
        <v/>
      </c>
      <c r="AK467" s="192" t="n">
        <f aca="false">IF(P467&gt;=$J$17,IF(P467&lt;$J$18,S467,""),"")</f>
        <v>1.2</v>
      </c>
    </row>
    <row r="468" customFormat="false" ht="15" hidden="false" customHeight="false" outlineLevel="0" collapsed="false">
      <c r="P468" s="180" t="n">
        <f aca="false">P467+(P467*R467)/S467</f>
        <v>1.41312529064381</v>
      </c>
      <c r="Q468" s="181" t="n">
        <v>463</v>
      </c>
      <c r="R468" s="182" t="n">
        <f aca="false">0.0089/1.2</f>
        <v>0.00741666666666667</v>
      </c>
      <c r="S468" s="183" t="n">
        <v>1.2</v>
      </c>
      <c r="AA468" s="192" t="str">
        <f aca="false">IF(P468&gt;=$F$17,IF(P468&lt;$F$18,R468,""),"")</f>
        <v/>
      </c>
      <c r="AB468" s="192" t="str">
        <f aca="false">IF(P468&gt;=$G$17,IF(P468&lt;$G$18,R468,""),"")</f>
        <v/>
      </c>
      <c r="AC468" s="192" t="str">
        <f aca="false">IF(P468&gt;=$H$17,IF(P468&lt;$H$18,R468,""),"")</f>
        <v/>
      </c>
      <c r="AD468" s="192" t="str">
        <f aca="false">IF(P468&gt;=$I$17,IF(P468&lt;$I$18,R468,""),"")</f>
        <v/>
      </c>
      <c r="AE468" s="192" t="n">
        <f aca="false">IF(P468&gt;=$J$17,IF(P468&lt;$J$18,R468,""),"")</f>
        <v>0.00741666666666667</v>
      </c>
      <c r="AG468" s="192" t="str">
        <f aca="false">IF(P468&gt;=$F$17,IF(P468&lt;$F$18,S468,""),"")</f>
        <v/>
      </c>
      <c r="AH468" s="192" t="str">
        <f aca="false">IF(P468&gt;=$G$17,IF(P468&lt;$G$18,S468,""),"")</f>
        <v/>
      </c>
      <c r="AI468" s="192" t="str">
        <f aca="false">IF(P468&gt;=$H$17,IF(P468&lt;$H$18,S468,""),"")</f>
        <v/>
      </c>
      <c r="AJ468" s="192" t="str">
        <f aca="false">IF(P468&gt;=$I$17,IF(P468&lt;$I$18,S468,""),"")</f>
        <v/>
      </c>
      <c r="AK468" s="192" t="n">
        <f aca="false">IF(P468&gt;=$J$17,IF(P468&lt;$J$18,S468,""),"")</f>
        <v>1.2</v>
      </c>
    </row>
    <row r="469" customFormat="false" ht="15" hidden="false" customHeight="false" outlineLevel="0" collapsed="false">
      <c r="P469" s="180" t="n">
        <f aca="false">P468+(P468*R468)/S468</f>
        <v>1.4218591900096</v>
      </c>
      <c r="Q469" s="181" t="n">
        <v>464</v>
      </c>
      <c r="R469" s="182" t="n">
        <f aca="false">0.0089/1.2</f>
        <v>0.00741666666666667</v>
      </c>
      <c r="S469" s="183" t="n">
        <v>1.2</v>
      </c>
      <c r="AA469" s="192" t="str">
        <f aca="false">IF(P469&gt;=$F$17,IF(P469&lt;$F$18,R469,""),"")</f>
        <v/>
      </c>
      <c r="AB469" s="192" t="str">
        <f aca="false">IF(P469&gt;=$G$17,IF(P469&lt;$G$18,R469,""),"")</f>
        <v/>
      </c>
      <c r="AC469" s="192" t="str">
        <f aca="false">IF(P469&gt;=$H$17,IF(P469&lt;$H$18,R469,""),"")</f>
        <v/>
      </c>
      <c r="AD469" s="192" t="str">
        <f aca="false">IF(P469&gt;=$I$17,IF(P469&lt;$I$18,R469,""),"")</f>
        <v/>
      </c>
      <c r="AE469" s="192" t="n">
        <f aca="false">IF(P469&gt;=$J$17,IF(P469&lt;$J$18,R469,""),"")</f>
        <v>0.00741666666666667</v>
      </c>
      <c r="AG469" s="192" t="str">
        <f aca="false">IF(P469&gt;=$F$17,IF(P469&lt;$F$18,S469,""),"")</f>
        <v/>
      </c>
      <c r="AH469" s="192" t="str">
        <f aca="false">IF(P469&gt;=$G$17,IF(P469&lt;$G$18,S469,""),"")</f>
        <v/>
      </c>
      <c r="AI469" s="192" t="str">
        <f aca="false">IF(P469&gt;=$H$17,IF(P469&lt;$H$18,S469,""),"")</f>
        <v/>
      </c>
      <c r="AJ469" s="192" t="str">
        <f aca="false">IF(P469&gt;=$I$17,IF(P469&lt;$I$18,S469,""),"")</f>
        <v/>
      </c>
      <c r="AK469" s="192" t="n">
        <f aca="false">IF(P469&gt;=$J$17,IF(P469&lt;$J$18,S469,""),"")</f>
        <v>1.2</v>
      </c>
    </row>
    <row r="470" customFormat="false" ht="15" hidden="false" customHeight="false" outlineLevel="0" collapsed="false">
      <c r="P470" s="180" t="n">
        <f aca="false">P469+(P469*R469)/S469</f>
        <v>1.43064706972563</v>
      </c>
      <c r="Q470" s="181" t="n">
        <v>465</v>
      </c>
      <c r="R470" s="182" t="n">
        <f aca="false">0.0089/1.2</f>
        <v>0.00741666666666667</v>
      </c>
      <c r="S470" s="183" t="n">
        <v>1.2</v>
      </c>
      <c r="AA470" s="192" t="str">
        <f aca="false">IF(P470&gt;=$F$17,IF(P470&lt;$F$18,R470,""),"")</f>
        <v/>
      </c>
      <c r="AB470" s="192" t="str">
        <f aca="false">IF(P470&gt;=$G$17,IF(P470&lt;$G$18,R470,""),"")</f>
        <v/>
      </c>
      <c r="AC470" s="192" t="str">
        <f aca="false">IF(P470&gt;=$H$17,IF(P470&lt;$H$18,R470,""),"")</f>
        <v/>
      </c>
      <c r="AD470" s="192" t="str">
        <f aca="false">IF(P470&gt;=$I$17,IF(P470&lt;$I$18,R470,""),"")</f>
        <v/>
      </c>
      <c r="AE470" s="192" t="n">
        <f aca="false">IF(P470&gt;=$J$17,IF(P470&lt;$J$18,R470,""),"")</f>
        <v>0.00741666666666667</v>
      </c>
      <c r="AG470" s="192" t="str">
        <f aca="false">IF(P470&gt;=$F$17,IF(P470&lt;$F$18,S470,""),"")</f>
        <v/>
      </c>
      <c r="AH470" s="192" t="str">
        <f aca="false">IF(P470&gt;=$G$17,IF(P470&lt;$G$18,S470,""),"")</f>
        <v/>
      </c>
      <c r="AI470" s="192" t="str">
        <f aca="false">IF(P470&gt;=$H$17,IF(P470&lt;$H$18,S470,""),"")</f>
        <v/>
      </c>
      <c r="AJ470" s="192" t="str">
        <f aca="false">IF(P470&gt;=$I$17,IF(P470&lt;$I$18,S470,""),"")</f>
        <v/>
      </c>
      <c r="AK470" s="192" t="n">
        <f aca="false">IF(P470&gt;=$J$17,IF(P470&lt;$J$18,S470,""),"")</f>
        <v>1.2</v>
      </c>
    </row>
    <row r="471" customFormat="false" ht="15" hidden="false" customHeight="false" outlineLevel="0" collapsed="false">
      <c r="P471" s="180" t="n">
        <f aca="false">P470+(P470*R470)/S470</f>
        <v>1.43948926342046</v>
      </c>
      <c r="Q471" s="181" t="n">
        <v>466</v>
      </c>
      <c r="R471" s="182" t="n">
        <f aca="false">0.0089/1.2</f>
        <v>0.00741666666666667</v>
      </c>
      <c r="S471" s="183" t="n">
        <v>1.2</v>
      </c>
      <c r="AA471" s="192" t="str">
        <f aca="false">IF(P471&gt;=$F$17,IF(P471&lt;$F$18,R471,""),"")</f>
        <v/>
      </c>
      <c r="AB471" s="192" t="str">
        <f aca="false">IF(P471&gt;=$G$17,IF(P471&lt;$G$18,R471,""),"")</f>
        <v/>
      </c>
      <c r="AC471" s="192" t="str">
        <f aca="false">IF(P471&gt;=$H$17,IF(P471&lt;$H$18,R471,""),"")</f>
        <v/>
      </c>
      <c r="AD471" s="192" t="str">
        <f aca="false">IF(P471&gt;=$I$17,IF(P471&lt;$I$18,R471,""),"")</f>
        <v/>
      </c>
      <c r="AE471" s="192" t="n">
        <f aca="false">IF(P471&gt;=$J$17,IF(P471&lt;$J$18,R471,""),"")</f>
        <v>0.00741666666666667</v>
      </c>
      <c r="AG471" s="192" t="str">
        <f aca="false">IF(P471&gt;=$F$17,IF(P471&lt;$F$18,S471,""),"")</f>
        <v/>
      </c>
      <c r="AH471" s="192" t="str">
        <f aca="false">IF(P471&gt;=$G$17,IF(P471&lt;$G$18,S471,""),"")</f>
        <v/>
      </c>
      <c r="AI471" s="192" t="str">
        <f aca="false">IF(P471&gt;=$H$17,IF(P471&lt;$H$18,S471,""),"")</f>
        <v/>
      </c>
      <c r="AJ471" s="192" t="str">
        <f aca="false">IF(P471&gt;=$I$17,IF(P471&lt;$I$18,S471,""),"")</f>
        <v/>
      </c>
      <c r="AK471" s="192" t="n">
        <f aca="false">IF(P471&gt;=$J$17,IF(P471&lt;$J$18,S471,""),"")</f>
        <v>1.2</v>
      </c>
    </row>
    <row r="472" customFormat="false" ht="15" hidden="false" customHeight="false" outlineLevel="0" collapsed="false">
      <c r="P472" s="180" t="n">
        <f aca="false">P471+(P471*R471)/S471</f>
        <v>1.44838610678466</v>
      </c>
      <c r="Q472" s="181" t="n">
        <v>467</v>
      </c>
      <c r="R472" s="182" t="n">
        <f aca="false">0.0089/1.2</f>
        <v>0.00741666666666667</v>
      </c>
      <c r="S472" s="183" t="n">
        <v>1.2</v>
      </c>
      <c r="AA472" s="192" t="str">
        <f aca="false">IF(P472&gt;=$F$17,IF(P472&lt;$F$18,R472,""),"")</f>
        <v/>
      </c>
      <c r="AB472" s="192" t="str">
        <f aca="false">IF(P472&gt;=$G$17,IF(P472&lt;$G$18,R472,""),"")</f>
        <v/>
      </c>
      <c r="AC472" s="192" t="str">
        <f aca="false">IF(P472&gt;=$H$17,IF(P472&lt;$H$18,R472,""),"")</f>
        <v/>
      </c>
      <c r="AD472" s="192" t="str">
        <f aca="false">IF(P472&gt;=$I$17,IF(P472&lt;$I$18,R472,""),"")</f>
        <v/>
      </c>
      <c r="AE472" s="192" t="n">
        <f aca="false">IF(P472&gt;=$J$17,IF(P472&lt;$J$18,R472,""),"")</f>
        <v>0.00741666666666667</v>
      </c>
      <c r="AG472" s="192" t="str">
        <f aca="false">IF(P472&gt;=$F$17,IF(P472&lt;$F$18,S472,""),"")</f>
        <v/>
      </c>
      <c r="AH472" s="192" t="str">
        <f aca="false">IF(P472&gt;=$G$17,IF(P472&lt;$G$18,S472,""),"")</f>
        <v/>
      </c>
      <c r="AI472" s="192" t="str">
        <f aca="false">IF(P472&gt;=$H$17,IF(P472&lt;$H$18,S472,""),"")</f>
        <v/>
      </c>
      <c r="AJ472" s="192" t="str">
        <f aca="false">IF(P472&gt;=$I$17,IF(P472&lt;$I$18,S472,""),"")</f>
        <v/>
      </c>
      <c r="AK472" s="192" t="n">
        <f aca="false">IF(P472&gt;=$J$17,IF(P472&lt;$J$18,S472,""),"")</f>
        <v>1.2</v>
      </c>
    </row>
    <row r="473" customFormat="false" ht="15" hidden="false" customHeight="false" outlineLevel="0" collapsed="false">
      <c r="P473" s="180" t="n">
        <f aca="false">P472+(P472*R472)/S472</f>
        <v>1.45733793758353</v>
      </c>
      <c r="Q473" s="181" t="n">
        <v>468</v>
      </c>
      <c r="R473" s="182" t="n">
        <f aca="false">0.0089/1.2</f>
        <v>0.00741666666666667</v>
      </c>
      <c r="S473" s="183" t="n">
        <v>1.2</v>
      </c>
      <c r="AA473" s="192" t="str">
        <f aca="false">IF(P473&gt;=$F$17,IF(P473&lt;$F$18,R473,""),"")</f>
        <v/>
      </c>
      <c r="AB473" s="192" t="str">
        <f aca="false">IF(P473&gt;=$G$17,IF(P473&lt;$G$18,R473,""),"")</f>
        <v/>
      </c>
      <c r="AC473" s="192" t="str">
        <f aca="false">IF(P473&gt;=$H$17,IF(P473&lt;$H$18,R473,""),"")</f>
        <v/>
      </c>
      <c r="AD473" s="192" t="str">
        <f aca="false">IF(P473&gt;=$I$17,IF(P473&lt;$I$18,R473,""),"")</f>
        <v/>
      </c>
      <c r="AE473" s="192" t="n">
        <f aca="false">IF(P473&gt;=$J$17,IF(P473&lt;$J$18,R473,""),"")</f>
        <v>0.00741666666666667</v>
      </c>
      <c r="AG473" s="192" t="str">
        <f aca="false">IF(P473&gt;=$F$17,IF(P473&lt;$F$18,S473,""),"")</f>
        <v/>
      </c>
      <c r="AH473" s="192" t="str">
        <f aca="false">IF(P473&gt;=$G$17,IF(P473&lt;$G$18,S473,""),"")</f>
        <v/>
      </c>
      <c r="AI473" s="192" t="str">
        <f aca="false">IF(P473&gt;=$H$17,IF(P473&lt;$H$18,S473,""),"")</f>
        <v/>
      </c>
      <c r="AJ473" s="192" t="str">
        <f aca="false">IF(P473&gt;=$I$17,IF(P473&lt;$I$18,S473,""),"")</f>
        <v/>
      </c>
      <c r="AK473" s="192" t="n">
        <f aca="false">IF(P473&gt;=$J$17,IF(P473&lt;$J$18,S473,""),"")</f>
        <v>1.2</v>
      </c>
    </row>
    <row r="474" customFormat="false" ht="15" hidden="false" customHeight="false" outlineLevel="0" collapsed="false">
      <c r="P474" s="180" t="n">
        <f aca="false">P473+(P473*R473)/S473</f>
        <v>1.46634509566999</v>
      </c>
      <c r="Q474" s="181" t="n">
        <v>469</v>
      </c>
      <c r="R474" s="182" t="n">
        <f aca="false">0.0089/1.2</f>
        <v>0.00741666666666667</v>
      </c>
      <c r="S474" s="183" t="n">
        <v>1.2</v>
      </c>
      <c r="AA474" s="192" t="str">
        <f aca="false">IF(P474&gt;=$F$17,IF(P474&lt;$F$18,R474,""),"")</f>
        <v/>
      </c>
      <c r="AB474" s="192" t="str">
        <f aca="false">IF(P474&gt;=$G$17,IF(P474&lt;$G$18,R474,""),"")</f>
        <v/>
      </c>
      <c r="AC474" s="192" t="str">
        <f aca="false">IF(P474&gt;=$H$17,IF(P474&lt;$H$18,R474,""),"")</f>
        <v/>
      </c>
      <c r="AD474" s="192" t="str">
        <f aca="false">IF(P474&gt;=$I$17,IF(P474&lt;$I$18,R474,""),"")</f>
        <v/>
      </c>
      <c r="AE474" s="192" t="n">
        <f aca="false">IF(P474&gt;=$J$17,IF(P474&lt;$J$18,R474,""),"")</f>
        <v>0.00741666666666667</v>
      </c>
      <c r="AG474" s="192" t="str">
        <f aca="false">IF(P474&gt;=$F$17,IF(P474&lt;$F$18,S474,""),"")</f>
        <v/>
      </c>
      <c r="AH474" s="192" t="str">
        <f aca="false">IF(P474&gt;=$G$17,IF(P474&lt;$G$18,S474,""),"")</f>
        <v/>
      </c>
      <c r="AI474" s="192" t="str">
        <f aca="false">IF(P474&gt;=$H$17,IF(P474&lt;$H$18,S474,""),"")</f>
        <v/>
      </c>
      <c r="AJ474" s="192" t="str">
        <f aca="false">IF(P474&gt;=$I$17,IF(P474&lt;$I$18,S474,""),"")</f>
        <v/>
      </c>
      <c r="AK474" s="192" t="n">
        <f aca="false">IF(P474&gt;=$J$17,IF(P474&lt;$J$18,S474,""),"")</f>
        <v>1.2</v>
      </c>
    </row>
    <row r="475" customFormat="false" ht="15" hidden="false" customHeight="false" outlineLevel="0" collapsed="false">
      <c r="P475" s="180" t="n">
        <f aca="false">P474+(P474*R474)/S474</f>
        <v>1.47540792299739</v>
      </c>
      <c r="Q475" s="181" t="n">
        <v>470</v>
      </c>
      <c r="R475" s="182" t="n">
        <f aca="false">0.0089/1.2</f>
        <v>0.00741666666666667</v>
      </c>
      <c r="S475" s="183" t="n">
        <v>1.2</v>
      </c>
      <c r="AA475" s="192" t="str">
        <f aca="false">IF(P475&gt;=$F$17,IF(P475&lt;$F$18,R475,""),"")</f>
        <v/>
      </c>
      <c r="AB475" s="192" t="str">
        <f aca="false">IF(P475&gt;=$G$17,IF(P475&lt;$G$18,R475,""),"")</f>
        <v/>
      </c>
      <c r="AC475" s="192" t="str">
        <f aca="false">IF(P475&gt;=$H$17,IF(P475&lt;$H$18,R475,""),"")</f>
        <v/>
      </c>
      <c r="AD475" s="192" t="str">
        <f aca="false">IF(P475&gt;=$I$17,IF(P475&lt;$I$18,R475,""),"")</f>
        <v/>
      </c>
      <c r="AE475" s="192" t="n">
        <f aca="false">IF(P475&gt;=$J$17,IF(P475&lt;$J$18,R475,""),"")</f>
        <v>0.00741666666666667</v>
      </c>
      <c r="AG475" s="192" t="str">
        <f aca="false">IF(P475&gt;=$F$17,IF(P475&lt;$F$18,S475,""),"")</f>
        <v/>
      </c>
      <c r="AH475" s="192" t="str">
        <f aca="false">IF(P475&gt;=$G$17,IF(P475&lt;$G$18,S475,""),"")</f>
        <v/>
      </c>
      <c r="AI475" s="192" t="str">
        <f aca="false">IF(P475&gt;=$H$17,IF(P475&lt;$H$18,S475,""),"")</f>
        <v/>
      </c>
      <c r="AJ475" s="192" t="str">
        <f aca="false">IF(P475&gt;=$I$17,IF(P475&lt;$I$18,S475,""),"")</f>
        <v/>
      </c>
      <c r="AK475" s="192" t="n">
        <f aca="false">IF(P475&gt;=$J$17,IF(P475&lt;$J$18,S475,""),"")</f>
        <v>1.2</v>
      </c>
    </row>
    <row r="476" customFormat="false" ht="15" hidden="false" customHeight="false" outlineLevel="0" collapsed="false">
      <c r="P476" s="180" t="n">
        <f aca="false">P475+(P475*R475)/S475</f>
        <v>1.48452676363258</v>
      </c>
      <c r="Q476" s="181" t="n">
        <v>471</v>
      </c>
      <c r="R476" s="182" t="n">
        <f aca="false">0.0089/1.2</f>
        <v>0.00741666666666667</v>
      </c>
      <c r="S476" s="183" t="n">
        <v>1.2</v>
      </c>
      <c r="AA476" s="192" t="str">
        <f aca="false">IF(P476&gt;=$F$17,IF(P476&lt;$F$18,R476,""),"")</f>
        <v/>
      </c>
      <c r="AB476" s="192" t="str">
        <f aca="false">IF(P476&gt;=$G$17,IF(P476&lt;$G$18,R476,""),"")</f>
        <v/>
      </c>
      <c r="AC476" s="192" t="str">
        <f aca="false">IF(P476&gt;=$H$17,IF(P476&lt;$H$18,R476,""),"")</f>
        <v/>
      </c>
      <c r="AD476" s="192" t="str">
        <f aca="false">IF(P476&gt;=$I$17,IF(P476&lt;$I$18,R476,""),"")</f>
        <v/>
      </c>
      <c r="AE476" s="192" t="n">
        <f aca="false">IF(P476&gt;=$J$17,IF(P476&lt;$J$18,R476,""),"")</f>
        <v>0.00741666666666667</v>
      </c>
      <c r="AG476" s="192" t="str">
        <f aca="false">IF(P476&gt;=$F$17,IF(P476&lt;$F$18,S476,""),"")</f>
        <v/>
      </c>
      <c r="AH476" s="192" t="str">
        <f aca="false">IF(P476&gt;=$G$17,IF(P476&lt;$G$18,S476,""),"")</f>
        <v/>
      </c>
      <c r="AI476" s="192" t="str">
        <f aca="false">IF(P476&gt;=$H$17,IF(P476&lt;$H$18,S476,""),"")</f>
        <v/>
      </c>
      <c r="AJ476" s="192" t="str">
        <f aca="false">IF(P476&gt;=$I$17,IF(P476&lt;$I$18,S476,""),"")</f>
        <v/>
      </c>
      <c r="AK476" s="192" t="n">
        <f aca="false">IF(P476&gt;=$J$17,IF(P476&lt;$J$18,S476,""),"")</f>
        <v>1.2</v>
      </c>
    </row>
    <row r="477" customFormat="false" ht="15" hidden="false" customHeight="false" outlineLevel="0" collapsed="false">
      <c r="P477" s="180" t="n">
        <f aca="false">P476+(P476*R476)/S476</f>
        <v>1.49370196376892</v>
      </c>
      <c r="Q477" s="181" t="n">
        <v>472</v>
      </c>
      <c r="R477" s="182" t="n">
        <f aca="false">0.0089/1.2</f>
        <v>0.00741666666666667</v>
      </c>
      <c r="S477" s="183" t="n">
        <v>1.2</v>
      </c>
      <c r="AA477" s="192" t="str">
        <f aca="false">IF(P477&gt;=$F$17,IF(P477&lt;$F$18,R477,""),"")</f>
        <v/>
      </c>
      <c r="AB477" s="192" t="str">
        <f aca="false">IF(P477&gt;=$G$17,IF(P477&lt;$G$18,R477,""),"")</f>
        <v/>
      </c>
      <c r="AC477" s="192" t="str">
        <f aca="false">IF(P477&gt;=$H$17,IF(P477&lt;$H$18,R477,""),"")</f>
        <v/>
      </c>
      <c r="AD477" s="192" t="str">
        <f aca="false">IF(P477&gt;=$I$17,IF(P477&lt;$I$18,R477,""),"")</f>
        <v/>
      </c>
      <c r="AE477" s="192" t="n">
        <f aca="false">IF(P477&gt;=$J$17,IF(P477&lt;$J$18,R477,""),"")</f>
        <v>0.00741666666666667</v>
      </c>
      <c r="AG477" s="192" t="str">
        <f aca="false">IF(P477&gt;=$F$17,IF(P477&lt;$F$18,S477,""),"")</f>
        <v/>
      </c>
      <c r="AH477" s="192" t="str">
        <f aca="false">IF(P477&gt;=$G$17,IF(P477&lt;$G$18,S477,""),"")</f>
        <v/>
      </c>
      <c r="AI477" s="192" t="str">
        <f aca="false">IF(P477&gt;=$H$17,IF(P477&lt;$H$18,S477,""),"")</f>
        <v/>
      </c>
      <c r="AJ477" s="192" t="str">
        <f aca="false">IF(P477&gt;=$I$17,IF(P477&lt;$I$18,S477,""),"")</f>
        <v/>
      </c>
      <c r="AK477" s="192" t="n">
        <f aca="false">IF(P477&gt;=$J$17,IF(P477&lt;$J$18,S477,""),"")</f>
        <v>1.2</v>
      </c>
    </row>
    <row r="478" customFormat="false" ht="15" hidden="false" customHeight="false" outlineLevel="0" collapsed="false">
      <c r="P478" s="180" t="n">
        <f aca="false">P477+(P477*R477)/S477</f>
        <v>1.50293387173944</v>
      </c>
      <c r="Q478" s="181" t="n">
        <v>473</v>
      </c>
      <c r="R478" s="182" t="n">
        <f aca="false">0.0089/1.2</f>
        <v>0.00741666666666667</v>
      </c>
      <c r="S478" s="183" t="n">
        <v>1.2</v>
      </c>
      <c r="AA478" s="192" t="str">
        <f aca="false">IF(P478&gt;=$F$17,IF(P478&lt;$F$18,R478,""),"")</f>
        <v/>
      </c>
      <c r="AB478" s="192" t="str">
        <f aca="false">IF(P478&gt;=$G$17,IF(P478&lt;$G$18,R478,""),"")</f>
        <v/>
      </c>
      <c r="AC478" s="192" t="str">
        <f aca="false">IF(P478&gt;=$H$17,IF(P478&lt;$H$18,R478,""),"")</f>
        <v/>
      </c>
      <c r="AD478" s="192" t="str">
        <f aca="false">IF(P478&gt;=$I$17,IF(P478&lt;$I$18,R478,""),"")</f>
        <v/>
      </c>
      <c r="AE478" s="192" t="n">
        <f aca="false">IF(P478&gt;=$J$17,IF(P478&lt;$J$18,R478,""),"")</f>
        <v>0.00741666666666667</v>
      </c>
      <c r="AG478" s="192" t="str">
        <f aca="false">IF(P478&gt;=$F$17,IF(P478&lt;$F$18,S478,""),"")</f>
        <v/>
      </c>
      <c r="AH478" s="192" t="str">
        <f aca="false">IF(P478&gt;=$G$17,IF(P478&lt;$G$18,S478,""),"")</f>
        <v/>
      </c>
      <c r="AI478" s="192" t="str">
        <f aca="false">IF(P478&gt;=$H$17,IF(P478&lt;$H$18,S478,""),"")</f>
        <v/>
      </c>
      <c r="AJ478" s="192" t="str">
        <f aca="false">IF(P478&gt;=$I$17,IF(P478&lt;$I$18,S478,""),"")</f>
        <v/>
      </c>
      <c r="AK478" s="192" t="n">
        <f aca="false">IF(P478&gt;=$J$17,IF(P478&lt;$J$18,S478,""),"")</f>
        <v>1.2</v>
      </c>
    </row>
    <row r="479" customFormat="false" ht="15" hidden="false" customHeight="false" outlineLevel="0" collapsed="false">
      <c r="P479" s="180" t="n">
        <f aca="false">P478+(P478*R478)/S478</f>
        <v>1.51222283803005</v>
      </c>
      <c r="Q479" s="181" t="n">
        <v>474</v>
      </c>
      <c r="R479" s="182" t="n">
        <f aca="false">0.0089/1.2</f>
        <v>0.00741666666666667</v>
      </c>
      <c r="S479" s="183" t="n">
        <v>1.2</v>
      </c>
      <c r="AA479" s="192" t="str">
        <f aca="false">IF(P479&gt;=$F$17,IF(P479&lt;$F$18,R479,""),"")</f>
        <v/>
      </c>
      <c r="AB479" s="192" t="str">
        <f aca="false">IF(P479&gt;=$G$17,IF(P479&lt;$G$18,R479,""),"")</f>
        <v/>
      </c>
      <c r="AC479" s="192" t="str">
        <f aca="false">IF(P479&gt;=$H$17,IF(P479&lt;$H$18,R479,""),"")</f>
        <v/>
      </c>
      <c r="AD479" s="192" t="str">
        <f aca="false">IF(P479&gt;=$I$17,IF(P479&lt;$I$18,R479,""),"")</f>
        <v/>
      </c>
      <c r="AE479" s="192" t="n">
        <f aca="false">IF(P479&gt;=$J$17,IF(P479&lt;$J$18,R479,""),"")</f>
        <v>0.00741666666666667</v>
      </c>
      <c r="AG479" s="192" t="str">
        <f aca="false">IF(P479&gt;=$F$17,IF(P479&lt;$F$18,S479,""),"")</f>
        <v/>
      </c>
      <c r="AH479" s="192" t="str">
        <f aca="false">IF(P479&gt;=$G$17,IF(P479&lt;$G$18,S479,""),"")</f>
        <v/>
      </c>
      <c r="AI479" s="192" t="str">
        <f aca="false">IF(P479&gt;=$H$17,IF(P479&lt;$H$18,S479,""),"")</f>
        <v/>
      </c>
      <c r="AJ479" s="192" t="str">
        <f aca="false">IF(P479&gt;=$I$17,IF(P479&lt;$I$18,S479,""),"")</f>
        <v/>
      </c>
      <c r="AK479" s="192" t="n">
        <f aca="false">IF(P479&gt;=$J$17,IF(P479&lt;$J$18,S479,""),"")</f>
        <v>1.2</v>
      </c>
    </row>
    <row r="480" customFormat="false" ht="15" hidden="false" customHeight="false" outlineLevel="0" collapsed="false">
      <c r="P480" s="180" t="n">
        <f aca="false">P479+(P479*R479)/S479</f>
        <v>1.52156921529288</v>
      </c>
      <c r="Q480" s="181" t="n">
        <v>475</v>
      </c>
      <c r="R480" s="182" t="n">
        <f aca="false">0.0089/1.2</f>
        <v>0.00741666666666667</v>
      </c>
      <c r="S480" s="183" t="n">
        <v>1.2</v>
      </c>
      <c r="AA480" s="192" t="str">
        <f aca="false">IF(P480&gt;=$F$17,IF(P480&lt;$F$18,R480,""),"")</f>
        <v/>
      </c>
      <c r="AB480" s="192" t="str">
        <f aca="false">IF(P480&gt;=$G$17,IF(P480&lt;$G$18,R480,""),"")</f>
        <v/>
      </c>
      <c r="AC480" s="192" t="str">
        <f aca="false">IF(P480&gt;=$H$17,IF(P480&lt;$H$18,R480,""),"")</f>
        <v/>
      </c>
      <c r="AD480" s="192" t="str">
        <f aca="false">IF(P480&gt;=$I$17,IF(P480&lt;$I$18,R480,""),"")</f>
        <v/>
      </c>
      <c r="AE480" s="192" t="n">
        <f aca="false">IF(P480&gt;=$J$17,IF(P480&lt;$J$18,R480,""),"")</f>
        <v>0.00741666666666667</v>
      </c>
      <c r="AG480" s="192" t="str">
        <f aca="false">IF(P480&gt;=$F$17,IF(P480&lt;$F$18,S480,""),"")</f>
        <v/>
      </c>
      <c r="AH480" s="192" t="str">
        <f aca="false">IF(P480&gt;=$G$17,IF(P480&lt;$G$18,S480,""),"")</f>
        <v/>
      </c>
      <c r="AI480" s="192" t="str">
        <f aca="false">IF(P480&gt;=$H$17,IF(P480&lt;$H$18,S480,""),"")</f>
        <v/>
      </c>
      <c r="AJ480" s="192" t="str">
        <f aca="false">IF(P480&gt;=$I$17,IF(P480&lt;$I$18,S480,""),"")</f>
        <v/>
      </c>
      <c r="AK480" s="192" t="n">
        <f aca="false">IF(P480&gt;=$J$17,IF(P480&lt;$J$18,S480,""),"")</f>
        <v>1.2</v>
      </c>
    </row>
    <row r="481" customFormat="false" ht="15" hidden="false" customHeight="false" outlineLevel="0" collapsed="false">
      <c r="P481" s="180" t="n">
        <f aca="false">P480+(P480*R480)/S480</f>
        <v>1.53097335835962</v>
      </c>
      <c r="Q481" s="181" t="n">
        <v>476</v>
      </c>
      <c r="R481" s="182" t="n">
        <f aca="false">0.0089/1.2</f>
        <v>0.00741666666666667</v>
      </c>
      <c r="S481" s="183" t="n">
        <v>1.2</v>
      </c>
      <c r="AA481" s="192" t="str">
        <f aca="false">IF(P481&gt;=$F$17,IF(P481&lt;$F$18,R481,""),"")</f>
        <v/>
      </c>
      <c r="AB481" s="192" t="str">
        <f aca="false">IF(P481&gt;=$G$17,IF(P481&lt;$G$18,R481,""),"")</f>
        <v/>
      </c>
      <c r="AC481" s="192" t="str">
        <f aca="false">IF(P481&gt;=$H$17,IF(P481&lt;$H$18,R481,""),"")</f>
        <v/>
      </c>
      <c r="AD481" s="192" t="str">
        <f aca="false">IF(P481&gt;=$I$17,IF(P481&lt;$I$18,R481,""),"")</f>
        <v/>
      </c>
      <c r="AE481" s="192" t="n">
        <f aca="false">IF(P481&gt;=$J$17,IF(P481&lt;$J$18,R481,""),"")</f>
        <v>0.00741666666666667</v>
      </c>
      <c r="AG481" s="192" t="str">
        <f aca="false">IF(P481&gt;=$F$17,IF(P481&lt;$F$18,S481,""),"")</f>
        <v/>
      </c>
      <c r="AH481" s="192" t="str">
        <f aca="false">IF(P481&gt;=$G$17,IF(P481&lt;$G$18,S481,""),"")</f>
        <v/>
      </c>
      <c r="AI481" s="192" t="str">
        <f aca="false">IF(P481&gt;=$H$17,IF(P481&lt;$H$18,S481,""),"")</f>
        <v/>
      </c>
      <c r="AJ481" s="192" t="str">
        <f aca="false">IF(P481&gt;=$I$17,IF(P481&lt;$I$18,S481,""),"")</f>
        <v/>
      </c>
      <c r="AK481" s="192" t="n">
        <f aca="false">IF(P481&gt;=$J$17,IF(P481&lt;$J$18,S481,""),"")</f>
        <v>1.2</v>
      </c>
    </row>
    <row r="482" customFormat="false" ht="15" hidden="false" customHeight="false" outlineLevel="0" collapsed="false">
      <c r="P482" s="180" t="n">
        <f aca="false">P481+(P481*R481)/S481</f>
        <v>1.54043562425504</v>
      </c>
      <c r="Q482" s="181" t="n">
        <v>477</v>
      </c>
      <c r="R482" s="182" t="n">
        <f aca="false">0.0089/1.2</f>
        <v>0.00741666666666667</v>
      </c>
      <c r="S482" s="183" t="n">
        <v>1.2</v>
      </c>
      <c r="AA482" s="192" t="str">
        <f aca="false">IF(P482&gt;=$F$17,IF(P482&lt;$F$18,R482,""),"")</f>
        <v/>
      </c>
      <c r="AB482" s="192" t="str">
        <f aca="false">IF(P482&gt;=$G$17,IF(P482&lt;$G$18,R482,""),"")</f>
        <v/>
      </c>
      <c r="AC482" s="192" t="str">
        <f aca="false">IF(P482&gt;=$H$17,IF(P482&lt;$H$18,R482,""),"")</f>
        <v/>
      </c>
      <c r="AD482" s="192" t="str">
        <f aca="false">IF(P482&gt;=$I$17,IF(P482&lt;$I$18,R482,""),"")</f>
        <v/>
      </c>
      <c r="AE482" s="192" t="n">
        <f aca="false">IF(P482&gt;=$J$17,IF(P482&lt;$J$18,R482,""),"")</f>
        <v>0.00741666666666667</v>
      </c>
      <c r="AG482" s="192" t="str">
        <f aca="false">IF(P482&gt;=$F$17,IF(P482&lt;$F$18,S482,""),"")</f>
        <v/>
      </c>
      <c r="AH482" s="192" t="str">
        <f aca="false">IF(P482&gt;=$G$17,IF(P482&lt;$G$18,S482,""),"")</f>
        <v/>
      </c>
      <c r="AI482" s="192" t="str">
        <f aca="false">IF(P482&gt;=$H$17,IF(P482&lt;$H$18,S482,""),"")</f>
        <v/>
      </c>
      <c r="AJ482" s="192" t="str">
        <f aca="false">IF(P482&gt;=$I$17,IF(P482&lt;$I$18,S482,""),"")</f>
        <v/>
      </c>
      <c r="AK482" s="192" t="n">
        <f aca="false">IF(P482&gt;=$J$17,IF(P482&lt;$J$18,S482,""),"")</f>
        <v>1.2</v>
      </c>
    </row>
    <row r="483" customFormat="false" ht="15" hidden="false" customHeight="false" outlineLevel="0" collapsed="false">
      <c r="P483" s="180" t="n">
        <f aca="false">P482+(P482*R482)/S482</f>
        <v>1.5499563722105</v>
      </c>
      <c r="Q483" s="181" t="n">
        <v>478</v>
      </c>
      <c r="R483" s="182" t="n">
        <f aca="false">0.0089/1.2</f>
        <v>0.00741666666666667</v>
      </c>
      <c r="S483" s="183" t="n">
        <v>1.2</v>
      </c>
      <c r="AA483" s="192" t="str">
        <f aca="false">IF(P483&gt;=$F$17,IF(P483&lt;$F$18,R483,""),"")</f>
        <v/>
      </c>
      <c r="AB483" s="192" t="str">
        <f aca="false">IF(P483&gt;=$G$17,IF(P483&lt;$G$18,R483,""),"")</f>
        <v/>
      </c>
      <c r="AC483" s="192" t="str">
        <f aca="false">IF(P483&gt;=$H$17,IF(P483&lt;$H$18,R483,""),"")</f>
        <v/>
      </c>
      <c r="AD483" s="192" t="str">
        <f aca="false">IF(P483&gt;=$I$17,IF(P483&lt;$I$18,R483,""),"")</f>
        <v/>
      </c>
      <c r="AE483" s="192" t="n">
        <f aca="false">IF(P483&gt;=$J$17,IF(P483&lt;$J$18,R483,""),"")</f>
        <v>0.00741666666666667</v>
      </c>
      <c r="AG483" s="192" t="str">
        <f aca="false">IF(P483&gt;=$F$17,IF(P483&lt;$F$18,S483,""),"")</f>
        <v/>
      </c>
      <c r="AH483" s="192" t="str">
        <f aca="false">IF(P483&gt;=$G$17,IF(P483&lt;$G$18,S483,""),"")</f>
        <v/>
      </c>
      <c r="AI483" s="192" t="str">
        <f aca="false">IF(P483&gt;=$H$17,IF(P483&lt;$H$18,S483,""),"")</f>
        <v/>
      </c>
      <c r="AJ483" s="192" t="str">
        <f aca="false">IF(P483&gt;=$I$17,IF(P483&lt;$I$18,S483,""),"")</f>
        <v/>
      </c>
      <c r="AK483" s="192" t="n">
        <f aca="false">IF(P483&gt;=$J$17,IF(P483&lt;$J$18,S483,""),"")</f>
        <v>1.2</v>
      </c>
    </row>
    <row r="484" customFormat="false" ht="15" hidden="false" customHeight="false" outlineLevel="0" collapsed="false">
      <c r="P484" s="180" t="n">
        <f aca="false">P483+(P483*R483)/S483</f>
        <v>1.55953596367764</v>
      </c>
      <c r="Q484" s="181" t="n">
        <v>479</v>
      </c>
      <c r="R484" s="182" t="n">
        <f aca="false">0.0089/1.2</f>
        <v>0.00741666666666667</v>
      </c>
      <c r="S484" s="183" t="n">
        <v>1.2</v>
      </c>
      <c r="AA484" s="192" t="str">
        <f aca="false">IF(P484&gt;=$F$17,IF(P484&lt;$F$18,R484,""),"")</f>
        <v/>
      </c>
      <c r="AB484" s="192" t="str">
        <f aca="false">IF(P484&gt;=$G$17,IF(P484&lt;$G$18,R484,""),"")</f>
        <v/>
      </c>
      <c r="AC484" s="192" t="str">
        <f aca="false">IF(P484&gt;=$H$17,IF(P484&lt;$H$18,R484,""),"")</f>
        <v/>
      </c>
      <c r="AD484" s="192" t="str">
        <f aca="false">IF(P484&gt;=$I$17,IF(P484&lt;$I$18,R484,""),"")</f>
        <v/>
      </c>
      <c r="AE484" s="192" t="n">
        <f aca="false">IF(P484&gt;=$J$17,IF(P484&lt;$J$18,R484,""),"")</f>
        <v>0.00741666666666667</v>
      </c>
      <c r="AG484" s="192" t="str">
        <f aca="false">IF(P484&gt;=$F$17,IF(P484&lt;$F$18,S484,""),"")</f>
        <v/>
      </c>
      <c r="AH484" s="192" t="str">
        <f aca="false">IF(P484&gt;=$G$17,IF(P484&lt;$G$18,S484,""),"")</f>
        <v/>
      </c>
      <c r="AI484" s="192" t="str">
        <f aca="false">IF(P484&gt;=$H$17,IF(P484&lt;$H$18,S484,""),"")</f>
        <v/>
      </c>
      <c r="AJ484" s="192" t="str">
        <f aca="false">IF(P484&gt;=$I$17,IF(P484&lt;$I$18,S484,""),"")</f>
        <v/>
      </c>
      <c r="AK484" s="192" t="n">
        <f aca="false">IF(P484&gt;=$J$17,IF(P484&lt;$J$18,S484,""),"")</f>
        <v>1.2</v>
      </c>
    </row>
    <row r="485" customFormat="false" ht="15" hidden="false" customHeight="false" outlineLevel="0" collapsed="false">
      <c r="P485" s="180" t="n">
        <f aca="false">P484+(P484*R484)/S484</f>
        <v>1.56917476234203</v>
      </c>
      <c r="Q485" s="181" t="n">
        <v>480</v>
      </c>
      <c r="R485" s="182" t="n">
        <f aca="false">0.0089/1.2</f>
        <v>0.00741666666666667</v>
      </c>
      <c r="S485" s="183" t="n">
        <v>1.2</v>
      </c>
      <c r="AA485" s="192" t="str">
        <f aca="false">IF(P485&gt;=$F$17,IF(P485&lt;$F$18,R485,""),"")</f>
        <v/>
      </c>
      <c r="AB485" s="192" t="str">
        <f aca="false">IF(P485&gt;=$G$17,IF(P485&lt;$G$18,R485,""),"")</f>
        <v/>
      </c>
      <c r="AC485" s="192" t="str">
        <f aca="false">IF(P485&gt;=$H$17,IF(P485&lt;$H$18,R485,""),"")</f>
        <v/>
      </c>
      <c r="AD485" s="192" t="str">
        <f aca="false">IF(P485&gt;=$I$17,IF(P485&lt;$I$18,R485,""),"")</f>
        <v/>
      </c>
      <c r="AE485" s="192" t="n">
        <f aca="false">IF(P485&gt;=$J$17,IF(P485&lt;$J$18,R485,""),"")</f>
        <v>0.00741666666666667</v>
      </c>
      <c r="AG485" s="192" t="str">
        <f aca="false">IF(P485&gt;=$F$17,IF(P485&lt;$F$18,S485,""),"")</f>
        <v/>
      </c>
      <c r="AH485" s="192" t="str">
        <f aca="false">IF(P485&gt;=$G$17,IF(P485&lt;$G$18,S485,""),"")</f>
        <v/>
      </c>
      <c r="AI485" s="192" t="str">
        <f aca="false">IF(P485&gt;=$H$17,IF(P485&lt;$H$18,S485,""),"")</f>
        <v/>
      </c>
      <c r="AJ485" s="192" t="str">
        <f aca="false">IF(P485&gt;=$I$17,IF(P485&lt;$I$18,S485,""),"")</f>
        <v/>
      </c>
      <c r="AK485" s="192" t="n">
        <f aca="false">IF(P485&gt;=$J$17,IF(P485&lt;$J$18,S485,""),"")</f>
        <v>1.2</v>
      </c>
    </row>
    <row r="486" customFormat="false" ht="15" hidden="false" customHeight="false" outlineLevel="0" collapsed="false">
      <c r="P486" s="180" t="n">
        <f aca="false">P485+(P485*R485)/S485</f>
        <v>1.57887313413706</v>
      </c>
      <c r="Q486" s="181" t="n">
        <v>481</v>
      </c>
      <c r="R486" s="182" t="n">
        <f aca="false">0.0089/1.2</f>
        <v>0.00741666666666667</v>
      </c>
      <c r="S486" s="183" t="n">
        <v>1.2</v>
      </c>
      <c r="AA486" s="192" t="str">
        <f aca="false">IF(P486&gt;=$F$17,IF(P486&lt;$F$18,R486,""),"")</f>
        <v/>
      </c>
      <c r="AB486" s="192" t="str">
        <f aca="false">IF(P486&gt;=$G$17,IF(P486&lt;$G$18,R486,""),"")</f>
        <v/>
      </c>
      <c r="AC486" s="192" t="str">
        <f aca="false">IF(P486&gt;=$H$17,IF(P486&lt;$H$18,R486,""),"")</f>
        <v/>
      </c>
      <c r="AD486" s="192" t="str">
        <f aca="false">IF(P486&gt;=$I$17,IF(P486&lt;$I$18,R486,""),"")</f>
        <v/>
      </c>
      <c r="AE486" s="192" t="n">
        <f aca="false">IF(P486&gt;=$J$17,IF(P486&lt;$J$18,R486,""),"")</f>
        <v>0.00741666666666667</v>
      </c>
      <c r="AG486" s="192" t="str">
        <f aca="false">IF(P486&gt;=$F$17,IF(P486&lt;$F$18,S486,""),"")</f>
        <v/>
      </c>
      <c r="AH486" s="192" t="str">
        <f aca="false">IF(P486&gt;=$G$17,IF(P486&lt;$G$18,S486,""),"")</f>
        <v/>
      </c>
      <c r="AI486" s="192" t="str">
        <f aca="false">IF(P486&gt;=$H$17,IF(P486&lt;$H$18,S486,""),"")</f>
        <v/>
      </c>
      <c r="AJ486" s="192" t="str">
        <f aca="false">IF(P486&gt;=$I$17,IF(P486&lt;$I$18,S486,""),"")</f>
        <v/>
      </c>
      <c r="AK486" s="192" t="n">
        <f aca="false">IF(P486&gt;=$J$17,IF(P486&lt;$J$18,S486,""),"")</f>
        <v>1.2</v>
      </c>
    </row>
    <row r="487" customFormat="false" ht="15" hidden="false" customHeight="false" outlineLevel="0" collapsed="false">
      <c r="P487" s="180" t="n">
        <f aca="false">P486+(P486*R486)/S486</f>
        <v>1.58863144725777</v>
      </c>
      <c r="Q487" s="181" t="n">
        <v>482</v>
      </c>
      <c r="R487" s="182" t="n">
        <f aca="false">0.0089/1.2</f>
        <v>0.00741666666666667</v>
      </c>
      <c r="S487" s="183" t="n">
        <v>1.2</v>
      </c>
      <c r="AA487" s="192" t="str">
        <f aca="false">IF(P487&gt;=$F$17,IF(P487&lt;$F$18,R487,""),"")</f>
        <v/>
      </c>
      <c r="AB487" s="192" t="str">
        <f aca="false">IF(P487&gt;=$G$17,IF(P487&lt;$G$18,R487,""),"")</f>
        <v/>
      </c>
      <c r="AC487" s="192" t="str">
        <f aca="false">IF(P487&gt;=$H$17,IF(P487&lt;$H$18,R487,""),"")</f>
        <v/>
      </c>
      <c r="AD487" s="192" t="str">
        <f aca="false">IF(P487&gt;=$I$17,IF(P487&lt;$I$18,R487,""),"")</f>
        <v/>
      </c>
      <c r="AE487" s="192" t="n">
        <f aca="false">IF(P487&gt;=$J$17,IF(P487&lt;$J$18,R487,""),"")</f>
        <v>0.00741666666666667</v>
      </c>
      <c r="AG487" s="192" t="str">
        <f aca="false">IF(P487&gt;=$F$17,IF(P487&lt;$F$18,S487,""),"")</f>
        <v/>
      </c>
      <c r="AH487" s="192" t="str">
        <f aca="false">IF(P487&gt;=$G$17,IF(P487&lt;$G$18,S487,""),"")</f>
        <v/>
      </c>
      <c r="AI487" s="192" t="str">
        <f aca="false">IF(P487&gt;=$H$17,IF(P487&lt;$H$18,S487,""),"")</f>
        <v/>
      </c>
      <c r="AJ487" s="192" t="str">
        <f aca="false">IF(P487&gt;=$I$17,IF(P487&lt;$I$18,S487,""),"")</f>
        <v/>
      </c>
      <c r="AK487" s="192" t="n">
        <f aca="false">IF(P487&gt;=$J$17,IF(P487&lt;$J$18,S487,""),"")</f>
        <v>1.2</v>
      </c>
    </row>
    <row r="488" customFormat="false" ht="15" hidden="false" customHeight="false" outlineLevel="0" collapsed="false">
      <c r="P488" s="180" t="n">
        <f aca="false">P487+(P487*R487)/S487</f>
        <v>1.59845007217485</v>
      </c>
      <c r="Q488" s="181" t="n">
        <v>483</v>
      </c>
      <c r="R488" s="182" t="n">
        <f aca="false">0.0089/1.2</f>
        <v>0.00741666666666667</v>
      </c>
      <c r="S488" s="183" t="n">
        <v>1.2</v>
      </c>
      <c r="AA488" s="192" t="str">
        <f aca="false">IF(P488&gt;=$F$17,IF(P488&lt;$F$18,R488,""),"")</f>
        <v/>
      </c>
      <c r="AB488" s="192" t="str">
        <f aca="false">IF(P488&gt;=$G$17,IF(P488&lt;$G$18,R488,""),"")</f>
        <v/>
      </c>
      <c r="AC488" s="192" t="str">
        <f aca="false">IF(P488&gt;=$H$17,IF(P488&lt;$H$18,R488,""),"")</f>
        <v/>
      </c>
      <c r="AD488" s="192" t="str">
        <f aca="false">IF(P488&gt;=$I$17,IF(P488&lt;$I$18,R488,""),"")</f>
        <v/>
      </c>
      <c r="AE488" s="192" t="n">
        <f aca="false">IF(P488&gt;=$J$17,IF(P488&lt;$J$18,R488,""),"")</f>
        <v>0.00741666666666667</v>
      </c>
      <c r="AG488" s="192" t="str">
        <f aca="false">IF(P488&gt;=$F$17,IF(P488&lt;$F$18,S488,""),"")</f>
        <v/>
      </c>
      <c r="AH488" s="192" t="str">
        <f aca="false">IF(P488&gt;=$G$17,IF(P488&lt;$G$18,S488,""),"")</f>
        <v/>
      </c>
      <c r="AI488" s="192" t="str">
        <f aca="false">IF(P488&gt;=$H$17,IF(P488&lt;$H$18,S488,""),"")</f>
        <v/>
      </c>
      <c r="AJ488" s="192" t="str">
        <f aca="false">IF(P488&gt;=$I$17,IF(P488&lt;$I$18,S488,""),"")</f>
        <v/>
      </c>
      <c r="AK488" s="192" t="n">
        <f aca="false">IF(P488&gt;=$J$17,IF(P488&lt;$J$18,S488,""),"")</f>
        <v>1.2</v>
      </c>
    </row>
    <row r="489" customFormat="false" ht="15" hidden="false" customHeight="false" outlineLevel="0" collapsed="false">
      <c r="P489" s="180" t="n">
        <f aca="false">P488+(P488*R488)/S488</f>
        <v>1.60832938164871</v>
      </c>
      <c r="Q489" s="181" t="n">
        <v>484</v>
      </c>
      <c r="R489" s="182" t="n">
        <f aca="false">0.0089/1.2</f>
        <v>0.00741666666666667</v>
      </c>
      <c r="S489" s="183" t="n">
        <v>1.2</v>
      </c>
      <c r="AA489" s="192" t="str">
        <f aca="false">IF(P489&gt;=$F$17,IF(P489&lt;$F$18,R489,""),"")</f>
        <v/>
      </c>
      <c r="AB489" s="192" t="str">
        <f aca="false">IF(P489&gt;=$G$17,IF(P489&lt;$G$18,R489,""),"")</f>
        <v/>
      </c>
      <c r="AC489" s="192" t="str">
        <f aca="false">IF(P489&gt;=$H$17,IF(P489&lt;$H$18,R489,""),"")</f>
        <v/>
      </c>
      <c r="AD489" s="192" t="str">
        <f aca="false">IF(P489&gt;=$I$17,IF(P489&lt;$I$18,R489,""),"")</f>
        <v/>
      </c>
      <c r="AE489" s="192" t="n">
        <f aca="false">IF(P489&gt;=$J$17,IF(P489&lt;$J$18,R489,""),"")</f>
        <v>0.00741666666666667</v>
      </c>
      <c r="AG489" s="192" t="str">
        <f aca="false">IF(P489&gt;=$F$17,IF(P489&lt;$F$18,S489,""),"")</f>
        <v/>
      </c>
      <c r="AH489" s="192" t="str">
        <f aca="false">IF(P489&gt;=$G$17,IF(P489&lt;$G$18,S489,""),"")</f>
        <v/>
      </c>
      <c r="AI489" s="192" t="str">
        <f aca="false">IF(P489&gt;=$H$17,IF(P489&lt;$H$18,S489,""),"")</f>
        <v/>
      </c>
      <c r="AJ489" s="192" t="str">
        <f aca="false">IF(P489&gt;=$I$17,IF(P489&lt;$I$18,S489,""),"")</f>
        <v/>
      </c>
      <c r="AK489" s="192" t="n">
        <f aca="false">IF(P489&gt;=$J$17,IF(P489&lt;$J$18,S489,""),"")</f>
        <v>1.2</v>
      </c>
    </row>
    <row r="490" customFormat="false" ht="15" hidden="false" customHeight="false" outlineLevel="0" collapsed="false">
      <c r="P490" s="180" t="n">
        <f aca="false">P489+(P489*R489)/S489</f>
        <v>1.61826975074362</v>
      </c>
      <c r="Q490" s="181" t="n">
        <v>485</v>
      </c>
      <c r="R490" s="182" t="n">
        <f aca="false">0.0089/1.2</f>
        <v>0.00741666666666667</v>
      </c>
      <c r="S490" s="183" t="n">
        <v>1.2</v>
      </c>
      <c r="AA490" s="192" t="str">
        <f aca="false">IF(P490&gt;=$F$17,IF(P490&lt;$F$18,R490,""),"")</f>
        <v/>
      </c>
      <c r="AB490" s="192" t="str">
        <f aca="false">IF(P490&gt;=$G$17,IF(P490&lt;$G$18,R490,""),"")</f>
        <v/>
      </c>
      <c r="AC490" s="192" t="str">
        <f aca="false">IF(P490&gt;=$H$17,IF(P490&lt;$H$18,R490,""),"")</f>
        <v/>
      </c>
      <c r="AD490" s="192" t="str">
        <f aca="false">IF(P490&gt;=$I$17,IF(P490&lt;$I$18,R490,""),"")</f>
        <v/>
      </c>
      <c r="AE490" s="192" t="n">
        <f aca="false">IF(P490&gt;=$J$17,IF(P490&lt;$J$18,R490,""),"")</f>
        <v>0.00741666666666667</v>
      </c>
      <c r="AG490" s="192" t="str">
        <f aca="false">IF(P490&gt;=$F$17,IF(P490&lt;$F$18,S490,""),"")</f>
        <v/>
      </c>
      <c r="AH490" s="192" t="str">
        <f aca="false">IF(P490&gt;=$G$17,IF(P490&lt;$G$18,S490,""),"")</f>
        <v/>
      </c>
      <c r="AI490" s="192" t="str">
        <f aca="false">IF(P490&gt;=$H$17,IF(P490&lt;$H$18,S490,""),"")</f>
        <v/>
      </c>
      <c r="AJ490" s="192" t="str">
        <f aca="false">IF(P490&gt;=$I$17,IF(P490&lt;$I$18,S490,""),"")</f>
        <v/>
      </c>
      <c r="AK490" s="192" t="n">
        <f aca="false">IF(P490&gt;=$J$17,IF(P490&lt;$J$18,S490,""),"")</f>
        <v>1.2</v>
      </c>
    </row>
    <row r="491" customFormat="false" ht="15" hidden="false" customHeight="false" outlineLevel="0" collapsed="false">
      <c r="P491" s="180" t="n">
        <f aca="false">P490+(P490*R490)/S490</f>
        <v>1.62827155684197</v>
      </c>
      <c r="Q491" s="181" t="n">
        <v>486</v>
      </c>
      <c r="R491" s="182" t="n">
        <f aca="false">0.0089/1.2</f>
        <v>0.00741666666666667</v>
      </c>
      <c r="S491" s="183" t="n">
        <v>1.2</v>
      </c>
      <c r="AA491" s="192" t="str">
        <f aca="false">IF(P491&gt;=$F$17,IF(P491&lt;$F$18,R491,""),"")</f>
        <v/>
      </c>
      <c r="AB491" s="192" t="str">
        <f aca="false">IF(P491&gt;=$G$17,IF(P491&lt;$G$18,R491,""),"")</f>
        <v/>
      </c>
      <c r="AC491" s="192" t="str">
        <f aca="false">IF(P491&gt;=$H$17,IF(P491&lt;$H$18,R491,""),"")</f>
        <v/>
      </c>
      <c r="AD491" s="192" t="str">
        <f aca="false">IF(P491&gt;=$I$17,IF(P491&lt;$I$18,R491,""),"")</f>
        <v/>
      </c>
      <c r="AE491" s="192" t="n">
        <f aca="false">IF(P491&gt;=$J$17,IF(P491&lt;$J$18,R491,""),"")</f>
        <v>0.00741666666666667</v>
      </c>
      <c r="AG491" s="192" t="str">
        <f aca="false">IF(P491&gt;=$F$17,IF(P491&lt;$F$18,S491,""),"")</f>
        <v/>
      </c>
      <c r="AH491" s="192" t="str">
        <f aca="false">IF(P491&gt;=$G$17,IF(P491&lt;$G$18,S491,""),"")</f>
        <v/>
      </c>
      <c r="AI491" s="192" t="str">
        <f aca="false">IF(P491&gt;=$H$17,IF(P491&lt;$H$18,S491,""),"")</f>
        <v/>
      </c>
      <c r="AJ491" s="192" t="str">
        <f aca="false">IF(P491&gt;=$I$17,IF(P491&lt;$I$18,S491,""),"")</f>
        <v/>
      </c>
      <c r="AK491" s="192" t="n">
        <f aca="false">IF(P491&gt;=$J$17,IF(P491&lt;$J$18,S491,""),"")</f>
        <v>1.2</v>
      </c>
    </row>
    <row r="492" customFormat="false" ht="15" hidden="false" customHeight="false" outlineLevel="0" collapsed="false">
      <c r="P492" s="180" t="n">
        <f aca="false">P491+(P491*R491)/S491</f>
        <v>1.63833517965856</v>
      </c>
      <c r="Q492" s="181" t="n">
        <v>487</v>
      </c>
      <c r="R492" s="182" t="n">
        <f aca="false">0.0089/1.2</f>
        <v>0.00741666666666667</v>
      </c>
      <c r="S492" s="183" t="n">
        <v>1.2</v>
      </c>
      <c r="AA492" s="192" t="str">
        <f aca="false">IF(P492&gt;=$F$17,IF(P492&lt;$F$18,R492,""),"")</f>
        <v/>
      </c>
      <c r="AB492" s="192" t="str">
        <f aca="false">IF(P492&gt;=$G$17,IF(P492&lt;$G$18,R492,""),"")</f>
        <v/>
      </c>
      <c r="AC492" s="192" t="str">
        <f aca="false">IF(P492&gt;=$H$17,IF(P492&lt;$H$18,R492,""),"")</f>
        <v/>
      </c>
      <c r="AD492" s="192" t="str">
        <f aca="false">IF(P492&gt;=$I$17,IF(P492&lt;$I$18,R492,""),"")</f>
        <v/>
      </c>
      <c r="AE492" s="192" t="n">
        <f aca="false">IF(P492&gt;=$J$17,IF(P492&lt;$J$18,R492,""),"")</f>
        <v>0.00741666666666667</v>
      </c>
      <c r="AG492" s="192" t="str">
        <f aca="false">IF(P492&gt;=$F$17,IF(P492&lt;$F$18,S492,""),"")</f>
        <v/>
      </c>
      <c r="AH492" s="192" t="str">
        <f aca="false">IF(P492&gt;=$G$17,IF(P492&lt;$G$18,S492,""),"")</f>
        <v/>
      </c>
      <c r="AI492" s="192" t="str">
        <f aca="false">IF(P492&gt;=$H$17,IF(P492&lt;$H$18,S492,""),"")</f>
        <v/>
      </c>
      <c r="AJ492" s="192" t="str">
        <f aca="false">IF(P492&gt;=$I$17,IF(P492&lt;$I$18,S492,""),"")</f>
        <v/>
      </c>
      <c r="AK492" s="192" t="n">
        <f aca="false">IF(P492&gt;=$J$17,IF(P492&lt;$J$18,S492,""),"")</f>
        <v>1.2</v>
      </c>
    </row>
    <row r="493" customFormat="false" ht="15" hidden="false" customHeight="false" outlineLevel="0" collapsed="false">
      <c r="P493" s="180" t="n">
        <f aca="false">P492+(P492*R492)/S492</f>
        <v>1.64846100125506</v>
      </c>
      <c r="Q493" s="181" t="n">
        <v>488</v>
      </c>
      <c r="R493" s="182" t="n">
        <f aca="false">0.0089/1.2</f>
        <v>0.00741666666666667</v>
      </c>
      <c r="S493" s="183" t="n">
        <v>1.2</v>
      </c>
      <c r="AA493" s="192" t="str">
        <f aca="false">IF(P493&gt;=$F$17,IF(P493&lt;$F$18,R493,""),"")</f>
        <v/>
      </c>
      <c r="AB493" s="192" t="str">
        <f aca="false">IF(P493&gt;=$G$17,IF(P493&lt;$G$18,R493,""),"")</f>
        <v/>
      </c>
      <c r="AC493" s="192" t="str">
        <f aca="false">IF(P493&gt;=$H$17,IF(P493&lt;$H$18,R493,""),"")</f>
        <v/>
      </c>
      <c r="AD493" s="192" t="str">
        <f aca="false">IF(P493&gt;=$I$17,IF(P493&lt;$I$18,R493,""),"")</f>
        <v/>
      </c>
      <c r="AE493" s="192" t="n">
        <f aca="false">IF(P493&gt;=$J$17,IF(P493&lt;$J$18,R493,""),"")</f>
        <v>0.00741666666666667</v>
      </c>
      <c r="AG493" s="192" t="str">
        <f aca="false">IF(P493&gt;=$F$17,IF(P493&lt;$F$18,S493,""),"")</f>
        <v/>
      </c>
      <c r="AH493" s="192" t="str">
        <f aca="false">IF(P493&gt;=$G$17,IF(P493&lt;$G$18,S493,""),"")</f>
        <v/>
      </c>
      <c r="AI493" s="192" t="str">
        <f aca="false">IF(P493&gt;=$H$17,IF(P493&lt;$H$18,S493,""),"")</f>
        <v/>
      </c>
      <c r="AJ493" s="192" t="str">
        <f aca="false">IF(P493&gt;=$I$17,IF(P493&lt;$I$18,S493,""),"")</f>
        <v/>
      </c>
      <c r="AK493" s="192" t="n">
        <f aca="false">IF(P493&gt;=$J$17,IF(P493&lt;$J$18,S493,""),"")</f>
        <v>1.2</v>
      </c>
    </row>
    <row r="494" customFormat="false" ht="15" hidden="false" customHeight="false" outlineLevel="0" collapsed="false">
      <c r="P494" s="180" t="n">
        <f aca="false">P493+(P493*R493)/S493</f>
        <v>1.65864940605448</v>
      </c>
      <c r="Q494" s="181" t="n">
        <v>489</v>
      </c>
      <c r="R494" s="182" t="n">
        <f aca="false">0.0089/1.2</f>
        <v>0.00741666666666667</v>
      </c>
      <c r="S494" s="183" t="n">
        <v>1.2</v>
      </c>
      <c r="AA494" s="192" t="str">
        <f aca="false">IF(P494&gt;=$F$17,IF(P494&lt;$F$18,R494,""),"")</f>
        <v/>
      </c>
      <c r="AB494" s="192" t="str">
        <f aca="false">IF(P494&gt;=$G$17,IF(P494&lt;$G$18,R494,""),"")</f>
        <v/>
      </c>
      <c r="AC494" s="192" t="str">
        <f aca="false">IF(P494&gt;=$H$17,IF(P494&lt;$H$18,R494,""),"")</f>
        <v/>
      </c>
      <c r="AD494" s="192" t="str">
        <f aca="false">IF(P494&gt;=$I$17,IF(P494&lt;$I$18,R494,""),"")</f>
        <v/>
      </c>
      <c r="AE494" s="192" t="n">
        <f aca="false">IF(P494&gt;=$J$17,IF(P494&lt;$J$18,R494,""),"")</f>
        <v>0.00741666666666667</v>
      </c>
      <c r="AG494" s="192" t="str">
        <f aca="false">IF(P494&gt;=$F$17,IF(P494&lt;$F$18,S494,""),"")</f>
        <v/>
      </c>
      <c r="AH494" s="192" t="str">
        <f aca="false">IF(P494&gt;=$G$17,IF(P494&lt;$G$18,S494,""),"")</f>
        <v/>
      </c>
      <c r="AI494" s="192" t="str">
        <f aca="false">IF(P494&gt;=$H$17,IF(P494&lt;$H$18,S494,""),"")</f>
        <v/>
      </c>
      <c r="AJ494" s="192" t="str">
        <f aca="false">IF(P494&gt;=$I$17,IF(P494&lt;$I$18,S494,""),"")</f>
        <v/>
      </c>
      <c r="AK494" s="192" t="n">
        <f aca="false">IF(P494&gt;=$J$17,IF(P494&lt;$J$18,S494,""),"")</f>
        <v>1.2</v>
      </c>
    </row>
    <row r="495" customFormat="false" ht="15" hidden="false" customHeight="false" outlineLevel="0" collapsed="false">
      <c r="P495" s="180" t="n">
        <f aca="false">P494+(P494*R494)/S494</f>
        <v>1.66890078085579</v>
      </c>
      <c r="Q495" s="181" t="n">
        <v>490</v>
      </c>
      <c r="R495" s="182" t="n">
        <f aca="false">0.0089/1.2</f>
        <v>0.00741666666666667</v>
      </c>
      <c r="S495" s="183" t="n">
        <v>1.2</v>
      </c>
      <c r="AA495" s="192" t="str">
        <f aca="false">IF(P495&gt;=$F$17,IF(P495&lt;$F$18,R495,""),"")</f>
        <v/>
      </c>
      <c r="AB495" s="192" t="str">
        <f aca="false">IF(P495&gt;=$G$17,IF(P495&lt;$G$18,R495,""),"")</f>
        <v/>
      </c>
      <c r="AC495" s="192" t="str">
        <f aca="false">IF(P495&gt;=$H$17,IF(P495&lt;$H$18,R495,""),"")</f>
        <v/>
      </c>
      <c r="AD495" s="192" t="str">
        <f aca="false">IF(P495&gt;=$I$17,IF(P495&lt;$I$18,R495,""),"")</f>
        <v/>
      </c>
      <c r="AE495" s="192" t="n">
        <f aca="false">IF(P495&gt;=$J$17,IF(P495&lt;$J$18,R495,""),"")</f>
        <v>0.00741666666666667</v>
      </c>
      <c r="AG495" s="192" t="str">
        <f aca="false">IF(P495&gt;=$F$17,IF(P495&lt;$F$18,S495,""),"")</f>
        <v/>
      </c>
      <c r="AH495" s="192" t="str">
        <f aca="false">IF(P495&gt;=$G$17,IF(P495&lt;$G$18,S495,""),"")</f>
        <v/>
      </c>
      <c r="AI495" s="192" t="str">
        <f aca="false">IF(P495&gt;=$H$17,IF(P495&lt;$H$18,S495,""),"")</f>
        <v/>
      </c>
      <c r="AJ495" s="192" t="str">
        <f aca="false">IF(P495&gt;=$I$17,IF(P495&lt;$I$18,S495,""),"")</f>
        <v/>
      </c>
      <c r="AK495" s="192" t="n">
        <f aca="false">IF(P495&gt;=$J$17,IF(P495&lt;$J$18,S495,""),"")</f>
        <v>1.2</v>
      </c>
    </row>
    <row r="496" customFormat="false" ht="15" hidden="false" customHeight="false" outlineLevel="0" collapsed="false">
      <c r="P496" s="180" t="n">
        <f aca="false">P495+(P495*R495)/S495</f>
        <v>1.67921551484858</v>
      </c>
      <c r="Q496" s="181" t="n">
        <v>491</v>
      </c>
      <c r="R496" s="182" t="n">
        <f aca="false">0.0089/1.2</f>
        <v>0.00741666666666667</v>
      </c>
      <c r="S496" s="183" t="n">
        <v>1.2</v>
      </c>
      <c r="AA496" s="192" t="str">
        <f aca="false">IF(P496&gt;=$F$17,IF(P496&lt;$F$18,R496,""),"")</f>
        <v/>
      </c>
      <c r="AB496" s="192" t="str">
        <f aca="false">IF(P496&gt;=$G$17,IF(P496&lt;$G$18,R496,""),"")</f>
        <v/>
      </c>
      <c r="AC496" s="192" t="str">
        <f aca="false">IF(P496&gt;=$H$17,IF(P496&lt;$H$18,R496,""),"")</f>
        <v/>
      </c>
      <c r="AD496" s="192" t="str">
        <f aca="false">IF(P496&gt;=$I$17,IF(P496&lt;$I$18,R496,""),"")</f>
        <v/>
      </c>
      <c r="AE496" s="192" t="n">
        <f aca="false">IF(P496&gt;=$J$17,IF(P496&lt;$J$18,R496,""),"")</f>
        <v>0.00741666666666667</v>
      </c>
      <c r="AG496" s="192" t="str">
        <f aca="false">IF(P496&gt;=$F$17,IF(P496&lt;$F$18,S496,""),"")</f>
        <v/>
      </c>
      <c r="AH496" s="192" t="str">
        <f aca="false">IF(P496&gt;=$G$17,IF(P496&lt;$G$18,S496,""),"")</f>
        <v/>
      </c>
      <c r="AI496" s="192" t="str">
        <f aca="false">IF(P496&gt;=$H$17,IF(P496&lt;$H$18,S496,""),"")</f>
        <v/>
      </c>
      <c r="AJ496" s="192" t="str">
        <f aca="false">IF(P496&gt;=$I$17,IF(P496&lt;$I$18,S496,""),"")</f>
        <v/>
      </c>
      <c r="AK496" s="192" t="n">
        <f aca="false">IF(P496&gt;=$J$17,IF(P496&lt;$J$18,S496,""),"")</f>
        <v>1.2</v>
      </c>
    </row>
    <row r="497" customFormat="false" ht="15" hidden="false" customHeight="false" outlineLevel="0" collapsed="false">
      <c r="P497" s="180" t="n">
        <f aca="false">P496+(P496*R496)/S496</f>
        <v>1.68959399962785</v>
      </c>
      <c r="Q497" s="181" t="n">
        <v>492</v>
      </c>
      <c r="R497" s="182" t="n">
        <f aca="false">0.0089/1.2</f>
        <v>0.00741666666666667</v>
      </c>
      <c r="S497" s="183" t="n">
        <v>1.2</v>
      </c>
      <c r="AA497" s="192" t="str">
        <f aca="false">IF(P497&gt;=$F$17,IF(P497&lt;$F$18,R497,""),"")</f>
        <v/>
      </c>
      <c r="AB497" s="192" t="str">
        <f aca="false">IF(P497&gt;=$G$17,IF(P497&lt;$G$18,R497,""),"")</f>
        <v/>
      </c>
      <c r="AC497" s="192" t="str">
        <f aca="false">IF(P497&gt;=$H$17,IF(P497&lt;$H$18,R497,""),"")</f>
        <v/>
      </c>
      <c r="AD497" s="192" t="str">
        <f aca="false">IF(P497&gt;=$I$17,IF(P497&lt;$I$18,R497,""),"")</f>
        <v/>
      </c>
      <c r="AE497" s="192" t="n">
        <f aca="false">IF(P497&gt;=$J$17,IF(P497&lt;$J$18,R497,""),"")</f>
        <v>0.00741666666666667</v>
      </c>
      <c r="AG497" s="192" t="str">
        <f aca="false">IF(P497&gt;=$F$17,IF(P497&lt;$F$18,S497,""),"")</f>
        <v/>
      </c>
      <c r="AH497" s="192" t="str">
        <f aca="false">IF(P497&gt;=$G$17,IF(P497&lt;$G$18,S497,""),"")</f>
        <v/>
      </c>
      <c r="AI497" s="192" t="str">
        <f aca="false">IF(P497&gt;=$H$17,IF(P497&lt;$H$18,S497,""),"")</f>
        <v/>
      </c>
      <c r="AJ497" s="192" t="str">
        <f aca="false">IF(P497&gt;=$I$17,IF(P497&lt;$I$18,S497,""),"")</f>
        <v/>
      </c>
      <c r="AK497" s="192" t="n">
        <f aca="false">IF(P497&gt;=$J$17,IF(P497&lt;$J$18,S497,""),"")</f>
        <v>1.2</v>
      </c>
    </row>
    <row r="498" customFormat="false" ht="15" hidden="false" customHeight="false" outlineLevel="0" collapsed="false">
      <c r="P498" s="180" t="n">
        <f aca="false">P497+(P497*R497)/S497</f>
        <v>1.70003662920889</v>
      </c>
      <c r="Q498" s="181" t="n">
        <v>493</v>
      </c>
      <c r="R498" s="182" t="n">
        <f aca="false">0.0089/1.2</f>
        <v>0.00741666666666667</v>
      </c>
      <c r="S498" s="183" t="n">
        <v>1.2</v>
      </c>
      <c r="AA498" s="192" t="str">
        <f aca="false">IF(P498&gt;=$F$17,IF(P498&lt;$F$18,R498,""),"")</f>
        <v/>
      </c>
      <c r="AB498" s="192" t="str">
        <f aca="false">IF(P498&gt;=$G$17,IF(P498&lt;$G$18,R498,""),"")</f>
        <v/>
      </c>
      <c r="AC498" s="192" t="str">
        <f aca="false">IF(P498&gt;=$H$17,IF(P498&lt;$H$18,R498,""),"")</f>
        <v/>
      </c>
      <c r="AD498" s="192" t="str">
        <f aca="false">IF(P498&gt;=$I$17,IF(P498&lt;$I$18,R498,""),"")</f>
        <v/>
      </c>
      <c r="AE498" s="192" t="n">
        <f aca="false">IF(P498&gt;=$J$17,IF(P498&lt;$J$18,R498,""),"")</f>
        <v>0.00741666666666667</v>
      </c>
      <c r="AG498" s="192" t="str">
        <f aca="false">IF(P498&gt;=$F$17,IF(P498&lt;$F$18,S498,""),"")</f>
        <v/>
      </c>
      <c r="AH498" s="192" t="str">
        <f aca="false">IF(P498&gt;=$G$17,IF(P498&lt;$G$18,S498,""),"")</f>
        <v/>
      </c>
      <c r="AI498" s="192" t="str">
        <f aca="false">IF(P498&gt;=$H$17,IF(P498&lt;$H$18,S498,""),"")</f>
        <v/>
      </c>
      <c r="AJ498" s="192" t="str">
        <f aca="false">IF(P498&gt;=$I$17,IF(P498&lt;$I$18,S498,""),"")</f>
        <v/>
      </c>
      <c r="AK498" s="192" t="n">
        <f aca="false">IF(P498&gt;=$J$17,IF(P498&lt;$J$18,S498,""),"")</f>
        <v>1.2</v>
      </c>
    </row>
    <row r="499" customFormat="false" ht="15" hidden="false" customHeight="false" outlineLevel="0" collapsed="false">
      <c r="P499" s="180" t="n">
        <f aca="false">P498+(P498*R498)/S498</f>
        <v>1.71054380004219</v>
      </c>
      <c r="Q499" s="181" t="n">
        <v>494</v>
      </c>
      <c r="R499" s="182" t="n">
        <f aca="false">0.0089/1.2</f>
        <v>0.00741666666666667</v>
      </c>
      <c r="S499" s="183" t="n">
        <v>1.2</v>
      </c>
      <c r="AA499" s="192" t="str">
        <f aca="false">IF(P499&gt;=$F$17,IF(P499&lt;$F$18,R499,""),"")</f>
        <v/>
      </c>
      <c r="AB499" s="192" t="str">
        <f aca="false">IF(P499&gt;=$G$17,IF(P499&lt;$G$18,R499,""),"")</f>
        <v/>
      </c>
      <c r="AC499" s="192" t="str">
        <f aca="false">IF(P499&gt;=$H$17,IF(P499&lt;$H$18,R499,""),"")</f>
        <v/>
      </c>
      <c r="AD499" s="192" t="str">
        <f aca="false">IF(P499&gt;=$I$17,IF(P499&lt;$I$18,R499,""),"")</f>
        <v/>
      </c>
      <c r="AE499" s="192" t="n">
        <f aca="false">IF(P499&gt;=$J$17,IF(P499&lt;$J$18,R499,""),"")</f>
        <v>0.00741666666666667</v>
      </c>
      <c r="AG499" s="192" t="str">
        <f aca="false">IF(P499&gt;=$F$17,IF(P499&lt;$F$18,S499,""),"")</f>
        <v/>
      </c>
      <c r="AH499" s="192" t="str">
        <f aca="false">IF(P499&gt;=$G$17,IF(P499&lt;$G$18,S499,""),"")</f>
        <v/>
      </c>
      <c r="AI499" s="192" t="str">
        <f aca="false">IF(P499&gt;=$H$17,IF(P499&lt;$H$18,S499,""),"")</f>
        <v/>
      </c>
      <c r="AJ499" s="192" t="str">
        <f aca="false">IF(P499&gt;=$I$17,IF(P499&lt;$I$18,S499,""),"")</f>
        <v/>
      </c>
      <c r="AK499" s="192" t="n">
        <f aca="false">IF(P499&gt;=$J$17,IF(P499&lt;$J$18,S499,""),"")</f>
        <v>1.2</v>
      </c>
    </row>
    <row r="500" customFormat="false" ht="15" hidden="false" customHeight="false" outlineLevel="0" collapsed="false">
      <c r="P500" s="180" t="n">
        <f aca="false">P499+(P499*R499)/S499</f>
        <v>1.72111591102856</v>
      </c>
      <c r="Q500" s="181" t="n">
        <v>495</v>
      </c>
      <c r="R500" s="182" t="n">
        <f aca="false">0.0089/1.2</f>
        <v>0.00741666666666667</v>
      </c>
      <c r="S500" s="183" t="n">
        <v>1.2</v>
      </c>
      <c r="AA500" s="192" t="str">
        <f aca="false">IF(P500&gt;=$F$17,IF(P500&lt;$F$18,R500,""),"")</f>
        <v/>
      </c>
      <c r="AB500" s="192" t="str">
        <f aca="false">IF(P500&gt;=$G$17,IF(P500&lt;$G$18,R500,""),"")</f>
        <v/>
      </c>
      <c r="AC500" s="192" t="str">
        <f aca="false">IF(P500&gt;=$H$17,IF(P500&lt;$H$18,R500,""),"")</f>
        <v/>
      </c>
      <c r="AD500" s="192" t="str">
        <f aca="false">IF(P500&gt;=$I$17,IF(P500&lt;$I$18,R500,""),"")</f>
        <v/>
      </c>
      <c r="AE500" s="192" t="n">
        <f aca="false">IF(P500&gt;=$J$17,IF(P500&lt;$J$18,R500,""),"")</f>
        <v>0.00741666666666667</v>
      </c>
      <c r="AG500" s="192" t="str">
        <f aca="false">IF(P500&gt;=$F$17,IF(P500&lt;$F$18,S500,""),"")</f>
        <v/>
      </c>
      <c r="AH500" s="192" t="str">
        <f aca="false">IF(P500&gt;=$G$17,IF(P500&lt;$G$18,S500,""),"")</f>
        <v/>
      </c>
      <c r="AI500" s="192" t="str">
        <f aca="false">IF(P500&gt;=$H$17,IF(P500&lt;$H$18,S500,""),"")</f>
        <v/>
      </c>
      <c r="AJ500" s="192" t="str">
        <f aca="false">IF(P500&gt;=$I$17,IF(P500&lt;$I$18,S500,""),"")</f>
        <v/>
      </c>
      <c r="AK500" s="192" t="n">
        <f aca="false">IF(P500&gt;=$J$17,IF(P500&lt;$J$18,S500,""),"")</f>
        <v>1.2</v>
      </c>
    </row>
    <row r="501" customFormat="false" ht="15" hidden="false" customHeight="false" outlineLevel="0" collapsed="false">
      <c r="P501" s="180" t="n">
        <f aca="false">P500+(P500*R500)/S500</f>
        <v>1.73175336353423</v>
      </c>
      <c r="Q501" s="181" t="n">
        <v>496</v>
      </c>
      <c r="R501" s="182" t="n">
        <f aca="false">0.0089/1.2</f>
        <v>0.00741666666666667</v>
      </c>
      <c r="S501" s="183" t="n">
        <v>1.2</v>
      </c>
      <c r="AA501" s="192" t="str">
        <f aca="false">IF(P501&gt;=$F$17,IF(P501&lt;$F$18,R501,""),"")</f>
        <v/>
      </c>
      <c r="AB501" s="192" t="str">
        <f aca="false">IF(P501&gt;=$G$17,IF(P501&lt;$G$18,R501,""),"")</f>
        <v/>
      </c>
      <c r="AC501" s="192" t="str">
        <f aca="false">IF(P501&gt;=$H$17,IF(P501&lt;$H$18,R501,""),"")</f>
        <v/>
      </c>
      <c r="AD501" s="192" t="str">
        <f aca="false">IF(P501&gt;=$I$17,IF(P501&lt;$I$18,R501,""),"")</f>
        <v/>
      </c>
      <c r="AE501" s="192" t="n">
        <f aca="false">IF(P501&gt;=$J$17,IF(P501&lt;$J$18,R501,""),"")</f>
        <v>0.00741666666666667</v>
      </c>
      <c r="AG501" s="192" t="str">
        <f aca="false">IF(P501&gt;=$F$17,IF(P501&lt;$F$18,S501,""),"")</f>
        <v/>
      </c>
      <c r="AH501" s="192" t="str">
        <f aca="false">IF(P501&gt;=$G$17,IF(P501&lt;$G$18,S501,""),"")</f>
        <v/>
      </c>
      <c r="AI501" s="192" t="str">
        <f aca="false">IF(P501&gt;=$H$17,IF(P501&lt;$H$18,S501,""),"")</f>
        <v/>
      </c>
      <c r="AJ501" s="192" t="str">
        <f aca="false">IF(P501&gt;=$I$17,IF(P501&lt;$I$18,S501,""),"")</f>
        <v/>
      </c>
      <c r="AK501" s="192" t="n">
        <f aca="false">IF(P501&gt;=$J$17,IF(P501&lt;$J$18,S501,""),"")</f>
        <v>1.2</v>
      </c>
    </row>
    <row r="502" customFormat="false" ht="15" hidden="false" customHeight="false" outlineLevel="0" collapsed="false">
      <c r="P502" s="180" t="n">
        <f aca="false">P501+(P501*R501)/S501</f>
        <v>1.74245656140607</v>
      </c>
      <c r="Q502" s="181" t="n">
        <v>497</v>
      </c>
      <c r="R502" s="182" t="n">
        <f aca="false">0.0089/1.2</f>
        <v>0.00741666666666667</v>
      </c>
      <c r="S502" s="183" t="n">
        <v>1.2</v>
      </c>
      <c r="AA502" s="192" t="str">
        <f aca="false">IF(P502&gt;=$F$17,IF(P502&lt;$F$18,R502,""),"")</f>
        <v/>
      </c>
      <c r="AB502" s="192" t="str">
        <f aca="false">IF(P502&gt;=$G$17,IF(P502&lt;$G$18,R502,""),"")</f>
        <v/>
      </c>
      <c r="AC502" s="192" t="str">
        <f aca="false">IF(P502&gt;=$H$17,IF(P502&lt;$H$18,R502,""),"")</f>
        <v/>
      </c>
      <c r="AD502" s="192" t="str">
        <f aca="false">IF(P502&gt;=$I$17,IF(P502&lt;$I$18,R502,""),"")</f>
        <v/>
      </c>
      <c r="AE502" s="192" t="n">
        <f aca="false">IF(P502&gt;=$J$17,IF(P502&lt;$J$18,R502,""),"")</f>
        <v>0.00741666666666667</v>
      </c>
      <c r="AG502" s="192" t="str">
        <f aca="false">IF(P502&gt;=$F$17,IF(P502&lt;$F$18,S502,""),"")</f>
        <v/>
      </c>
      <c r="AH502" s="192" t="str">
        <f aca="false">IF(P502&gt;=$G$17,IF(P502&lt;$G$18,S502,""),"")</f>
        <v/>
      </c>
      <c r="AI502" s="192" t="str">
        <f aca="false">IF(P502&gt;=$H$17,IF(P502&lt;$H$18,S502,""),"")</f>
        <v/>
      </c>
      <c r="AJ502" s="192" t="str">
        <f aca="false">IF(P502&gt;=$I$17,IF(P502&lt;$I$18,S502,""),"")</f>
        <v/>
      </c>
      <c r="AK502" s="192" t="n">
        <f aca="false">IF(P502&gt;=$J$17,IF(P502&lt;$J$18,S502,""),"")</f>
        <v>1.2</v>
      </c>
    </row>
    <row r="503" customFormat="false" ht="15" hidden="false" customHeight="false" outlineLevel="0" collapsed="false">
      <c r="P503" s="180" t="n">
        <f aca="false">P502+(P502*R502)/S502</f>
        <v>1.75322591098698</v>
      </c>
      <c r="Q503" s="181" t="n">
        <v>498</v>
      </c>
      <c r="R503" s="182" t="n">
        <f aca="false">0.0089/1.2</f>
        <v>0.00741666666666667</v>
      </c>
      <c r="S503" s="183" t="n">
        <v>1.2</v>
      </c>
      <c r="AA503" s="192" t="str">
        <f aca="false">IF(P503&gt;=$F$17,IF(P503&lt;$F$18,R503,""),"")</f>
        <v/>
      </c>
      <c r="AB503" s="192" t="str">
        <f aca="false">IF(P503&gt;=$G$17,IF(P503&lt;$G$18,R503,""),"")</f>
        <v/>
      </c>
      <c r="AC503" s="192" t="str">
        <f aca="false">IF(P503&gt;=$H$17,IF(P503&lt;$H$18,R503,""),"")</f>
        <v/>
      </c>
      <c r="AD503" s="192" t="str">
        <f aca="false">IF(P503&gt;=$I$17,IF(P503&lt;$I$18,R503,""),"")</f>
        <v/>
      </c>
      <c r="AE503" s="192" t="n">
        <f aca="false">IF(P503&gt;=$J$17,IF(P503&lt;$J$18,R503,""),"")</f>
        <v>0.00741666666666667</v>
      </c>
      <c r="AG503" s="192" t="str">
        <f aca="false">IF(P503&gt;=$F$17,IF(P503&lt;$F$18,S503,""),"")</f>
        <v/>
      </c>
      <c r="AH503" s="192" t="str">
        <f aca="false">IF(P503&gt;=$G$17,IF(P503&lt;$G$18,S503,""),"")</f>
        <v/>
      </c>
      <c r="AI503" s="192" t="str">
        <f aca="false">IF(P503&gt;=$H$17,IF(P503&lt;$H$18,S503,""),"")</f>
        <v/>
      </c>
      <c r="AJ503" s="192" t="str">
        <f aca="false">IF(P503&gt;=$I$17,IF(P503&lt;$I$18,S503,""),"")</f>
        <v/>
      </c>
      <c r="AK503" s="192" t="n">
        <f aca="false">IF(P503&gt;=$J$17,IF(P503&lt;$J$18,S503,""),"")</f>
        <v>1.2</v>
      </c>
    </row>
    <row r="504" customFormat="false" ht="15" hidden="false" customHeight="false" outlineLevel="0" collapsed="false">
      <c r="P504" s="180" t="n">
        <f aca="false">P503+(P503*R503)/S503</f>
        <v>1.76406182113128</v>
      </c>
      <c r="Q504" s="181" t="n">
        <v>499</v>
      </c>
      <c r="R504" s="182" t="n">
        <f aca="false">0.0089/1.2</f>
        <v>0.00741666666666667</v>
      </c>
      <c r="S504" s="183" t="n">
        <v>1.2</v>
      </c>
      <c r="AA504" s="192" t="str">
        <f aca="false">IF(P504&gt;=$F$17,IF(P504&lt;$F$18,R504,""),"")</f>
        <v/>
      </c>
      <c r="AB504" s="192" t="str">
        <f aca="false">IF(P504&gt;=$G$17,IF(P504&lt;$G$18,R504,""),"")</f>
        <v/>
      </c>
      <c r="AC504" s="192" t="str">
        <f aca="false">IF(P504&gt;=$H$17,IF(P504&lt;$H$18,R504,""),"")</f>
        <v/>
      </c>
      <c r="AD504" s="192" t="str">
        <f aca="false">IF(P504&gt;=$I$17,IF(P504&lt;$I$18,R504,""),"")</f>
        <v/>
      </c>
      <c r="AE504" s="192" t="n">
        <f aca="false">IF(P504&gt;=$J$17,IF(P504&lt;$J$18,R504,""),"")</f>
        <v>0.00741666666666667</v>
      </c>
      <c r="AG504" s="192" t="str">
        <f aca="false">IF(P504&gt;=$F$17,IF(P504&lt;$F$18,S504,""),"")</f>
        <v/>
      </c>
      <c r="AH504" s="192" t="str">
        <f aca="false">IF(P504&gt;=$G$17,IF(P504&lt;$G$18,S504,""),"")</f>
        <v/>
      </c>
      <c r="AI504" s="192" t="str">
        <f aca="false">IF(P504&gt;=$H$17,IF(P504&lt;$H$18,S504,""),"")</f>
        <v/>
      </c>
      <c r="AJ504" s="192" t="str">
        <f aca="false">IF(P504&gt;=$I$17,IF(P504&lt;$I$18,S504,""),"")</f>
        <v/>
      </c>
      <c r="AK504" s="192" t="n">
        <f aca="false">IF(P504&gt;=$J$17,IF(P504&lt;$J$18,S504,""),"")</f>
        <v>1.2</v>
      </c>
    </row>
    <row r="505" customFormat="false" ht="15" hidden="false" customHeight="false" outlineLevel="0" collapsed="false">
      <c r="P505" s="180" t="n">
        <f aca="false">P504+(P504*R504)/S504</f>
        <v>1.77496470322021</v>
      </c>
      <c r="Q505" s="181" t="n">
        <v>500</v>
      </c>
      <c r="R505" s="182" t="n">
        <f aca="false">0.0089/1.2</f>
        <v>0.00741666666666667</v>
      </c>
      <c r="S505" s="183" t="n">
        <v>1.2</v>
      </c>
      <c r="AA505" s="192" t="str">
        <f aca="false">IF(P505&gt;=$F$17,IF(P505&lt;$F$18,R505,""),"")</f>
        <v/>
      </c>
      <c r="AB505" s="192" t="str">
        <f aca="false">IF(P505&gt;=$G$17,IF(P505&lt;$G$18,R505,""),"")</f>
        <v/>
      </c>
      <c r="AC505" s="192" t="str">
        <f aca="false">IF(P505&gt;=$H$17,IF(P505&lt;$H$18,R505,""),"")</f>
        <v/>
      </c>
      <c r="AD505" s="192" t="str">
        <f aca="false">IF(P505&gt;=$I$17,IF(P505&lt;$I$18,R505,""),"")</f>
        <v/>
      </c>
      <c r="AE505" s="192" t="n">
        <f aca="false">IF(P505&gt;=$J$17,IF(P505&lt;$J$18,R505,""),"")</f>
        <v>0.00741666666666667</v>
      </c>
      <c r="AG505" s="192" t="str">
        <f aca="false">IF(P505&gt;=$F$17,IF(P505&lt;$F$18,S505,""),"")</f>
        <v/>
      </c>
      <c r="AH505" s="192" t="str">
        <f aca="false">IF(P505&gt;=$G$17,IF(P505&lt;$G$18,S505,""),"")</f>
        <v/>
      </c>
      <c r="AI505" s="192" t="str">
        <f aca="false">IF(P505&gt;=$H$17,IF(P505&lt;$H$18,S505,""),"")</f>
        <v/>
      </c>
      <c r="AJ505" s="192" t="str">
        <f aca="false">IF(P505&gt;=$I$17,IF(P505&lt;$I$18,S505,""),"")</f>
        <v/>
      </c>
      <c r="AK505" s="192" t="n">
        <f aca="false">IF(P505&gt;=$J$17,IF(P505&lt;$J$18,S505,""),"")</f>
        <v>1.2</v>
      </c>
    </row>
    <row r="506" customFormat="false" ht="15" hidden="false" customHeight="false" outlineLevel="0" collapsed="false">
      <c r="P506" s="180" t="n">
        <f aca="false">P505+(P505*R505)/S505</f>
        <v>1.78593497117762</v>
      </c>
      <c r="Q506" s="181" t="n">
        <v>501</v>
      </c>
      <c r="R506" s="182" t="n">
        <f aca="false">0.0089/1.2</f>
        <v>0.00741666666666667</v>
      </c>
      <c r="S506" s="183" t="n">
        <v>1.2</v>
      </c>
      <c r="AA506" s="192" t="str">
        <f aca="false">IF(P506&gt;=$F$17,IF(P506&lt;$F$18,R506,""),"")</f>
        <v/>
      </c>
      <c r="AB506" s="192" t="str">
        <f aca="false">IF(P506&gt;=$G$17,IF(P506&lt;$G$18,R506,""),"")</f>
        <v/>
      </c>
      <c r="AC506" s="192" t="str">
        <f aca="false">IF(P506&gt;=$H$17,IF(P506&lt;$H$18,R506,""),"")</f>
        <v/>
      </c>
      <c r="AD506" s="192" t="str">
        <f aca="false">IF(P506&gt;=$I$17,IF(P506&lt;$I$18,R506,""),"")</f>
        <v/>
      </c>
      <c r="AE506" s="192" t="n">
        <f aca="false">IF(P506&gt;=$J$17,IF(P506&lt;$J$18,R506,""),"")</f>
        <v>0.00741666666666667</v>
      </c>
      <c r="AG506" s="192" t="str">
        <f aca="false">IF(P506&gt;=$F$17,IF(P506&lt;$F$18,S506,""),"")</f>
        <v/>
      </c>
      <c r="AH506" s="192" t="str">
        <f aca="false">IF(P506&gt;=$G$17,IF(P506&lt;$G$18,S506,""),"")</f>
        <v/>
      </c>
      <c r="AI506" s="192" t="str">
        <f aca="false">IF(P506&gt;=$H$17,IF(P506&lt;$H$18,S506,""),"")</f>
        <v/>
      </c>
      <c r="AJ506" s="192" t="str">
        <f aca="false">IF(P506&gt;=$I$17,IF(P506&lt;$I$18,S506,""),"")</f>
        <v/>
      </c>
      <c r="AK506" s="192" t="n">
        <f aca="false">IF(P506&gt;=$J$17,IF(P506&lt;$J$18,S506,""),"")</f>
        <v>1.2</v>
      </c>
    </row>
    <row r="507" customFormat="false" ht="15" hidden="false" customHeight="false" outlineLevel="0" collapsed="false">
      <c r="P507" s="180" t="n">
        <f aca="false">P506+(P506*R506)/S506</f>
        <v>1.79697304148559</v>
      </c>
      <c r="Q507" s="181" t="n">
        <v>502</v>
      </c>
      <c r="R507" s="182" t="n">
        <f aca="false">0.0089/1.2</f>
        <v>0.00741666666666667</v>
      </c>
      <c r="S507" s="183" t="n">
        <v>1.2</v>
      </c>
      <c r="AA507" s="192" t="str">
        <f aca="false">IF(P507&gt;=$F$17,IF(P507&lt;$F$18,R507,""),"")</f>
        <v/>
      </c>
      <c r="AB507" s="192" t="str">
        <f aca="false">IF(P507&gt;=$G$17,IF(P507&lt;$G$18,R507,""),"")</f>
        <v/>
      </c>
      <c r="AC507" s="192" t="str">
        <f aca="false">IF(P507&gt;=$H$17,IF(P507&lt;$H$18,R507,""),"")</f>
        <v/>
      </c>
      <c r="AD507" s="192" t="str">
        <f aca="false">IF(P507&gt;=$I$17,IF(P507&lt;$I$18,R507,""),"")</f>
        <v/>
      </c>
      <c r="AE507" s="192" t="n">
        <f aca="false">IF(P507&gt;=$J$17,IF(P507&lt;$J$18,R507,""),"")</f>
        <v>0.00741666666666667</v>
      </c>
      <c r="AG507" s="192" t="str">
        <f aca="false">IF(P507&gt;=$F$17,IF(P507&lt;$F$18,S507,""),"")</f>
        <v/>
      </c>
      <c r="AH507" s="192" t="str">
        <f aca="false">IF(P507&gt;=$G$17,IF(P507&lt;$G$18,S507,""),"")</f>
        <v/>
      </c>
      <c r="AI507" s="192" t="str">
        <f aca="false">IF(P507&gt;=$H$17,IF(P507&lt;$H$18,S507,""),"")</f>
        <v/>
      </c>
      <c r="AJ507" s="192" t="str">
        <f aca="false">IF(P507&gt;=$I$17,IF(P507&lt;$I$18,S507,""),"")</f>
        <v/>
      </c>
      <c r="AK507" s="192" t="n">
        <f aca="false">IF(P507&gt;=$J$17,IF(P507&lt;$J$18,S507,""),"")</f>
        <v>1.2</v>
      </c>
    </row>
    <row r="508" customFormat="false" ht="15" hidden="false" customHeight="false" outlineLevel="0" collapsed="false">
      <c r="P508" s="180" t="n">
        <f aca="false">P507+(P507*R507)/S507</f>
        <v>1.80807933320033</v>
      </c>
      <c r="Q508" s="181" t="n">
        <v>503</v>
      </c>
      <c r="R508" s="182" t="n">
        <f aca="false">0.0089/1.2</f>
        <v>0.00741666666666667</v>
      </c>
      <c r="S508" s="183" t="n">
        <v>1.2</v>
      </c>
      <c r="AA508" s="192" t="str">
        <f aca="false">IF(P508&gt;=$F$17,IF(P508&lt;$F$18,R508,""),"")</f>
        <v/>
      </c>
      <c r="AB508" s="192" t="str">
        <f aca="false">IF(P508&gt;=$G$17,IF(P508&lt;$G$18,R508,""),"")</f>
        <v/>
      </c>
      <c r="AC508" s="192" t="str">
        <f aca="false">IF(P508&gt;=$H$17,IF(P508&lt;$H$18,R508,""),"")</f>
        <v/>
      </c>
      <c r="AD508" s="192" t="str">
        <f aca="false">IF(P508&gt;=$I$17,IF(P508&lt;$I$18,R508,""),"")</f>
        <v/>
      </c>
      <c r="AE508" s="192" t="n">
        <f aca="false">IF(P508&gt;=$J$17,IF(P508&lt;$J$18,R508,""),"")</f>
        <v>0.00741666666666667</v>
      </c>
      <c r="AG508" s="192" t="str">
        <f aca="false">IF(P508&gt;=$F$17,IF(P508&lt;$F$18,S508,""),"")</f>
        <v/>
      </c>
      <c r="AH508" s="192" t="str">
        <f aca="false">IF(P508&gt;=$G$17,IF(P508&lt;$G$18,S508,""),"")</f>
        <v/>
      </c>
      <c r="AI508" s="192" t="str">
        <f aca="false">IF(P508&gt;=$H$17,IF(P508&lt;$H$18,S508,""),"")</f>
        <v/>
      </c>
      <c r="AJ508" s="192" t="str">
        <f aca="false">IF(P508&gt;=$I$17,IF(P508&lt;$I$18,S508,""),"")</f>
        <v/>
      </c>
      <c r="AK508" s="192" t="n">
        <f aca="false">IF(P508&gt;=$J$17,IF(P508&lt;$J$18,S508,""),"")</f>
        <v>1.2</v>
      </c>
    </row>
    <row r="509" customFormat="false" ht="15" hidden="false" customHeight="false" outlineLevel="0" collapsed="false">
      <c r="P509" s="180" t="n">
        <f aca="false">P508+(P508*R508)/S508</f>
        <v>1.81925426796802</v>
      </c>
      <c r="Q509" s="181" t="n">
        <v>504</v>
      </c>
      <c r="R509" s="182" t="n">
        <f aca="false">0.0089/1.2</f>
        <v>0.00741666666666667</v>
      </c>
      <c r="S509" s="183" t="n">
        <v>1.2</v>
      </c>
      <c r="AA509" s="192" t="str">
        <f aca="false">IF(P509&gt;=$F$17,IF(P509&lt;$F$18,R509,""),"")</f>
        <v/>
      </c>
      <c r="AB509" s="192" t="str">
        <f aca="false">IF(P509&gt;=$G$17,IF(P509&lt;$G$18,R509,""),"")</f>
        <v/>
      </c>
      <c r="AC509" s="192" t="str">
        <f aca="false">IF(P509&gt;=$H$17,IF(P509&lt;$H$18,R509,""),"")</f>
        <v/>
      </c>
      <c r="AD509" s="192" t="str">
        <f aca="false">IF(P509&gt;=$I$17,IF(P509&lt;$I$18,R509,""),"")</f>
        <v/>
      </c>
      <c r="AE509" s="192" t="n">
        <f aca="false">IF(P509&gt;=$J$17,IF(P509&lt;$J$18,R509,""),"")</f>
        <v>0.00741666666666667</v>
      </c>
      <c r="AG509" s="192" t="str">
        <f aca="false">IF(P509&gt;=$F$17,IF(P509&lt;$F$18,S509,""),"")</f>
        <v/>
      </c>
      <c r="AH509" s="192" t="str">
        <f aca="false">IF(P509&gt;=$G$17,IF(P509&lt;$G$18,S509,""),"")</f>
        <v/>
      </c>
      <c r="AI509" s="192" t="str">
        <f aca="false">IF(P509&gt;=$H$17,IF(P509&lt;$H$18,S509,""),"")</f>
        <v/>
      </c>
      <c r="AJ509" s="192" t="str">
        <f aca="false">IF(P509&gt;=$I$17,IF(P509&lt;$I$18,S509,""),"")</f>
        <v/>
      </c>
      <c r="AK509" s="192" t="n">
        <f aca="false">IF(P509&gt;=$J$17,IF(P509&lt;$J$18,S509,""),"")</f>
        <v>1.2</v>
      </c>
    </row>
    <row r="510" customFormat="false" ht="15" hidden="false" customHeight="false" outlineLevel="0" collapsed="false">
      <c r="P510" s="180" t="n">
        <f aca="false">P509+(P509*R509)/S509</f>
        <v>1.83049827004088</v>
      </c>
      <c r="Q510" s="329" t="n">
        <v>505</v>
      </c>
      <c r="R510" s="182" t="n">
        <f aca="false">0.0089/1.2</f>
        <v>0.00741666666666667</v>
      </c>
      <c r="S510" s="183" t="n">
        <v>1.2</v>
      </c>
      <c r="AA510" s="192" t="str">
        <f aca="false">IF(P510&gt;=$F$17,IF(P510&lt;$F$18,R510,""),"")</f>
        <v/>
      </c>
      <c r="AB510" s="192" t="str">
        <f aca="false">IF(P510&gt;=$G$17,IF(P510&lt;$G$18,R510,""),"")</f>
        <v/>
      </c>
      <c r="AC510" s="192" t="str">
        <f aca="false">IF(P510&gt;=$H$17,IF(P510&lt;$H$18,R510,""),"")</f>
        <v/>
      </c>
      <c r="AD510" s="192" t="str">
        <f aca="false">IF(P510&gt;=$I$17,IF(P510&lt;$I$18,R510,""),"")</f>
        <v/>
      </c>
      <c r="AE510" s="192" t="n">
        <f aca="false">IF(P510&gt;=$J$17,IF(P510&lt;$J$18,R510,""),"")</f>
        <v>0.00741666666666667</v>
      </c>
      <c r="AG510" s="192" t="str">
        <f aca="false">IF(P510&gt;=$F$17,IF(P510&lt;$F$18,S510,""),"")</f>
        <v/>
      </c>
      <c r="AH510" s="192" t="str">
        <f aca="false">IF(P510&gt;=$G$17,IF(P510&lt;$G$18,S510,""),"")</f>
        <v/>
      </c>
      <c r="AI510" s="192" t="str">
        <f aca="false">IF(P510&gt;=$H$17,IF(P510&lt;$H$18,S510,""),"")</f>
        <v/>
      </c>
      <c r="AJ510" s="192" t="str">
        <f aca="false">IF(P510&gt;=$I$17,IF(P510&lt;$I$18,S510,""),"")</f>
        <v/>
      </c>
      <c r="AK510" s="192" t="n">
        <f aca="false">IF(P510&gt;=$J$17,IF(P510&lt;$J$18,S510,""),"")</f>
        <v>1.2</v>
      </c>
    </row>
    <row r="511" customFormat="false" ht="15" hidden="false" customHeight="false" outlineLevel="0" collapsed="false">
      <c r="P511" s="180" t="n">
        <f aca="false">P510+(P510*R510)/S510</f>
        <v>1.84181176629322</v>
      </c>
      <c r="Q511" s="181" t="n">
        <v>506</v>
      </c>
      <c r="R511" s="182" t="n">
        <f aca="false">0.0089/1.2</f>
        <v>0.00741666666666667</v>
      </c>
      <c r="S511" s="183" t="n">
        <v>1.2</v>
      </c>
      <c r="AA511" s="192" t="str">
        <f aca="false">IF(P511&gt;=$F$17,IF(P511&lt;$F$18,R511,""),"")</f>
        <v/>
      </c>
      <c r="AB511" s="192" t="str">
        <f aca="false">IF(P511&gt;=$G$17,IF(P511&lt;$G$18,R511,""),"")</f>
        <v/>
      </c>
      <c r="AC511" s="192" t="str">
        <f aca="false">IF(P511&gt;=$H$17,IF(P511&lt;$H$18,R511,""),"")</f>
        <v/>
      </c>
      <c r="AD511" s="192" t="str">
        <f aca="false">IF(P511&gt;=$I$17,IF(P511&lt;$I$18,R511,""),"")</f>
        <v/>
      </c>
      <c r="AE511" s="192" t="n">
        <f aca="false">IF(P511&gt;=$J$17,IF(P511&lt;$J$18,R511,""),"")</f>
        <v>0.00741666666666667</v>
      </c>
      <c r="AG511" s="192" t="str">
        <f aca="false">IF(P511&gt;=$F$17,IF(P511&lt;$F$18,S511,""),"")</f>
        <v/>
      </c>
      <c r="AH511" s="192" t="str">
        <f aca="false">IF(P511&gt;=$G$17,IF(P511&lt;$G$18,S511,""),"")</f>
        <v/>
      </c>
      <c r="AI511" s="192" t="str">
        <f aca="false">IF(P511&gt;=$H$17,IF(P511&lt;$H$18,S511,""),"")</f>
        <v/>
      </c>
      <c r="AJ511" s="192" t="str">
        <f aca="false">IF(P511&gt;=$I$17,IF(P511&lt;$I$18,S511,""),"")</f>
        <v/>
      </c>
      <c r="AK511" s="192" t="n">
        <f aca="false">IF(P511&gt;=$J$17,IF(P511&lt;$J$18,S511,""),"")</f>
        <v>1.2</v>
      </c>
    </row>
    <row r="512" customFormat="false" ht="15" hidden="false" customHeight="false" outlineLevel="0" collapsed="false">
      <c r="P512" s="180" t="n">
        <f aca="false">P511+(P511*R511)/S511</f>
        <v>1.85319518623767</v>
      </c>
      <c r="Q512" s="181" t="n">
        <v>507</v>
      </c>
      <c r="R512" s="182" t="n">
        <f aca="false">0.0089/1.2</f>
        <v>0.00741666666666667</v>
      </c>
      <c r="S512" s="183" t="n">
        <v>1.2</v>
      </c>
      <c r="AA512" s="192" t="str">
        <f aca="false">IF(P512&gt;=$F$17,IF(P512&lt;$F$18,R512,""),"")</f>
        <v/>
      </c>
      <c r="AB512" s="192" t="str">
        <f aca="false">IF(P512&gt;=$G$17,IF(P512&lt;$G$18,R512,""),"")</f>
        <v/>
      </c>
      <c r="AC512" s="192" t="str">
        <f aca="false">IF(P512&gt;=$H$17,IF(P512&lt;$H$18,R512,""),"")</f>
        <v/>
      </c>
      <c r="AD512" s="192" t="str">
        <f aca="false">IF(P512&gt;=$I$17,IF(P512&lt;$I$18,R512,""),"")</f>
        <v/>
      </c>
      <c r="AE512" s="192" t="n">
        <f aca="false">IF(P512&gt;=$J$17,IF(P512&lt;$J$18,R512,""),"")</f>
        <v>0.00741666666666667</v>
      </c>
      <c r="AG512" s="192" t="str">
        <f aca="false">IF(P512&gt;=$F$17,IF(P512&lt;$F$18,S512,""),"")</f>
        <v/>
      </c>
      <c r="AH512" s="192" t="str">
        <f aca="false">IF(P512&gt;=$G$17,IF(P512&lt;$G$18,S512,""),"")</f>
        <v/>
      </c>
      <c r="AI512" s="192" t="str">
        <f aca="false">IF(P512&gt;=$H$17,IF(P512&lt;$H$18,S512,""),"")</f>
        <v/>
      </c>
      <c r="AJ512" s="192" t="str">
        <f aca="false">IF(P512&gt;=$I$17,IF(P512&lt;$I$18,S512,""),"")</f>
        <v/>
      </c>
      <c r="AK512" s="192" t="n">
        <f aca="false">IF(P512&gt;=$J$17,IF(P512&lt;$J$18,S512,""),"")</f>
        <v>1.2</v>
      </c>
    </row>
    <row r="513" customFormat="false" ht="15" hidden="false" customHeight="false" outlineLevel="0" collapsed="false">
      <c r="P513" s="180" t="n">
        <f aca="false">P512+(P512*R512)/S512</f>
        <v>1.8646489620415</v>
      </c>
      <c r="Q513" s="181" t="n">
        <v>508</v>
      </c>
      <c r="R513" s="182" t="n">
        <f aca="false">0.0089/1.2</f>
        <v>0.00741666666666667</v>
      </c>
      <c r="S513" s="183" t="n">
        <v>1.2</v>
      </c>
      <c r="AA513" s="192" t="str">
        <f aca="false">IF(P513&gt;=$F$17,IF(P513&lt;$F$18,R513,""),"")</f>
        <v/>
      </c>
      <c r="AB513" s="192" t="str">
        <f aca="false">IF(P513&gt;=$G$17,IF(P513&lt;$G$18,R513,""),"")</f>
        <v/>
      </c>
      <c r="AC513" s="192" t="str">
        <f aca="false">IF(P513&gt;=$H$17,IF(P513&lt;$H$18,R513,""),"")</f>
        <v/>
      </c>
      <c r="AD513" s="192" t="str">
        <f aca="false">IF(P513&gt;=$I$17,IF(P513&lt;$I$18,R513,""),"")</f>
        <v/>
      </c>
      <c r="AE513" s="192" t="n">
        <f aca="false">IF(P513&gt;=$J$17,IF(P513&lt;$J$18,R513,""),"")</f>
        <v>0.00741666666666667</v>
      </c>
      <c r="AG513" s="192" t="str">
        <f aca="false">IF(P513&gt;=$F$17,IF(P513&lt;$F$18,S513,""),"")</f>
        <v/>
      </c>
      <c r="AH513" s="192" t="str">
        <f aca="false">IF(P513&gt;=$G$17,IF(P513&lt;$G$18,S513,""),"")</f>
        <v/>
      </c>
      <c r="AI513" s="192" t="str">
        <f aca="false">IF(P513&gt;=$H$17,IF(P513&lt;$H$18,S513,""),"")</f>
        <v/>
      </c>
      <c r="AJ513" s="192" t="str">
        <f aca="false">IF(P513&gt;=$I$17,IF(P513&lt;$I$18,S513,""),"")</f>
        <v/>
      </c>
      <c r="AK513" s="192" t="n">
        <f aca="false">IF(P513&gt;=$J$17,IF(P513&lt;$J$18,S513,""),"")</f>
        <v>1.2</v>
      </c>
    </row>
    <row r="514" customFormat="false" ht="15" hidden="false" customHeight="false" outlineLevel="0" collapsed="false">
      <c r="P514" s="180" t="n">
        <f aca="false">P513+(P513*R513)/S513</f>
        <v>1.876173528543</v>
      </c>
      <c r="Q514" s="181" t="n">
        <v>509</v>
      </c>
      <c r="R514" s="182" t="n">
        <f aca="false">0.0089/1.2</f>
        <v>0.00741666666666667</v>
      </c>
      <c r="S514" s="183" t="n">
        <v>1.2</v>
      </c>
      <c r="AA514" s="192" t="str">
        <f aca="false">IF(P514&gt;=$F$17,IF(P514&lt;$F$18,R514,""),"")</f>
        <v/>
      </c>
      <c r="AB514" s="192" t="str">
        <f aca="false">IF(P514&gt;=$G$17,IF(P514&lt;$G$18,R514,""),"")</f>
        <v/>
      </c>
      <c r="AC514" s="192" t="str">
        <f aca="false">IF(P514&gt;=$H$17,IF(P514&lt;$H$18,R514,""),"")</f>
        <v/>
      </c>
      <c r="AD514" s="192" t="str">
        <f aca="false">IF(P514&gt;=$I$17,IF(P514&lt;$I$18,R514,""),"")</f>
        <v/>
      </c>
      <c r="AE514" s="192" t="n">
        <f aca="false">IF(P514&gt;=$J$17,IF(P514&lt;$J$18,R514,""),"")</f>
        <v>0.00741666666666667</v>
      </c>
      <c r="AG514" s="192" t="str">
        <f aca="false">IF(P514&gt;=$F$17,IF(P514&lt;$F$18,S514,""),"")</f>
        <v/>
      </c>
      <c r="AH514" s="192" t="str">
        <f aca="false">IF(P514&gt;=$G$17,IF(P514&lt;$G$18,S514,""),"")</f>
        <v/>
      </c>
      <c r="AI514" s="192" t="str">
        <f aca="false">IF(P514&gt;=$H$17,IF(P514&lt;$H$18,S514,""),"")</f>
        <v/>
      </c>
      <c r="AJ514" s="192" t="str">
        <f aca="false">IF(P514&gt;=$I$17,IF(P514&lt;$I$18,S514,""),"")</f>
        <v/>
      </c>
      <c r="AK514" s="192" t="n">
        <f aca="false">IF(P514&gt;=$J$17,IF(P514&lt;$J$18,S514,""),"")</f>
        <v>1.2</v>
      </c>
    </row>
    <row r="515" customFormat="false" ht="15" hidden="false" customHeight="false" outlineLevel="0" collapsed="false">
      <c r="P515" s="180" t="n">
        <f aca="false">P514+(P514*R514)/S514</f>
        <v>1.88776932326803</v>
      </c>
      <c r="Q515" s="181" t="n">
        <v>510</v>
      </c>
      <c r="R515" s="182" t="n">
        <f aca="false">0.0089/1.2</f>
        <v>0.00741666666666667</v>
      </c>
      <c r="S515" s="183" t="n">
        <v>1.2</v>
      </c>
      <c r="AA515" s="192" t="str">
        <f aca="false">IF(P515&gt;=$F$17,IF(P515&lt;$F$18,R515,""),"")</f>
        <v/>
      </c>
      <c r="AB515" s="192" t="str">
        <f aca="false">IF(P515&gt;=$G$17,IF(P515&lt;$G$18,R515,""),"")</f>
        <v/>
      </c>
      <c r="AC515" s="192" t="str">
        <f aca="false">IF(P515&gt;=$H$17,IF(P515&lt;$H$18,R515,""),"")</f>
        <v/>
      </c>
      <c r="AD515" s="192" t="str">
        <f aca="false">IF(P515&gt;=$I$17,IF(P515&lt;$I$18,R515,""),"")</f>
        <v/>
      </c>
      <c r="AE515" s="192" t="n">
        <f aca="false">IF(P515&gt;=$J$17,IF(P515&lt;$J$18,R515,""),"")</f>
        <v>0.00741666666666667</v>
      </c>
      <c r="AG515" s="192" t="str">
        <f aca="false">IF(P515&gt;=$F$17,IF(P515&lt;$F$18,S515,""),"")</f>
        <v/>
      </c>
      <c r="AH515" s="192" t="str">
        <f aca="false">IF(P515&gt;=$G$17,IF(P515&lt;$G$18,S515,""),"")</f>
        <v/>
      </c>
      <c r="AI515" s="192" t="str">
        <f aca="false">IF(P515&gt;=$H$17,IF(P515&lt;$H$18,S515,""),"")</f>
        <v/>
      </c>
      <c r="AJ515" s="192" t="str">
        <f aca="false">IF(P515&gt;=$I$17,IF(P515&lt;$I$18,S515,""),"")</f>
        <v/>
      </c>
      <c r="AK515" s="192" t="n">
        <f aca="false">IF(P515&gt;=$J$17,IF(P515&lt;$J$18,S515,""),"")</f>
        <v>1.2</v>
      </c>
    </row>
    <row r="516" customFormat="false" ht="15" hidden="false" customHeight="false" outlineLevel="0" collapsed="false">
      <c r="P516" s="180" t="n">
        <f aca="false">P515+(P515*R515)/S515</f>
        <v>1.89943678644656</v>
      </c>
      <c r="Q516" s="181" t="n">
        <v>511</v>
      </c>
      <c r="R516" s="182" t="n">
        <f aca="false">0.0089/1.2</f>
        <v>0.00741666666666667</v>
      </c>
      <c r="S516" s="183" t="n">
        <v>1.2</v>
      </c>
      <c r="AA516" s="192" t="str">
        <f aca="false">IF(P516&gt;=$F$17,IF(P516&lt;$F$18,R516,""),"")</f>
        <v/>
      </c>
      <c r="AB516" s="192" t="str">
        <f aca="false">IF(P516&gt;=$G$17,IF(P516&lt;$G$18,R516,""),"")</f>
        <v/>
      </c>
      <c r="AC516" s="192" t="str">
        <f aca="false">IF(P516&gt;=$H$17,IF(P516&lt;$H$18,R516,""),"")</f>
        <v/>
      </c>
      <c r="AD516" s="192" t="str">
        <f aca="false">IF(P516&gt;=$I$17,IF(P516&lt;$I$18,R516,""),"")</f>
        <v/>
      </c>
      <c r="AE516" s="192" t="n">
        <f aca="false">IF(P516&gt;=$J$17,IF(P516&lt;$J$18,R516,""),"")</f>
        <v>0.00741666666666667</v>
      </c>
      <c r="AG516" s="192" t="str">
        <f aca="false">IF(P516&gt;=$F$17,IF(P516&lt;$F$18,S516,""),"")</f>
        <v/>
      </c>
      <c r="AH516" s="192" t="str">
        <f aca="false">IF(P516&gt;=$G$17,IF(P516&lt;$G$18,S516,""),"")</f>
        <v/>
      </c>
      <c r="AI516" s="192" t="str">
        <f aca="false">IF(P516&gt;=$H$17,IF(P516&lt;$H$18,S516,""),"")</f>
        <v/>
      </c>
      <c r="AJ516" s="192" t="str">
        <f aca="false">IF(P516&gt;=$I$17,IF(P516&lt;$I$18,S516,""),"")</f>
        <v/>
      </c>
      <c r="AK516" s="192" t="n">
        <f aca="false">IF(P516&gt;=$J$17,IF(P516&lt;$J$18,S516,""),"")</f>
        <v>1.2</v>
      </c>
    </row>
    <row r="517" customFormat="false" ht="15" hidden="false" customHeight="false" outlineLevel="0" collapsed="false">
      <c r="P517" s="180" t="n">
        <f aca="false">P516+(P516*R516)/S516</f>
        <v>1.91117636102946</v>
      </c>
      <c r="Q517" s="181" t="n">
        <v>512</v>
      </c>
      <c r="R517" s="182" t="n">
        <f aca="false">0.0089/1.2</f>
        <v>0.00741666666666667</v>
      </c>
      <c r="S517" s="183" t="n">
        <v>1.2</v>
      </c>
      <c r="AA517" s="192" t="str">
        <f aca="false">IF(P517&gt;=$F$17,IF(P517&lt;$F$18,R517,""),"")</f>
        <v/>
      </c>
      <c r="AB517" s="192" t="str">
        <f aca="false">IF(P517&gt;=$G$17,IF(P517&lt;$G$18,R517,""),"")</f>
        <v/>
      </c>
      <c r="AC517" s="192" t="str">
        <f aca="false">IF(P517&gt;=$H$17,IF(P517&lt;$H$18,R517,""),"")</f>
        <v/>
      </c>
      <c r="AD517" s="192" t="str">
        <f aca="false">IF(P517&gt;=$I$17,IF(P517&lt;$I$18,R517,""),"")</f>
        <v/>
      </c>
      <c r="AE517" s="192" t="n">
        <f aca="false">IF(P517&gt;=$J$17,IF(P517&lt;$J$18,R517,""),"")</f>
        <v>0.00741666666666667</v>
      </c>
      <c r="AG517" s="192" t="str">
        <f aca="false">IF(P517&gt;=$F$17,IF(P517&lt;$F$18,S517,""),"")</f>
        <v/>
      </c>
      <c r="AH517" s="192" t="str">
        <f aca="false">IF(P517&gt;=$G$17,IF(P517&lt;$G$18,S517,""),"")</f>
        <v/>
      </c>
      <c r="AI517" s="192" t="str">
        <f aca="false">IF(P517&gt;=$H$17,IF(P517&lt;$H$18,S517,""),"")</f>
        <v/>
      </c>
      <c r="AJ517" s="192" t="str">
        <f aca="false">IF(P517&gt;=$I$17,IF(P517&lt;$I$18,S517,""),"")</f>
        <v/>
      </c>
      <c r="AK517" s="192" t="n">
        <f aca="false">IF(P517&gt;=$J$17,IF(P517&lt;$J$18,S517,""),"")</f>
        <v>1.2</v>
      </c>
    </row>
    <row r="518" customFormat="false" ht="15" hidden="false" customHeight="false" outlineLevel="0" collapsed="false">
      <c r="P518" s="180" t="n">
        <f aca="false">P517+(P517*R517)/S517</f>
        <v>1.92298849270526</v>
      </c>
      <c r="Q518" s="181" t="n">
        <v>513</v>
      </c>
      <c r="R518" s="182" t="n">
        <f aca="false">0.0089/1.2</f>
        <v>0.00741666666666667</v>
      </c>
      <c r="S518" s="183" t="n">
        <v>1.2</v>
      </c>
      <c r="AA518" s="192" t="str">
        <f aca="false">IF(P518&gt;=$F$17,IF(P518&lt;$F$18,R518,""),"")</f>
        <v/>
      </c>
      <c r="AB518" s="192" t="str">
        <f aca="false">IF(P518&gt;=$G$17,IF(P518&lt;$G$18,R518,""),"")</f>
        <v/>
      </c>
      <c r="AC518" s="192" t="str">
        <f aca="false">IF(P518&gt;=$H$17,IF(P518&lt;$H$18,R518,""),"")</f>
        <v/>
      </c>
      <c r="AD518" s="192" t="str">
        <f aca="false">IF(P518&gt;=$I$17,IF(P518&lt;$I$18,R518,""),"")</f>
        <v/>
      </c>
      <c r="AE518" s="192" t="n">
        <f aca="false">IF(P518&gt;=$J$17,IF(P518&lt;$J$18,R518,""),"")</f>
        <v>0.00741666666666667</v>
      </c>
      <c r="AG518" s="192" t="str">
        <f aca="false">IF(P518&gt;=$F$17,IF(P518&lt;$F$18,S518,""),"")</f>
        <v/>
      </c>
      <c r="AH518" s="192" t="str">
        <f aca="false">IF(P518&gt;=$G$17,IF(P518&lt;$G$18,S518,""),"")</f>
        <v/>
      </c>
      <c r="AI518" s="192" t="str">
        <f aca="false">IF(P518&gt;=$H$17,IF(P518&lt;$H$18,S518,""),"")</f>
        <v/>
      </c>
      <c r="AJ518" s="192" t="str">
        <f aca="false">IF(P518&gt;=$I$17,IF(P518&lt;$I$18,S518,""),"")</f>
        <v/>
      </c>
      <c r="AK518" s="192" t="n">
        <f aca="false">IF(P518&gt;=$J$17,IF(P518&lt;$J$18,S518,""),"")</f>
        <v>1.2</v>
      </c>
    </row>
    <row r="519" customFormat="false" ht="15" hidden="false" customHeight="false" outlineLevel="0" collapsed="false">
      <c r="P519" s="180" t="n">
        <f aca="false">P518+(P518*R518)/S518</f>
        <v>1.93487362991712</v>
      </c>
      <c r="Q519" s="181" t="n">
        <v>514</v>
      </c>
      <c r="R519" s="182" t="n">
        <f aca="false">0.0089/1.2</f>
        <v>0.00741666666666667</v>
      </c>
      <c r="S519" s="183" t="n">
        <v>1.2</v>
      </c>
      <c r="AA519" s="192" t="str">
        <f aca="false">IF(P519&gt;=$F$17,IF(P519&lt;$F$18,R519,""),"")</f>
        <v/>
      </c>
      <c r="AB519" s="192" t="str">
        <f aca="false">IF(P519&gt;=$G$17,IF(P519&lt;$G$18,R519,""),"")</f>
        <v/>
      </c>
      <c r="AC519" s="192" t="str">
        <f aca="false">IF(P519&gt;=$H$17,IF(P519&lt;$H$18,R519,""),"")</f>
        <v/>
      </c>
      <c r="AD519" s="192" t="str">
        <f aca="false">IF(P519&gt;=$I$17,IF(P519&lt;$I$18,R519,""),"")</f>
        <v/>
      </c>
      <c r="AE519" s="192" t="n">
        <f aca="false">IF(P519&gt;=$J$17,IF(P519&lt;$J$18,R519,""),"")</f>
        <v>0.00741666666666667</v>
      </c>
      <c r="AG519" s="192" t="str">
        <f aca="false">IF(P519&gt;=$F$17,IF(P519&lt;$F$18,S519,""),"")</f>
        <v/>
      </c>
      <c r="AH519" s="192" t="str">
        <f aca="false">IF(P519&gt;=$G$17,IF(P519&lt;$G$18,S519,""),"")</f>
        <v/>
      </c>
      <c r="AI519" s="192" t="str">
        <f aca="false">IF(P519&gt;=$H$17,IF(P519&lt;$H$18,S519,""),"")</f>
        <v/>
      </c>
      <c r="AJ519" s="192" t="str">
        <f aca="false">IF(P519&gt;=$I$17,IF(P519&lt;$I$18,S519,""),"")</f>
        <v/>
      </c>
      <c r="AK519" s="192" t="n">
        <f aca="false">IF(P519&gt;=$J$17,IF(P519&lt;$J$18,S519,""),"")</f>
        <v>1.2</v>
      </c>
    </row>
    <row r="520" customFormat="false" ht="15" hidden="false" customHeight="false" outlineLevel="0" collapsed="false">
      <c r="P520" s="180" t="n">
        <f aca="false">P519+(P519*R519)/S519</f>
        <v>1.94683222387981</v>
      </c>
      <c r="Q520" s="181" t="n">
        <v>515</v>
      </c>
      <c r="R520" s="182" t="n">
        <f aca="false">0.0089/1.2</f>
        <v>0.00741666666666667</v>
      </c>
      <c r="S520" s="183" t="n">
        <v>1.2</v>
      </c>
      <c r="AA520" s="192" t="str">
        <f aca="false">IF(P520&gt;=$F$17,IF(P520&lt;$F$18,R520,""),"")</f>
        <v/>
      </c>
      <c r="AB520" s="192" t="str">
        <f aca="false">IF(P520&gt;=$G$17,IF(P520&lt;$G$18,R520,""),"")</f>
        <v/>
      </c>
      <c r="AC520" s="192" t="str">
        <f aca="false">IF(P520&gt;=$H$17,IF(P520&lt;$H$18,R520,""),"")</f>
        <v/>
      </c>
      <c r="AD520" s="192" t="str">
        <f aca="false">IF(P520&gt;=$I$17,IF(P520&lt;$I$18,R520,""),"")</f>
        <v/>
      </c>
      <c r="AE520" s="192" t="n">
        <f aca="false">IF(P520&gt;=$J$17,IF(P520&lt;$J$18,R520,""),"")</f>
        <v>0.00741666666666667</v>
      </c>
      <c r="AG520" s="192" t="str">
        <f aca="false">IF(P520&gt;=$F$17,IF(P520&lt;$F$18,S520,""),"")</f>
        <v/>
      </c>
      <c r="AH520" s="192" t="str">
        <f aca="false">IF(P520&gt;=$G$17,IF(P520&lt;$G$18,S520,""),"")</f>
        <v/>
      </c>
      <c r="AI520" s="192" t="str">
        <f aca="false">IF(P520&gt;=$H$17,IF(P520&lt;$H$18,S520,""),"")</f>
        <v/>
      </c>
      <c r="AJ520" s="192" t="str">
        <f aca="false">IF(P520&gt;=$I$17,IF(P520&lt;$I$18,S520,""),"")</f>
        <v/>
      </c>
      <c r="AK520" s="192" t="n">
        <f aca="false">IF(P520&gt;=$J$17,IF(P520&lt;$J$18,S520,""),"")</f>
        <v>1.2</v>
      </c>
    </row>
    <row r="521" customFormat="false" ht="15" hidden="false" customHeight="false" outlineLevel="0" collapsed="false">
      <c r="P521" s="180" t="n">
        <f aca="false">P520+(P520*R520)/S520</f>
        <v>1.95886472859684</v>
      </c>
      <c r="Q521" s="181" t="n">
        <v>516</v>
      </c>
      <c r="R521" s="182" t="n">
        <f aca="false">0.0089/1.2</f>
        <v>0.00741666666666667</v>
      </c>
      <c r="S521" s="183" t="n">
        <v>1.2</v>
      </c>
      <c r="AA521" s="192" t="str">
        <f aca="false">IF(P521&gt;=$F$17,IF(P521&lt;$F$18,R521,""),"")</f>
        <v/>
      </c>
      <c r="AB521" s="192" t="str">
        <f aca="false">IF(P521&gt;=$G$17,IF(P521&lt;$G$18,R521,""),"")</f>
        <v/>
      </c>
      <c r="AC521" s="192" t="str">
        <f aca="false">IF(P521&gt;=$H$17,IF(P521&lt;$H$18,R521,""),"")</f>
        <v/>
      </c>
      <c r="AD521" s="192" t="str">
        <f aca="false">IF(P521&gt;=$I$17,IF(P521&lt;$I$18,R521,""),"")</f>
        <v/>
      </c>
      <c r="AE521" s="192" t="n">
        <f aca="false">IF(P521&gt;=$J$17,IF(P521&lt;$J$18,R521,""),"")</f>
        <v>0.00741666666666667</v>
      </c>
      <c r="AG521" s="192" t="str">
        <f aca="false">IF(P521&gt;=$F$17,IF(P521&lt;$F$18,S521,""),"")</f>
        <v/>
      </c>
      <c r="AH521" s="192" t="str">
        <f aca="false">IF(P521&gt;=$G$17,IF(P521&lt;$G$18,S521,""),"")</f>
        <v/>
      </c>
      <c r="AI521" s="192" t="str">
        <f aca="false">IF(P521&gt;=$H$17,IF(P521&lt;$H$18,S521,""),"")</f>
        <v/>
      </c>
      <c r="AJ521" s="192" t="str">
        <f aca="false">IF(P521&gt;=$I$17,IF(P521&lt;$I$18,S521,""),"")</f>
        <v/>
      </c>
      <c r="AK521" s="192" t="n">
        <f aca="false">IF(P521&gt;=$J$17,IF(P521&lt;$J$18,S521,""),"")</f>
        <v>1.2</v>
      </c>
    </row>
    <row r="522" customFormat="false" ht="15" hidden="false" customHeight="false" outlineLevel="0" collapsed="false">
      <c r="P522" s="180" t="n">
        <f aca="false">P521+(P521*R521)/S521</f>
        <v>1.97097160087775</v>
      </c>
      <c r="Q522" s="181" t="n">
        <v>517</v>
      </c>
      <c r="R522" s="182" t="n">
        <f aca="false">0.0089/1.2</f>
        <v>0.00741666666666667</v>
      </c>
      <c r="S522" s="183" t="n">
        <v>1.2</v>
      </c>
      <c r="AA522" s="192" t="str">
        <f aca="false">IF(P522&gt;=$F$17,IF(P522&lt;$F$18,R522,""),"")</f>
        <v/>
      </c>
      <c r="AB522" s="192" t="str">
        <f aca="false">IF(P522&gt;=$G$17,IF(P522&lt;$G$18,R522,""),"")</f>
        <v/>
      </c>
      <c r="AC522" s="192" t="str">
        <f aca="false">IF(P522&gt;=$H$17,IF(P522&lt;$H$18,R522,""),"")</f>
        <v/>
      </c>
      <c r="AD522" s="192" t="str">
        <f aca="false">IF(P522&gt;=$I$17,IF(P522&lt;$I$18,R522,""),"")</f>
        <v/>
      </c>
      <c r="AE522" s="192" t="n">
        <f aca="false">IF(P522&gt;=$J$17,IF(P522&lt;$J$18,R522,""),"")</f>
        <v>0.00741666666666667</v>
      </c>
      <c r="AG522" s="192" t="str">
        <f aca="false">IF(P522&gt;=$F$17,IF(P522&lt;$F$18,S522,""),"")</f>
        <v/>
      </c>
      <c r="AH522" s="192" t="str">
        <f aca="false">IF(P522&gt;=$G$17,IF(P522&lt;$G$18,S522,""),"")</f>
        <v/>
      </c>
      <c r="AI522" s="192" t="str">
        <f aca="false">IF(P522&gt;=$H$17,IF(P522&lt;$H$18,S522,""),"")</f>
        <v/>
      </c>
      <c r="AJ522" s="192" t="str">
        <f aca="false">IF(P522&gt;=$I$17,IF(P522&lt;$I$18,S522,""),"")</f>
        <v/>
      </c>
      <c r="AK522" s="192" t="n">
        <f aca="false">IF(P522&gt;=$J$17,IF(P522&lt;$J$18,S522,""),"")</f>
        <v>1.2</v>
      </c>
    </row>
    <row r="523" customFormat="false" ht="15" hidden="false" customHeight="false" outlineLevel="0" collapsed="false">
      <c r="P523" s="180" t="n">
        <f aca="false">P522+(P522*R522)/S522</f>
        <v>1.9831533003554</v>
      </c>
      <c r="Q523" s="181" t="n">
        <v>518</v>
      </c>
      <c r="R523" s="182" t="n">
        <f aca="false">0.0089/1.2</f>
        <v>0.00741666666666667</v>
      </c>
      <c r="S523" s="183" t="n">
        <v>1.2</v>
      </c>
      <c r="AA523" s="192" t="str">
        <f aca="false">IF(P523&gt;=$F$17,IF(P523&lt;$F$18,R523,""),"")</f>
        <v/>
      </c>
      <c r="AB523" s="192" t="str">
        <f aca="false">IF(P523&gt;=$G$17,IF(P523&lt;$G$18,R523,""),"")</f>
        <v/>
      </c>
      <c r="AC523" s="192" t="str">
        <f aca="false">IF(P523&gt;=$H$17,IF(P523&lt;$H$18,R523,""),"")</f>
        <v/>
      </c>
      <c r="AD523" s="192" t="str">
        <f aca="false">IF(P523&gt;=$I$17,IF(P523&lt;$I$18,R523,""),"")</f>
        <v/>
      </c>
      <c r="AE523" s="192" t="n">
        <f aca="false">IF(P523&gt;=$J$17,IF(P523&lt;$J$18,R523,""),"")</f>
        <v>0.00741666666666667</v>
      </c>
      <c r="AG523" s="192" t="str">
        <f aca="false">IF(P523&gt;=$F$17,IF(P523&lt;$F$18,S523,""),"")</f>
        <v/>
      </c>
      <c r="AH523" s="192" t="str">
        <f aca="false">IF(P523&gt;=$G$17,IF(P523&lt;$G$18,S523,""),"")</f>
        <v/>
      </c>
      <c r="AI523" s="192" t="str">
        <f aca="false">IF(P523&gt;=$H$17,IF(P523&lt;$H$18,S523,""),"")</f>
        <v/>
      </c>
      <c r="AJ523" s="192" t="str">
        <f aca="false">IF(P523&gt;=$I$17,IF(P523&lt;$I$18,S523,""),"")</f>
        <v/>
      </c>
      <c r="AK523" s="192" t="n">
        <f aca="false">IF(P523&gt;=$J$17,IF(P523&lt;$J$18,S523,""),"")</f>
        <v>1.2</v>
      </c>
    </row>
    <row r="524" customFormat="false" ht="15" hidden="false" customHeight="false" outlineLevel="0" collapsed="false">
      <c r="P524" s="180" t="n">
        <f aca="false">P523+(P523*R523)/S523</f>
        <v>1.99541028950343</v>
      </c>
      <c r="Q524" s="181" t="n">
        <v>519</v>
      </c>
      <c r="R524" s="182" t="n">
        <f aca="false">0.0089/1.2</f>
        <v>0.00741666666666667</v>
      </c>
      <c r="S524" s="183" t="n">
        <v>1.2</v>
      </c>
      <c r="AA524" s="192" t="str">
        <f aca="false">IF(P524&gt;=$F$17,IF(P524&lt;$F$18,R524,""),"")</f>
        <v/>
      </c>
      <c r="AB524" s="192" t="str">
        <f aca="false">IF(P524&gt;=$G$17,IF(P524&lt;$G$18,R524,""),"")</f>
        <v/>
      </c>
      <c r="AC524" s="192" t="str">
        <f aca="false">IF(P524&gt;=$H$17,IF(P524&lt;$H$18,R524,""),"")</f>
        <v/>
      </c>
      <c r="AD524" s="192" t="str">
        <f aca="false">IF(P524&gt;=$I$17,IF(P524&lt;$I$18,R524,""),"")</f>
        <v/>
      </c>
      <c r="AE524" s="192" t="n">
        <f aca="false">IF(P524&gt;=$J$17,IF(P524&lt;$J$18,R524,""),"")</f>
        <v>0.00741666666666667</v>
      </c>
      <c r="AG524" s="192" t="str">
        <f aca="false">IF(P524&gt;=$F$17,IF(P524&lt;$F$18,S524,""),"")</f>
        <v/>
      </c>
      <c r="AH524" s="192" t="str">
        <f aca="false">IF(P524&gt;=$G$17,IF(P524&lt;$G$18,S524,""),"")</f>
        <v/>
      </c>
      <c r="AI524" s="192" t="str">
        <f aca="false">IF(P524&gt;=$H$17,IF(P524&lt;$H$18,S524,""),"")</f>
        <v/>
      </c>
      <c r="AJ524" s="192" t="str">
        <f aca="false">IF(P524&gt;=$I$17,IF(P524&lt;$I$18,S524,""),"")</f>
        <v/>
      </c>
      <c r="AK524" s="192" t="n">
        <f aca="false">IF(P524&gt;=$J$17,IF(P524&lt;$J$18,S524,""),"")</f>
        <v>1.2</v>
      </c>
    </row>
    <row r="525" customFormat="false" ht="15" hidden="false" customHeight="false" outlineLevel="0" collapsed="false">
      <c r="P525" s="180" t="n">
        <f aca="false">P524+(P524*R524)/S524</f>
        <v>2.00774303365383</v>
      </c>
      <c r="Q525" s="315" t="n">
        <v>520</v>
      </c>
      <c r="R525" s="182" t="n">
        <f aca="false">0.0073/1.2</f>
        <v>0.00608333333333333</v>
      </c>
      <c r="S525" s="183" t="n">
        <v>1.35</v>
      </c>
      <c r="AA525" s="192" t="str">
        <f aca="false">IF(P525&gt;=$F$17,IF(P525&lt;$F$18,R525,""),"")</f>
        <v/>
      </c>
      <c r="AB525" s="192" t="str">
        <f aca="false">IF(P525&gt;=$G$17,IF(P525&lt;$G$18,R525,""),"")</f>
        <v/>
      </c>
      <c r="AC525" s="192" t="str">
        <f aca="false">IF(P525&gt;=$H$17,IF(P525&lt;$H$18,R525,""),"")</f>
        <v/>
      </c>
      <c r="AD525" s="192" t="str">
        <f aca="false">IF(P525&gt;=$I$17,IF(P525&lt;$I$18,R525,""),"")</f>
        <v/>
      </c>
      <c r="AE525" s="192" t="str">
        <f aca="false">IF(P525&gt;=$J$17,IF(P525&lt;$J$18,R525,""),"")</f>
        <v/>
      </c>
      <c r="AG525" s="192" t="str">
        <f aca="false">IF(P525&gt;=$F$17,IF(P525&lt;$F$18,S525,""),"")</f>
        <v/>
      </c>
      <c r="AH525" s="192" t="str">
        <f aca="false">IF(P525&gt;=$G$17,IF(P525&lt;$G$18,S525,""),"")</f>
        <v/>
      </c>
      <c r="AI525" s="192" t="str">
        <f aca="false">IF(P525&gt;=$H$17,IF(P525&lt;$H$18,S525,""),"")</f>
        <v/>
      </c>
      <c r="AJ525" s="192" t="str">
        <f aca="false">IF(P525&gt;=$I$17,IF(P525&lt;$I$18,S525,""),"")</f>
        <v/>
      </c>
      <c r="AK525" s="192" t="str">
        <f aca="false">IF(P525&gt;=$J$17,IF(P525&lt;$J$18,S525,""),"")</f>
        <v/>
      </c>
    </row>
    <row r="526" customFormat="false" ht="15" hidden="false" customHeight="false" outlineLevel="0" collapsed="false">
      <c r="P526" s="180" t="n">
        <f aca="false">P525+(P525*R525)/S525</f>
        <v>2.01679027078079</v>
      </c>
      <c r="Q526" s="181" t="n">
        <v>521</v>
      </c>
      <c r="R526" s="182" t="n">
        <f aca="false">0.0073/1.2</f>
        <v>0.00608333333333333</v>
      </c>
      <c r="S526" s="183" t="n">
        <v>1.35</v>
      </c>
      <c r="AA526" s="192" t="str">
        <f aca="false">IF(P526&gt;=$F$17,IF(P526&lt;$F$18,R526,""),"")</f>
        <v/>
      </c>
      <c r="AB526" s="192" t="str">
        <f aca="false">IF(P526&gt;=$G$17,IF(P526&lt;$G$18,R526,""),"")</f>
        <v/>
      </c>
      <c r="AC526" s="192" t="str">
        <f aca="false">IF(P526&gt;=$H$17,IF(P526&lt;$H$18,R526,""),"")</f>
        <v/>
      </c>
      <c r="AD526" s="192" t="str">
        <f aca="false">IF(P526&gt;=$I$17,IF(P526&lt;$I$18,R526,""),"")</f>
        <v/>
      </c>
      <c r="AE526" s="192" t="str">
        <f aca="false">IF(P526&gt;=$J$17,IF(P526&lt;$J$18,R526,""),"")</f>
        <v/>
      </c>
      <c r="AG526" s="192" t="str">
        <f aca="false">IF(P526&gt;=$F$17,IF(P526&lt;$F$18,S526,""),"")</f>
        <v/>
      </c>
      <c r="AH526" s="192" t="str">
        <f aca="false">IF(P526&gt;=$G$17,IF(P526&lt;$G$18,S526,""),"")</f>
        <v/>
      </c>
      <c r="AI526" s="192" t="str">
        <f aca="false">IF(P526&gt;=$H$17,IF(P526&lt;$H$18,S526,""),"")</f>
        <v/>
      </c>
      <c r="AJ526" s="192" t="str">
        <f aca="false">IF(P526&gt;=$I$17,IF(P526&lt;$I$18,S526,""),"")</f>
        <v/>
      </c>
      <c r="AK526" s="192" t="str">
        <f aca="false">IF(P526&gt;=$J$17,IF(P526&lt;$J$18,S526,""),"")</f>
        <v/>
      </c>
    </row>
    <row r="527" customFormat="false" ht="15" hidden="false" customHeight="false" outlineLevel="0" collapsed="false">
      <c r="P527" s="180" t="n">
        <f aca="false">P526+(P526*R526)/S526</f>
        <v>2.02587827632196</v>
      </c>
      <c r="Q527" s="181" t="n">
        <v>522</v>
      </c>
      <c r="R527" s="182" t="n">
        <f aca="false">0.0073/1.2</f>
        <v>0.00608333333333333</v>
      </c>
      <c r="S527" s="183" t="n">
        <v>1.35</v>
      </c>
      <c r="AA527" s="192" t="str">
        <f aca="false">IF(P527&gt;=$F$17,IF(P527&lt;$F$18,R527,""),"")</f>
        <v/>
      </c>
      <c r="AB527" s="192" t="str">
        <f aca="false">IF(P527&gt;=$G$17,IF(P527&lt;$G$18,R527,""),"")</f>
        <v/>
      </c>
      <c r="AC527" s="192" t="str">
        <f aca="false">IF(P527&gt;=$H$17,IF(P527&lt;$H$18,R527,""),"")</f>
        <v/>
      </c>
      <c r="AD527" s="192" t="str">
        <f aca="false">IF(P527&gt;=$I$17,IF(P527&lt;$I$18,R527,""),"")</f>
        <v/>
      </c>
      <c r="AE527" s="192" t="str">
        <f aca="false">IF(P527&gt;=$J$17,IF(P527&lt;$J$18,R527,""),"")</f>
        <v/>
      </c>
      <c r="AG527" s="192" t="str">
        <f aca="false">IF(P527&gt;=$F$17,IF(P527&lt;$F$18,S527,""),"")</f>
        <v/>
      </c>
      <c r="AH527" s="192" t="str">
        <f aca="false">IF(P527&gt;=$G$17,IF(P527&lt;$G$18,S527,""),"")</f>
        <v/>
      </c>
      <c r="AI527" s="192" t="str">
        <f aca="false">IF(P527&gt;=$H$17,IF(P527&lt;$H$18,S527,""),"")</f>
        <v/>
      </c>
      <c r="AJ527" s="192" t="str">
        <f aca="false">IF(P527&gt;=$I$17,IF(P527&lt;$I$18,S527,""),"")</f>
        <v/>
      </c>
      <c r="AK527" s="192" t="str">
        <f aca="false">IF(P527&gt;=$J$17,IF(P527&lt;$J$18,S527,""),"")</f>
        <v/>
      </c>
    </row>
    <row r="528" customFormat="false" ht="15" hidden="false" customHeight="false" outlineLevel="0" collapsed="false">
      <c r="P528" s="180" t="n">
        <f aca="false">P527+(P527*R527)/S527</f>
        <v>2.03500723398687</v>
      </c>
      <c r="Q528" s="181" t="n">
        <v>523</v>
      </c>
      <c r="R528" s="182" t="n">
        <f aca="false">0.0073/1.2</f>
        <v>0.00608333333333333</v>
      </c>
      <c r="S528" s="183" t="n">
        <v>1.35</v>
      </c>
      <c r="AA528" s="192" t="str">
        <f aca="false">IF(P528&gt;=$F$17,IF(P528&lt;$F$18,R528,""),"")</f>
        <v/>
      </c>
      <c r="AB528" s="192" t="str">
        <f aca="false">IF(P528&gt;=$G$17,IF(P528&lt;$G$18,R528,""),"")</f>
        <v/>
      </c>
      <c r="AC528" s="192" t="str">
        <f aca="false">IF(P528&gt;=$H$17,IF(P528&lt;$H$18,R528,""),"")</f>
        <v/>
      </c>
      <c r="AD528" s="192" t="str">
        <f aca="false">IF(P528&gt;=$I$17,IF(P528&lt;$I$18,R528,""),"")</f>
        <v/>
      </c>
      <c r="AE528" s="192" t="str">
        <f aca="false">IF(P528&gt;=$J$17,IF(P528&lt;$J$18,R528,""),"")</f>
        <v/>
      </c>
      <c r="AG528" s="192" t="str">
        <f aca="false">IF(P528&gt;=$F$17,IF(P528&lt;$F$18,S528,""),"")</f>
        <v/>
      </c>
      <c r="AH528" s="192" t="str">
        <f aca="false">IF(P528&gt;=$G$17,IF(P528&lt;$G$18,S528,""),"")</f>
        <v/>
      </c>
      <c r="AI528" s="192" t="str">
        <f aca="false">IF(P528&gt;=$H$17,IF(P528&lt;$H$18,S528,""),"")</f>
        <v/>
      </c>
      <c r="AJ528" s="192" t="str">
        <f aca="false">IF(P528&gt;=$I$17,IF(P528&lt;$I$18,S528,""),"")</f>
        <v/>
      </c>
      <c r="AK528" s="192" t="str">
        <f aca="false">IF(P528&gt;=$J$17,IF(P528&lt;$J$18,S528,""),"")</f>
        <v/>
      </c>
    </row>
    <row r="529" customFormat="false" ht="15" hidden="false" customHeight="false" outlineLevel="0" collapsed="false">
      <c r="P529" s="180" t="n">
        <f aca="false">P528+(P528*R528)/S528</f>
        <v>2.04417732831286</v>
      </c>
      <c r="Q529" s="181" t="n">
        <v>524</v>
      </c>
      <c r="R529" s="182" t="n">
        <f aca="false">0.0073/1.2</f>
        <v>0.00608333333333333</v>
      </c>
      <c r="S529" s="183" t="n">
        <v>1.35</v>
      </c>
      <c r="AA529" s="192" t="str">
        <f aca="false">IF(P529&gt;=$F$17,IF(P529&lt;$F$18,R529,""),"")</f>
        <v/>
      </c>
      <c r="AB529" s="192" t="str">
        <f aca="false">IF(P529&gt;=$G$17,IF(P529&lt;$G$18,R529,""),"")</f>
        <v/>
      </c>
      <c r="AC529" s="192" t="str">
        <f aca="false">IF(P529&gt;=$H$17,IF(P529&lt;$H$18,R529,""),"")</f>
        <v/>
      </c>
      <c r="AD529" s="192" t="str">
        <f aca="false">IF(P529&gt;=$I$17,IF(P529&lt;$I$18,R529,""),"")</f>
        <v/>
      </c>
      <c r="AE529" s="192" t="str">
        <f aca="false">IF(P529&gt;=$J$17,IF(P529&lt;$J$18,R529,""),"")</f>
        <v/>
      </c>
      <c r="AG529" s="192" t="str">
        <f aca="false">IF(P529&gt;=$F$17,IF(P529&lt;$F$18,S529,""),"")</f>
        <v/>
      </c>
      <c r="AH529" s="192" t="str">
        <f aca="false">IF(P529&gt;=$G$17,IF(P529&lt;$G$18,S529,""),"")</f>
        <v/>
      </c>
      <c r="AI529" s="192" t="str">
        <f aca="false">IF(P529&gt;=$H$17,IF(P529&lt;$H$18,S529,""),"")</f>
        <v/>
      </c>
      <c r="AJ529" s="192" t="str">
        <f aca="false">IF(P529&gt;=$I$17,IF(P529&lt;$I$18,S529,""),"")</f>
        <v/>
      </c>
      <c r="AK529" s="192" t="str">
        <f aca="false">IF(P529&gt;=$J$17,IF(P529&lt;$J$18,S529,""),"")</f>
        <v/>
      </c>
    </row>
    <row r="530" customFormat="false" ht="15" hidden="false" customHeight="false" outlineLevel="0" collapsed="false">
      <c r="P530" s="180" t="n">
        <f aca="false">P529+(P529*R529)/S529</f>
        <v>2.05338874466884</v>
      </c>
      <c r="Q530" s="181" t="n">
        <v>525</v>
      </c>
      <c r="R530" s="182" t="n">
        <f aca="false">0.0073/1.2</f>
        <v>0.00608333333333333</v>
      </c>
      <c r="S530" s="183" t="n">
        <v>1.35</v>
      </c>
      <c r="AA530" s="192" t="str">
        <f aca="false">IF(P530&gt;=$F$17,IF(P530&lt;$F$18,R530,""),"")</f>
        <v/>
      </c>
      <c r="AB530" s="192" t="str">
        <f aca="false">IF(P530&gt;=$G$17,IF(P530&lt;$G$18,R530,""),"")</f>
        <v/>
      </c>
      <c r="AC530" s="192" t="str">
        <f aca="false">IF(P530&gt;=$H$17,IF(P530&lt;$H$18,R530,""),"")</f>
        <v/>
      </c>
      <c r="AD530" s="192" t="str">
        <f aca="false">IF(P530&gt;=$I$17,IF(P530&lt;$I$18,R530,""),"")</f>
        <v/>
      </c>
      <c r="AE530" s="192" t="str">
        <f aca="false">IF(P530&gt;=$J$17,IF(P530&lt;$J$18,R530,""),"")</f>
        <v/>
      </c>
      <c r="AG530" s="192" t="str">
        <f aca="false">IF(P530&gt;=$F$17,IF(P530&lt;$F$18,S530,""),"")</f>
        <v/>
      </c>
      <c r="AH530" s="192" t="str">
        <f aca="false">IF(P530&gt;=$G$17,IF(P530&lt;$G$18,S530,""),"")</f>
        <v/>
      </c>
      <c r="AI530" s="192" t="str">
        <f aca="false">IF(P530&gt;=$H$17,IF(P530&lt;$H$18,S530,""),"")</f>
        <v/>
      </c>
      <c r="AJ530" s="192" t="str">
        <f aca="false">IF(P530&gt;=$I$17,IF(P530&lt;$I$18,S530,""),"")</f>
        <v/>
      </c>
      <c r="AK530" s="192" t="str">
        <f aca="false">IF(P530&gt;=$J$17,IF(P530&lt;$J$18,S530,""),"")</f>
        <v/>
      </c>
    </row>
    <row r="531" customFormat="false" ht="15" hidden="false" customHeight="false" outlineLevel="0" collapsed="false">
      <c r="P531" s="180" t="n">
        <f aca="false">P530+(P530*R530)/S530</f>
        <v>2.06264166925901</v>
      </c>
      <c r="Q531" s="181" t="n">
        <v>526</v>
      </c>
      <c r="R531" s="182" t="n">
        <f aca="false">0.0073/1.2</f>
        <v>0.00608333333333333</v>
      </c>
      <c r="S531" s="183" t="n">
        <v>1.35</v>
      </c>
      <c r="AA531" s="192" t="str">
        <f aca="false">IF(P531&gt;=$F$17,IF(P531&lt;$F$18,R531,""),"")</f>
        <v/>
      </c>
      <c r="AB531" s="192" t="str">
        <f aca="false">IF(P531&gt;=$G$17,IF(P531&lt;$G$18,R531,""),"")</f>
        <v/>
      </c>
      <c r="AC531" s="192" t="str">
        <f aca="false">IF(P531&gt;=$H$17,IF(P531&lt;$H$18,R531,""),"")</f>
        <v/>
      </c>
      <c r="AD531" s="192" t="str">
        <f aca="false">IF(P531&gt;=$I$17,IF(P531&lt;$I$18,R531,""),"")</f>
        <v/>
      </c>
      <c r="AE531" s="192" t="str">
        <f aca="false">IF(P531&gt;=$J$17,IF(P531&lt;$J$18,R531,""),"")</f>
        <v/>
      </c>
      <c r="AG531" s="192" t="str">
        <f aca="false">IF(P531&gt;=$F$17,IF(P531&lt;$F$18,S531,""),"")</f>
        <v/>
      </c>
      <c r="AH531" s="192" t="str">
        <f aca="false">IF(P531&gt;=$G$17,IF(P531&lt;$G$18,S531,""),"")</f>
        <v/>
      </c>
      <c r="AI531" s="192" t="str">
        <f aca="false">IF(P531&gt;=$H$17,IF(P531&lt;$H$18,S531,""),"")</f>
        <v/>
      </c>
      <c r="AJ531" s="192" t="str">
        <f aca="false">IF(P531&gt;=$I$17,IF(P531&lt;$I$18,S531,""),"")</f>
        <v/>
      </c>
      <c r="AK531" s="192" t="str">
        <f aca="false">IF(P531&gt;=$J$17,IF(P531&lt;$J$18,S531,""),"")</f>
        <v/>
      </c>
    </row>
    <row r="532" customFormat="false" ht="15" hidden="false" customHeight="false" outlineLevel="0" collapsed="false">
      <c r="P532" s="180" t="n">
        <f aca="false">P531+(P531*R531)/S531</f>
        <v>2.07193628912666</v>
      </c>
      <c r="Q532" s="181" t="n">
        <v>527</v>
      </c>
      <c r="R532" s="182" t="n">
        <f aca="false">0.0073/1.2</f>
        <v>0.00608333333333333</v>
      </c>
      <c r="S532" s="183" t="n">
        <v>1.35</v>
      </c>
      <c r="AA532" s="192" t="str">
        <f aca="false">IF(P532&gt;=$F$17,IF(P532&lt;$F$18,R532,""),"")</f>
        <v/>
      </c>
      <c r="AB532" s="192" t="str">
        <f aca="false">IF(P532&gt;=$G$17,IF(P532&lt;$G$18,R532,""),"")</f>
        <v/>
      </c>
      <c r="AC532" s="192" t="str">
        <f aca="false">IF(P532&gt;=$H$17,IF(P532&lt;$H$18,R532,""),"")</f>
        <v/>
      </c>
      <c r="AD532" s="192" t="str">
        <f aca="false">IF(P532&gt;=$I$17,IF(P532&lt;$I$18,R532,""),"")</f>
        <v/>
      </c>
      <c r="AE532" s="192" t="str">
        <f aca="false">IF(P532&gt;=$J$17,IF(P532&lt;$J$18,R532,""),"")</f>
        <v/>
      </c>
      <c r="AG532" s="192" t="str">
        <f aca="false">IF(P532&gt;=$F$17,IF(P532&lt;$F$18,S532,""),"")</f>
        <v/>
      </c>
      <c r="AH532" s="192" t="str">
        <f aca="false">IF(P532&gt;=$G$17,IF(P532&lt;$G$18,S532,""),"")</f>
        <v/>
      </c>
      <c r="AI532" s="192" t="str">
        <f aca="false">IF(P532&gt;=$H$17,IF(P532&lt;$H$18,S532,""),"")</f>
        <v/>
      </c>
      <c r="AJ532" s="192" t="str">
        <f aca="false">IF(P532&gt;=$I$17,IF(P532&lt;$I$18,S532,""),"")</f>
        <v/>
      </c>
      <c r="AK532" s="192" t="str">
        <f aca="false">IF(P532&gt;=$J$17,IF(P532&lt;$J$18,S532,""),"")</f>
        <v/>
      </c>
    </row>
    <row r="533" customFormat="false" ht="15" hidden="false" customHeight="false" outlineLevel="0" collapsed="false">
      <c r="P533" s="180" t="n">
        <f aca="false">P532+(P532*R532)/S532</f>
        <v>2.08127279215791</v>
      </c>
      <c r="Q533" s="181" t="n">
        <v>528</v>
      </c>
      <c r="R533" s="182" t="n">
        <f aca="false">0.0073/1.2</f>
        <v>0.00608333333333333</v>
      </c>
      <c r="S533" s="183" t="n">
        <v>1.35</v>
      </c>
      <c r="AA533" s="192" t="str">
        <f aca="false">IF(P533&gt;=$F$17,IF(P533&lt;$F$18,R533,""),"")</f>
        <v/>
      </c>
      <c r="AB533" s="192" t="str">
        <f aca="false">IF(P533&gt;=$G$17,IF(P533&lt;$G$18,R533,""),"")</f>
        <v/>
      </c>
      <c r="AC533" s="192" t="str">
        <f aca="false">IF(P533&gt;=$H$17,IF(P533&lt;$H$18,R533,""),"")</f>
        <v/>
      </c>
      <c r="AD533" s="192" t="str">
        <f aca="false">IF(P533&gt;=$I$17,IF(P533&lt;$I$18,R533,""),"")</f>
        <v/>
      </c>
      <c r="AE533" s="192" t="str">
        <f aca="false">IF(P533&gt;=$J$17,IF(P533&lt;$J$18,R533,""),"")</f>
        <v/>
      </c>
      <c r="AG533" s="192" t="str">
        <f aca="false">IF(P533&gt;=$F$17,IF(P533&lt;$F$18,S533,""),"")</f>
        <v/>
      </c>
      <c r="AH533" s="192" t="str">
        <f aca="false">IF(P533&gt;=$G$17,IF(P533&lt;$G$18,S533,""),"")</f>
        <v/>
      </c>
      <c r="AI533" s="192" t="str">
        <f aca="false">IF(P533&gt;=$H$17,IF(P533&lt;$H$18,S533,""),"")</f>
        <v/>
      </c>
      <c r="AJ533" s="192" t="str">
        <f aca="false">IF(P533&gt;=$I$17,IF(P533&lt;$I$18,S533,""),"")</f>
        <v/>
      </c>
      <c r="AK533" s="192" t="str">
        <f aca="false">IF(P533&gt;=$J$17,IF(P533&lt;$J$18,S533,""),"")</f>
        <v/>
      </c>
    </row>
    <row r="534" customFormat="false" ht="15" hidden="false" customHeight="false" outlineLevel="0" collapsed="false">
      <c r="P534" s="180" t="n">
        <f aca="false">P533+(P533*R533)/S533</f>
        <v>2.09065136708554</v>
      </c>
      <c r="Q534" s="181" t="n">
        <v>529</v>
      </c>
      <c r="R534" s="182" t="n">
        <f aca="false">0.0073/1.2</f>
        <v>0.00608333333333333</v>
      </c>
      <c r="S534" s="183" t="n">
        <v>1.35</v>
      </c>
      <c r="AA534" s="192" t="str">
        <f aca="false">IF(P534&gt;=$F$17,IF(P534&lt;$F$18,R534,""),"")</f>
        <v/>
      </c>
      <c r="AB534" s="192" t="str">
        <f aca="false">IF(P534&gt;=$G$17,IF(P534&lt;$G$18,R534,""),"")</f>
        <v/>
      </c>
      <c r="AC534" s="192" t="str">
        <f aca="false">IF(P534&gt;=$H$17,IF(P534&lt;$H$18,R534,""),"")</f>
        <v/>
      </c>
      <c r="AD534" s="192" t="str">
        <f aca="false">IF(P534&gt;=$I$17,IF(P534&lt;$I$18,R534,""),"")</f>
        <v/>
      </c>
      <c r="AE534" s="192" t="str">
        <f aca="false">IF(P534&gt;=$J$17,IF(P534&lt;$J$18,R534,""),"")</f>
        <v/>
      </c>
      <c r="AG534" s="192" t="str">
        <f aca="false">IF(P534&gt;=$F$17,IF(P534&lt;$F$18,S534,""),"")</f>
        <v/>
      </c>
      <c r="AH534" s="192" t="str">
        <f aca="false">IF(P534&gt;=$G$17,IF(P534&lt;$G$18,S534,""),"")</f>
        <v/>
      </c>
      <c r="AI534" s="192" t="str">
        <f aca="false">IF(P534&gt;=$H$17,IF(P534&lt;$H$18,S534,""),"")</f>
        <v/>
      </c>
      <c r="AJ534" s="192" t="str">
        <f aca="false">IF(P534&gt;=$I$17,IF(P534&lt;$I$18,S534,""),"")</f>
        <v/>
      </c>
      <c r="AK534" s="192" t="str">
        <f aca="false">IF(P534&gt;=$J$17,IF(P534&lt;$J$18,S534,""),"")</f>
        <v/>
      </c>
    </row>
    <row r="535" customFormat="false" ht="15" hidden="false" customHeight="false" outlineLevel="0" collapsed="false">
      <c r="P535" s="180" t="n">
        <f aca="false">P534+(P534*R534)/S534</f>
        <v>2.10007220349277</v>
      </c>
      <c r="Q535" s="181" t="n">
        <v>530</v>
      </c>
      <c r="R535" s="182" t="n">
        <f aca="false">0.0073/1.2</f>
        <v>0.00608333333333333</v>
      </c>
      <c r="S535" s="183" t="n">
        <v>1.35</v>
      </c>
      <c r="AA535" s="192" t="str">
        <f aca="false">IF(P535&gt;=$F$17,IF(P535&lt;$F$18,R535,""),"")</f>
        <v/>
      </c>
      <c r="AB535" s="192" t="str">
        <f aca="false">IF(P535&gt;=$G$17,IF(P535&lt;$G$18,R535,""),"")</f>
        <v/>
      </c>
      <c r="AC535" s="192" t="str">
        <f aca="false">IF(P535&gt;=$H$17,IF(P535&lt;$H$18,R535,""),"")</f>
        <v/>
      </c>
      <c r="AD535" s="192" t="str">
        <f aca="false">IF(P535&gt;=$I$17,IF(P535&lt;$I$18,R535,""),"")</f>
        <v/>
      </c>
      <c r="AE535" s="192" t="str">
        <f aca="false">IF(P535&gt;=$J$17,IF(P535&lt;$J$18,R535,""),"")</f>
        <v/>
      </c>
      <c r="AG535" s="192" t="str">
        <f aca="false">IF(P535&gt;=$F$17,IF(P535&lt;$F$18,S535,""),"")</f>
        <v/>
      </c>
      <c r="AH535" s="192" t="str">
        <f aca="false">IF(P535&gt;=$G$17,IF(P535&lt;$G$18,S535,""),"")</f>
        <v/>
      </c>
      <c r="AI535" s="192" t="str">
        <f aca="false">IF(P535&gt;=$H$17,IF(P535&lt;$H$18,S535,""),"")</f>
        <v/>
      </c>
      <c r="AJ535" s="192" t="str">
        <f aca="false">IF(P535&gt;=$I$17,IF(P535&lt;$I$18,S535,""),"")</f>
        <v/>
      </c>
      <c r="AK535" s="192" t="str">
        <f aca="false">IF(P535&gt;=$J$17,IF(P535&lt;$J$18,S535,""),"")</f>
        <v/>
      </c>
    </row>
    <row r="536" customFormat="false" ht="15" hidden="false" customHeight="false" outlineLevel="0" collapsed="false">
      <c r="P536" s="180" t="n">
        <f aca="false">P535+(P535*R535)/S535</f>
        <v>2.10953549181715</v>
      </c>
      <c r="Q536" s="181" t="n">
        <v>531</v>
      </c>
      <c r="R536" s="182" t="n">
        <f aca="false">0.0073/1.2</f>
        <v>0.00608333333333333</v>
      </c>
      <c r="S536" s="183" t="n">
        <v>1.35</v>
      </c>
      <c r="AA536" s="192" t="str">
        <f aca="false">IF(P536&gt;=$F$17,IF(P536&lt;$F$18,R536,""),"")</f>
        <v/>
      </c>
      <c r="AB536" s="192" t="str">
        <f aca="false">IF(P536&gt;=$G$17,IF(P536&lt;$G$18,R536,""),"")</f>
        <v/>
      </c>
      <c r="AC536" s="192" t="str">
        <f aca="false">IF(P536&gt;=$H$17,IF(P536&lt;$H$18,R536,""),"")</f>
        <v/>
      </c>
      <c r="AD536" s="192" t="str">
        <f aca="false">IF(P536&gt;=$I$17,IF(P536&lt;$I$18,R536,""),"")</f>
        <v/>
      </c>
      <c r="AE536" s="192" t="str">
        <f aca="false">IF(P536&gt;=$J$17,IF(P536&lt;$J$18,R536,""),"")</f>
        <v/>
      </c>
      <c r="AG536" s="192" t="str">
        <f aca="false">IF(P536&gt;=$F$17,IF(P536&lt;$F$18,S536,""),"")</f>
        <v/>
      </c>
      <c r="AH536" s="192" t="str">
        <f aca="false">IF(P536&gt;=$G$17,IF(P536&lt;$G$18,S536,""),"")</f>
        <v/>
      </c>
      <c r="AI536" s="192" t="str">
        <f aca="false">IF(P536&gt;=$H$17,IF(P536&lt;$H$18,S536,""),"")</f>
        <v/>
      </c>
      <c r="AJ536" s="192" t="str">
        <f aca="false">IF(P536&gt;=$I$17,IF(P536&lt;$I$18,S536,""),"")</f>
        <v/>
      </c>
      <c r="AK536" s="192" t="str">
        <f aca="false">IF(P536&gt;=$J$17,IF(P536&lt;$J$18,S536,""),"")</f>
        <v/>
      </c>
    </row>
    <row r="537" customFormat="false" ht="15" hidden="false" customHeight="false" outlineLevel="0" collapsed="false">
      <c r="P537" s="180" t="n">
        <f aca="false">P536+(P536*R536)/S536</f>
        <v>2.11904142335436</v>
      </c>
      <c r="Q537" s="181" t="n">
        <v>532</v>
      </c>
      <c r="R537" s="182" t="n">
        <f aca="false">0.0073/1.2</f>
        <v>0.00608333333333333</v>
      </c>
      <c r="S537" s="183" t="n">
        <v>1.35</v>
      </c>
      <c r="AA537" s="192" t="str">
        <f aca="false">IF(P537&gt;=$F$17,IF(P537&lt;$F$18,R537,""),"")</f>
        <v/>
      </c>
      <c r="AB537" s="192" t="str">
        <f aca="false">IF(P537&gt;=$G$17,IF(P537&lt;$G$18,R537,""),"")</f>
        <v/>
      </c>
      <c r="AC537" s="192" t="str">
        <f aca="false">IF(P537&gt;=$H$17,IF(P537&lt;$H$18,R537,""),"")</f>
        <v/>
      </c>
      <c r="AD537" s="192" t="str">
        <f aca="false">IF(P537&gt;=$I$17,IF(P537&lt;$I$18,R537,""),"")</f>
        <v/>
      </c>
      <c r="AE537" s="192" t="str">
        <f aca="false">IF(P537&gt;=$J$17,IF(P537&lt;$J$18,R537,""),"")</f>
        <v/>
      </c>
      <c r="AG537" s="192" t="str">
        <f aca="false">IF(P537&gt;=$F$17,IF(P537&lt;$F$18,S537,""),"")</f>
        <v/>
      </c>
      <c r="AH537" s="192" t="str">
        <f aca="false">IF(P537&gt;=$G$17,IF(P537&lt;$G$18,S537,""),"")</f>
        <v/>
      </c>
      <c r="AI537" s="192" t="str">
        <f aca="false">IF(P537&gt;=$H$17,IF(P537&lt;$H$18,S537,""),"")</f>
        <v/>
      </c>
      <c r="AJ537" s="192" t="str">
        <f aca="false">IF(P537&gt;=$I$17,IF(P537&lt;$I$18,S537,""),"")</f>
        <v/>
      </c>
      <c r="AK537" s="192" t="str">
        <f aca="false">IF(P537&gt;=$J$17,IF(P537&lt;$J$18,S537,""),"")</f>
        <v/>
      </c>
    </row>
    <row r="538" customFormat="false" ht="15" hidden="false" customHeight="false" outlineLevel="0" collapsed="false">
      <c r="P538" s="180" t="n">
        <f aca="false">P537+(P537*R537)/S537</f>
        <v>2.12859019026206</v>
      </c>
      <c r="Q538" s="181" t="n">
        <v>533</v>
      </c>
      <c r="R538" s="182" t="n">
        <f aca="false">0.0073/1.2</f>
        <v>0.00608333333333333</v>
      </c>
      <c r="S538" s="183" t="n">
        <v>1.35</v>
      </c>
      <c r="AA538" s="192" t="str">
        <f aca="false">IF(P538&gt;=$F$17,IF(P538&lt;$F$18,R538,""),"")</f>
        <v/>
      </c>
      <c r="AB538" s="192" t="str">
        <f aca="false">IF(P538&gt;=$G$17,IF(P538&lt;$G$18,R538,""),"")</f>
        <v/>
      </c>
      <c r="AC538" s="192" t="str">
        <f aca="false">IF(P538&gt;=$H$17,IF(P538&lt;$H$18,R538,""),"")</f>
        <v/>
      </c>
      <c r="AD538" s="192" t="str">
        <f aca="false">IF(P538&gt;=$I$17,IF(P538&lt;$I$18,R538,""),"")</f>
        <v/>
      </c>
      <c r="AE538" s="192" t="str">
        <f aca="false">IF(P538&gt;=$J$17,IF(P538&lt;$J$18,R538,""),"")</f>
        <v/>
      </c>
      <c r="AG538" s="192" t="str">
        <f aca="false">IF(P538&gt;=$F$17,IF(P538&lt;$F$18,S538,""),"")</f>
        <v/>
      </c>
      <c r="AH538" s="192" t="str">
        <f aca="false">IF(P538&gt;=$G$17,IF(P538&lt;$G$18,S538,""),"")</f>
        <v/>
      </c>
      <c r="AI538" s="192" t="str">
        <f aca="false">IF(P538&gt;=$H$17,IF(P538&lt;$H$18,S538,""),"")</f>
        <v/>
      </c>
      <c r="AJ538" s="192" t="str">
        <f aca="false">IF(P538&gt;=$I$17,IF(P538&lt;$I$18,S538,""),"")</f>
        <v/>
      </c>
      <c r="AK538" s="192" t="str">
        <f aca="false">IF(P538&gt;=$J$17,IF(P538&lt;$J$18,S538,""),"")</f>
        <v/>
      </c>
    </row>
    <row r="539" customFormat="false" ht="15" hidden="false" customHeight="false" outlineLevel="0" collapsed="false">
      <c r="P539" s="180" t="n">
        <f aca="false">P538+(P538*R538)/S538</f>
        <v>2.13818198556386</v>
      </c>
      <c r="Q539" s="181" t="n">
        <v>534</v>
      </c>
      <c r="R539" s="182" t="n">
        <f aca="false">0.0073/1.2</f>
        <v>0.00608333333333333</v>
      </c>
      <c r="S539" s="183" t="n">
        <v>1.35</v>
      </c>
      <c r="AA539" s="192" t="str">
        <f aca="false">IF(P539&gt;=$F$17,IF(P539&lt;$F$18,R539,""),"")</f>
        <v/>
      </c>
      <c r="AB539" s="192" t="str">
        <f aca="false">IF(P539&gt;=$G$17,IF(P539&lt;$G$18,R539,""),"")</f>
        <v/>
      </c>
      <c r="AC539" s="192" t="str">
        <f aca="false">IF(P539&gt;=$H$17,IF(P539&lt;$H$18,R539,""),"")</f>
        <v/>
      </c>
      <c r="AD539" s="192" t="str">
        <f aca="false">IF(P539&gt;=$I$17,IF(P539&lt;$I$18,R539,""),"")</f>
        <v/>
      </c>
      <c r="AE539" s="192" t="str">
        <f aca="false">IF(P539&gt;=$J$17,IF(P539&lt;$J$18,R539,""),"")</f>
        <v/>
      </c>
      <c r="AG539" s="192" t="str">
        <f aca="false">IF(P539&gt;=$F$17,IF(P539&lt;$F$18,S539,""),"")</f>
        <v/>
      </c>
      <c r="AH539" s="192" t="str">
        <f aca="false">IF(P539&gt;=$G$17,IF(P539&lt;$G$18,S539,""),"")</f>
        <v/>
      </c>
      <c r="AI539" s="192" t="str">
        <f aca="false">IF(P539&gt;=$H$17,IF(P539&lt;$H$18,S539,""),"")</f>
        <v/>
      </c>
      <c r="AJ539" s="192" t="str">
        <f aca="false">IF(P539&gt;=$I$17,IF(P539&lt;$I$18,S539,""),"")</f>
        <v/>
      </c>
      <c r="AK539" s="192" t="str">
        <f aca="false">IF(P539&gt;=$J$17,IF(P539&lt;$J$18,S539,""),"")</f>
        <v/>
      </c>
    </row>
    <row r="540" customFormat="false" ht="15" hidden="false" customHeight="false" outlineLevel="0" collapsed="false">
      <c r="P540" s="180" t="n">
        <f aca="false">P539+(P539*R539)/S539</f>
        <v>2.14781700315313</v>
      </c>
      <c r="Q540" s="181" t="n">
        <v>535</v>
      </c>
      <c r="R540" s="182" t="n">
        <f aca="false">0.0073/1.2</f>
        <v>0.00608333333333333</v>
      </c>
      <c r="S540" s="183" t="n">
        <v>1.35</v>
      </c>
      <c r="AA540" s="192" t="str">
        <f aca="false">IF(P540&gt;=$F$17,IF(P540&lt;$F$18,R540,""),"")</f>
        <v/>
      </c>
      <c r="AB540" s="192" t="str">
        <f aca="false">IF(P540&gt;=$G$17,IF(P540&lt;$G$18,R540,""),"")</f>
        <v/>
      </c>
      <c r="AC540" s="192" t="str">
        <f aca="false">IF(P540&gt;=$H$17,IF(P540&lt;$H$18,R540,""),"")</f>
        <v/>
      </c>
      <c r="AD540" s="192" t="str">
        <f aca="false">IF(P540&gt;=$I$17,IF(P540&lt;$I$18,R540,""),"")</f>
        <v/>
      </c>
      <c r="AE540" s="192" t="str">
        <f aca="false">IF(P540&gt;=$J$17,IF(P540&lt;$J$18,R540,""),"")</f>
        <v/>
      </c>
      <c r="AG540" s="192" t="str">
        <f aca="false">IF(P540&gt;=$F$17,IF(P540&lt;$F$18,S540,""),"")</f>
        <v/>
      </c>
      <c r="AH540" s="192" t="str">
        <f aca="false">IF(P540&gt;=$G$17,IF(P540&lt;$G$18,S540,""),"")</f>
        <v/>
      </c>
      <c r="AI540" s="192" t="str">
        <f aca="false">IF(P540&gt;=$H$17,IF(P540&lt;$H$18,S540,""),"")</f>
        <v/>
      </c>
      <c r="AJ540" s="192" t="str">
        <f aca="false">IF(P540&gt;=$I$17,IF(P540&lt;$I$18,S540,""),"")</f>
        <v/>
      </c>
      <c r="AK540" s="192" t="str">
        <f aca="false">IF(P540&gt;=$J$17,IF(P540&lt;$J$18,S540,""),"")</f>
        <v/>
      </c>
    </row>
    <row r="541" customFormat="false" ht="15" hidden="false" customHeight="false" outlineLevel="0" collapsed="false">
      <c r="P541" s="180" t="n">
        <f aca="false">P540+(P540*R540)/S540</f>
        <v>2.15749543779697</v>
      </c>
      <c r="Q541" s="181" t="n">
        <v>536</v>
      </c>
      <c r="R541" s="182" t="n">
        <f aca="false">0.0073/1.2</f>
        <v>0.00608333333333333</v>
      </c>
      <c r="S541" s="183" t="n">
        <v>1.35</v>
      </c>
      <c r="AA541" s="192" t="str">
        <f aca="false">IF(P541&gt;=$F$17,IF(P541&lt;$F$18,R541,""),"")</f>
        <v/>
      </c>
      <c r="AB541" s="192" t="str">
        <f aca="false">IF(P541&gt;=$G$17,IF(P541&lt;$G$18,R541,""),"")</f>
        <v/>
      </c>
      <c r="AC541" s="192" t="str">
        <f aca="false">IF(P541&gt;=$H$17,IF(P541&lt;$H$18,R541,""),"")</f>
        <v/>
      </c>
      <c r="AD541" s="192" t="str">
        <f aca="false">IF(P541&gt;=$I$17,IF(P541&lt;$I$18,R541,""),"")</f>
        <v/>
      </c>
      <c r="AE541" s="192" t="str">
        <f aca="false">IF(P541&gt;=$J$17,IF(P541&lt;$J$18,R541,""),"")</f>
        <v/>
      </c>
      <c r="AG541" s="192" t="str">
        <f aca="false">IF(P541&gt;=$F$17,IF(P541&lt;$F$18,S541,""),"")</f>
        <v/>
      </c>
      <c r="AH541" s="192" t="str">
        <f aca="false">IF(P541&gt;=$G$17,IF(P541&lt;$G$18,S541,""),"")</f>
        <v/>
      </c>
      <c r="AI541" s="192" t="str">
        <f aca="false">IF(P541&gt;=$H$17,IF(P541&lt;$H$18,S541,""),"")</f>
        <v/>
      </c>
      <c r="AJ541" s="192" t="str">
        <f aca="false">IF(P541&gt;=$I$17,IF(P541&lt;$I$18,S541,""),"")</f>
        <v/>
      </c>
      <c r="AK541" s="192" t="str">
        <f aca="false">IF(P541&gt;=$J$17,IF(P541&lt;$J$18,S541,""),"")</f>
        <v/>
      </c>
    </row>
    <row r="542" customFormat="false" ht="15" hidden="false" customHeight="false" outlineLevel="0" collapsed="false">
      <c r="P542" s="180" t="n">
        <f aca="false">P541+(P541*R541)/S541</f>
        <v>2.16721748514013</v>
      </c>
      <c r="Q542" s="181" t="n">
        <v>537</v>
      </c>
      <c r="R542" s="182" t="n">
        <f aca="false">0.0073/1.2</f>
        <v>0.00608333333333333</v>
      </c>
      <c r="S542" s="183" t="n">
        <v>1.35</v>
      </c>
      <c r="AA542" s="192" t="str">
        <f aca="false">IF(P542&gt;=$F$17,IF(P542&lt;$F$18,R542,""),"")</f>
        <v/>
      </c>
      <c r="AB542" s="192" t="str">
        <f aca="false">IF(P542&gt;=$G$17,IF(P542&lt;$G$18,R542,""),"")</f>
        <v/>
      </c>
      <c r="AC542" s="192" t="str">
        <f aca="false">IF(P542&gt;=$H$17,IF(P542&lt;$H$18,R542,""),"")</f>
        <v/>
      </c>
      <c r="AD542" s="192" t="str">
        <f aca="false">IF(P542&gt;=$I$17,IF(P542&lt;$I$18,R542,""),"")</f>
        <v/>
      </c>
      <c r="AE542" s="192" t="str">
        <f aca="false">IF(P542&gt;=$J$17,IF(P542&lt;$J$18,R542,""),"")</f>
        <v/>
      </c>
      <c r="AG542" s="192" t="str">
        <f aca="false">IF(P542&gt;=$F$17,IF(P542&lt;$F$18,S542,""),"")</f>
        <v/>
      </c>
      <c r="AH542" s="192" t="str">
        <f aca="false">IF(P542&gt;=$G$17,IF(P542&lt;$G$18,S542,""),"")</f>
        <v/>
      </c>
      <c r="AI542" s="192" t="str">
        <f aca="false">IF(P542&gt;=$H$17,IF(P542&lt;$H$18,S542,""),"")</f>
        <v/>
      </c>
      <c r="AJ542" s="192" t="str">
        <f aca="false">IF(P542&gt;=$I$17,IF(P542&lt;$I$18,S542,""),"")</f>
        <v/>
      </c>
      <c r="AK542" s="192" t="str">
        <f aca="false">IF(P542&gt;=$J$17,IF(P542&lt;$J$18,S542,""),"")</f>
        <v/>
      </c>
    </row>
    <row r="543" customFormat="false" ht="15" hidden="false" customHeight="false" outlineLevel="0" collapsed="false">
      <c r="P543" s="180" t="n">
        <f aca="false">P542+(P542*R542)/S542</f>
        <v>2.17698334170897</v>
      </c>
      <c r="Q543" s="181" t="n">
        <v>538</v>
      </c>
      <c r="R543" s="182" t="n">
        <f aca="false">0.0073/1.2</f>
        <v>0.00608333333333333</v>
      </c>
      <c r="S543" s="183" t="n">
        <v>1.35</v>
      </c>
      <c r="AA543" s="192" t="str">
        <f aca="false">IF(P543&gt;=$F$17,IF(P543&lt;$F$18,R543,""),"")</f>
        <v/>
      </c>
      <c r="AB543" s="192" t="str">
        <f aca="false">IF(P543&gt;=$G$17,IF(P543&lt;$G$18,R543,""),"")</f>
        <v/>
      </c>
      <c r="AC543" s="192" t="str">
        <f aca="false">IF(P543&gt;=$H$17,IF(P543&lt;$H$18,R543,""),"")</f>
        <v/>
      </c>
      <c r="AD543" s="192" t="str">
        <f aca="false">IF(P543&gt;=$I$17,IF(P543&lt;$I$18,R543,""),"")</f>
        <v/>
      </c>
      <c r="AE543" s="192" t="str">
        <f aca="false">IF(P543&gt;=$J$17,IF(P543&lt;$J$18,R543,""),"")</f>
        <v/>
      </c>
      <c r="AG543" s="192" t="str">
        <f aca="false">IF(P543&gt;=$F$17,IF(P543&lt;$F$18,S543,""),"")</f>
        <v/>
      </c>
      <c r="AH543" s="192" t="str">
        <f aca="false">IF(P543&gt;=$G$17,IF(P543&lt;$G$18,S543,""),"")</f>
        <v/>
      </c>
      <c r="AI543" s="192" t="str">
        <f aca="false">IF(P543&gt;=$H$17,IF(P543&lt;$H$18,S543,""),"")</f>
        <v/>
      </c>
      <c r="AJ543" s="192" t="str">
        <f aca="false">IF(P543&gt;=$I$17,IF(P543&lt;$I$18,S543,""),"")</f>
        <v/>
      </c>
      <c r="AK543" s="192" t="str">
        <f aca="false">IF(P543&gt;=$J$17,IF(P543&lt;$J$18,S543,""),"")</f>
        <v/>
      </c>
    </row>
    <row r="544" customFormat="false" ht="15" hidden="false" customHeight="false" outlineLevel="0" collapsed="false">
      <c r="P544" s="180" t="n">
        <f aca="false">P543+(P543*R543)/S543</f>
        <v>2.18679320491544</v>
      </c>
      <c r="Q544" s="181" t="n">
        <v>539</v>
      </c>
      <c r="R544" s="182" t="n">
        <f aca="false">0.0073/1.2</f>
        <v>0.00608333333333333</v>
      </c>
      <c r="S544" s="183" t="n">
        <v>1.35</v>
      </c>
      <c r="AA544" s="192" t="str">
        <f aca="false">IF(P544&gt;=$F$17,IF(P544&lt;$F$18,R544,""),"")</f>
        <v/>
      </c>
      <c r="AB544" s="192" t="str">
        <f aca="false">IF(P544&gt;=$G$17,IF(P544&lt;$G$18,R544,""),"")</f>
        <v/>
      </c>
      <c r="AC544" s="192" t="str">
        <f aca="false">IF(P544&gt;=$H$17,IF(P544&lt;$H$18,R544,""),"")</f>
        <v/>
      </c>
      <c r="AD544" s="192" t="str">
        <f aca="false">IF(P544&gt;=$I$17,IF(P544&lt;$I$18,R544,""),"")</f>
        <v/>
      </c>
      <c r="AE544" s="192" t="str">
        <f aca="false">IF(P544&gt;=$J$17,IF(P544&lt;$J$18,R544,""),"")</f>
        <v/>
      </c>
      <c r="AG544" s="192" t="str">
        <f aca="false">IF(P544&gt;=$F$17,IF(P544&lt;$F$18,S544,""),"")</f>
        <v/>
      </c>
      <c r="AH544" s="192" t="str">
        <f aca="false">IF(P544&gt;=$G$17,IF(P544&lt;$G$18,S544,""),"")</f>
        <v/>
      </c>
      <c r="AI544" s="192" t="str">
        <f aca="false">IF(P544&gt;=$H$17,IF(P544&lt;$H$18,S544,""),"")</f>
        <v/>
      </c>
      <c r="AJ544" s="192" t="str">
        <f aca="false">IF(P544&gt;=$I$17,IF(P544&lt;$I$18,S544,""),"")</f>
        <v/>
      </c>
      <c r="AK544" s="192" t="str">
        <f aca="false">IF(P544&gt;=$J$17,IF(P544&lt;$J$18,S544,""),"")</f>
        <v/>
      </c>
    </row>
    <row r="545" customFormat="false" ht="15" hidden="false" customHeight="false" outlineLevel="0" collapsed="false">
      <c r="P545" s="180" t="n">
        <f aca="false">P544+(P544*R544)/S544</f>
        <v>2.19664727306104</v>
      </c>
      <c r="Q545" s="181" t="n">
        <v>540</v>
      </c>
      <c r="R545" s="182" t="n">
        <f aca="false">0.0073/1.2</f>
        <v>0.00608333333333333</v>
      </c>
      <c r="S545" s="183" t="n">
        <v>1.35</v>
      </c>
      <c r="AA545" s="192" t="str">
        <f aca="false">IF(P545&gt;=$F$17,IF(P545&lt;$F$18,R545,""),"")</f>
        <v/>
      </c>
      <c r="AB545" s="192" t="str">
        <f aca="false">IF(P545&gt;=$G$17,IF(P545&lt;$G$18,R545,""),"")</f>
        <v/>
      </c>
      <c r="AC545" s="192" t="str">
        <f aca="false">IF(P545&gt;=$H$17,IF(P545&lt;$H$18,R545,""),"")</f>
        <v/>
      </c>
      <c r="AD545" s="192" t="str">
        <f aca="false">IF(P545&gt;=$I$17,IF(P545&lt;$I$18,R545,""),"")</f>
        <v/>
      </c>
      <c r="AE545" s="192" t="str">
        <f aca="false">IF(P545&gt;=$J$17,IF(P545&lt;$J$18,R545,""),"")</f>
        <v/>
      </c>
      <c r="AG545" s="192" t="str">
        <f aca="false">IF(P545&gt;=$F$17,IF(P545&lt;$F$18,S545,""),"")</f>
        <v/>
      </c>
      <c r="AH545" s="192" t="str">
        <f aca="false">IF(P545&gt;=$G$17,IF(P545&lt;$G$18,S545,""),"")</f>
        <v/>
      </c>
      <c r="AI545" s="192" t="str">
        <f aca="false">IF(P545&gt;=$H$17,IF(P545&lt;$H$18,S545,""),"")</f>
        <v/>
      </c>
      <c r="AJ545" s="192" t="str">
        <f aca="false">IF(P545&gt;=$I$17,IF(P545&lt;$I$18,S545,""),"")</f>
        <v/>
      </c>
      <c r="AK545" s="192" t="str">
        <f aca="false">IF(P545&gt;=$J$17,IF(P545&lt;$J$18,S545,""),"")</f>
        <v/>
      </c>
    </row>
    <row r="546" customFormat="false" ht="15" hidden="false" customHeight="false" outlineLevel="0" collapsed="false">
      <c r="P546" s="180" t="n">
        <f aca="false">P545+(P545*R545)/S545</f>
        <v>2.20654574534089</v>
      </c>
      <c r="Q546" s="181" t="n">
        <v>541</v>
      </c>
      <c r="R546" s="182" t="n">
        <f aca="false">0.0073/1.2</f>
        <v>0.00608333333333333</v>
      </c>
      <c r="S546" s="183" t="n">
        <v>1.35</v>
      </c>
      <c r="AA546" s="192" t="str">
        <f aca="false">IF(P546&gt;=$F$17,IF(P546&lt;$F$18,R546,""),"")</f>
        <v/>
      </c>
      <c r="AB546" s="192" t="str">
        <f aca="false">IF(P546&gt;=$G$17,IF(P546&lt;$G$18,R546,""),"")</f>
        <v/>
      </c>
      <c r="AC546" s="192" t="str">
        <f aca="false">IF(P546&gt;=$H$17,IF(P546&lt;$H$18,R546,""),"")</f>
        <v/>
      </c>
      <c r="AD546" s="192" t="str">
        <f aca="false">IF(P546&gt;=$I$17,IF(P546&lt;$I$18,R546,""),"")</f>
        <v/>
      </c>
      <c r="AE546" s="192" t="str">
        <f aca="false">IF(P546&gt;=$J$17,IF(P546&lt;$J$18,R546,""),"")</f>
        <v/>
      </c>
      <c r="AG546" s="192" t="str">
        <f aca="false">IF(P546&gt;=$F$17,IF(P546&lt;$F$18,S546,""),"")</f>
        <v/>
      </c>
      <c r="AH546" s="192" t="str">
        <f aca="false">IF(P546&gt;=$G$17,IF(P546&lt;$G$18,S546,""),"")</f>
        <v/>
      </c>
      <c r="AI546" s="192" t="str">
        <f aca="false">IF(P546&gt;=$H$17,IF(P546&lt;$H$18,S546,""),"")</f>
        <v/>
      </c>
      <c r="AJ546" s="192" t="str">
        <f aca="false">IF(P546&gt;=$I$17,IF(P546&lt;$I$18,S546,""),"")</f>
        <v/>
      </c>
      <c r="AK546" s="192" t="str">
        <f aca="false">IF(P546&gt;=$J$17,IF(P546&lt;$J$18,S546,""),"")</f>
        <v/>
      </c>
    </row>
    <row r="547" customFormat="false" ht="15" hidden="false" customHeight="false" outlineLevel="0" collapsed="false">
      <c r="P547" s="180" t="n">
        <f aca="false">P546+(P546*R546)/S546</f>
        <v>2.21648882184767</v>
      </c>
      <c r="Q547" s="181" t="n">
        <v>542</v>
      </c>
      <c r="R547" s="182" t="n">
        <f aca="false">0.0073/1.2</f>
        <v>0.00608333333333333</v>
      </c>
      <c r="S547" s="183" t="n">
        <v>1.35</v>
      </c>
      <c r="AA547" s="192" t="str">
        <f aca="false">IF(P547&gt;=$F$17,IF(P547&lt;$F$18,R547,""),"")</f>
        <v/>
      </c>
      <c r="AB547" s="192" t="str">
        <f aca="false">IF(P547&gt;=$G$17,IF(P547&lt;$G$18,R547,""),"")</f>
        <v/>
      </c>
      <c r="AC547" s="192" t="str">
        <f aca="false">IF(P547&gt;=$H$17,IF(P547&lt;$H$18,R547,""),"")</f>
        <v/>
      </c>
      <c r="AD547" s="192" t="str">
        <f aca="false">IF(P547&gt;=$I$17,IF(P547&lt;$I$18,R547,""),"")</f>
        <v/>
      </c>
      <c r="AE547" s="192" t="str">
        <f aca="false">IF(P547&gt;=$J$17,IF(P547&lt;$J$18,R547,""),"")</f>
        <v/>
      </c>
      <c r="AG547" s="192" t="str">
        <f aca="false">IF(P547&gt;=$F$17,IF(P547&lt;$F$18,S547,""),"")</f>
        <v/>
      </c>
      <c r="AH547" s="192" t="str">
        <f aca="false">IF(P547&gt;=$G$17,IF(P547&lt;$G$18,S547,""),"")</f>
        <v/>
      </c>
      <c r="AI547" s="192" t="str">
        <f aca="false">IF(P547&gt;=$H$17,IF(P547&lt;$H$18,S547,""),"")</f>
        <v/>
      </c>
      <c r="AJ547" s="192" t="str">
        <f aca="false">IF(P547&gt;=$I$17,IF(P547&lt;$I$18,S547,""),"")</f>
        <v/>
      </c>
      <c r="AK547" s="192" t="str">
        <f aca="false">IF(P547&gt;=$J$17,IF(P547&lt;$J$18,S547,""),"")</f>
        <v/>
      </c>
    </row>
    <row r="548" customFormat="false" ht="15" hidden="false" customHeight="false" outlineLevel="0" collapsed="false">
      <c r="P548" s="180" t="n">
        <f aca="false">P547+(P547*R547)/S547</f>
        <v>2.22647670357575</v>
      </c>
      <c r="Q548" s="181" t="n">
        <v>543</v>
      </c>
      <c r="R548" s="182" t="n">
        <f aca="false">0.0073/1.2</f>
        <v>0.00608333333333333</v>
      </c>
      <c r="S548" s="183" t="n">
        <v>1.35</v>
      </c>
      <c r="AA548" s="192" t="str">
        <f aca="false">IF(P548&gt;=$F$17,IF(P548&lt;$F$18,R548,""),"")</f>
        <v/>
      </c>
      <c r="AB548" s="192" t="str">
        <f aca="false">IF(P548&gt;=$G$17,IF(P548&lt;$G$18,R548,""),"")</f>
        <v/>
      </c>
      <c r="AC548" s="192" t="str">
        <f aca="false">IF(P548&gt;=$H$17,IF(P548&lt;$H$18,R548,""),"")</f>
        <v/>
      </c>
      <c r="AD548" s="192" t="str">
        <f aca="false">IF(P548&gt;=$I$17,IF(P548&lt;$I$18,R548,""),"")</f>
        <v/>
      </c>
      <c r="AE548" s="192" t="str">
        <f aca="false">IF(P548&gt;=$J$17,IF(P548&lt;$J$18,R548,""),"")</f>
        <v/>
      </c>
      <c r="AG548" s="192" t="str">
        <f aca="false">IF(P548&gt;=$F$17,IF(P548&lt;$F$18,S548,""),"")</f>
        <v/>
      </c>
      <c r="AH548" s="192" t="str">
        <f aca="false">IF(P548&gt;=$G$17,IF(P548&lt;$G$18,S548,""),"")</f>
        <v/>
      </c>
      <c r="AI548" s="192" t="str">
        <f aca="false">IF(P548&gt;=$H$17,IF(P548&lt;$H$18,S548,""),"")</f>
        <v/>
      </c>
      <c r="AJ548" s="192" t="str">
        <f aca="false">IF(P548&gt;=$I$17,IF(P548&lt;$I$18,S548,""),"")</f>
        <v/>
      </c>
      <c r="AK548" s="192" t="str">
        <f aca="false">IF(P548&gt;=$J$17,IF(P548&lt;$J$18,S548,""),"")</f>
        <v/>
      </c>
    </row>
    <row r="549" customFormat="false" ht="15" hidden="false" customHeight="false" outlineLevel="0" collapsed="false">
      <c r="P549" s="180" t="n">
        <f aca="false">P548+(P548*R548)/S548</f>
        <v>2.23650959242519</v>
      </c>
      <c r="Q549" s="181" t="n">
        <v>544</v>
      </c>
      <c r="R549" s="182" t="n">
        <f aca="false">0.0073/1.2</f>
        <v>0.00608333333333333</v>
      </c>
      <c r="S549" s="183" t="n">
        <v>1.35</v>
      </c>
      <c r="AA549" s="192" t="str">
        <f aca="false">IF(P549&gt;=$F$17,IF(P549&lt;$F$18,R549,""),"")</f>
        <v/>
      </c>
      <c r="AB549" s="192" t="str">
        <f aca="false">IF(P549&gt;=$G$17,IF(P549&lt;$G$18,R549,""),"")</f>
        <v/>
      </c>
      <c r="AC549" s="192" t="str">
        <f aca="false">IF(P549&gt;=$H$17,IF(P549&lt;$H$18,R549,""),"")</f>
        <v/>
      </c>
      <c r="AD549" s="192" t="str">
        <f aca="false">IF(P549&gt;=$I$17,IF(P549&lt;$I$18,R549,""),"")</f>
        <v/>
      </c>
      <c r="AE549" s="192" t="str">
        <f aca="false">IF(P549&gt;=$J$17,IF(P549&lt;$J$18,R549,""),"")</f>
        <v/>
      </c>
      <c r="AG549" s="192" t="str">
        <f aca="false">IF(P549&gt;=$F$17,IF(P549&lt;$F$18,S549,""),"")</f>
        <v/>
      </c>
      <c r="AH549" s="192" t="str">
        <f aca="false">IF(P549&gt;=$G$17,IF(P549&lt;$G$18,S549,""),"")</f>
        <v/>
      </c>
      <c r="AI549" s="192" t="str">
        <f aca="false">IF(P549&gt;=$H$17,IF(P549&lt;$H$18,S549,""),"")</f>
        <v/>
      </c>
      <c r="AJ549" s="192" t="str">
        <f aca="false">IF(P549&gt;=$I$17,IF(P549&lt;$I$18,S549,""),"")</f>
        <v/>
      </c>
      <c r="AK549" s="192" t="str">
        <f aca="false">IF(P549&gt;=$J$17,IF(P549&lt;$J$18,S549,""),"")</f>
        <v/>
      </c>
    </row>
    <row r="550" customFormat="false" ht="15" hidden="false" customHeight="false" outlineLevel="0" collapsed="false">
      <c r="P550" s="180" t="n">
        <f aca="false">P549+(P549*R549)/S549</f>
        <v>2.24658769120588</v>
      </c>
      <c r="Q550" s="181" t="n">
        <v>545</v>
      </c>
      <c r="R550" s="182" t="n">
        <f aca="false">0.0073/1.2</f>
        <v>0.00608333333333333</v>
      </c>
      <c r="S550" s="183" t="n">
        <v>1.35</v>
      </c>
      <c r="AA550" s="192" t="str">
        <f aca="false">IF(P550&gt;=$F$17,IF(P550&lt;$F$18,R550,""),"")</f>
        <v/>
      </c>
      <c r="AB550" s="192" t="str">
        <f aca="false">IF(P550&gt;=$G$17,IF(P550&lt;$G$18,R550,""),"")</f>
        <v/>
      </c>
      <c r="AC550" s="192" t="str">
        <f aca="false">IF(P550&gt;=$H$17,IF(P550&lt;$H$18,R550,""),"")</f>
        <v/>
      </c>
      <c r="AD550" s="192" t="str">
        <f aca="false">IF(P550&gt;=$I$17,IF(P550&lt;$I$18,R550,""),"")</f>
        <v/>
      </c>
      <c r="AE550" s="192" t="str">
        <f aca="false">IF(P550&gt;=$J$17,IF(P550&lt;$J$18,R550,""),"")</f>
        <v/>
      </c>
      <c r="AG550" s="192" t="str">
        <f aca="false">IF(P550&gt;=$F$17,IF(P550&lt;$F$18,S550,""),"")</f>
        <v/>
      </c>
      <c r="AH550" s="192" t="str">
        <f aca="false">IF(P550&gt;=$G$17,IF(P550&lt;$G$18,S550,""),"")</f>
        <v/>
      </c>
      <c r="AI550" s="192" t="str">
        <f aca="false">IF(P550&gt;=$H$17,IF(P550&lt;$H$18,S550,""),"")</f>
        <v/>
      </c>
      <c r="AJ550" s="192" t="str">
        <f aca="false">IF(P550&gt;=$I$17,IF(P550&lt;$I$18,S550,""),"")</f>
        <v/>
      </c>
      <c r="AK550" s="192" t="str">
        <f aca="false">IF(P550&gt;=$J$17,IF(P550&lt;$J$18,S550,""),"")</f>
        <v/>
      </c>
    </row>
    <row r="551" customFormat="false" ht="15" hidden="false" customHeight="false" outlineLevel="0" collapsed="false">
      <c r="P551" s="180" t="n">
        <f aca="false">P550+(P550*R550)/S550</f>
        <v>2.25671120364156</v>
      </c>
      <c r="Q551" s="181" t="n">
        <v>546</v>
      </c>
      <c r="R551" s="182" t="n">
        <f aca="false">0.0073/1.2</f>
        <v>0.00608333333333333</v>
      </c>
      <c r="S551" s="183" t="n">
        <v>1.35</v>
      </c>
      <c r="AA551" s="192" t="str">
        <f aca="false">IF(P551&gt;=$F$17,IF(P551&lt;$F$18,R551,""),"")</f>
        <v/>
      </c>
      <c r="AB551" s="192" t="str">
        <f aca="false">IF(P551&gt;=$G$17,IF(P551&lt;$G$18,R551,""),"")</f>
        <v/>
      </c>
      <c r="AC551" s="192" t="str">
        <f aca="false">IF(P551&gt;=$H$17,IF(P551&lt;$H$18,R551,""),"")</f>
        <v/>
      </c>
      <c r="AD551" s="192" t="str">
        <f aca="false">IF(P551&gt;=$I$17,IF(P551&lt;$I$18,R551,""),"")</f>
        <v/>
      </c>
      <c r="AE551" s="192" t="str">
        <f aca="false">IF(P551&gt;=$J$17,IF(P551&lt;$J$18,R551,""),"")</f>
        <v/>
      </c>
      <c r="AG551" s="192" t="str">
        <f aca="false">IF(P551&gt;=$F$17,IF(P551&lt;$F$18,S551,""),"")</f>
        <v/>
      </c>
      <c r="AH551" s="192" t="str">
        <f aca="false">IF(P551&gt;=$G$17,IF(P551&lt;$G$18,S551,""),"")</f>
        <v/>
      </c>
      <c r="AI551" s="192" t="str">
        <f aca="false">IF(P551&gt;=$H$17,IF(P551&lt;$H$18,S551,""),"")</f>
        <v/>
      </c>
      <c r="AJ551" s="192" t="str">
        <f aca="false">IF(P551&gt;=$I$17,IF(P551&lt;$I$18,S551,""),"")</f>
        <v/>
      </c>
      <c r="AK551" s="192" t="str">
        <f aca="false">IF(P551&gt;=$J$17,IF(P551&lt;$J$18,S551,""),"")</f>
        <v/>
      </c>
    </row>
    <row r="552" customFormat="false" ht="15" hidden="false" customHeight="false" outlineLevel="0" collapsed="false">
      <c r="P552" s="180" t="n">
        <f aca="false">P551+(P551*R551)/S551</f>
        <v>2.26688033437402</v>
      </c>
      <c r="Q552" s="181" t="n">
        <v>547</v>
      </c>
      <c r="R552" s="182" t="n">
        <f aca="false">0.0073/1.2</f>
        <v>0.00608333333333333</v>
      </c>
      <c r="S552" s="183" t="n">
        <v>1.35</v>
      </c>
      <c r="AA552" s="192" t="str">
        <f aca="false">IF(P552&gt;=$F$17,IF(P552&lt;$F$18,R552,""),"")</f>
        <v/>
      </c>
      <c r="AB552" s="192" t="str">
        <f aca="false">IF(P552&gt;=$G$17,IF(P552&lt;$G$18,R552,""),"")</f>
        <v/>
      </c>
      <c r="AC552" s="192" t="str">
        <f aca="false">IF(P552&gt;=$H$17,IF(P552&lt;$H$18,R552,""),"")</f>
        <v/>
      </c>
      <c r="AD552" s="192" t="str">
        <f aca="false">IF(P552&gt;=$I$17,IF(P552&lt;$I$18,R552,""),"")</f>
        <v/>
      </c>
      <c r="AE552" s="192" t="str">
        <f aca="false">IF(P552&gt;=$J$17,IF(P552&lt;$J$18,R552,""),"")</f>
        <v/>
      </c>
      <c r="AG552" s="192" t="str">
        <f aca="false">IF(P552&gt;=$F$17,IF(P552&lt;$F$18,S552,""),"")</f>
        <v/>
      </c>
      <c r="AH552" s="192" t="str">
        <f aca="false">IF(P552&gt;=$G$17,IF(P552&lt;$G$18,S552,""),"")</f>
        <v/>
      </c>
      <c r="AI552" s="192" t="str">
        <f aca="false">IF(P552&gt;=$H$17,IF(P552&lt;$H$18,S552,""),"")</f>
        <v/>
      </c>
      <c r="AJ552" s="192" t="str">
        <f aca="false">IF(P552&gt;=$I$17,IF(P552&lt;$I$18,S552,""),"")</f>
        <v/>
      </c>
      <c r="AK552" s="192" t="str">
        <f aca="false">IF(P552&gt;=$J$17,IF(P552&lt;$J$18,S552,""),"")</f>
        <v/>
      </c>
    </row>
    <row r="553" customFormat="false" ht="15" hidden="false" customHeight="false" outlineLevel="0" collapsed="false">
      <c r="P553" s="180" t="n">
        <f aca="false">P552+(P552*R552)/S552</f>
        <v>2.27709528896718</v>
      </c>
      <c r="Q553" s="181" t="n">
        <v>548</v>
      </c>
      <c r="R553" s="182" t="n">
        <f aca="false">0.0073/1.2</f>
        <v>0.00608333333333333</v>
      </c>
      <c r="S553" s="183" t="n">
        <v>1.35</v>
      </c>
      <c r="AA553" s="192" t="str">
        <f aca="false">IF(P553&gt;=$F$17,IF(P553&lt;$F$18,R553,""),"")</f>
        <v/>
      </c>
      <c r="AB553" s="192" t="str">
        <f aca="false">IF(P553&gt;=$G$17,IF(P553&lt;$G$18,R553,""),"")</f>
        <v/>
      </c>
      <c r="AC553" s="192" t="str">
        <f aca="false">IF(P553&gt;=$H$17,IF(P553&lt;$H$18,R553,""),"")</f>
        <v/>
      </c>
      <c r="AD553" s="192" t="str">
        <f aca="false">IF(P553&gt;=$I$17,IF(P553&lt;$I$18,R553,""),"")</f>
        <v/>
      </c>
      <c r="AE553" s="192" t="str">
        <f aca="false">IF(P553&gt;=$J$17,IF(P553&lt;$J$18,R553,""),"")</f>
        <v/>
      </c>
      <c r="AG553" s="192" t="str">
        <f aca="false">IF(P553&gt;=$F$17,IF(P553&lt;$F$18,S553,""),"")</f>
        <v/>
      </c>
      <c r="AH553" s="192" t="str">
        <f aca="false">IF(P553&gt;=$G$17,IF(P553&lt;$G$18,S553,""),"")</f>
        <v/>
      </c>
      <c r="AI553" s="192" t="str">
        <f aca="false">IF(P553&gt;=$H$17,IF(P553&lt;$H$18,S553,""),"")</f>
        <v/>
      </c>
      <c r="AJ553" s="192" t="str">
        <f aca="false">IF(P553&gt;=$I$17,IF(P553&lt;$I$18,S553,""),"")</f>
        <v/>
      </c>
      <c r="AK553" s="192" t="str">
        <f aca="false">IF(P553&gt;=$J$17,IF(P553&lt;$J$18,S553,""),"")</f>
        <v/>
      </c>
    </row>
    <row r="554" customFormat="false" ht="15" hidden="false" customHeight="false" outlineLevel="0" collapsed="false">
      <c r="P554" s="180" t="n">
        <f aca="false">P553+(P553*R553)/S553</f>
        <v>2.28735627391129</v>
      </c>
      <c r="Q554" s="181" t="n">
        <v>549</v>
      </c>
      <c r="R554" s="182" t="n">
        <f aca="false">0.0073/1.2</f>
        <v>0.00608333333333333</v>
      </c>
      <c r="S554" s="183" t="n">
        <v>1.35</v>
      </c>
      <c r="AA554" s="192" t="str">
        <f aca="false">IF(P554&gt;=$F$17,IF(P554&lt;$F$18,R554,""),"")</f>
        <v/>
      </c>
      <c r="AB554" s="192" t="str">
        <f aca="false">IF(P554&gt;=$G$17,IF(P554&lt;$G$18,R554,""),"")</f>
        <v/>
      </c>
      <c r="AC554" s="192" t="str">
        <f aca="false">IF(P554&gt;=$H$17,IF(P554&lt;$H$18,R554,""),"")</f>
        <v/>
      </c>
      <c r="AD554" s="192" t="str">
        <f aca="false">IF(P554&gt;=$I$17,IF(P554&lt;$I$18,R554,""),"")</f>
        <v/>
      </c>
      <c r="AE554" s="192" t="str">
        <f aca="false">IF(P554&gt;=$J$17,IF(P554&lt;$J$18,R554,""),"")</f>
        <v/>
      </c>
      <c r="AG554" s="192" t="str">
        <f aca="false">IF(P554&gt;=$F$17,IF(P554&lt;$F$18,S554,""),"")</f>
        <v/>
      </c>
      <c r="AH554" s="192" t="str">
        <f aca="false">IF(P554&gt;=$G$17,IF(P554&lt;$G$18,S554,""),"")</f>
        <v/>
      </c>
      <c r="AI554" s="192" t="str">
        <f aca="false">IF(P554&gt;=$H$17,IF(P554&lt;$H$18,S554,""),"")</f>
        <v/>
      </c>
      <c r="AJ554" s="192" t="str">
        <f aca="false">IF(P554&gt;=$I$17,IF(P554&lt;$I$18,S554,""),"")</f>
        <v/>
      </c>
      <c r="AK554" s="192" t="str">
        <f aca="false">IF(P554&gt;=$J$17,IF(P554&lt;$J$18,S554,""),"")</f>
        <v/>
      </c>
    </row>
    <row r="555" customFormat="false" ht="15" hidden="false" customHeight="false" outlineLevel="0" collapsed="false">
      <c r="P555" s="180" t="n">
        <f aca="false">P554+(P554*R554)/S554</f>
        <v>2.29766349662707</v>
      </c>
      <c r="Q555" s="181" t="n">
        <v>550</v>
      </c>
      <c r="R555" s="182" t="n">
        <f aca="false">0.0073/1.2</f>
        <v>0.00608333333333333</v>
      </c>
      <c r="S555" s="183" t="n">
        <v>1.35</v>
      </c>
      <c r="AA555" s="192" t="str">
        <f aca="false">IF(P555&gt;=$F$17,IF(P555&lt;$F$18,R555,""),"")</f>
        <v/>
      </c>
      <c r="AB555" s="192" t="str">
        <f aca="false">IF(P555&gt;=$G$17,IF(P555&lt;$G$18,R555,""),"")</f>
        <v/>
      </c>
      <c r="AC555" s="192" t="str">
        <f aca="false">IF(P555&gt;=$H$17,IF(P555&lt;$H$18,R555,""),"")</f>
        <v/>
      </c>
      <c r="AD555" s="192" t="str">
        <f aca="false">IF(P555&gt;=$I$17,IF(P555&lt;$I$18,R555,""),"")</f>
        <v/>
      </c>
      <c r="AE555" s="192" t="str">
        <f aca="false">IF(P555&gt;=$J$17,IF(P555&lt;$J$18,R555,""),"")</f>
        <v/>
      </c>
      <c r="AG555" s="192" t="str">
        <f aca="false">IF(P555&gt;=$F$17,IF(P555&lt;$F$18,S555,""),"")</f>
        <v/>
      </c>
      <c r="AH555" s="192" t="str">
        <f aca="false">IF(P555&gt;=$G$17,IF(P555&lt;$G$18,S555,""),"")</f>
        <v/>
      </c>
      <c r="AI555" s="192" t="str">
        <f aca="false">IF(P555&gt;=$H$17,IF(P555&lt;$H$18,S555,""),"")</f>
        <v/>
      </c>
      <c r="AJ555" s="192" t="str">
        <f aca="false">IF(P555&gt;=$I$17,IF(P555&lt;$I$18,S555,""),"")</f>
        <v/>
      </c>
      <c r="AK555" s="192" t="str">
        <f aca="false">IF(P555&gt;=$J$17,IF(P555&lt;$J$18,S555,""),"")</f>
        <v/>
      </c>
    </row>
    <row r="556" customFormat="false" ht="15" hidden="false" customHeight="false" outlineLevel="0" collapsed="false">
      <c r="P556" s="180" t="n">
        <f aca="false">P555+(P555*R555)/S555</f>
        <v>2.30801716546989</v>
      </c>
      <c r="Q556" s="181" t="n">
        <v>551</v>
      </c>
      <c r="R556" s="182" t="n">
        <f aca="false">0.0073/1.2</f>
        <v>0.00608333333333333</v>
      </c>
      <c r="S556" s="183" t="n">
        <v>1.35</v>
      </c>
      <c r="AA556" s="192" t="str">
        <f aca="false">IF(P556&gt;=$F$17,IF(P556&lt;$F$18,R556,""),"")</f>
        <v/>
      </c>
      <c r="AB556" s="192" t="str">
        <f aca="false">IF(P556&gt;=$G$17,IF(P556&lt;$G$18,R556,""),"")</f>
        <v/>
      </c>
      <c r="AC556" s="192" t="str">
        <f aca="false">IF(P556&gt;=$H$17,IF(P556&lt;$H$18,R556,""),"")</f>
        <v/>
      </c>
      <c r="AD556" s="192" t="str">
        <f aca="false">IF(P556&gt;=$I$17,IF(P556&lt;$I$18,R556,""),"")</f>
        <v/>
      </c>
      <c r="AE556" s="192" t="str">
        <f aca="false">IF(P556&gt;=$J$17,IF(P556&lt;$J$18,R556,""),"")</f>
        <v/>
      </c>
      <c r="AG556" s="192" t="str">
        <f aca="false">IF(P556&gt;=$F$17,IF(P556&lt;$F$18,S556,""),"")</f>
        <v/>
      </c>
      <c r="AH556" s="192" t="str">
        <f aca="false">IF(P556&gt;=$G$17,IF(P556&lt;$G$18,S556,""),"")</f>
        <v/>
      </c>
      <c r="AI556" s="192" t="str">
        <f aca="false">IF(P556&gt;=$H$17,IF(P556&lt;$H$18,S556,""),"")</f>
        <v/>
      </c>
      <c r="AJ556" s="192" t="str">
        <f aca="false">IF(P556&gt;=$I$17,IF(P556&lt;$I$18,S556,""),"")</f>
        <v/>
      </c>
      <c r="AK556" s="192" t="str">
        <f aca="false">IF(P556&gt;=$J$17,IF(P556&lt;$J$18,S556,""),"")</f>
        <v/>
      </c>
    </row>
    <row r="557" customFormat="false" ht="15" hidden="false" customHeight="false" outlineLevel="0" collapsed="false">
      <c r="P557" s="180" t="n">
        <f aca="false">P556+(P556*R556)/S556</f>
        <v>2.31841748973405</v>
      </c>
      <c r="Q557" s="181" t="n">
        <v>552</v>
      </c>
      <c r="R557" s="182" t="n">
        <f aca="false">0.0073/1.2</f>
        <v>0.00608333333333333</v>
      </c>
      <c r="S557" s="183" t="n">
        <v>1.35</v>
      </c>
      <c r="AA557" s="192" t="str">
        <f aca="false">IF(P557&gt;=$F$17,IF(P557&lt;$F$18,R557,""),"")</f>
        <v/>
      </c>
      <c r="AB557" s="192" t="str">
        <f aca="false">IF(P557&gt;=$G$17,IF(P557&lt;$G$18,R557,""),"")</f>
        <v/>
      </c>
      <c r="AC557" s="192" t="str">
        <f aca="false">IF(P557&gt;=$H$17,IF(P557&lt;$H$18,R557,""),"")</f>
        <v/>
      </c>
      <c r="AD557" s="192" t="str">
        <f aca="false">IF(P557&gt;=$I$17,IF(P557&lt;$I$18,R557,""),"")</f>
        <v/>
      </c>
      <c r="AE557" s="192" t="str">
        <f aca="false">IF(P557&gt;=$J$17,IF(P557&lt;$J$18,R557,""),"")</f>
        <v/>
      </c>
      <c r="AG557" s="192" t="str">
        <f aca="false">IF(P557&gt;=$F$17,IF(P557&lt;$F$18,S557,""),"")</f>
        <v/>
      </c>
      <c r="AH557" s="192" t="str">
        <f aca="false">IF(P557&gt;=$G$17,IF(P557&lt;$G$18,S557,""),"")</f>
        <v/>
      </c>
      <c r="AI557" s="192" t="str">
        <f aca="false">IF(P557&gt;=$H$17,IF(P557&lt;$H$18,S557,""),"")</f>
        <v/>
      </c>
      <c r="AJ557" s="192" t="str">
        <f aca="false">IF(P557&gt;=$I$17,IF(P557&lt;$I$18,S557,""),"")</f>
        <v/>
      </c>
      <c r="AK557" s="192" t="str">
        <f aca="false">IF(P557&gt;=$J$17,IF(P557&lt;$J$18,S557,""),"")</f>
        <v/>
      </c>
    </row>
    <row r="558" customFormat="false" ht="15" hidden="false" customHeight="false" outlineLevel="0" collapsed="false">
      <c r="P558" s="180" t="n">
        <f aca="false">P557+(P557*R557)/S557</f>
        <v>2.32886467965692</v>
      </c>
      <c r="Q558" s="181" t="n">
        <v>553</v>
      </c>
      <c r="R558" s="182" t="n">
        <f aca="false">0.0073/1.2</f>
        <v>0.00608333333333333</v>
      </c>
      <c r="S558" s="183" t="n">
        <v>1.35</v>
      </c>
      <c r="AA558" s="192" t="str">
        <f aca="false">IF(P558&gt;=$F$17,IF(P558&lt;$F$18,R558,""),"")</f>
        <v/>
      </c>
      <c r="AB558" s="192" t="str">
        <f aca="false">IF(P558&gt;=$G$17,IF(P558&lt;$G$18,R558,""),"")</f>
        <v/>
      </c>
      <c r="AC558" s="192" t="str">
        <f aca="false">IF(P558&gt;=$H$17,IF(P558&lt;$H$18,R558,""),"")</f>
        <v/>
      </c>
      <c r="AD558" s="192" t="str">
        <f aca="false">IF(P558&gt;=$I$17,IF(P558&lt;$I$18,R558,""),"")</f>
        <v/>
      </c>
      <c r="AE558" s="192" t="str">
        <f aca="false">IF(P558&gt;=$J$17,IF(P558&lt;$J$18,R558,""),"")</f>
        <v/>
      </c>
      <c r="AG558" s="192" t="str">
        <f aca="false">IF(P558&gt;=$F$17,IF(P558&lt;$F$18,S558,""),"")</f>
        <v/>
      </c>
      <c r="AH558" s="192" t="str">
        <f aca="false">IF(P558&gt;=$G$17,IF(P558&lt;$G$18,S558,""),"")</f>
        <v/>
      </c>
      <c r="AI558" s="192" t="str">
        <f aca="false">IF(P558&gt;=$H$17,IF(P558&lt;$H$18,S558,""),"")</f>
        <v/>
      </c>
      <c r="AJ558" s="192" t="str">
        <f aca="false">IF(P558&gt;=$I$17,IF(P558&lt;$I$18,S558,""),"")</f>
        <v/>
      </c>
      <c r="AK558" s="192" t="str">
        <f aca="false">IF(P558&gt;=$J$17,IF(P558&lt;$J$18,S558,""),"")</f>
        <v/>
      </c>
    </row>
    <row r="559" customFormat="false" ht="15" hidden="false" customHeight="false" outlineLevel="0" collapsed="false">
      <c r="P559" s="180" t="n">
        <f aca="false">P558+(P558*R558)/S558</f>
        <v>2.33935894642328</v>
      </c>
      <c r="Q559" s="181" t="n">
        <v>554</v>
      </c>
      <c r="R559" s="182" t="n">
        <f aca="false">0.0073/1.2</f>
        <v>0.00608333333333333</v>
      </c>
      <c r="S559" s="183" t="n">
        <v>1.35</v>
      </c>
      <c r="AA559" s="192" t="str">
        <f aca="false">IF(P559&gt;=$F$17,IF(P559&lt;$F$18,R559,""),"")</f>
        <v/>
      </c>
      <c r="AB559" s="192" t="str">
        <f aca="false">IF(P559&gt;=$G$17,IF(P559&lt;$G$18,R559,""),"")</f>
        <v/>
      </c>
      <c r="AC559" s="192" t="str">
        <f aca="false">IF(P559&gt;=$H$17,IF(P559&lt;$H$18,R559,""),"")</f>
        <v/>
      </c>
      <c r="AD559" s="192" t="str">
        <f aca="false">IF(P559&gt;=$I$17,IF(P559&lt;$I$18,R559,""),"")</f>
        <v/>
      </c>
      <c r="AE559" s="192" t="str">
        <f aca="false">IF(P559&gt;=$J$17,IF(P559&lt;$J$18,R559,""),"")</f>
        <v/>
      </c>
      <c r="AG559" s="192" t="str">
        <f aca="false">IF(P559&gt;=$F$17,IF(P559&lt;$F$18,S559,""),"")</f>
        <v/>
      </c>
      <c r="AH559" s="192" t="str">
        <f aca="false">IF(P559&gt;=$G$17,IF(P559&lt;$G$18,S559,""),"")</f>
        <v/>
      </c>
      <c r="AI559" s="192" t="str">
        <f aca="false">IF(P559&gt;=$H$17,IF(P559&lt;$H$18,S559,""),"")</f>
        <v/>
      </c>
      <c r="AJ559" s="192" t="str">
        <f aca="false">IF(P559&gt;=$I$17,IF(P559&lt;$I$18,S559,""),"")</f>
        <v/>
      </c>
      <c r="AK559" s="192" t="str">
        <f aca="false">IF(P559&gt;=$J$17,IF(P559&lt;$J$18,S559,""),"")</f>
        <v/>
      </c>
    </row>
    <row r="560" customFormat="false" ht="15" hidden="false" customHeight="false" outlineLevel="0" collapsed="false">
      <c r="P560" s="180" t="n">
        <f aca="false">P559+(P559*R559)/S559</f>
        <v>2.34990050216951</v>
      </c>
      <c r="Q560" s="181" t="n">
        <v>555</v>
      </c>
      <c r="R560" s="182" t="n">
        <f aca="false">0.0073/1.2</f>
        <v>0.00608333333333333</v>
      </c>
      <c r="S560" s="183" t="n">
        <v>1.35</v>
      </c>
      <c r="AA560" s="192" t="str">
        <f aca="false">IF(P560&gt;=$F$17,IF(P560&lt;$F$18,R560,""),"")</f>
        <v/>
      </c>
      <c r="AB560" s="192" t="str">
        <f aca="false">IF(P560&gt;=$G$17,IF(P560&lt;$G$18,R560,""),"")</f>
        <v/>
      </c>
      <c r="AC560" s="192" t="str">
        <f aca="false">IF(P560&gt;=$H$17,IF(P560&lt;$H$18,R560,""),"")</f>
        <v/>
      </c>
      <c r="AD560" s="192" t="str">
        <f aca="false">IF(P560&gt;=$I$17,IF(P560&lt;$I$18,R560,""),"")</f>
        <v/>
      </c>
      <c r="AE560" s="192" t="str">
        <f aca="false">IF(P560&gt;=$J$17,IF(P560&lt;$J$18,R560,""),"")</f>
        <v/>
      </c>
      <c r="AG560" s="192" t="str">
        <f aca="false">IF(P560&gt;=$F$17,IF(P560&lt;$F$18,S560,""),"")</f>
        <v/>
      </c>
      <c r="AH560" s="192" t="str">
        <f aca="false">IF(P560&gt;=$G$17,IF(P560&lt;$G$18,S560,""),"")</f>
        <v/>
      </c>
      <c r="AI560" s="192" t="str">
        <f aca="false">IF(P560&gt;=$H$17,IF(P560&lt;$H$18,S560,""),"")</f>
        <v/>
      </c>
      <c r="AJ560" s="192" t="str">
        <f aca="false">IF(P560&gt;=$I$17,IF(P560&lt;$I$18,S560,""),"")</f>
        <v/>
      </c>
      <c r="AK560" s="192" t="str">
        <f aca="false">IF(P560&gt;=$J$17,IF(P560&lt;$J$18,S560,""),"")</f>
        <v/>
      </c>
    </row>
    <row r="561" customFormat="false" ht="15" hidden="false" customHeight="false" outlineLevel="0" collapsed="false">
      <c r="P561" s="180" t="n">
        <f aca="false">P560+(P560*R560)/S560</f>
        <v>2.36048955998792</v>
      </c>
      <c r="Q561" s="181" t="n">
        <v>556</v>
      </c>
      <c r="R561" s="182" t="n">
        <f aca="false">0.0073/1.2</f>
        <v>0.00608333333333333</v>
      </c>
      <c r="S561" s="183" t="n">
        <v>1.35</v>
      </c>
      <c r="AA561" s="192" t="str">
        <f aca="false">IF(P561&gt;=$F$17,IF(P561&lt;$F$18,R561,""),"")</f>
        <v/>
      </c>
      <c r="AB561" s="192" t="str">
        <f aca="false">IF(P561&gt;=$G$17,IF(P561&lt;$G$18,R561,""),"")</f>
        <v/>
      </c>
      <c r="AC561" s="192" t="str">
        <f aca="false">IF(P561&gt;=$H$17,IF(P561&lt;$H$18,R561,""),"")</f>
        <v/>
      </c>
      <c r="AD561" s="192" t="str">
        <f aca="false">IF(P561&gt;=$I$17,IF(P561&lt;$I$18,R561,""),"")</f>
        <v/>
      </c>
      <c r="AE561" s="192" t="str">
        <f aca="false">IF(P561&gt;=$J$17,IF(P561&lt;$J$18,R561,""),"")</f>
        <v/>
      </c>
      <c r="AG561" s="192" t="str">
        <f aca="false">IF(P561&gt;=$F$17,IF(P561&lt;$F$18,S561,""),"")</f>
        <v/>
      </c>
      <c r="AH561" s="192" t="str">
        <f aca="false">IF(P561&gt;=$G$17,IF(P561&lt;$G$18,S561,""),"")</f>
        <v/>
      </c>
      <c r="AI561" s="192" t="str">
        <f aca="false">IF(P561&gt;=$H$17,IF(P561&lt;$H$18,S561,""),"")</f>
        <v/>
      </c>
      <c r="AJ561" s="192" t="str">
        <f aca="false">IF(P561&gt;=$I$17,IF(P561&lt;$I$18,S561,""),"")</f>
        <v/>
      </c>
      <c r="AK561" s="192" t="str">
        <f aca="false">IF(P561&gt;=$J$17,IF(P561&lt;$J$18,S561,""),"")</f>
        <v/>
      </c>
    </row>
    <row r="562" customFormat="false" ht="15" hidden="false" customHeight="false" outlineLevel="0" collapsed="false">
      <c r="P562" s="180" t="n">
        <f aca="false">P561+(P561*R561)/S561</f>
        <v>2.37112633393108</v>
      </c>
      <c r="Q562" s="181" t="n">
        <v>557</v>
      </c>
      <c r="R562" s="182" t="n">
        <f aca="false">0.0073/1.2</f>
        <v>0.00608333333333333</v>
      </c>
      <c r="S562" s="183" t="n">
        <v>1.35</v>
      </c>
      <c r="AA562" s="192" t="str">
        <f aca="false">IF(P562&gt;=$F$17,IF(P562&lt;$F$18,R562,""),"")</f>
        <v/>
      </c>
      <c r="AB562" s="192" t="str">
        <f aca="false">IF(P562&gt;=$G$17,IF(P562&lt;$G$18,R562,""),"")</f>
        <v/>
      </c>
      <c r="AC562" s="192" t="str">
        <f aca="false">IF(P562&gt;=$H$17,IF(P562&lt;$H$18,R562,""),"")</f>
        <v/>
      </c>
      <c r="AD562" s="192" t="str">
        <f aca="false">IF(P562&gt;=$I$17,IF(P562&lt;$I$18,R562,""),"")</f>
        <v/>
      </c>
      <c r="AE562" s="192" t="str">
        <f aca="false">IF(P562&gt;=$J$17,IF(P562&lt;$J$18,R562,""),"")</f>
        <v/>
      </c>
      <c r="AG562" s="192" t="str">
        <f aca="false">IF(P562&gt;=$F$17,IF(P562&lt;$F$18,S562,""),"")</f>
        <v/>
      </c>
      <c r="AH562" s="192" t="str">
        <f aca="false">IF(P562&gt;=$G$17,IF(P562&lt;$G$18,S562,""),"")</f>
        <v/>
      </c>
      <c r="AI562" s="192" t="str">
        <f aca="false">IF(P562&gt;=$H$17,IF(P562&lt;$H$18,S562,""),"")</f>
        <v/>
      </c>
      <c r="AJ562" s="192" t="str">
        <f aca="false">IF(P562&gt;=$I$17,IF(P562&lt;$I$18,S562,""),"")</f>
        <v/>
      </c>
      <c r="AK562" s="192" t="str">
        <f aca="false">IF(P562&gt;=$J$17,IF(P562&lt;$J$18,S562,""),"")</f>
        <v/>
      </c>
    </row>
    <row r="563" customFormat="false" ht="15" hidden="false" customHeight="false" outlineLevel="0" collapsed="false">
      <c r="P563" s="180" t="n">
        <f aca="false">P562+(P562*R562)/S562</f>
        <v>2.38181103901608</v>
      </c>
      <c r="Q563" s="181" t="n">
        <v>558</v>
      </c>
      <c r="R563" s="182" t="n">
        <f aca="false">0.0073/1.2</f>
        <v>0.00608333333333333</v>
      </c>
      <c r="S563" s="183" t="n">
        <v>1.35</v>
      </c>
      <c r="AA563" s="192" t="str">
        <f aca="false">IF(P563&gt;=$F$17,IF(P563&lt;$F$18,R563,""),"")</f>
        <v/>
      </c>
      <c r="AB563" s="192" t="str">
        <f aca="false">IF(P563&gt;=$G$17,IF(P563&lt;$G$18,R563,""),"")</f>
        <v/>
      </c>
      <c r="AC563" s="192" t="str">
        <f aca="false">IF(P563&gt;=$H$17,IF(P563&lt;$H$18,R563,""),"")</f>
        <v/>
      </c>
      <c r="AD563" s="192" t="str">
        <f aca="false">IF(P563&gt;=$I$17,IF(P563&lt;$I$18,R563,""),"")</f>
        <v/>
      </c>
      <c r="AE563" s="192" t="str">
        <f aca="false">IF(P563&gt;=$J$17,IF(P563&lt;$J$18,R563,""),"")</f>
        <v/>
      </c>
      <c r="AG563" s="192" t="str">
        <f aca="false">IF(P563&gt;=$F$17,IF(P563&lt;$F$18,S563,""),"")</f>
        <v/>
      </c>
      <c r="AH563" s="192" t="str">
        <f aca="false">IF(P563&gt;=$G$17,IF(P563&lt;$G$18,S563,""),"")</f>
        <v/>
      </c>
      <c r="AI563" s="192" t="str">
        <f aca="false">IF(P563&gt;=$H$17,IF(P563&lt;$H$18,S563,""),"")</f>
        <v/>
      </c>
      <c r="AJ563" s="192" t="str">
        <f aca="false">IF(P563&gt;=$I$17,IF(P563&lt;$I$18,S563,""),"")</f>
        <v/>
      </c>
      <c r="AK563" s="192" t="str">
        <f aca="false">IF(P563&gt;=$J$17,IF(P563&lt;$J$18,S563,""),"")</f>
        <v/>
      </c>
    </row>
    <row r="564" customFormat="false" ht="15" hidden="false" customHeight="false" outlineLevel="0" collapsed="false">
      <c r="P564" s="180" t="n">
        <f aca="false">P563+(P563*R563)/S563</f>
        <v>2.39254389122893</v>
      </c>
      <c r="Q564" s="181" t="n">
        <v>559</v>
      </c>
      <c r="R564" s="182" t="n">
        <f aca="false">0.0073/1.2</f>
        <v>0.00608333333333333</v>
      </c>
      <c r="S564" s="183" t="n">
        <v>1.35</v>
      </c>
      <c r="AA564" s="192" t="str">
        <f aca="false">IF(P564&gt;=$F$17,IF(P564&lt;$F$18,R564,""),"")</f>
        <v/>
      </c>
      <c r="AB564" s="192" t="str">
        <f aca="false">IF(P564&gt;=$G$17,IF(P564&lt;$G$18,R564,""),"")</f>
        <v/>
      </c>
      <c r="AC564" s="192" t="str">
        <f aca="false">IF(P564&gt;=$H$17,IF(P564&lt;$H$18,R564,""),"")</f>
        <v/>
      </c>
      <c r="AD564" s="192" t="str">
        <f aca="false">IF(P564&gt;=$I$17,IF(P564&lt;$I$18,R564,""),"")</f>
        <v/>
      </c>
      <c r="AE564" s="192" t="str">
        <f aca="false">IF(P564&gt;=$J$17,IF(P564&lt;$J$18,R564,""),"")</f>
        <v/>
      </c>
      <c r="AG564" s="192" t="str">
        <f aca="false">IF(P564&gt;=$F$17,IF(P564&lt;$F$18,S564,""),"")</f>
        <v/>
      </c>
      <c r="AH564" s="192" t="str">
        <f aca="false">IF(P564&gt;=$G$17,IF(P564&lt;$G$18,S564,""),"")</f>
        <v/>
      </c>
      <c r="AI564" s="192" t="str">
        <f aca="false">IF(P564&gt;=$H$17,IF(P564&lt;$H$18,S564,""),"")</f>
        <v/>
      </c>
      <c r="AJ564" s="192" t="str">
        <f aca="false">IF(P564&gt;=$I$17,IF(P564&lt;$I$18,S564,""),"")</f>
        <v/>
      </c>
      <c r="AK564" s="192" t="str">
        <f aca="false">IF(P564&gt;=$J$17,IF(P564&lt;$J$18,S564,""),"")</f>
        <v/>
      </c>
    </row>
    <row r="565" customFormat="false" ht="15" hidden="false" customHeight="false" outlineLevel="0" collapsed="false">
      <c r="P565" s="180" t="n">
        <f aca="false">P564+(P564*R564)/S564</f>
        <v>2.40332510752891</v>
      </c>
      <c r="Q565" s="181" t="n">
        <v>560</v>
      </c>
      <c r="R565" s="182" t="n">
        <f aca="false">0.0073/1.2</f>
        <v>0.00608333333333333</v>
      </c>
      <c r="S565" s="183" t="n">
        <v>1.35</v>
      </c>
      <c r="AA565" s="192" t="str">
        <f aca="false">IF(P565&gt;=$F$17,IF(P565&lt;$F$18,R565,""),"")</f>
        <v/>
      </c>
      <c r="AB565" s="192" t="str">
        <f aca="false">IF(P565&gt;=$G$17,IF(P565&lt;$G$18,R565,""),"")</f>
        <v/>
      </c>
      <c r="AC565" s="192" t="str">
        <f aca="false">IF(P565&gt;=$H$17,IF(P565&lt;$H$18,R565,""),"")</f>
        <v/>
      </c>
      <c r="AD565" s="192" t="str">
        <f aca="false">IF(P565&gt;=$I$17,IF(P565&lt;$I$18,R565,""),"")</f>
        <v/>
      </c>
      <c r="AE565" s="192" t="str">
        <f aca="false">IF(P565&gt;=$J$17,IF(P565&lt;$J$18,R565,""),"")</f>
        <v/>
      </c>
      <c r="AG565" s="192" t="str">
        <f aca="false">IF(P565&gt;=$F$17,IF(P565&lt;$F$18,S565,""),"")</f>
        <v/>
      </c>
      <c r="AH565" s="192" t="str">
        <f aca="false">IF(P565&gt;=$G$17,IF(P565&lt;$G$18,S565,""),"")</f>
        <v/>
      </c>
      <c r="AI565" s="192" t="str">
        <f aca="false">IF(P565&gt;=$H$17,IF(P565&lt;$H$18,S565,""),"")</f>
        <v/>
      </c>
      <c r="AJ565" s="192" t="str">
        <f aca="false">IF(P565&gt;=$I$17,IF(P565&lt;$I$18,S565,""),"")</f>
        <v/>
      </c>
      <c r="AK565" s="192" t="str">
        <f aca="false">IF(P565&gt;=$J$17,IF(P565&lt;$J$18,S565,""),"")</f>
        <v/>
      </c>
    </row>
    <row r="566" customFormat="false" ht="15" hidden="false" customHeight="false" outlineLevel="0" collapsed="false">
      <c r="P566" s="180" t="n">
        <f aca="false">P565+(P565*R565)/S565</f>
        <v>2.41415490585296</v>
      </c>
      <c r="Q566" s="181" t="n">
        <v>561</v>
      </c>
      <c r="R566" s="182" t="n">
        <f aca="false">0.0073/1.2</f>
        <v>0.00608333333333333</v>
      </c>
      <c r="S566" s="183" t="n">
        <v>1.35</v>
      </c>
      <c r="AA566" s="192" t="str">
        <f aca="false">IF(P566&gt;=$F$17,IF(P566&lt;$F$18,R566,""),"")</f>
        <v/>
      </c>
      <c r="AB566" s="192" t="str">
        <f aca="false">IF(P566&gt;=$G$17,IF(P566&lt;$G$18,R566,""),"")</f>
        <v/>
      </c>
      <c r="AC566" s="192" t="str">
        <f aca="false">IF(P566&gt;=$H$17,IF(P566&lt;$H$18,R566,""),"")</f>
        <v/>
      </c>
      <c r="AD566" s="192" t="str">
        <f aca="false">IF(P566&gt;=$I$17,IF(P566&lt;$I$18,R566,""),"")</f>
        <v/>
      </c>
      <c r="AE566" s="192" t="str">
        <f aca="false">IF(P566&gt;=$J$17,IF(P566&lt;$J$18,R566,""),"")</f>
        <v/>
      </c>
      <c r="AG566" s="192" t="str">
        <f aca="false">IF(P566&gt;=$F$17,IF(P566&lt;$F$18,S566,""),"")</f>
        <v/>
      </c>
      <c r="AH566" s="192" t="str">
        <f aca="false">IF(P566&gt;=$G$17,IF(P566&lt;$G$18,S566,""),"")</f>
        <v/>
      </c>
      <c r="AI566" s="192" t="str">
        <f aca="false">IF(P566&gt;=$H$17,IF(P566&lt;$H$18,S566,""),"")</f>
        <v/>
      </c>
      <c r="AJ566" s="192" t="str">
        <f aca="false">IF(P566&gt;=$I$17,IF(P566&lt;$I$18,S566,""),"")</f>
        <v/>
      </c>
      <c r="AK566" s="192" t="str">
        <f aca="false">IF(P566&gt;=$J$17,IF(P566&lt;$J$18,S566,""),"")</f>
        <v/>
      </c>
    </row>
    <row r="567" customFormat="false" ht="15" hidden="false" customHeight="false" outlineLevel="0" collapsed="false">
      <c r="P567" s="180" t="n">
        <f aca="false">P566+(P566*R566)/S566</f>
        <v>2.42503350512007</v>
      </c>
      <c r="Q567" s="181" t="n">
        <v>562</v>
      </c>
      <c r="R567" s="182" t="n">
        <f aca="false">0.0073/1.2</f>
        <v>0.00608333333333333</v>
      </c>
      <c r="S567" s="183" t="n">
        <v>1.35</v>
      </c>
      <c r="AA567" s="192" t="str">
        <f aca="false">IF(P567&gt;=$F$17,IF(P567&lt;$F$18,R567,""),"")</f>
        <v/>
      </c>
      <c r="AB567" s="192" t="str">
        <f aca="false">IF(P567&gt;=$G$17,IF(P567&lt;$G$18,R567,""),"")</f>
        <v/>
      </c>
      <c r="AC567" s="192" t="str">
        <f aca="false">IF(P567&gt;=$H$17,IF(P567&lt;$H$18,R567,""),"")</f>
        <v/>
      </c>
      <c r="AD567" s="192" t="str">
        <f aca="false">IF(P567&gt;=$I$17,IF(P567&lt;$I$18,R567,""),"")</f>
        <v/>
      </c>
      <c r="AE567" s="192" t="str">
        <f aca="false">IF(P567&gt;=$J$17,IF(P567&lt;$J$18,R567,""),"")</f>
        <v/>
      </c>
      <c r="AG567" s="192" t="str">
        <f aca="false">IF(P567&gt;=$F$17,IF(P567&lt;$F$18,S567,""),"")</f>
        <v/>
      </c>
      <c r="AH567" s="192" t="str">
        <f aca="false">IF(P567&gt;=$G$17,IF(P567&lt;$G$18,S567,""),"")</f>
        <v/>
      </c>
      <c r="AI567" s="192" t="str">
        <f aca="false">IF(P567&gt;=$H$17,IF(P567&lt;$H$18,S567,""),"")</f>
        <v/>
      </c>
      <c r="AJ567" s="192" t="str">
        <f aca="false">IF(P567&gt;=$I$17,IF(P567&lt;$I$18,S567,""),"")</f>
        <v/>
      </c>
      <c r="AK567" s="192" t="str">
        <f aca="false">IF(P567&gt;=$J$17,IF(P567&lt;$J$18,S567,""),"")</f>
        <v/>
      </c>
    </row>
    <row r="568" customFormat="false" ht="15" hidden="false" customHeight="false" outlineLevel="0" collapsed="false">
      <c r="P568" s="180" t="n">
        <f aca="false">P567+(P567*R567)/S567</f>
        <v>2.43596112523574</v>
      </c>
      <c r="Q568" s="181" t="n">
        <v>563</v>
      </c>
      <c r="R568" s="182" t="n">
        <f aca="false">0.0073/1.2</f>
        <v>0.00608333333333333</v>
      </c>
      <c r="S568" s="183" t="n">
        <v>1.35</v>
      </c>
      <c r="AA568" s="192" t="str">
        <f aca="false">IF(P568&gt;=$F$17,IF(P568&lt;$F$18,R568,""),"")</f>
        <v/>
      </c>
      <c r="AB568" s="192" t="str">
        <f aca="false">IF(P568&gt;=$G$17,IF(P568&lt;$G$18,R568,""),"")</f>
        <v/>
      </c>
      <c r="AC568" s="192" t="str">
        <f aca="false">IF(P568&gt;=$H$17,IF(P568&lt;$H$18,R568,""),"")</f>
        <v/>
      </c>
      <c r="AD568" s="192" t="str">
        <f aca="false">IF(P568&gt;=$I$17,IF(P568&lt;$I$18,R568,""),"")</f>
        <v/>
      </c>
      <c r="AE568" s="192" t="str">
        <f aca="false">IF(P568&gt;=$J$17,IF(P568&lt;$J$18,R568,""),"")</f>
        <v/>
      </c>
      <c r="AG568" s="192" t="str">
        <f aca="false">IF(P568&gt;=$F$17,IF(P568&lt;$F$18,S568,""),"")</f>
        <v/>
      </c>
      <c r="AH568" s="192" t="str">
        <f aca="false">IF(P568&gt;=$G$17,IF(P568&lt;$G$18,S568,""),"")</f>
        <v/>
      </c>
      <c r="AI568" s="192" t="str">
        <f aca="false">IF(P568&gt;=$H$17,IF(P568&lt;$H$18,S568,""),"")</f>
        <v/>
      </c>
      <c r="AJ568" s="192" t="str">
        <f aca="false">IF(P568&gt;=$I$17,IF(P568&lt;$I$18,S568,""),"")</f>
        <v/>
      </c>
      <c r="AK568" s="192" t="str">
        <f aca="false">IF(P568&gt;=$J$17,IF(P568&lt;$J$18,S568,""),"")</f>
        <v/>
      </c>
    </row>
    <row r="569" customFormat="false" ht="15" hidden="false" customHeight="false" outlineLevel="0" collapsed="false">
      <c r="P569" s="180" t="n">
        <f aca="false">P568+(P568*R568)/S568</f>
        <v>2.44693798709637</v>
      </c>
      <c r="Q569" s="181" t="n">
        <v>564</v>
      </c>
      <c r="R569" s="182" t="n">
        <f aca="false">0.0073/1.2</f>
        <v>0.00608333333333333</v>
      </c>
      <c r="S569" s="183" t="n">
        <v>1.35</v>
      </c>
      <c r="AA569" s="192" t="str">
        <f aca="false">IF(P569&gt;=$F$17,IF(P569&lt;$F$18,R569,""),"")</f>
        <v/>
      </c>
      <c r="AB569" s="192" t="str">
        <f aca="false">IF(P569&gt;=$G$17,IF(P569&lt;$G$18,R569,""),"")</f>
        <v/>
      </c>
      <c r="AC569" s="192" t="str">
        <f aca="false">IF(P569&gt;=$H$17,IF(P569&lt;$H$18,R569,""),"")</f>
        <v/>
      </c>
      <c r="AD569" s="192" t="str">
        <f aca="false">IF(P569&gt;=$I$17,IF(P569&lt;$I$18,R569,""),"")</f>
        <v/>
      </c>
      <c r="AE569" s="192" t="str">
        <f aca="false">IF(P569&gt;=$J$17,IF(P569&lt;$J$18,R569,""),"")</f>
        <v/>
      </c>
      <c r="AG569" s="192" t="str">
        <f aca="false">IF(P569&gt;=$F$17,IF(P569&lt;$F$18,S569,""),"")</f>
        <v/>
      </c>
      <c r="AH569" s="192" t="str">
        <f aca="false">IF(P569&gt;=$G$17,IF(P569&lt;$G$18,S569,""),"")</f>
        <v/>
      </c>
      <c r="AI569" s="192" t="str">
        <f aca="false">IF(P569&gt;=$H$17,IF(P569&lt;$H$18,S569,""),"")</f>
        <v/>
      </c>
      <c r="AJ569" s="192" t="str">
        <f aca="false">IF(P569&gt;=$I$17,IF(P569&lt;$I$18,S569,""),"")</f>
        <v/>
      </c>
      <c r="AK569" s="192" t="str">
        <f aca="false">IF(P569&gt;=$J$17,IF(P569&lt;$J$18,S569,""),"")</f>
        <v/>
      </c>
    </row>
    <row r="570" customFormat="false" ht="15" hidden="false" customHeight="false" outlineLevel="0" collapsed="false">
      <c r="P570" s="180" t="n">
        <f aca="false">P569+(P569*R569)/S569</f>
        <v>2.45796431259378</v>
      </c>
      <c r="Q570" s="181" t="n">
        <v>565</v>
      </c>
      <c r="R570" s="182" t="n">
        <f aca="false">0.0073/1.2</f>
        <v>0.00608333333333333</v>
      </c>
      <c r="S570" s="183" t="n">
        <v>1.35</v>
      </c>
      <c r="AA570" s="192" t="str">
        <f aca="false">IF(P570&gt;=$F$17,IF(P570&lt;$F$18,R570,""),"")</f>
        <v/>
      </c>
      <c r="AB570" s="192" t="str">
        <f aca="false">IF(P570&gt;=$G$17,IF(P570&lt;$G$18,R570,""),"")</f>
        <v/>
      </c>
      <c r="AC570" s="192" t="str">
        <f aca="false">IF(P570&gt;=$H$17,IF(P570&lt;$H$18,R570,""),"")</f>
        <v/>
      </c>
      <c r="AD570" s="192" t="str">
        <f aca="false">IF(P570&gt;=$I$17,IF(P570&lt;$I$18,R570,""),"")</f>
        <v/>
      </c>
      <c r="AE570" s="192" t="str">
        <f aca="false">IF(P570&gt;=$J$17,IF(P570&lt;$J$18,R570,""),"")</f>
        <v/>
      </c>
      <c r="AG570" s="192" t="str">
        <f aca="false">IF(P570&gt;=$F$17,IF(P570&lt;$F$18,S570,""),"")</f>
        <v/>
      </c>
      <c r="AH570" s="192" t="str">
        <f aca="false">IF(P570&gt;=$G$17,IF(P570&lt;$G$18,S570,""),"")</f>
        <v/>
      </c>
      <c r="AI570" s="192" t="str">
        <f aca="false">IF(P570&gt;=$H$17,IF(P570&lt;$H$18,S570,""),"")</f>
        <v/>
      </c>
      <c r="AJ570" s="192" t="str">
        <f aca="false">IF(P570&gt;=$I$17,IF(P570&lt;$I$18,S570,""),"")</f>
        <v/>
      </c>
      <c r="AK570" s="192" t="str">
        <f aca="false">IF(P570&gt;=$J$17,IF(P570&lt;$J$18,S570,""),"")</f>
        <v/>
      </c>
    </row>
    <row r="571" customFormat="false" ht="15" hidden="false" customHeight="false" outlineLevel="0" collapsed="false">
      <c r="P571" s="180" t="n">
        <f aca="false">P570+(P570*R570)/S570</f>
        <v>2.46904032461967</v>
      </c>
      <c r="Q571" s="181" t="n">
        <v>566</v>
      </c>
      <c r="R571" s="182" t="n">
        <f aca="false">0.0073/1.2</f>
        <v>0.00608333333333333</v>
      </c>
      <c r="S571" s="183" t="n">
        <v>1.35</v>
      </c>
      <c r="AA571" s="192" t="str">
        <f aca="false">IF(P571&gt;=$F$17,IF(P571&lt;$F$18,R571,""),"")</f>
        <v/>
      </c>
      <c r="AB571" s="192" t="str">
        <f aca="false">IF(P571&gt;=$G$17,IF(P571&lt;$G$18,R571,""),"")</f>
        <v/>
      </c>
      <c r="AC571" s="192" t="str">
        <f aca="false">IF(P571&gt;=$H$17,IF(P571&lt;$H$18,R571,""),"")</f>
        <v/>
      </c>
      <c r="AD571" s="192" t="str">
        <f aca="false">IF(P571&gt;=$I$17,IF(P571&lt;$I$18,R571,""),"")</f>
        <v/>
      </c>
      <c r="AE571" s="192" t="str">
        <f aca="false">IF(P571&gt;=$J$17,IF(P571&lt;$J$18,R571,""),"")</f>
        <v/>
      </c>
      <c r="AG571" s="192" t="str">
        <f aca="false">IF(P571&gt;=$F$17,IF(P571&lt;$F$18,S571,""),"")</f>
        <v/>
      </c>
      <c r="AH571" s="192" t="str">
        <f aca="false">IF(P571&gt;=$G$17,IF(P571&lt;$G$18,S571,""),"")</f>
        <v/>
      </c>
      <c r="AI571" s="192" t="str">
        <f aca="false">IF(P571&gt;=$H$17,IF(P571&lt;$H$18,S571,""),"")</f>
        <v/>
      </c>
      <c r="AJ571" s="192" t="str">
        <f aca="false">IF(P571&gt;=$I$17,IF(P571&lt;$I$18,S571,""),"")</f>
        <v/>
      </c>
      <c r="AK571" s="192" t="str">
        <f aca="false">IF(P571&gt;=$J$17,IF(P571&lt;$J$18,S571,""),"")</f>
        <v/>
      </c>
    </row>
    <row r="572" customFormat="false" ht="15" hidden="false" customHeight="false" outlineLevel="0" collapsed="false">
      <c r="P572" s="180" t="n">
        <f aca="false">P571+(P571*R571)/S571</f>
        <v>2.48016624707011</v>
      </c>
      <c r="Q572" s="181" t="n">
        <v>567</v>
      </c>
      <c r="R572" s="182" t="n">
        <f aca="false">0.0073/1.2</f>
        <v>0.00608333333333333</v>
      </c>
      <c r="S572" s="183" t="n">
        <v>1.35</v>
      </c>
      <c r="AA572" s="192" t="str">
        <f aca="false">IF(P572&gt;=$F$17,IF(P572&lt;$F$18,R572,""),"")</f>
        <v/>
      </c>
      <c r="AB572" s="192" t="str">
        <f aca="false">IF(P572&gt;=$G$17,IF(P572&lt;$G$18,R572,""),"")</f>
        <v/>
      </c>
      <c r="AC572" s="192" t="str">
        <f aca="false">IF(P572&gt;=$H$17,IF(P572&lt;$H$18,R572,""),"")</f>
        <v/>
      </c>
      <c r="AD572" s="192" t="str">
        <f aca="false">IF(P572&gt;=$I$17,IF(P572&lt;$I$18,R572,""),"")</f>
        <v/>
      </c>
      <c r="AE572" s="192" t="str">
        <f aca="false">IF(P572&gt;=$J$17,IF(P572&lt;$J$18,R572,""),"")</f>
        <v/>
      </c>
      <c r="AG572" s="192" t="str">
        <f aca="false">IF(P572&gt;=$F$17,IF(P572&lt;$F$18,S572,""),"")</f>
        <v/>
      </c>
      <c r="AH572" s="192" t="str">
        <f aca="false">IF(P572&gt;=$G$17,IF(P572&lt;$G$18,S572,""),"")</f>
        <v/>
      </c>
      <c r="AI572" s="192" t="str">
        <f aca="false">IF(P572&gt;=$H$17,IF(P572&lt;$H$18,S572,""),"")</f>
        <v/>
      </c>
      <c r="AJ572" s="192" t="str">
        <f aca="false">IF(P572&gt;=$I$17,IF(P572&lt;$I$18,S572,""),"")</f>
        <v/>
      </c>
      <c r="AK572" s="192" t="str">
        <f aca="false">IF(P572&gt;=$J$17,IF(P572&lt;$J$18,S572,""),"")</f>
        <v/>
      </c>
    </row>
    <row r="573" customFormat="false" ht="15" hidden="false" customHeight="false" outlineLevel="0" collapsed="false">
      <c r="P573" s="180" t="n">
        <f aca="false">P572+(P572*R572)/S572</f>
        <v>2.49134230485012</v>
      </c>
      <c r="Q573" s="181" t="n">
        <v>568</v>
      </c>
      <c r="R573" s="182" t="n">
        <f aca="false">0.0073/1.2</f>
        <v>0.00608333333333333</v>
      </c>
      <c r="S573" s="183" t="n">
        <v>1.35</v>
      </c>
      <c r="AA573" s="192" t="str">
        <f aca="false">IF(P573&gt;=$F$17,IF(P573&lt;$F$18,R573,""),"")</f>
        <v/>
      </c>
      <c r="AB573" s="192" t="str">
        <f aca="false">IF(P573&gt;=$G$17,IF(P573&lt;$G$18,R573,""),"")</f>
        <v/>
      </c>
      <c r="AC573" s="192" t="str">
        <f aca="false">IF(P573&gt;=$H$17,IF(P573&lt;$H$18,R573,""),"")</f>
        <v/>
      </c>
      <c r="AD573" s="192" t="str">
        <f aca="false">IF(P573&gt;=$I$17,IF(P573&lt;$I$18,R573,""),"")</f>
        <v/>
      </c>
      <c r="AE573" s="192" t="str">
        <f aca="false">IF(P573&gt;=$J$17,IF(P573&lt;$J$18,R573,""),"")</f>
        <v/>
      </c>
      <c r="AG573" s="192" t="str">
        <f aca="false">IF(P573&gt;=$F$17,IF(P573&lt;$F$18,S573,""),"")</f>
        <v/>
      </c>
      <c r="AH573" s="192" t="str">
        <f aca="false">IF(P573&gt;=$G$17,IF(P573&lt;$G$18,S573,""),"")</f>
        <v/>
      </c>
      <c r="AI573" s="192" t="str">
        <f aca="false">IF(P573&gt;=$H$17,IF(P573&lt;$H$18,S573,""),"")</f>
        <v/>
      </c>
      <c r="AJ573" s="192" t="str">
        <f aca="false">IF(P573&gt;=$I$17,IF(P573&lt;$I$18,S573,""),"")</f>
        <v/>
      </c>
      <c r="AK573" s="192" t="str">
        <f aca="false">IF(P573&gt;=$J$17,IF(P573&lt;$J$18,S573,""),"")</f>
        <v/>
      </c>
    </row>
    <row r="574" customFormat="false" ht="15" hidden="false" customHeight="false" outlineLevel="0" collapsed="false">
      <c r="P574" s="180" t="n">
        <f aca="false">P573+(P573*R573)/S573</f>
        <v>2.50256872387815</v>
      </c>
      <c r="Q574" s="181" t="n">
        <v>569</v>
      </c>
      <c r="R574" s="182" t="n">
        <f aca="false">0.0073/1.2</f>
        <v>0.00608333333333333</v>
      </c>
      <c r="S574" s="183" t="n">
        <v>1.35</v>
      </c>
      <c r="AA574" s="192" t="str">
        <f aca="false">IF(P574&gt;=$F$17,IF(P574&lt;$F$18,R574,""),"")</f>
        <v/>
      </c>
      <c r="AB574" s="192" t="str">
        <f aca="false">IF(P574&gt;=$G$17,IF(P574&lt;$G$18,R574,""),"")</f>
        <v/>
      </c>
      <c r="AC574" s="192" t="str">
        <f aca="false">IF(P574&gt;=$H$17,IF(P574&lt;$H$18,R574,""),"")</f>
        <v/>
      </c>
      <c r="AD574" s="192" t="str">
        <f aca="false">IF(P574&gt;=$I$17,IF(P574&lt;$I$18,R574,""),"")</f>
        <v/>
      </c>
      <c r="AE574" s="192" t="str">
        <f aca="false">IF(P574&gt;=$J$17,IF(P574&lt;$J$18,R574,""),"")</f>
        <v/>
      </c>
      <c r="AG574" s="192" t="str">
        <f aca="false">IF(P574&gt;=$F$17,IF(P574&lt;$F$18,S574,""),"")</f>
        <v/>
      </c>
      <c r="AH574" s="192" t="str">
        <f aca="false">IF(P574&gt;=$G$17,IF(P574&lt;$G$18,S574,""),"")</f>
        <v/>
      </c>
      <c r="AI574" s="192" t="str">
        <f aca="false">IF(P574&gt;=$H$17,IF(P574&lt;$H$18,S574,""),"")</f>
        <v/>
      </c>
      <c r="AJ574" s="192" t="str">
        <f aca="false">IF(P574&gt;=$I$17,IF(P574&lt;$I$18,S574,""),"")</f>
        <v/>
      </c>
      <c r="AK574" s="192" t="str">
        <f aca="false">IF(P574&gt;=$J$17,IF(P574&lt;$J$18,S574,""),"")</f>
        <v/>
      </c>
    </row>
    <row r="575" customFormat="false" ht="15" hidden="false" customHeight="false" outlineLevel="0" collapsed="false">
      <c r="P575" s="180" t="n">
        <f aca="false">P574+(P574*R574)/S574</f>
        <v>2.51384573109068</v>
      </c>
      <c r="Q575" s="181" t="n">
        <v>570</v>
      </c>
      <c r="R575" s="182" t="n">
        <f aca="false">0.0073/1.2</f>
        <v>0.00608333333333333</v>
      </c>
      <c r="S575" s="183" t="n">
        <v>1.35</v>
      </c>
      <c r="AA575" s="192" t="str">
        <f aca="false">IF(P575&gt;=$F$17,IF(P575&lt;$F$18,R575,""),"")</f>
        <v/>
      </c>
      <c r="AB575" s="192" t="str">
        <f aca="false">IF(P575&gt;=$G$17,IF(P575&lt;$G$18,R575,""),"")</f>
        <v/>
      </c>
      <c r="AC575" s="192" t="str">
        <f aca="false">IF(P575&gt;=$H$17,IF(P575&lt;$H$18,R575,""),"")</f>
        <v/>
      </c>
      <c r="AD575" s="192" t="str">
        <f aca="false">IF(P575&gt;=$I$17,IF(P575&lt;$I$18,R575,""),"")</f>
        <v/>
      </c>
      <c r="AE575" s="192" t="str">
        <f aca="false">IF(P575&gt;=$J$17,IF(P575&lt;$J$18,R575,""),"")</f>
        <v/>
      </c>
      <c r="AG575" s="192" t="str">
        <f aca="false">IF(P575&gt;=$F$17,IF(P575&lt;$F$18,S575,""),"")</f>
        <v/>
      </c>
      <c r="AH575" s="192" t="str">
        <f aca="false">IF(P575&gt;=$G$17,IF(P575&lt;$G$18,S575,""),"")</f>
        <v/>
      </c>
      <c r="AI575" s="192" t="str">
        <f aca="false">IF(P575&gt;=$H$17,IF(P575&lt;$H$18,S575,""),"")</f>
        <v/>
      </c>
      <c r="AJ575" s="192" t="str">
        <f aca="false">IF(P575&gt;=$I$17,IF(P575&lt;$I$18,S575,""),"")</f>
        <v/>
      </c>
      <c r="AK575" s="192" t="str">
        <f aca="false">IF(P575&gt;=$J$17,IF(P575&lt;$J$18,S575,""),"")</f>
        <v/>
      </c>
    </row>
    <row r="576" customFormat="false" ht="15" hidden="false" customHeight="false" outlineLevel="0" collapsed="false">
      <c r="P576" s="180" t="n">
        <f aca="false">P575+(P575*R575)/S575</f>
        <v>2.52517355444683</v>
      </c>
      <c r="Q576" s="181" t="n">
        <v>571</v>
      </c>
      <c r="R576" s="182" t="n">
        <f aca="false">0.0073/1.2</f>
        <v>0.00608333333333333</v>
      </c>
      <c r="S576" s="183" t="n">
        <v>1.35</v>
      </c>
      <c r="AA576" s="192" t="str">
        <f aca="false">IF(P576&gt;=$F$17,IF(P576&lt;$F$18,R576,""),"")</f>
        <v/>
      </c>
      <c r="AB576" s="192" t="str">
        <f aca="false">IF(P576&gt;=$G$17,IF(P576&lt;$G$18,R576,""),"")</f>
        <v/>
      </c>
      <c r="AC576" s="192" t="str">
        <f aca="false">IF(P576&gt;=$H$17,IF(P576&lt;$H$18,R576,""),"")</f>
        <v/>
      </c>
      <c r="AD576" s="192" t="str">
        <f aca="false">IF(P576&gt;=$I$17,IF(P576&lt;$I$18,R576,""),"")</f>
        <v/>
      </c>
      <c r="AE576" s="192" t="str">
        <f aca="false">IF(P576&gt;=$J$17,IF(P576&lt;$J$18,R576,""),"")</f>
        <v/>
      </c>
      <c r="AG576" s="192" t="str">
        <f aca="false">IF(P576&gt;=$F$17,IF(P576&lt;$F$18,S576,""),"")</f>
        <v/>
      </c>
      <c r="AH576" s="192" t="str">
        <f aca="false">IF(P576&gt;=$G$17,IF(P576&lt;$G$18,S576,""),"")</f>
        <v/>
      </c>
      <c r="AI576" s="192" t="str">
        <f aca="false">IF(P576&gt;=$H$17,IF(P576&lt;$H$18,S576,""),"")</f>
        <v/>
      </c>
      <c r="AJ576" s="192" t="str">
        <f aca="false">IF(P576&gt;=$I$17,IF(P576&lt;$I$18,S576,""),"")</f>
        <v/>
      </c>
      <c r="AK576" s="192" t="str">
        <f aca="false">IF(P576&gt;=$J$17,IF(P576&lt;$J$18,S576,""),"")</f>
        <v/>
      </c>
    </row>
    <row r="577" customFormat="false" ht="15" hidden="false" customHeight="false" outlineLevel="0" collapsed="false">
      <c r="P577" s="180" t="n">
        <f aca="false">P576+(P576*R576)/S576</f>
        <v>2.53655242293292</v>
      </c>
      <c r="Q577" s="181" t="n">
        <v>572</v>
      </c>
      <c r="R577" s="182" t="n">
        <f aca="false">0.0073/1.2</f>
        <v>0.00608333333333333</v>
      </c>
      <c r="S577" s="183" t="n">
        <v>1.35</v>
      </c>
      <c r="AA577" s="192" t="str">
        <f aca="false">IF(P577&gt;=$F$17,IF(P577&lt;$F$18,R577,""),"")</f>
        <v/>
      </c>
      <c r="AB577" s="192" t="str">
        <f aca="false">IF(P577&gt;=$G$17,IF(P577&lt;$G$18,R577,""),"")</f>
        <v/>
      </c>
      <c r="AC577" s="192" t="str">
        <f aca="false">IF(P577&gt;=$H$17,IF(P577&lt;$H$18,R577,""),"")</f>
        <v/>
      </c>
      <c r="AD577" s="192" t="str">
        <f aca="false">IF(P577&gt;=$I$17,IF(P577&lt;$I$18,R577,""),"")</f>
        <v/>
      </c>
      <c r="AE577" s="192" t="str">
        <f aca="false">IF(P577&gt;=$J$17,IF(P577&lt;$J$18,R577,""),"")</f>
        <v/>
      </c>
      <c r="AG577" s="192" t="str">
        <f aca="false">IF(P577&gt;=$F$17,IF(P577&lt;$F$18,S577,""),"")</f>
        <v/>
      </c>
      <c r="AH577" s="192" t="str">
        <f aca="false">IF(P577&gt;=$G$17,IF(P577&lt;$G$18,S577,""),"")</f>
        <v/>
      </c>
      <c r="AI577" s="192" t="str">
        <f aca="false">IF(P577&gt;=$H$17,IF(P577&lt;$H$18,S577,""),"")</f>
        <v/>
      </c>
      <c r="AJ577" s="192" t="str">
        <f aca="false">IF(P577&gt;=$I$17,IF(P577&lt;$I$18,S577,""),"")</f>
        <v/>
      </c>
      <c r="AK577" s="192" t="str">
        <f aca="false">IF(P577&gt;=$J$17,IF(P577&lt;$J$18,S577,""),"")</f>
        <v/>
      </c>
    </row>
    <row r="578" customFormat="false" ht="15" hidden="false" customHeight="false" outlineLevel="0" collapsed="false">
      <c r="P578" s="180" t="n">
        <f aca="false">P577+(P577*R577)/S577</f>
        <v>2.54798256656713</v>
      </c>
      <c r="Q578" s="181" t="n">
        <v>573</v>
      </c>
      <c r="R578" s="182" t="n">
        <f aca="false">0.0073/1.2</f>
        <v>0.00608333333333333</v>
      </c>
      <c r="S578" s="183" t="n">
        <v>1.35</v>
      </c>
      <c r="AA578" s="192" t="str">
        <f aca="false">IF(P578&gt;=$F$17,IF(P578&lt;$F$18,R578,""),"")</f>
        <v/>
      </c>
      <c r="AB578" s="192" t="str">
        <f aca="false">IF(P578&gt;=$G$17,IF(P578&lt;$G$18,R578,""),"")</f>
        <v/>
      </c>
      <c r="AC578" s="192" t="str">
        <f aca="false">IF(P578&gt;=$H$17,IF(P578&lt;$H$18,R578,""),"")</f>
        <v/>
      </c>
      <c r="AD578" s="192" t="str">
        <f aca="false">IF(P578&gt;=$I$17,IF(P578&lt;$I$18,R578,""),"")</f>
        <v/>
      </c>
      <c r="AE578" s="192" t="str">
        <f aca="false">IF(P578&gt;=$J$17,IF(P578&lt;$J$18,R578,""),"")</f>
        <v/>
      </c>
      <c r="AG578" s="192" t="str">
        <f aca="false">IF(P578&gt;=$F$17,IF(P578&lt;$F$18,S578,""),"")</f>
        <v/>
      </c>
      <c r="AH578" s="192" t="str">
        <f aca="false">IF(P578&gt;=$G$17,IF(P578&lt;$G$18,S578,""),"")</f>
        <v/>
      </c>
      <c r="AI578" s="192" t="str">
        <f aca="false">IF(P578&gt;=$H$17,IF(P578&lt;$H$18,S578,""),"")</f>
        <v/>
      </c>
      <c r="AJ578" s="192" t="str">
        <f aca="false">IF(P578&gt;=$I$17,IF(P578&lt;$I$18,S578,""),"")</f>
        <v/>
      </c>
      <c r="AK578" s="192" t="str">
        <f aca="false">IF(P578&gt;=$J$17,IF(P578&lt;$J$18,S578,""),"")</f>
        <v/>
      </c>
    </row>
    <row r="579" customFormat="false" ht="15" hidden="false" customHeight="false" outlineLevel="0" collapsed="false">
      <c r="P579" s="180" t="n">
        <f aca="false">P578+(P578*R578)/S578</f>
        <v>2.55946421640413</v>
      </c>
      <c r="Q579" s="181" t="n">
        <v>574</v>
      </c>
      <c r="R579" s="182" t="n">
        <f aca="false">0.0073/1.2</f>
        <v>0.00608333333333333</v>
      </c>
      <c r="S579" s="183" t="n">
        <v>1.35</v>
      </c>
      <c r="AA579" s="192" t="str">
        <f aca="false">IF(P579&gt;=$F$17,IF(P579&lt;$F$18,R579,""),"")</f>
        <v/>
      </c>
      <c r="AB579" s="192" t="str">
        <f aca="false">IF(P579&gt;=$G$17,IF(P579&lt;$G$18,R579,""),"")</f>
        <v/>
      </c>
      <c r="AC579" s="192" t="str">
        <f aca="false">IF(P579&gt;=$H$17,IF(P579&lt;$H$18,R579,""),"")</f>
        <v/>
      </c>
      <c r="AD579" s="192" t="str">
        <f aca="false">IF(P579&gt;=$I$17,IF(P579&lt;$I$18,R579,""),"")</f>
        <v/>
      </c>
      <c r="AE579" s="192" t="str">
        <f aca="false">IF(P579&gt;=$J$17,IF(P579&lt;$J$18,R579,""),"")</f>
        <v/>
      </c>
      <c r="AG579" s="192" t="str">
        <f aca="false">IF(P579&gt;=$F$17,IF(P579&lt;$F$18,S579,""),"")</f>
        <v/>
      </c>
      <c r="AH579" s="192" t="str">
        <f aca="false">IF(P579&gt;=$G$17,IF(P579&lt;$G$18,S579,""),"")</f>
        <v/>
      </c>
      <c r="AI579" s="192" t="str">
        <f aca="false">IF(P579&gt;=$H$17,IF(P579&lt;$H$18,S579,""),"")</f>
        <v/>
      </c>
      <c r="AJ579" s="192" t="str">
        <f aca="false">IF(P579&gt;=$I$17,IF(P579&lt;$I$18,S579,""),"")</f>
        <v/>
      </c>
      <c r="AK579" s="192" t="str">
        <f aca="false">IF(P579&gt;=$J$17,IF(P579&lt;$J$18,S579,""),"")</f>
        <v/>
      </c>
    </row>
    <row r="580" customFormat="false" ht="15" hidden="false" customHeight="false" outlineLevel="0" collapsed="false">
      <c r="P580" s="180" t="n">
        <f aca="false">P579+(P579*R579)/S579</f>
        <v>2.57099760453977</v>
      </c>
      <c r="Q580" s="181" t="n">
        <v>575</v>
      </c>
      <c r="R580" s="182" t="n">
        <f aca="false">0.0073/1.2</f>
        <v>0.00608333333333333</v>
      </c>
      <c r="S580" s="183" t="n">
        <v>1.35</v>
      </c>
      <c r="AA580" s="192" t="str">
        <f aca="false">IF(P580&gt;=$F$17,IF(P580&lt;$F$18,R580,""),"")</f>
        <v/>
      </c>
      <c r="AB580" s="192" t="str">
        <f aca="false">IF(P580&gt;=$G$17,IF(P580&lt;$G$18,R580,""),"")</f>
        <v/>
      </c>
      <c r="AC580" s="192" t="str">
        <f aca="false">IF(P580&gt;=$H$17,IF(P580&lt;$H$18,R580,""),"")</f>
        <v/>
      </c>
      <c r="AD580" s="192" t="str">
        <f aca="false">IF(P580&gt;=$I$17,IF(P580&lt;$I$18,R580,""),"")</f>
        <v/>
      </c>
      <c r="AE580" s="192" t="str">
        <f aca="false">IF(P580&gt;=$J$17,IF(P580&lt;$J$18,R580,""),"")</f>
        <v/>
      </c>
      <c r="AG580" s="192" t="str">
        <f aca="false">IF(P580&gt;=$F$17,IF(P580&lt;$F$18,S580,""),"")</f>
        <v/>
      </c>
      <c r="AH580" s="192" t="str">
        <f aca="false">IF(P580&gt;=$G$17,IF(P580&lt;$G$18,S580,""),"")</f>
        <v/>
      </c>
      <c r="AI580" s="192" t="str">
        <f aca="false">IF(P580&gt;=$H$17,IF(P580&lt;$H$18,S580,""),"")</f>
        <v/>
      </c>
      <c r="AJ580" s="192" t="str">
        <f aca="false">IF(P580&gt;=$I$17,IF(P580&lt;$I$18,S580,""),"")</f>
        <v/>
      </c>
      <c r="AK580" s="192" t="str">
        <f aca="false">IF(P580&gt;=$J$17,IF(P580&lt;$J$18,S580,""),"")</f>
        <v/>
      </c>
    </row>
    <row r="581" customFormat="false" ht="15" hidden="false" customHeight="false" outlineLevel="0" collapsed="false">
      <c r="P581" s="180" t="n">
        <f aca="false">P580+(P580*R580)/S580</f>
        <v>2.58258296411579</v>
      </c>
      <c r="Q581" s="181" t="n">
        <v>576</v>
      </c>
      <c r="R581" s="182" t="n">
        <f aca="false">0.0073/1.2</f>
        <v>0.00608333333333333</v>
      </c>
      <c r="S581" s="183" t="n">
        <v>1.35</v>
      </c>
      <c r="AA581" s="192" t="str">
        <f aca="false">IF(P581&gt;=$F$17,IF(P581&lt;$F$18,R581,""),"")</f>
        <v/>
      </c>
      <c r="AB581" s="192" t="str">
        <f aca="false">IF(P581&gt;=$G$17,IF(P581&lt;$G$18,R581,""),"")</f>
        <v/>
      </c>
      <c r="AC581" s="192" t="str">
        <f aca="false">IF(P581&gt;=$H$17,IF(P581&lt;$H$18,R581,""),"")</f>
        <v/>
      </c>
      <c r="AD581" s="192" t="str">
        <f aca="false">IF(P581&gt;=$I$17,IF(P581&lt;$I$18,R581,""),"")</f>
        <v/>
      </c>
      <c r="AE581" s="192" t="str">
        <f aca="false">IF(P581&gt;=$J$17,IF(P581&lt;$J$18,R581,""),"")</f>
        <v/>
      </c>
      <c r="AG581" s="192" t="str">
        <f aca="false">IF(P581&gt;=$F$17,IF(P581&lt;$F$18,S581,""),"")</f>
        <v/>
      </c>
      <c r="AH581" s="192" t="str">
        <f aca="false">IF(P581&gt;=$G$17,IF(P581&lt;$G$18,S581,""),"")</f>
        <v/>
      </c>
      <c r="AI581" s="192" t="str">
        <f aca="false">IF(P581&gt;=$H$17,IF(P581&lt;$H$18,S581,""),"")</f>
        <v/>
      </c>
      <c r="AJ581" s="192" t="str">
        <f aca="false">IF(P581&gt;=$I$17,IF(P581&lt;$I$18,S581,""),"")</f>
        <v/>
      </c>
      <c r="AK581" s="192" t="str">
        <f aca="false">IF(P581&gt;=$J$17,IF(P581&lt;$J$18,S581,""),"")</f>
        <v/>
      </c>
    </row>
    <row r="582" customFormat="false" ht="15" hidden="false" customHeight="false" outlineLevel="0" collapsed="false">
      <c r="P582" s="180" t="n">
        <f aca="false">P581+(P581*R581)/S581</f>
        <v>2.59422052932446</v>
      </c>
      <c r="Q582" s="181" t="n">
        <v>577</v>
      </c>
      <c r="R582" s="182" t="n">
        <f aca="false">0.0073/1.2</f>
        <v>0.00608333333333333</v>
      </c>
      <c r="S582" s="183" t="n">
        <v>1.35</v>
      </c>
      <c r="AA582" s="192" t="str">
        <f aca="false">IF(P582&gt;=$F$17,IF(P582&lt;$F$18,R582,""),"")</f>
        <v/>
      </c>
      <c r="AB582" s="192" t="str">
        <f aca="false">IF(P582&gt;=$G$17,IF(P582&lt;$G$18,R582,""),"")</f>
        <v/>
      </c>
      <c r="AC582" s="192" t="str">
        <f aca="false">IF(P582&gt;=$H$17,IF(P582&lt;$H$18,R582,""),"")</f>
        <v/>
      </c>
      <c r="AD582" s="192" t="str">
        <f aca="false">IF(P582&gt;=$I$17,IF(P582&lt;$I$18,R582,""),"")</f>
        <v/>
      </c>
      <c r="AE582" s="192" t="str">
        <f aca="false">IF(P582&gt;=$J$17,IF(P582&lt;$J$18,R582,""),"")</f>
        <v/>
      </c>
      <c r="AG582" s="192" t="str">
        <f aca="false">IF(P582&gt;=$F$17,IF(P582&lt;$F$18,S582,""),"")</f>
        <v/>
      </c>
      <c r="AH582" s="192" t="str">
        <f aca="false">IF(P582&gt;=$G$17,IF(P582&lt;$G$18,S582,""),"")</f>
        <v/>
      </c>
      <c r="AI582" s="192" t="str">
        <f aca="false">IF(P582&gt;=$H$17,IF(P582&lt;$H$18,S582,""),"")</f>
        <v/>
      </c>
      <c r="AJ582" s="192" t="str">
        <f aca="false">IF(P582&gt;=$I$17,IF(P582&lt;$I$18,S582,""),"")</f>
        <v/>
      </c>
      <c r="AK582" s="192" t="str">
        <f aca="false">IF(P582&gt;=$J$17,IF(P582&lt;$J$18,S582,""),"")</f>
        <v/>
      </c>
    </row>
    <row r="583" customFormat="false" ht="15" hidden="false" customHeight="false" outlineLevel="0" collapsed="false">
      <c r="P583" s="180" t="n">
        <f aca="false">P582+(P582*R582)/S582</f>
        <v>2.60591053541339</v>
      </c>
      <c r="Q583" s="181" t="n">
        <v>578</v>
      </c>
      <c r="R583" s="182" t="n">
        <f aca="false">0.0073/1.2</f>
        <v>0.00608333333333333</v>
      </c>
      <c r="S583" s="183" t="n">
        <v>1.35</v>
      </c>
      <c r="AA583" s="192" t="str">
        <f aca="false">IF(P583&gt;=$F$17,IF(P583&lt;$F$18,R583,""),"")</f>
        <v/>
      </c>
      <c r="AB583" s="192" t="str">
        <f aca="false">IF(P583&gt;=$G$17,IF(P583&lt;$G$18,R583,""),"")</f>
        <v/>
      </c>
      <c r="AC583" s="192" t="str">
        <f aca="false">IF(P583&gt;=$H$17,IF(P583&lt;$H$18,R583,""),"")</f>
        <v/>
      </c>
      <c r="AD583" s="192" t="str">
        <f aca="false">IF(P583&gt;=$I$17,IF(P583&lt;$I$18,R583,""),"")</f>
        <v/>
      </c>
      <c r="AE583" s="192" t="str">
        <f aca="false">IF(P583&gt;=$J$17,IF(P583&lt;$J$18,R583,""),"")</f>
        <v/>
      </c>
      <c r="AG583" s="192" t="str">
        <f aca="false">IF(P583&gt;=$F$17,IF(P583&lt;$F$18,S583,""),"")</f>
        <v/>
      </c>
      <c r="AH583" s="192" t="str">
        <f aca="false">IF(P583&gt;=$G$17,IF(P583&lt;$G$18,S583,""),"")</f>
        <v/>
      </c>
      <c r="AI583" s="192" t="str">
        <f aca="false">IF(P583&gt;=$H$17,IF(P583&lt;$H$18,S583,""),"")</f>
        <v/>
      </c>
      <c r="AJ583" s="192" t="str">
        <f aca="false">IF(P583&gt;=$I$17,IF(P583&lt;$I$18,S583,""),"")</f>
        <v/>
      </c>
      <c r="AK583" s="192" t="str">
        <f aca="false">IF(P583&gt;=$J$17,IF(P583&lt;$J$18,S583,""),"")</f>
        <v/>
      </c>
    </row>
    <row r="584" customFormat="false" ht="15" hidden="false" customHeight="false" outlineLevel="0" collapsed="false">
      <c r="P584" s="180" t="n">
        <f aca="false">P583+(P583*R583)/S583</f>
        <v>2.61765321869025</v>
      </c>
      <c r="Q584" s="181" t="n">
        <v>579</v>
      </c>
      <c r="R584" s="182" t="n">
        <f aca="false">0.0073/1.2</f>
        <v>0.00608333333333333</v>
      </c>
      <c r="S584" s="183" t="n">
        <v>1.35</v>
      </c>
      <c r="AA584" s="192" t="str">
        <f aca="false">IF(P584&gt;=$F$17,IF(P584&lt;$F$18,R584,""),"")</f>
        <v/>
      </c>
      <c r="AB584" s="192" t="str">
        <f aca="false">IF(P584&gt;=$G$17,IF(P584&lt;$G$18,R584,""),"")</f>
        <v/>
      </c>
      <c r="AC584" s="192" t="str">
        <f aca="false">IF(P584&gt;=$H$17,IF(P584&lt;$H$18,R584,""),"")</f>
        <v/>
      </c>
      <c r="AD584" s="192" t="str">
        <f aca="false">IF(P584&gt;=$I$17,IF(P584&lt;$I$18,R584,""),"")</f>
        <v/>
      </c>
      <c r="AE584" s="192" t="str">
        <f aca="false">IF(P584&gt;=$J$17,IF(P584&lt;$J$18,R584,""),"")</f>
        <v/>
      </c>
      <c r="AG584" s="192" t="str">
        <f aca="false">IF(P584&gt;=$F$17,IF(P584&lt;$F$18,S584,""),"")</f>
        <v/>
      </c>
      <c r="AH584" s="192" t="str">
        <f aca="false">IF(P584&gt;=$G$17,IF(P584&lt;$G$18,S584,""),"")</f>
        <v/>
      </c>
      <c r="AI584" s="192" t="str">
        <f aca="false">IF(P584&gt;=$H$17,IF(P584&lt;$H$18,S584,""),"")</f>
        <v/>
      </c>
      <c r="AJ584" s="192" t="str">
        <f aca="false">IF(P584&gt;=$I$17,IF(P584&lt;$I$18,S584,""),"")</f>
        <v/>
      </c>
      <c r="AK584" s="192" t="str">
        <f aca="false">IF(P584&gt;=$J$17,IF(P584&lt;$J$18,S584,""),"")</f>
        <v/>
      </c>
    </row>
    <row r="585" customFormat="false" ht="15" hidden="false" customHeight="false" outlineLevel="0" collapsed="false">
      <c r="P585" s="180" t="n">
        <f aca="false">P584+(P584*R584)/S584</f>
        <v>2.62944881652756</v>
      </c>
      <c r="Q585" s="181" t="n">
        <v>580</v>
      </c>
      <c r="R585" s="182" t="n">
        <f aca="false">0.0073/1.2</f>
        <v>0.00608333333333333</v>
      </c>
      <c r="S585" s="183" t="n">
        <v>1.35</v>
      </c>
      <c r="AA585" s="192" t="str">
        <f aca="false">IF(P585&gt;=$F$17,IF(P585&lt;$F$18,R585,""),"")</f>
        <v/>
      </c>
      <c r="AB585" s="192" t="str">
        <f aca="false">IF(P585&gt;=$G$17,IF(P585&lt;$G$18,R585,""),"")</f>
        <v/>
      </c>
      <c r="AC585" s="192" t="str">
        <f aca="false">IF(P585&gt;=$H$17,IF(P585&lt;$H$18,R585,""),"")</f>
        <v/>
      </c>
      <c r="AD585" s="192" t="str">
        <f aca="false">IF(P585&gt;=$I$17,IF(P585&lt;$I$18,R585,""),"")</f>
        <v/>
      </c>
      <c r="AE585" s="192" t="str">
        <f aca="false">IF(P585&gt;=$J$17,IF(P585&lt;$J$18,R585,""),"")</f>
        <v/>
      </c>
      <c r="AG585" s="192" t="str">
        <f aca="false">IF(P585&gt;=$F$17,IF(P585&lt;$F$18,S585,""),"")</f>
        <v/>
      </c>
      <c r="AH585" s="192" t="str">
        <f aca="false">IF(P585&gt;=$G$17,IF(P585&lt;$G$18,S585,""),"")</f>
        <v/>
      </c>
      <c r="AI585" s="192" t="str">
        <f aca="false">IF(P585&gt;=$H$17,IF(P585&lt;$H$18,S585,""),"")</f>
        <v/>
      </c>
      <c r="AJ585" s="192" t="str">
        <f aca="false">IF(P585&gt;=$I$17,IF(P585&lt;$I$18,S585,""),"")</f>
        <v/>
      </c>
      <c r="AK585" s="192" t="str">
        <f aca="false">IF(P585&gt;=$J$17,IF(P585&lt;$J$18,S585,""),"")</f>
        <v/>
      </c>
    </row>
    <row r="586" customFormat="false" ht="15" hidden="false" customHeight="false" outlineLevel="0" collapsed="false">
      <c r="P586" s="180" t="n">
        <f aca="false">P585+(P585*R585)/S585</f>
        <v>2.64129756736747</v>
      </c>
      <c r="Q586" s="181" t="n">
        <v>581</v>
      </c>
      <c r="R586" s="182" t="n">
        <f aca="false">0.0073/1.2</f>
        <v>0.00608333333333333</v>
      </c>
      <c r="S586" s="183" t="n">
        <v>1.35</v>
      </c>
      <c r="AA586" s="192" t="str">
        <f aca="false">IF(P586&gt;=$F$17,IF(P586&lt;$F$18,R586,""),"")</f>
        <v/>
      </c>
      <c r="AB586" s="192" t="str">
        <f aca="false">IF(P586&gt;=$G$17,IF(P586&lt;$G$18,R586,""),"")</f>
        <v/>
      </c>
      <c r="AC586" s="192" t="str">
        <f aca="false">IF(P586&gt;=$H$17,IF(P586&lt;$H$18,R586,""),"")</f>
        <v/>
      </c>
      <c r="AD586" s="192" t="str">
        <f aca="false">IF(P586&gt;=$I$17,IF(P586&lt;$I$18,R586,""),"")</f>
        <v/>
      </c>
      <c r="AE586" s="192" t="str">
        <f aca="false">IF(P586&gt;=$J$17,IF(P586&lt;$J$18,R586,""),"")</f>
        <v/>
      </c>
      <c r="AG586" s="192" t="str">
        <f aca="false">IF(P586&gt;=$F$17,IF(P586&lt;$F$18,S586,""),"")</f>
        <v/>
      </c>
      <c r="AH586" s="192" t="str">
        <f aca="false">IF(P586&gt;=$G$17,IF(P586&lt;$G$18,S586,""),"")</f>
        <v/>
      </c>
      <c r="AI586" s="192" t="str">
        <f aca="false">IF(P586&gt;=$H$17,IF(P586&lt;$H$18,S586,""),"")</f>
        <v/>
      </c>
      <c r="AJ586" s="192" t="str">
        <f aca="false">IF(P586&gt;=$I$17,IF(P586&lt;$I$18,S586,""),"")</f>
        <v/>
      </c>
      <c r="AK586" s="192" t="str">
        <f aca="false">IF(P586&gt;=$J$17,IF(P586&lt;$J$18,S586,""),"")</f>
        <v/>
      </c>
    </row>
    <row r="587" customFormat="false" ht="15" hidden="false" customHeight="false" outlineLevel="0" collapsed="false">
      <c r="P587" s="180" t="n">
        <f aca="false">P586+(P586*R586)/S586</f>
        <v>2.65319971072659</v>
      </c>
      <c r="Q587" s="181" t="n">
        <v>582</v>
      </c>
      <c r="R587" s="182" t="n">
        <f aca="false">0.0073/1.2</f>
        <v>0.00608333333333333</v>
      </c>
      <c r="S587" s="183" t="n">
        <v>1.35</v>
      </c>
      <c r="AA587" s="192" t="str">
        <f aca="false">IF(P587&gt;=$F$17,IF(P587&lt;$F$18,R587,""),"")</f>
        <v/>
      </c>
      <c r="AB587" s="192" t="str">
        <f aca="false">IF(P587&gt;=$G$17,IF(P587&lt;$G$18,R587,""),"")</f>
        <v/>
      </c>
      <c r="AC587" s="192" t="str">
        <f aca="false">IF(P587&gt;=$H$17,IF(P587&lt;$H$18,R587,""),"")</f>
        <v/>
      </c>
      <c r="AD587" s="192" t="str">
        <f aca="false">IF(P587&gt;=$I$17,IF(P587&lt;$I$18,R587,""),"")</f>
        <v/>
      </c>
      <c r="AE587" s="192" t="str">
        <f aca="false">IF(P587&gt;=$J$17,IF(P587&lt;$J$18,R587,""),"")</f>
        <v/>
      </c>
      <c r="AG587" s="192" t="str">
        <f aca="false">IF(P587&gt;=$F$17,IF(P587&lt;$F$18,S587,""),"")</f>
        <v/>
      </c>
      <c r="AH587" s="192" t="str">
        <f aca="false">IF(P587&gt;=$G$17,IF(P587&lt;$G$18,S587,""),"")</f>
        <v/>
      </c>
      <c r="AI587" s="192" t="str">
        <f aca="false">IF(P587&gt;=$H$17,IF(P587&lt;$H$18,S587,""),"")</f>
        <v/>
      </c>
      <c r="AJ587" s="192" t="str">
        <f aca="false">IF(P587&gt;=$I$17,IF(P587&lt;$I$18,S587,""),"")</f>
        <v/>
      </c>
      <c r="AK587" s="192" t="str">
        <f aca="false">IF(P587&gt;=$J$17,IF(P587&lt;$J$18,S587,""),"")</f>
        <v/>
      </c>
    </row>
    <row r="588" customFormat="false" ht="15" hidden="false" customHeight="false" outlineLevel="0" collapsed="false">
      <c r="P588" s="180" t="n">
        <f aca="false">P587+(P587*R587)/S587</f>
        <v>2.66515548720085</v>
      </c>
      <c r="Q588" s="181" t="n">
        <v>583</v>
      </c>
      <c r="R588" s="182" t="n">
        <f aca="false">0.0073/1.2</f>
        <v>0.00608333333333333</v>
      </c>
      <c r="S588" s="183" t="n">
        <v>1.35</v>
      </c>
      <c r="AA588" s="192" t="str">
        <f aca="false">IF(P588&gt;=$F$17,IF(P588&lt;$F$18,R588,""),"")</f>
        <v/>
      </c>
      <c r="AB588" s="192" t="str">
        <f aca="false">IF(P588&gt;=$G$17,IF(P588&lt;$G$18,R588,""),"")</f>
        <v/>
      </c>
      <c r="AC588" s="192" t="str">
        <f aca="false">IF(P588&gt;=$H$17,IF(P588&lt;$H$18,R588,""),"")</f>
        <v/>
      </c>
      <c r="AD588" s="192" t="str">
        <f aca="false">IF(P588&gt;=$I$17,IF(P588&lt;$I$18,R588,""),"")</f>
        <v/>
      </c>
      <c r="AE588" s="192" t="str">
        <f aca="false">IF(P588&gt;=$J$17,IF(P588&lt;$J$18,R588,""),"")</f>
        <v/>
      </c>
      <c r="AG588" s="192" t="str">
        <f aca="false">IF(P588&gt;=$F$17,IF(P588&lt;$F$18,S588,""),"")</f>
        <v/>
      </c>
      <c r="AH588" s="192" t="str">
        <f aca="false">IF(P588&gt;=$G$17,IF(P588&lt;$G$18,S588,""),"")</f>
        <v/>
      </c>
      <c r="AI588" s="192" t="str">
        <f aca="false">IF(P588&gt;=$H$17,IF(P588&lt;$H$18,S588,""),"")</f>
        <v/>
      </c>
      <c r="AJ588" s="192" t="str">
        <f aca="false">IF(P588&gt;=$I$17,IF(P588&lt;$I$18,S588,""),"")</f>
        <v/>
      </c>
      <c r="AK588" s="192" t="str">
        <f aca="false">IF(P588&gt;=$J$17,IF(P588&lt;$J$18,S588,""),"")</f>
        <v/>
      </c>
    </row>
    <row r="589" customFormat="false" ht="15" hidden="false" customHeight="false" outlineLevel="0" collapsed="false">
      <c r="P589" s="180" t="n">
        <f aca="false">P588+(P588*R588)/S588</f>
        <v>2.67716513847034</v>
      </c>
      <c r="Q589" s="181" t="n">
        <v>584</v>
      </c>
      <c r="R589" s="182" t="n">
        <f aca="false">0.0073/1.2</f>
        <v>0.00608333333333333</v>
      </c>
      <c r="S589" s="183" t="n">
        <v>1.35</v>
      </c>
      <c r="AA589" s="192" t="str">
        <f aca="false">IF(P589&gt;=$F$17,IF(P589&lt;$F$18,R589,""),"")</f>
        <v/>
      </c>
      <c r="AB589" s="192" t="str">
        <f aca="false">IF(P589&gt;=$G$17,IF(P589&lt;$G$18,R589,""),"")</f>
        <v/>
      </c>
      <c r="AC589" s="192" t="str">
        <f aca="false">IF(P589&gt;=$H$17,IF(P589&lt;$H$18,R589,""),"")</f>
        <v/>
      </c>
      <c r="AD589" s="192" t="str">
        <f aca="false">IF(P589&gt;=$I$17,IF(P589&lt;$I$18,R589,""),"")</f>
        <v/>
      </c>
      <c r="AE589" s="192" t="str">
        <f aca="false">IF(P589&gt;=$J$17,IF(P589&lt;$J$18,R589,""),"")</f>
        <v/>
      </c>
      <c r="AG589" s="192" t="str">
        <f aca="false">IF(P589&gt;=$F$17,IF(P589&lt;$F$18,S589,""),"")</f>
        <v/>
      </c>
      <c r="AH589" s="192" t="str">
        <f aca="false">IF(P589&gt;=$G$17,IF(P589&lt;$G$18,S589,""),"")</f>
        <v/>
      </c>
      <c r="AI589" s="192" t="str">
        <f aca="false">IF(P589&gt;=$H$17,IF(P589&lt;$H$18,S589,""),"")</f>
        <v/>
      </c>
      <c r="AJ589" s="192" t="str">
        <f aca="false">IF(P589&gt;=$I$17,IF(P589&lt;$I$18,S589,""),"")</f>
        <v/>
      </c>
      <c r="AK589" s="192" t="str">
        <f aca="false">IF(P589&gt;=$J$17,IF(P589&lt;$J$18,S589,""),"")</f>
        <v/>
      </c>
    </row>
    <row r="590" customFormat="false" ht="15" hidden="false" customHeight="false" outlineLevel="0" collapsed="false">
      <c r="P590" s="180" t="n">
        <f aca="false">P589+(P589*R589)/S589</f>
        <v>2.68922890730419</v>
      </c>
      <c r="Q590" s="181" t="n">
        <v>585</v>
      </c>
      <c r="R590" s="182" t="n">
        <f aca="false">0.0073/1.2</f>
        <v>0.00608333333333333</v>
      </c>
      <c r="S590" s="183" t="n">
        <v>1.35</v>
      </c>
      <c r="AA590" s="192" t="str">
        <f aca="false">IF(P590&gt;=$F$17,IF(P590&lt;$F$18,R590,""),"")</f>
        <v/>
      </c>
      <c r="AB590" s="192" t="str">
        <f aca="false">IF(P590&gt;=$G$17,IF(P590&lt;$G$18,R590,""),"")</f>
        <v/>
      </c>
      <c r="AC590" s="192" t="str">
        <f aca="false">IF(P590&gt;=$H$17,IF(P590&lt;$H$18,R590,""),"")</f>
        <v/>
      </c>
      <c r="AD590" s="192" t="str">
        <f aca="false">IF(P590&gt;=$I$17,IF(P590&lt;$I$18,R590,""),"")</f>
        <v/>
      </c>
      <c r="AE590" s="192" t="str">
        <f aca="false">IF(P590&gt;=$J$17,IF(P590&lt;$J$18,R590,""),"")</f>
        <v/>
      </c>
      <c r="AG590" s="192" t="str">
        <f aca="false">IF(P590&gt;=$F$17,IF(P590&lt;$F$18,S590,""),"")</f>
        <v/>
      </c>
      <c r="AH590" s="192" t="str">
        <f aca="false">IF(P590&gt;=$G$17,IF(P590&lt;$G$18,S590,""),"")</f>
        <v/>
      </c>
      <c r="AI590" s="192" t="str">
        <f aca="false">IF(P590&gt;=$H$17,IF(P590&lt;$H$18,S590,""),"")</f>
        <v/>
      </c>
      <c r="AJ590" s="192" t="str">
        <f aca="false">IF(P590&gt;=$I$17,IF(P590&lt;$I$18,S590,""),"")</f>
        <v/>
      </c>
      <c r="AK590" s="192" t="str">
        <f aca="false">IF(P590&gt;=$J$17,IF(P590&lt;$J$18,S590,""),"")</f>
        <v/>
      </c>
    </row>
    <row r="591" customFormat="false" ht="15" hidden="false" customHeight="false" outlineLevel="0" collapsed="false">
      <c r="P591" s="180" t="n">
        <f aca="false">P590+(P590*R590)/S590</f>
        <v>2.7013470375655</v>
      </c>
      <c r="Q591" s="181" t="n">
        <v>586</v>
      </c>
      <c r="R591" s="182" t="n">
        <f aca="false">0.0073/1.2</f>
        <v>0.00608333333333333</v>
      </c>
      <c r="S591" s="183" t="n">
        <v>1.35</v>
      </c>
      <c r="AA591" s="192" t="str">
        <f aca="false">IF(P591&gt;=$F$17,IF(P591&lt;$F$18,R591,""),"")</f>
        <v/>
      </c>
      <c r="AB591" s="192" t="str">
        <f aca="false">IF(P591&gt;=$G$17,IF(P591&lt;$G$18,R591,""),"")</f>
        <v/>
      </c>
      <c r="AC591" s="192" t="str">
        <f aca="false">IF(P591&gt;=$H$17,IF(P591&lt;$H$18,R591,""),"")</f>
        <v/>
      </c>
      <c r="AD591" s="192" t="str">
        <f aca="false">IF(P591&gt;=$I$17,IF(P591&lt;$I$18,R591,""),"")</f>
        <v/>
      </c>
      <c r="AE591" s="192" t="str">
        <f aca="false">IF(P591&gt;=$J$17,IF(P591&lt;$J$18,R591,""),"")</f>
        <v/>
      </c>
      <c r="AG591" s="192" t="str">
        <f aca="false">IF(P591&gt;=$F$17,IF(P591&lt;$F$18,S591,""),"")</f>
        <v/>
      </c>
      <c r="AH591" s="192" t="str">
        <f aca="false">IF(P591&gt;=$G$17,IF(P591&lt;$G$18,S591,""),"")</f>
        <v/>
      </c>
      <c r="AI591" s="192" t="str">
        <f aca="false">IF(P591&gt;=$H$17,IF(P591&lt;$H$18,S591,""),"")</f>
        <v/>
      </c>
      <c r="AJ591" s="192" t="str">
        <f aca="false">IF(P591&gt;=$I$17,IF(P591&lt;$I$18,S591,""),"")</f>
        <v/>
      </c>
      <c r="AK591" s="192" t="str">
        <f aca="false">IF(P591&gt;=$J$17,IF(P591&lt;$J$18,S591,""),"")</f>
        <v/>
      </c>
    </row>
    <row r="592" customFormat="false" ht="15" hidden="false" customHeight="false" outlineLevel="0" collapsed="false">
      <c r="P592" s="180" t="n">
        <f aca="false">P591+(P591*R591)/S591</f>
        <v>2.71351977421625</v>
      </c>
      <c r="Q592" s="181" t="n">
        <v>587</v>
      </c>
      <c r="R592" s="182" t="n">
        <f aca="false">0.0073/1.2</f>
        <v>0.00608333333333333</v>
      </c>
      <c r="S592" s="183" t="n">
        <v>1.35</v>
      </c>
      <c r="AA592" s="192" t="str">
        <f aca="false">IF(P592&gt;=$F$17,IF(P592&lt;$F$18,R592,""),"")</f>
        <v/>
      </c>
      <c r="AB592" s="192" t="str">
        <f aca="false">IF(P592&gt;=$G$17,IF(P592&lt;$G$18,R592,""),"")</f>
        <v/>
      </c>
      <c r="AC592" s="192" t="str">
        <f aca="false">IF(P592&gt;=$H$17,IF(P592&lt;$H$18,R592,""),"")</f>
        <v/>
      </c>
      <c r="AD592" s="192" t="str">
        <f aca="false">IF(P592&gt;=$I$17,IF(P592&lt;$I$18,R592,""),"")</f>
        <v/>
      </c>
      <c r="AE592" s="192" t="str">
        <f aca="false">IF(P592&gt;=$J$17,IF(P592&lt;$J$18,R592,""),"")</f>
        <v/>
      </c>
      <c r="AG592" s="192" t="str">
        <f aca="false">IF(P592&gt;=$F$17,IF(P592&lt;$F$18,S592,""),"")</f>
        <v/>
      </c>
      <c r="AH592" s="192" t="str">
        <f aca="false">IF(P592&gt;=$G$17,IF(P592&lt;$G$18,S592,""),"")</f>
        <v/>
      </c>
      <c r="AI592" s="192" t="str">
        <f aca="false">IF(P592&gt;=$H$17,IF(P592&lt;$H$18,S592,""),"")</f>
        <v/>
      </c>
      <c r="AJ592" s="192" t="str">
        <f aca="false">IF(P592&gt;=$I$17,IF(P592&lt;$I$18,S592,""),"")</f>
        <v/>
      </c>
      <c r="AK592" s="192" t="str">
        <f aca="false">IF(P592&gt;=$J$17,IF(P592&lt;$J$18,S592,""),"")</f>
        <v/>
      </c>
    </row>
    <row r="593" customFormat="false" ht="15" hidden="false" customHeight="false" outlineLevel="0" collapsed="false">
      <c r="P593" s="180" t="n">
        <f aca="false">P592+(P592*R592)/S592</f>
        <v>2.72574736332229</v>
      </c>
      <c r="Q593" s="181" t="n">
        <v>588</v>
      </c>
      <c r="R593" s="182" t="n">
        <f aca="false">0.0073/1.2</f>
        <v>0.00608333333333333</v>
      </c>
      <c r="S593" s="183" t="n">
        <v>1.35</v>
      </c>
      <c r="AA593" s="192" t="str">
        <f aca="false">IF(P593&gt;=$F$17,IF(P593&lt;$F$18,R593,""),"")</f>
        <v/>
      </c>
      <c r="AB593" s="192" t="str">
        <f aca="false">IF(P593&gt;=$G$17,IF(P593&lt;$G$18,R593,""),"")</f>
        <v/>
      </c>
      <c r="AC593" s="192" t="str">
        <f aca="false">IF(P593&gt;=$H$17,IF(P593&lt;$H$18,R593,""),"")</f>
        <v/>
      </c>
      <c r="AD593" s="192" t="str">
        <f aca="false">IF(P593&gt;=$I$17,IF(P593&lt;$I$18,R593,""),"")</f>
        <v/>
      </c>
      <c r="AE593" s="192" t="str">
        <f aca="false">IF(P593&gt;=$J$17,IF(P593&lt;$J$18,R593,""),"")</f>
        <v/>
      </c>
      <c r="AG593" s="192" t="str">
        <f aca="false">IF(P593&gt;=$F$17,IF(P593&lt;$F$18,S593,""),"")</f>
        <v/>
      </c>
      <c r="AH593" s="192" t="str">
        <f aca="false">IF(P593&gt;=$G$17,IF(P593&lt;$G$18,S593,""),"")</f>
        <v/>
      </c>
      <c r="AI593" s="192" t="str">
        <f aca="false">IF(P593&gt;=$H$17,IF(P593&lt;$H$18,S593,""),"")</f>
        <v/>
      </c>
      <c r="AJ593" s="192" t="str">
        <f aca="false">IF(P593&gt;=$I$17,IF(P593&lt;$I$18,S593,""),"")</f>
        <v/>
      </c>
      <c r="AK593" s="192" t="str">
        <f aca="false">IF(P593&gt;=$J$17,IF(P593&lt;$J$18,S593,""),"")</f>
        <v/>
      </c>
    </row>
    <row r="594" customFormat="false" ht="15" hidden="false" customHeight="false" outlineLevel="0" collapsed="false">
      <c r="P594" s="180" t="n">
        <f aca="false">P593+(P593*R593)/S593</f>
        <v>2.73803005205825</v>
      </c>
      <c r="Q594" s="181" t="n">
        <v>589</v>
      </c>
      <c r="R594" s="182" t="n">
        <f aca="false">0.0073/1.2</f>
        <v>0.00608333333333333</v>
      </c>
      <c r="S594" s="183" t="n">
        <v>1.35</v>
      </c>
      <c r="AA594" s="192" t="str">
        <f aca="false">IF(P594&gt;=$F$17,IF(P594&lt;$F$18,R594,""),"")</f>
        <v/>
      </c>
      <c r="AB594" s="192" t="str">
        <f aca="false">IF(P594&gt;=$G$17,IF(P594&lt;$G$18,R594,""),"")</f>
        <v/>
      </c>
      <c r="AC594" s="192" t="str">
        <f aca="false">IF(P594&gt;=$H$17,IF(P594&lt;$H$18,R594,""),"")</f>
        <v/>
      </c>
      <c r="AD594" s="192" t="str">
        <f aca="false">IF(P594&gt;=$I$17,IF(P594&lt;$I$18,R594,""),"")</f>
        <v/>
      </c>
      <c r="AE594" s="192" t="str">
        <f aca="false">IF(P594&gt;=$J$17,IF(P594&lt;$J$18,R594,""),"")</f>
        <v/>
      </c>
      <c r="AG594" s="192" t="str">
        <f aca="false">IF(P594&gt;=$F$17,IF(P594&lt;$F$18,S594,""),"")</f>
        <v/>
      </c>
      <c r="AH594" s="192" t="str">
        <f aca="false">IF(P594&gt;=$G$17,IF(P594&lt;$G$18,S594,""),"")</f>
        <v/>
      </c>
      <c r="AI594" s="192" t="str">
        <f aca="false">IF(P594&gt;=$H$17,IF(P594&lt;$H$18,S594,""),"")</f>
        <v/>
      </c>
      <c r="AJ594" s="192" t="str">
        <f aca="false">IF(P594&gt;=$I$17,IF(P594&lt;$I$18,S594,""),"")</f>
        <v/>
      </c>
      <c r="AK594" s="192" t="str">
        <f aca="false">IF(P594&gt;=$J$17,IF(P594&lt;$J$18,S594,""),"")</f>
        <v/>
      </c>
    </row>
    <row r="595" customFormat="false" ht="15" hidden="false" customHeight="false" outlineLevel="0" collapsed="false">
      <c r="P595" s="180" t="n">
        <f aca="false">P594+(P594*R594)/S594</f>
        <v>2.75036808871259</v>
      </c>
      <c r="Q595" s="181" t="n">
        <v>590</v>
      </c>
      <c r="R595" s="182" t="n">
        <f aca="false">0.0073/1.2</f>
        <v>0.00608333333333333</v>
      </c>
      <c r="S595" s="183" t="n">
        <v>1.35</v>
      </c>
      <c r="AA595" s="192" t="str">
        <f aca="false">IF(P595&gt;=$F$17,IF(P595&lt;$F$18,R595,""),"")</f>
        <v/>
      </c>
      <c r="AB595" s="192" t="str">
        <f aca="false">IF(P595&gt;=$G$17,IF(P595&lt;$G$18,R595,""),"")</f>
        <v/>
      </c>
      <c r="AC595" s="192" t="str">
        <f aca="false">IF(P595&gt;=$H$17,IF(P595&lt;$H$18,R595,""),"")</f>
        <v/>
      </c>
      <c r="AD595" s="192" t="str">
        <f aca="false">IF(P595&gt;=$I$17,IF(P595&lt;$I$18,R595,""),"")</f>
        <v/>
      </c>
      <c r="AE595" s="192" t="str">
        <f aca="false">IF(P595&gt;=$J$17,IF(P595&lt;$J$18,R595,""),"")</f>
        <v/>
      </c>
      <c r="AG595" s="192" t="str">
        <f aca="false">IF(P595&gt;=$F$17,IF(P595&lt;$F$18,S595,""),"")</f>
        <v/>
      </c>
      <c r="AH595" s="192" t="str">
        <f aca="false">IF(P595&gt;=$G$17,IF(P595&lt;$G$18,S595,""),"")</f>
        <v/>
      </c>
      <c r="AI595" s="192" t="str">
        <f aca="false">IF(P595&gt;=$H$17,IF(P595&lt;$H$18,S595,""),"")</f>
        <v/>
      </c>
      <c r="AJ595" s="192" t="str">
        <f aca="false">IF(P595&gt;=$I$17,IF(P595&lt;$I$18,S595,""),"")</f>
        <v/>
      </c>
      <c r="AK595" s="192" t="str">
        <f aca="false">IF(P595&gt;=$J$17,IF(P595&lt;$J$18,S595,""),"")</f>
        <v/>
      </c>
    </row>
    <row r="596" customFormat="false" ht="15" hidden="false" customHeight="false" outlineLevel="0" collapsed="false">
      <c r="P596" s="180" t="n">
        <f aca="false">P595+(P595*R595)/S595</f>
        <v>2.76276172269259</v>
      </c>
      <c r="Q596" s="181" t="n">
        <v>591</v>
      </c>
      <c r="R596" s="182" t="n">
        <f aca="false">0.0073/1.2</f>
        <v>0.00608333333333333</v>
      </c>
      <c r="S596" s="183" t="n">
        <v>1.35</v>
      </c>
      <c r="AA596" s="192" t="str">
        <f aca="false">IF(P596&gt;=$F$17,IF(P596&lt;$F$18,R596,""),"")</f>
        <v/>
      </c>
      <c r="AB596" s="192" t="str">
        <f aca="false">IF(P596&gt;=$G$17,IF(P596&lt;$G$18,R596,""),"")</f>
        <v/>
      </c>
      <c r="AC596" s="192" t="str">
        <f aca="false">IF(P596&gt;=$H$17,IF(P596&lt;$H$18,R596,""),"")</f>
        <v/>
      </c>
      <c r="AD596" s="192" t="str">
        <f aca="false">IF(P596&gt;=$I$17,IF(P596&lt;$I$18,R596,""),"")</f>
        <v/>
      </c>
      <c r="AE596" s="192" t="str">
        <f aca="false">IF(P596&gt;=$J$17,IF(P596&lt;$J$18,R596,""),"")</f>
        <v/>
      </c>
      <c r="AG596" s="192" t="str">
        <f aca="false">IF(P596&gt;=$F$17,IF(P596&lt;$F$18,S596,""),"")</f>
        <v/>
      </c>
      <c r="AH596" s="192" t="str">
        <f aca="false">IF(P596&gt;=$G$17,IF(P596&lt;$G$18,S596,""),"")</f>
        <v/>
      </c>
      <c r="AI596" s="192" t="str">
        <f aca="false">IF(P596&gt;=$H$17,IF(P596&lt;$H$18,S596,""),"")</f>
        <v/>
      </c>
      <c r="AJ596" s="192" t="str">
        <f aca="false">IF(P596&gt;=$I$17,IF(P596&lt;$I$18,S596,""),"")</f>
        <v/>
      </c>
      <c r="AK596" s="192" t="str">
        <f aca="false">IF(P596&gt;=$J$17,IF(P596&lt;$J$18,S596,""),"")</f>
        <v/>
      </c>
    </row>
    <row r="597" customFormat="false" ht="15" hidden="false" customHeight="false" outlineLevel="0" collapsed="false">
      <c r="P597" s="180" t="n">
        <f aca="false">P596+(P596*R596)/S596</f>
        <v>2.77521120452941</v>
      </c>
      <c r="Q597" s="181" t="n">
        <v>592</v>
      </c>
      <c r="R597" s="182" t="n">
        <f aca="false">0.0073/1.2</f>
        <v>0.00608333333333333</v>
      </c>
      <c r="S597" s="183" t="n">
        <v>1.35</v>
      </c>
      <c r="AA597" s="192" t="str">
        <f aca="false">IF(P597&gt;=$F$17,IF(P597&lt;$F$18,R597,""),"")</f>
        <v/>
      </c>
      <c r="AB597" s="192" t="str">
        <f aca="false">IF(P597&gt;=$G$17,IF(P597&lt;$G$18,R597,""),"")</f>
        <v/>
      </c>
      <c r="AC597" s="192" t="str">
        <f aca="false">IF(P597&gt;=$H$17,IF(P597&lt;$H$18,R597,""),"")</f>
        <v/>
      </c>
      <c r="AD597" s="192" t="str">
        <f aca="false">IF(P597&gt;=$I$17,IF(P597&lt;$I$18,R597,""),"")</f>
        <v/>
      </c>
      <c r="AE597" s="192" t="str">
        <f aca="false">IF(P597&gt;=$J$17,IF(P597&lt;$J$18,R597,""),"")</f>
        <v/>
      </c>
      <c r="AG597" s="192" t="str">
        <f aca="false">IF(P597&gt;=$F$17,IF(P597&lt;$F$18,S597,""),"")</f>
        <v/>
      </c>
      <c r="AH597" s="192" t="str">
        <f aca="false">IF(P597&gt;=$G$17,IF(P597&lt;$G$18,S597,""),"")</f>
        <v/>
      </c>
      <c r="AI597" s="192" t="str">
        <f aca="false">IF(P597&gt;=$H$17,IF(P597&lt;$H$18,S597,""),"")</f>
        <v/>
      </c>
      <c r="AJ597" s="192" t="str">
        <f aca="false">IF(P597&gt;=$I$17,IF(P597&lt;$I$18,S597,""),"")</f>
        <v/>
      </c>
      <c r="AK597" s="192" t="str">
        <f aca="false">IF(P597&gt;=$J$17,IF(P597&lt;$J$18,S597,""),"")</f>
        <v/>
      </c>
    </row>
    <row r="598" customFormat="false" ht="15" hidden="false" customHeight="false" outlineLevel="0" collapsed="false">
      <c r="P598" s="180" t="n">
        <f aca="false">P597+(P597*R597)/S597</f>
        <v>2.78771678588316</v>
      </c>
      <c r="Q598" s="181" t="n">
        <v>593</v>
      </c>
      <c r="R598" s="182" t="n">
        <f aca="false">0.0073/1.2</f>
        <v>0.00608333333333333</v>
      </c>
      <c r="S598" s="183" t="n">
        <v>1.35</v>
      </c>
      <c r="AA598" s="192" t="str">
        <f aca="false">IF(P598&gt;=$F$17,IF(P598&lt;$F$18,R598,""),"")</f>
        <v/>
      </c>
      <c r="AB598" s="192" t="str">
        <f aca="false">IF(P598&gt;=$G$17,IF(P598&lt;$G$18,R598,""),"")</f>
        <v/>
      </c>
      <c r="AC598" s="192" t="str">
        <f aca="false">IF(P598&gt;=$H$17,IF(P598&lt;$H$18,R598,""),"")</f>
        <v/>
      </c>
      <c r="AD598" s="192" t="str">
        <f aca="false">IF(P598&gt;=$I$17,IF(P598&lt;$I$18,R598,""),"")</f>
        <v/>
      </c>
      <c r="AE598" s="192" t="str">
        <f aca="false">IF(P598&gt;=$J$17,IF(P598&lt;$J$18,R598,""),"")</f>
        <v/>
      </c>
      <c r="AG598" s="192" t="str">
        <f aca="false">IF(P598&gt;=$F$17,IF(P598&lt;$F$18,S598,""),"")</f>
        <v/>
      </c>
      <c r="AH598" s="192" t="str">
        <f aca="false">IF(P598&gt;=$G$17,IF(P598&lt;$G$18,S598,""),"")</f>
        <v/>
      </c>
      <c r="AI598" s="192" t="str">
        <f aca="false">IF(P598&gt;=$H$17,IF(P598&lt;$H$18,S598,""),"")</f>
        <v/>
      </c>
      <c r="AJ598" s="192" t="str">
        <f aca="false">IF(P598&gt;=$I$17,IF(P598&lt;$I$18,S598,""),"")</f>
        <v/>
      </c>
      <c r="AK598" s="192" t="str">
        <f aca="false">IF(P598&gt;=$J$17,IF(P598&lt;$J$18,S598,""),"")</f>
        <v/>
      </c>
    </row>
    <row r="599" customFormat="false" ht="15" hidden="false" customHeight="false" outlineLevel="0" collapsed="false">
      <c r="P599" s="180" t="n">
        <f aca="false">P598+(P598*R598)/S598</f>
        <v>2.80027871954794</v>
      </c>
      <c r="Q599" s="181" t="n">
        <v>594</v>
      </c>
      <c r="R599" s="182" t="n">
        <f aca="false">0.0066/1.2</f>
        <v>0.0055</v>
      </c>
      <c r="S599" s="183" t="n">
        <v>1.5</v>
      </c>
      <c r="AA599" s="192" t="str">
        <f aca="false">IF(P599&gt;=$F$17,IF(P599&lt;$F$18,R599,""),"")</f>
        <v/>
      </c>
      <c r="AB599" s="192" t="str">
        <f aca="false">IF(P599&gt;=$G$17,IF(P599&lt;$G$18,R599,""),"")</f>
        <v/>
      </c>
      <c r="AC599" s="192" t="str">
        <f aca="false">IF(P599&gt;=$H$17,IF(P599&lt;$H$18,R599,""),"")</f>
        <v/>
      </c>
      <c r="AD599" s="192" t="str">
        <f aca="false">IF(P599&gt;=$I$17,IF(P599&lt;$I$18,R599,""),"")</f>
        <v/>
      </c>
      <c r="AE599" s="192" t="str">
        <f aca="false">IF(P599&gt;=$J$17,IF(P599&lt;$J$18,R599,""),"")</f>
        <v/>
      </c>
      <c r="AG599" s="192" t="str">
        <f aca="false">IF(P599&gt;=$F$17,IF(P599&lt;$F$18,S599,""),"")</f>
        <v/>
      </c>
      <c r="AH599" s="192" t="str">
        <f aca="false">IF(P599&gt;=$G$17,IF(P599&lt;$G$18,S599,""),"")</f>
        <v/>
      </c>
      <c r="AI599" s="192" t="str">
        <f aca="false">IF(P599&gt;=$H$17,IF(P599&lt;$H$18,S599,""),"")</f>
        <v/>
      </c>
      <c r="AJ599" s="192" t="str">
        <f aca="false">IF(P599&gt;=$I$17,IF(P599&lt;$I$18,S599,""),"")</f>
        <v/>
      </c>
      <c r="AK599" s="192" t="str">
        <f aca="false">IF(P599&gt;=$J$17,IF(P599&lt;$J$18,S599,""),"")</f>
        <v/>
      </c>
    </row>
    <row r="600" customFormat="false" ht="15" hidden="false" customHeight="false" outlineLevel="0" collapsed="false">
      <c r="P600" s="180" t="n">
        <f aca="false">P599+(P599*R599)/S599</f>
        <v>2.81054640818628</v>
      </c>
      <c r="Q600" s="181" t="n">
        <v>595</v>
      </c>
      <c r="R600" s="182" t="n">
        <f aca="false">0.0066/1.2</f>
        <v>0.0055</v>
      </c>
      <c r="S600" s="183" t="n">
        <v>1.5</v>
      </c>
      <c r="AA600" s="192" t="str">
        <f aca="false">IF(P600&gt;=$F$17,IF(P600&lt;$F$18,R600,""),"")</f>
        <v/>
      </c>
      <c r="AB600" s="192" t="str">
        <f aca="false">IF(P600&gt;=$G$17,IF(P600&lt;$G$18,R600,""),"")</f>
        <v/>
      </c>
      <c r="AC600" s="192" t="str">
        <f aca="false">IF(P600&gt;=$H$17,IF(P600&lt;$H$18,R600,""),"")</f>
        <v/>
      </c>
      <c r="AD600" s="192" t="str">
        <f aca="false">IF(P600&gt;=$I$17,IF(P600&lt;$I$18,R600,""),"")</f>
        <v/>
      </c>
      <c r="AE600" s="192" t="str">
        <f aca="false">IF(P600&gt;=$J$17,IF(P600&lt;$J$18,R600,""),"")</f>
        <v/>
      </c>
      <c r="AG600" s="192" t="str">
        <f aca="false">IF(P600&gt;=$F$17,IF(P600&lt;$F$18,S600,""),"")</f>
        <v/>
      </c>
      <c r="AH600" s="192" t="str">
        <f aca="false">IF(P600&gt;=$G$17,IF(P600&lt;$G$18,S600,""),"")</f>
        <v/>
      </c>
      <c r="AI600" s="192" t="str">
        <f aca="false">IF(P600&gt;=$H$17,IF(P600&lt;$H$18,S600,""),"")</f>
        <v/>
      </c>
      <c r="AJ600" s="192" t="str">
        <f aca="false">IF(P600&gt;=$I$17,IF(P600&lt;$I$18,S600,""),"")</f>
        <v/>
      </c>
      <c r="AK600" s="192" t="str">
        <f aca="false">IF(P600&gt;=$J$17,IF(P600&lt;$J$18,S600,""),"")</f>
        <v/>
      </c>
    </row>
    <row r="601" customFormat="false" ht="15" hidden="false" customHeight="false" outlineLevel="0" collapsed="false">
      <c r="P601" s="180" t="n">
        <f aca="false">P600+(P600*R600)/S600</f>
        <v>2.8208517450163</v>
      </c>
      <c r="Q601" s="181" t="n">
        <v>596</v>
      </c>
      <c r="R601" s="182" t="n">
        <f aca="false">0.0066/1.2</f>
        <v>0.0055</v>
      </c>
      <c r="S601" s="183" t="n">
        <v>1.5</v>
      </c>
      <c r="AA601" s="192" t="str">
        <f aca="false">IF(P601&gt;=$F$17,IF(P601&lt;$F$18,R601,""),"")</f>
        <v/>
      </c>
      <c r="AB601" s="192" t="str">
        <f aca="false">IF(P601&gt;=$G$17,IF(P601&lt;$G$18,R601,""),"")</f>
        <v/>
      </c>
      <c r="AC601" s="192" t="str">
        <f aca="false">IF(P601&gt;=$H$17,IF(P601&lt;$H$18,R601,""),"")</f>
        <v/>
      </c>
      <c r="AD601" s="192" t="str">
        <f aca="false">IF(P601&gt;=$I$17,IF(P601&lt;$I$18,R601,""),"")</f>
        <v/>
      </c>
      <c r="AE601" s="192" t="str">
        <f aca="false">IF(P601&gt;=$J$17,IF(P601&lt;$J$18,R601,""),"")</f>
        <v/>
      </c>
      <c r="AG601" s="192" t="str">
        <f aca="false">IF(P601&gt;=$F$17,IF(P601&lt;$F$18,S601,""),"")</f>
        <v/>
      </c>
      <c r="AH601" s="192" t="str">
        <f aca="false">IF(P601&gt;=$G$17,IF(P601&lt;$G$18,S601,""),"")</f>
        <v/>
      </c>
      <c r="AI601" s="192" t="str">
        <f aca="false">IF(P601&gt;=$H$17,IF(P601&lt;$H$18,S601,""),"")</f>
        <v/>
      </c>
      <c r="AJ601" s="192" t="str">
        <f aca="false">IF(P601&gt;=$I$17,IF(P601&lt;$I$18,S601,""),"")</f>
        <v/>
      </c>
      <c r="AK601" s="192" t="str">
        <f aca="false">IF(P601&gt;=$J$17,IF(P601&lt;$J$18,S601,""),"")</f>
        <v/>
      </c>
    </row>
    <row r="602" customFormat="false" ht="15" hidden="false" customHeight="false" outlineLevel="0" collapsed="false">
      <c r="P602" s="180" t="n">
        <f aca="false">P601+(P601*R601)/S601</f>
        <v>2.83119486808136</v>
      </c>
      <c r="Q602" s="181" t="n">
        <v>597</v>
      </c>
      <c r="R602" s="182" t="n">
        <f aca="false">0.0066/1.2</f>
        <v>0.0055</v>
      </c>
      <c r="S602" s="183" t="n">
        <v>1.5</v>
      </c>
      <c r="AA602" s="192" t="str">
        <f aca="false">IF(P602&gt;=$F$17,IF(P602&lt;$F$18,R602,""),"")</f>
        <v/>
      </c>
      <c r="AB602" s="192" t="str">
        <f aca="false">IF(P602&gt;=$G$17,IF(P602&lt;$G$18,R602,""),"")</f>
        <v/>
      </c>
      <c r="AC602" s="192" t="str">
        <f aca="false">IF(P602&gt;=$H$17,IF(P602&lt;$H$18,R602,""),"")</f>
        <v/>
      </c>
      <c r="AD602" s="192" t="str">
        <f aca="false">IF(P602&gt;=$I$17,IF(P602&lt;$I$18,R602,""),"")</f>
        <v/>
      </c>
      <c r="AE602" s="192" t="str">
        <f aca="false">IF(P602&gt;=$J$17,IF(P602&lt;$J$18,R602,""),"")</f>
        <v/>
      </c>
      <c r="AG602" s="192" t="str">
        <f aca="false">IF(P602&gt;=$F$17,IF(P602&lt;$F$18,S602,""),"")</f>
        <v/>
      </c>
      <c r="AH602" s="192" t="str">
        <f aca="false">IF(P602&gt;=$G$17,IF(P602&lt;$G$18,S602,""),"")</f>
        <v/>
      </c>
      <c r="AI602" s="192" t="str">
        <f aca="false">IF(P602&gt;=$H$17,IF(P602&lt;$H$18,S602,""),"")</f>
        <v/>
      </c>
      <c r="AJ602" s="192" t="str">
        <f aca="false">IF(P602&gt;=$I$17,IF(P602&lt;$I$18,S602,""),"")</f>
        <v/>
      </c>
      <c r="AK602" s="192" t="str">
        <f aca="false">IF(P602&gt;=$J$17,IF(P602&lt;$J$18,S602,""),"")</f>
        <v/>
      </c>
    </row>
    <row r="603" customFormat="false" ht="15" hidden="false" customHeight="false" outlineLevel="0" collapsed="false">
      <c r="P603" s="180" t="n">
        <f aca="false">P602+(P602*R602)/S602</f>
        <v>2.84157591593099</v>
      </c>
      <c r="Q603" s="181" t="n">
        <v>598</v>
      </c>
      <c r="R603" s="182" t="n">
        <f aca="false">0.0066/1.2</f>
        <v>0.0055</v>
      </c>
      <c r="S603" s="183" t="n">
        <v>1.5</v>
      </c>
      <c r="AA603" s="192" t="str">
        <f aca="false">IF(P603&gt;=$F$17,IF(P603&lt;$F$18,R603,""),"")</f>
        <v/>
      </c>
      <c r="AB603" s="192" t="str">
        <f aca="false">IF(P603&gt;=$G$17,IF(P603&lt;$G$18,R603,""),"")</f>
        <v/>
      </c>
      <c r="AC603" s="192" t="str">
        <f aca="false">IF(P603&gt;=$H$17,IF(P603&lt;$H$18,R603,""),"")</f>
        <v/>
      </c>
      <c r="AD603" s="192" t="str">
        <f aca="false">IF(P603&gt;=$I$17,IF(P603&lt;$I$18,R603,""),"")</f>
        <v/>
      </c>
      <c r="AE603" s="192" t="str">
        <f aca="false">IF(P603&gt;=$J$17,IF(P603&lt;$J$18,R603,""),"")</f>
        <v/>
      </c>
      <c r="AG603" s="192" t="str">
        <f aca="false">IF(P603&gt;=$F$17,IF(P603&lt;$F$18,S603,""),"")</f>
        <v/>
      </c>
      <c r="AH603" s="192" t="str">
        <f aca="false">IF(P603&gt;=$G$17,IF(P603&lt;$G$18,S603,""),"")</f>
        <v/>
      </c>
      <c r="AI603" s="192" t="str">
        <f aca="false">IF(P603&gt;=$H$17,IF(P603&lt;$H$18,S603,""),"")</f>
        <v/>
      </c>
      <c r="AJ603" s="192" t="str">
        <f aca="false">IF(P603&gt;=$I$17,IF(P603&lt;$I$18,S603,""),"")</f>
        <v/>
      </c>
      <c r="AK603" s="192" t="str">
        <f aca="false">IF(P603&gt;=$J$17,IF(P603&lt;$J$18,S603,""),"")</f>
        <v/>
      </c>
    </row>
    <row r="604" customFormat="false" ht="15" hidden="false" customHeight="false" outlineLevel="0" collapsed="false">
      <c r="P604" s="180" t="n">
        <f aca="false">P603+(P603*R603)/S603</f>
        <v>2.85199502762274</v>
      </c>
      <c r="Q604" s="181" t="n">
        <v>599</v>
      </c>
      <c r="R604" s="182" t="n">
        <f aca="false">0.0066/1.2</f>
        <v>0.0055</v>
      </c>
      <c r="S604" s="183" t="n">
        <v>1.5</v>
      </c>
      <c r="AA604" s="192" t="str">
        <f aca="false">IF(P604&gt;=$F$17,IF(P604&lt;$F$18,R604,""),"")</f>
        <v/>
      </c>
      <c r="AB604" s="192" t="str">
        <f aca="false">IF(P604&gt;=$G$17,IF(P604&lt;$G$18,R604,""),"")</f>
        <v/>
      </c>
      <c r="AC604" s="192" t="str">
        <f aca="false">IF(P604&gt;=$H$17,IF(P604&lt;$H$18,R604,""),"")</f>
        <v/>
      </c>
      <c r="AD604" s="192" t="str">
        <f aca="false">IF(P604&gt;=$I$17,IF(P604&lt;$I$18,R604,""),"")</f>
        <v/>
      </c>
      <c r="AE604" s="192" t="str">
        <f aca="false">IF(P604&gt;=$J$17,IF(P604&lt;$J$18,R604,""),"")</f>
        <v/>
      </c>
      <c r="AG604" s="192" t="str">
        <f aca="false">IF(P604&gt;=$F$17,IF(P604&lt;$F$18,S604,""),"")</f>
        <v/>
      </c>
      <c r="AH604" s="192" t="str">
        <f aca="false">IF(P604&gt;=$G$17,IF(P604&lt;$G$18,S604,""),"")</f>
        <v/>
      </c>
      <c r="AI604" s="192" t="str">
        <f aca="false">IF(P604&gt;=$H$17,IF(P604&lt;$H$18,S604,""),"")</f>
        <v/>
      </c>
      <c r="AJ604" s="192" t="str">
        <f aca="false">IF(P604&gt;=$I$17,IF(P604&lt;$I$18,S604,""),"")</f>
        <v/>
      </c>
      <c r="AK604" s="192" t="str">
        <f aca="false">IF(P604&gt;=$J$17,IF(P604&lt;$J$18,S604,""),"")</f>
        <v/>
      </c>
    </row>
    <row r="605" customFormat="false" ht="15" hidden="false" customHeight="false" outlineLevel="0" collapsed="false">
      <c r="P605" s="180" t="n">
        <f aca="false">P604+(P604*R604)/S604</f>
        <v>2.86245234272402</v>
      </c>
      <c r="Q605" s="181" t="n">
        <v>600</v>
      </c>
      <c r="R605" s="182" t="n">
        <f aca="false">0.0066/1.2</f>
        <v>0.0055</v>
      </c>
      <c r="S605" s="183" t="n">
        <v>1.5</v>
      </c>
      <c r="AA605" s="192" t="str">
        <f aca="false">IF(P605&gt;=$F$17,IF(P605&lt;$F$18,R605,""),"")</f>
        <v/>
      </c>
      <c r="AB605" s="192" t="str">
        <f aca="false">IF(P605&gt;=$G$17,IF(P605&lt;$G$18,R605,""),"")</f>
        <v/>
      </c>
      <c r="AC605" s="192" t="str">
        <f aca="false">IF(P605&gt;=$H$17,IF(P605&lt;$H$18,R605,""),"")</f>
        <v/>
      </c>
      <c r="AD605" s="192" t="str">
        <f aca="false">IF(P605&gt;=$I$17,IF(P605&lt;$I$18,R605,""),"")</f>
        <v/>
      </c>
      <c r="AE605" s="192" t="str">
        <f aca="false">IF(P605&gt;=$J$17,IF(P605&lt;$J$18,R605,""),"")</f>
        <v/>
      </c>
      <c r="AG605" s="192" t="str">
        <f aca="false">IF(P605&gt;=$F$17,IF(P605&lt;$F$18,S605,""),"")</f>
        <v/>
      </c>
      <c r="AH605" s="192" t="str">
        <f aca="false">IF(P605&gt;=$G$17,IF(P605&lt;$G$18,S605,""),"")</f>
        <v/>
      </c>
      <c r="AI605" s="192" t="str">
        <f aca="false">IF(P605&gt;=$H$17,IF(P605&lt;$H$18,S605,""),"")</f>
        <v/>
      </c>
      <c r="AJ605" s="192" t="str">
        <f aca="false">IF(P605&gt;=$I$17,IF(P605&lt;$I$18,S605,""),"")</f>
        <v/>
      </c>
      <c r="AK605" s="192" t="str">
        <f aca="false">IF(P605&gt;=$J$17,IF(P605&lt;$J$18,S605,""),"")</f>
        <v/>
      </c>
    </row>
    <row r="606" customFormat="false" ht="15" hidden="false" customHeight="false" outlineLevel="0" collapsed="false">
      <c r="P606" s="180" t="n">
        <f aca="false">P605+(P605*R605)/S605</f>
        <v>2.87294800131401</v>
      </c>
      <c r="Q606" s="181" t="n">
        <v>601</v>
      </c>
      <c r="R606" s="182" t="n">
        <f aca="false">0.0066/1.2</f>
        <v>0.0055</v>
      </c>
      <c r="S606" s="183" t="n">
        <v>1.5</v>
      </c>
      <c r="AA606" s="192" t="str">
        <f aca="false">IF(P606&gt;=$F$17,IF(P606&lt;$F$18,R606,""),"")</f>
        <v/>
      </c>
      <c r="AB606" s="192" t="str">
        <f aca="false">IF(P606&gt;=$G$17,IF(P606&lt;$G$18,R606,""),"")</f>
        <v/>
      </c>
      <c r="AC606" s="192" t="str">
        <f aca="false">IF(P606&gt;=$H$17,IF(P606&lt;$H$18,R606,""),"")</f>
        <v/>
      </c>
      <c r="AD606" s="192" t="str">
        <f aca="false">IF(P606&gt;=$I$17,IF(P606&lt;$I$18,R606,""),"")</f>
        <v/>
      </c>
      <c r="AE606" s="192" t="str">
        <f aca="false">IF(P606&gt;=$J$17,IF(P606&lt;$J$18,R606,""),"")</f>
        <v/>
      </c>
      <c r="AG606" s="192" t="str">
        <f aca="false">IF(P606&gt;=$F$17,IF(P606&lt;$F$18,S606,""),"")</f>
        <v/>
      </c>
      <c r="AH606" s="192" t="str">
        <f aca="false">IF(P606&gt;=$G$17,IF(P606&lt;$G$18,S606,""),"")</f>
        <v/>
      </c>
      <c r="AI606" s="192" t="str">
        <f aca="false">IF(P606&gt;=$H$17,IF(P606&lt;$H$18,S606,""),"")</f>
        <v/>
      </c>
      <c r="AJ606" s="192" t="str">
        <f aca="false">IF(P606&gt;=$I$17,IF(P606&lt;$I$18,S606,""),"")</f>
        <v/>
      </c>
      <c r="AK606" s="192" t="str">
        <f aca="false">IF(P606&gt;=$J$17,IF(P606&lt;$J$18,S606,""),"")</f>
        <v/>
      </c>
    </row>
    <row r="607" customFormat="false" ht="15" hidden="false" customHeight="false" outlineLevel="0" collapsed="false">
      <c r="P607" s="180" t="n">
        <f aca="false">P606+(P606*R606)/S606</f>
        <v>2.88348214398549</v>
      </c>
      <c r="Q607" s="181" t="n">
        <v>602</v>
      </c>
      <c r="R607" s="182" t="n">
        <f aca="false">0.0066/1.2</f>
        <v>0.0055</v>
      </c>
      <c r="S607" s="183" t="n">
        <v>1.5</v>
      </c>
      <c r="AA607" s="192" t="str">
        <f aca="false">IF(P607&gt;=$F$17,IF(P607&lt;$F$18,R607,""),"")</f>
        <v/>
      </c>
      <c r="AB607" s="192" t="str">
        <f aca="false">IF(P607&gt;=$G$17,IF(P607&lt;$G$18,R607,""),"")</f>
        <v/>
      </c>
      <c r="AC607" s="192" t="str">
        <f aca="false">IF(P607&gt;=$H$17,IF(P607&lt;$H$18,R607,""),"")</f>
        <v/>
      </c>
      <c r="AD607" s="192" t="str">
        <f aca="false">IF(P607&gt;=$I$17,IF(P607&lt;$I$18,R607,""),"")</f>
        <v/>
      </c>
      <c r="AE607" s="192" t="str">
        <f aca="false">IF(P607&gt;=$J$17,IF(P607&lt;$J$18,R607,""),"")</f>
        <v/>
      </c>
      <c r="AG607" s="192" t="str">
        <f aca="false">IF(P607&gt;=$F$17,IF(P607&lt;$F$18,S607,""),"")</f>
        <v/>
      </c>
      <c r="AH607" s="192" t="str">
        <f aca="false">IF(P607&gt;=$G$17,IF(P607&lt;$G$18,S607,""),"")</f>
        <v/>
      </c>
      <c r="AI607" s="192" t="str">
        <f aca="false">IF(P607&gt;=$H$17,IF(P607&lt;$H$18,S607,""),"")</f>
        <v/>
      </c>
      <c r="AJ607" s="192" t="str">
        <f aca="false">IF(P607&gt;=$I$17,IF(P607&lt;$I$18,S607,""),"")</f>
        <v/>
      </c>
      <c r="AK607" s="192" t="str">
        <f aca="false">IF(P607&gt;=$J$17,IF(P607&lt;$J$18,S607,""),"")</f>
        <v/>
      </c>
    </row>
    <row r="608" customFormat="false" ht="15" hidden="false" customHeight="false" outlineLevel="0" collapsed="false">
      <c r="P608" s="180" t="n">
        <f aca="false">P607+(P607*R607)/S607</f>
        <v>2.89405491184677</v>
      </c>
      <c r="Q608" s="181" t="n">
        <v>603</v>
      </c>
      <c r="R608" s="182" t="n">
        <f aca="false">0.0066/1.2</f>
        <v>0.0055</v>
      </c>
      <c r="S608" s="183" t="n">
        <v>1.5</v>
      </c>
      <c r="AA608" s="192" t="str">
        <f aca="false">IF(P608&gt;=$F$17,IF(P608&lt;$F$18,R608,""),"")</f>
        <v/>
      </c>
      <c r="AB608" s="192" t="str">
        <f aca="false">IF(P608&gt;=$G$17,IF(P608&lt;$G$18,R608,""),"")</f>
        <v/>
      </c>
      <c r="AC608" s="192" t="str">
        <f aca="false">IF(P608&gt;=$H$17,IF(P608&lt;$H$18,R608,""),"")</f>
        <v/>
      </c>
      <c r="AD608" s="192" t="str">
        <f aca="false">IF(P608&gt;=$I$17,IF(P608&lt;$I$18,R608,""),"")</f>
        <v/>
      </c>
      <c r="AE608" s="192" t="str">
        <f aca="false">IF(P608&gt;=$J$17,IF(P608&lt;$J$18,R608,""),"")</f>
        <v/>
      </c>
      <c r="AG608" s="192" t="str">
        <f aca="false">IF(P608&gt;=$F$17,IF(P608&lt;$F$18,S608,""),"")</f>
        <v/>
      </c>
      <c r="AH608" s="192" t="str">
        <f aca="false">IF(P608&gt;=$G$17,IF(P608&lt;$G$18,S608,""),"")</f>
        <v/>
      </c>
      <c r="AI608" s="192" t="str">
        <f aca="false">IF(P608&gt;=$H$17,IF(P608&lt;$H$18,S608,""),"")</f>
        <v/>
      </c>
      <c r="AJ608" s="192" t="str">
        <f aca="false">IF(P608&gt;=$I$17,IF(P608&lt;$I$18,S608,""),"")</f>
        <v/>
      </c>
      <c r="AK608" s="192" t="str">
        <f aca="false">IF(P608&gt;=$J$17,IF(P608&lt;$J$18,S608,""),"")</f>
        <v/>
      </c>
    </row>
    <row r="609" customFormat="false" ht="15" hidden="false" customHeight="false" outlineLevel="0" collapsed="false">
      <c r="P609" s="180" t="n">
        <f aca="false">P608+(P608*R608)/S608</f>
        <v>2.90466644652354</v>
      </c>
      <c r="Q609" s="181" t="n">
        <v>604</v>
      </c>
      <c r="R609" s="182" t="n">
        <f aca="false">0.0066/1.2</f>
        <v>0.0055</v>
      </c>
      <c r="S609" s="183" t="n">
        <v>1.5</v>
      </c>
      <c r="AA609" s="192" t="str">
        <f aca="false">IF(P609&gt;=$F$17,IF(P609&lt;$F$18,R609,""),"")</f>
        <v/>
      </c>
      <c r="AB609" s="192" t="str">
        <f aca="false">IF(P609&gt;=$G$17,IF(P609&lt;$G$18,R609,""),"")</f>
        <v/>
      </c>
      <c r="AC609" s="192" t="str">
        <f aca="false">IF(P609&gt;=$H$17,IF(P609&lt;$H$18,R609,""),"")</f>
        <v/>
      </c>
      <c r="AD609" s="192" t="str">
        <f aca="false">IF(P609&gt;=$I$17,IF(P609&lt;$I$18,R609,""),"")</f>
        <v/>
      </c>
      <c r="AE609" s="192" t="str">
        <f aca="false">IF(P609&gt;=$J$17,IF(P609&lt;$J$18,R609,""),"")</f>
        <v/>
      </c>
      <c r="AG609" s="192" t="str">
        <f aca="false">IF(P609&gt;=$F$17,IF(P609&lt;$F$18,S609,""),"")</f>
        <v/>
      </c>
      <c r="AH609" s="192" t="str">
        <f aca="false">IF(P609&gt;=$G$17,IF(P609&lt;$G$18,S609,""),"")</f>
        <v/>
      </c>
      <c r="AI609" s="192" t="str">
        <f aca="false">IF(P609&gt;=$H$17,IF(P609&lt;$H$18,S609,""),"")</f>
        <v/>
      </c>
      <c r="AJ609" s="192" t="str">
        <f aca="false">IF(P609&gt;=$I$17,IF(P609&lt;$I$18,S609,""),"")</f>
        <v/>
      </c>
      <c r="AK609" s="192" t="str">
        <f aca="false">IF(P609&gt;=$J$17,IF(P609&lt;$J$18,S609,""),"")</f>
        <v/>
      </c>
    </row>
    <row r="610" customFormat="false" ht="15" hidden="false" customHeight="false" outlineLevel="0" collapsed="false">
      <c r="P610" s="180" t="n">
        <f aca="false">P609+(P609*R609)/S609</f>
        <v>2.9153168901608</v>
      </c>
      <c r="Q610" s="181" t="n">
        <v>605</v>
      </c>
      <c r="R610" s="182" t="n">
        <f aca="false">0.0066/1.2</f>
        <v>0.0055</v>
      </c>
      <c r="S610" s="183" t="n">
        <v>1.5</v>
      </c>
      <c r="AA610" s="192" t="str">
        <f aca="false">IF(P610&gt;=$F$17,IF(P610&lt;$F$18,R610,""),"")</f>
        <v/>
      </c>
      <c r="AB610" s="192" t="str">
        <f aca="false">IF(P610&gt;=$G$17,IF(P610&lt;$G$18,R610,""),"")</f>
        <v/>
      </c>
      <c r="AC610" s="192" t="str">
        <f aca="false">IF(P610&gt;=$H$17,IF(P610&lt;$H$18,R610,""),"")</f>
        <v/>
      </c>
      <c r="AD610" s="192" t="str">
        <f aca="false">IF(P610&gt;=$I$17,IF(P610&lt;$I$18,R610,""),"")</f>
        <v/>
      </c>
      <c r="AE610" s="192" t="str">
        <f aca="false">IF(P610&gt;=$J$17,IF(P610&lt;$J$18,R610,""),"")</f>
        <v/>
      </c>
      <c r="AG610" s="192" t="str">
        <f aca="false">IF(P610&gt;=$F$17,IF(P610&lt;$F$18,S610,""),"")</f>
        <v/>
      </c>
      <c r="AH610" s="192" t="str">
        <f aca="false">IF(P610&gt;=$G$17,IF(P610&lt;$G$18,S610,""),"")</f>
        <v/>
      </c>
      <c r="AI610" s="192" t="str">
        <f aca="false">IF(P610&gt;=$H$17,IF(P610&lt;$H$18,S610,""),"")</f>
        <v/>
      </c>
      <c r="AJ610" s="192" t="str">
        <f aca="false">IF(P610&gt;=$I$17,IF(P610&lt;$I$18,S610,""),"")</f>
        <v/>
      </c>
      <c r="AK610" s="192" t="str">
        <f aca="false">IF(P610&gt;=$J$17,IF(P610&lt;$J$18,S610,""),"")</f>
        <v/>
      </c>
    </row>
    <row r="611" customFormat="false" ht="15" hidden="false" customHeight="false" outlineLevel="0" collapsed="false">
      <c r="P611" s="180" t="n">
        <f aca="false">P610+(P610*R610)/S610</f>
        <v>2.92600638542472</v>
      </c>
      <c r="Q611" s="181" t="n">
        <v>606</v>
      </c>
      <c r="R611" s="182" t="n">
        <f aca="false">0.0066/1.2</f>
        <v>0.0055</v>
      </c>
      <c r="S611" s="183" t="n">
        <v>1.5</v>
      </c>
      <c r="AA611" s="192" t="str">
        <f aca="false">IF(P611&gt;=$F$17,IF(P611&lt;$F$18,R611,""),"")</f>
        <v/>
      </c>
      <c r="AB611" s="192" t="str">
        <f aca="false">IF(P611&gt;=$G$17,IF(P611&lt;$G$18,R611,""),"")</f>
        <v/>
      </c>
      <c r="AC611" s="192" t="str">
        <f aca="false">IF(P611&gt;=$H$17,IF(P611&lt;$H$18,R611,""),"")</f>
        <v/>
      </c>
      <c r="AD611" s="192" t="str">
        <f aca="false">IF(P611&gt;=$I$17,IF(P611&lt;$I$18,R611,""),"")</f>
        <v/>
      </c>
      <c r="AE611" s="192" t="str">
        <f aca="false">IF(P611&gt;=$J$17,IF(P611&lt;$J$18,R611,""),"")</f>
        <v/>
      </c>
      <c r="AG611" s="192" t="str">
        <f aca="false">IF(P611&gt;=$F$17,IF(P611&lt;$F$18,S611,""),"")</f>
        <v/>
      </c>
      <c r="AH611" s="192" t="str">
        <f aca="false">IF(P611&gt;=$G$17,IF(P611&lt;$G$18,S611,""),"")</f>
        <v/>
      </c>
      <c r="AI611" s="192" t="str">
        <f aca="false">IF(P611&gt;=$H$17,IF(P611&lt;$H$18,S611,""),"")</f>
        <v/>
      </c>
      <c r="AJ611" s="192" t="str">
        <f aca="false">IF(P611&gt;=$I$17,IF(P611&lt;$I$18,S611,""),"")</f>
        <v/>
      </c>
      <c r="AK611" s="192" t="str">
        <f aca="false">IF(P611&gt;=$J$17,IF(P611&lt;$J$18,S611,""),"")</f>
        <v/>
      </c>
    </row>
    <row r="612" customFormat="false" ht="15" hidden="false" customHeight="false" outlineLevel="0" collapsed="false">
      <c r="P612" s="180" t="n">
        <f aca="false">P611+(P611*R611)/S611</f>
        <v>2.93673507550461</v>
      </c>
      <c r="Q612" s="181" t="n">
        <v>607</v>
      </c>
      <c r="R612" s="182" t="n">
        <f aca="false">0.0066/1.2</f>
        <v>0.0055</v>
      </c>
      <c r="S612" s="183" t="n">
        <v>1.5</v>
      </c>
      <c r="AA612" s="192" t="str">
        <f aca="false">IF(P612&gt;=$F$17,IF(P612&lt;$F$18,R612,""),"")</f>
        <v/>
      </c>
      <c r="AB612" s="192" t="str">
        <f aca="false">IF(P612&gt;=$G$17,IF(P612&lt;$G$18,R612,""),"")</f>
        <v/>
      </c>
      <c r="AC612" s="192" t="str">
        <f aca="false">IF(P612&gt;=$H$17,IF(P612&lt;$H$18,R612,""),"")</f>
        <v/>
      </c>
      <c r="AD612" s="192" t="str">
        <f aca="false">IF(P612&gt;=$I$17,IF(P612&lt;$I$18,R612,""),"")</f>
        <v/>
      </c>
      <c r="AE612" s="192" t="str">
        <f aca="false">IF(P612&gt;=$J$17,IF(P612&lt;$J$18,R612,""),"")</f>
        <v/>
      </c>
      <c r="AG612" s="192" t="str">
        <f aca="false">IF(P612&gt;=$F$17,IF(P612&lt;$F$18,S612,""),"")</f>
        <v/>
      </c>
      <c r="AH612" s="192" t="str">
        <f aca="false">IF(P612&gt;=$G$17,IF(P612&lt;$G$18,S612,""),"")</f>
        <v/>
      </c>
      <c r="AI612" s="192" t="str">
        <f aca="false">IF(P612&gt;=$H$17,IF(P612&lt;$H$18,S612,""),"")</f>
        <v/>
      </c>
      <c r="AJ612" s="192" t="str">
        <f aca="false">IF(P612&gt;=$I$17,IF(P612&lt;$I$18,S612,""),"")</f>
        <v/>
      </c>
      <c r="AK612" s="192" t="str">
        <f aca="false">IF(P612&gt;=$J$17,IF(P612&lt;$J$18,S612,""),"")</f>
        <v/>
      </c>
    </row>
    <row r="613" customFormat="false" ht="15" hidden="false" customHeight="false" outlineLevel="0" collapsed="false">
      <c r="P613" s="180" t="n">
        <f aca="false">P612+(P612*R612)/S612</f>
        <v>2.94750310411479</v>
      </c>
      <c r="Q613" s="181" t="n">
        <v>608</v>
      </c>
      <c r="R613" s="182" t="n">
        <f aca="false">0.0066/1.2</f>
        <v>0.0055</v>
      </c>
      <c r="S613" s="183" t="n">
        <v>1.5</v>
      </c>
      <c r="AA613" s="192" t="str">
        <f aca="false">IF(P613&gt;=$F$17,IF(P613&lt;$F$18,R613,""),"")</f>
        <v/>
      </c>
      <c r="AB613" s="192" t="str">
        <f aca="false">IF(P613&gt;=$G$17,IF(P613&lt;$G$18,R613,""),"")</f>
        <v/>
      </c>
      <c r="AC613" s="192" t="str">
        <f aca="false">IF(P613&gt;=$H$17,IF(P613&lt;$H$18,R613,""),"")</f>
        <v/>
      </c>
      <c r="AD613" s="192" t="str">
        <f aca="false">IF(P613&gt;=$I$17,IF(P613&lt;$I$18,R613,""),"")</f>
        <v/>
      </c>
      <c r="AE613" s="192" t="str">
        <f aca="false">IF(P613&gt;=$J$17,IF(P613&lt;$J$18,R613,""),"")</f>
        <v/>
      </c>
      <c r="AG613" s="192" t="str">
        <f aca="false">IF(P613&gt;=$F$17,IF(P613&lt;$F$18,S613,""),"")</f>
        <v/>
      </c>
      <c r="AH613" s="192" t="str">
        <f aca="false">IF(P613&gt;=$G$17,IF(P613&lt;$G$18,S613,""),"")</f>
        <v/>
      </c>
      <c r="AI613" s="192" t="str">
        <f aca="false">IF(P613&gt;=$H$17,IF(P613&lt;$H$18,S613,""),"")</f>
        <v/>
      </c>
      <c r="AJ613" s="192" t="str">
        <f aca="false">IF(P613&gt;=$I$17,IF(P613&lt;$I$18,S613,""),"")</f>
        <v/>
      </c>
      <c r="AK613" s="192" t="str">
        <f aca="false">IF(P613&gt;=$J$17,IF(P613&lt;$J$18,S613,""),"")</f>
        <v/>
      </c>
    </row>
    <row r="614" customFormat="false" ht="15" hidden="false" customHeight="false" outlineLevel="0" collapsed="false">
      <c r="P614" s="180" t="n">
        <f aca="false">P613+(P613*R613)/S613</f>
        <v>2.95831061549655</v>
      </c>
      <c r="Q614" s="181" t="n">
        <v>609</v>
      </c>
      <c r="R614" s="182" t="n">
        <f aca="false">0.0066/1.2</f>
        <v>0.0055</v>
      </c>
      <c r="S614" s="183" t="n">
        <v>1.5</v>
      </c>
      <c r="AA614" s="192" t="str">
        <f aca="false">IF(P614&gt;=$F$17,IF(P614&lt;$F$18,R614,""),"")</f>
        <v/>
      </c>
      <c r="AB614" s="192" t="str">
        <f aca="false">IF(P614&gt;=$G$17,IF(P614&lt;$G$18,R614,""),"")</f>
        <v/>
      </c>
      <c r="AC614" s="192" t="str">
        <f aca="false">IF(P614&gt;=$H$17,IF(P614&lt;$H$18,R614,""),"")</f>
        <v/>
      </c>
      <c r="AD614" s="192" t="str">
        <f aca="false">IF(P614&gt;=$I$17,IF(P614&lt;$I$18,R614,""),"")</f>
        <v/>
      </c>
      <c r="AE614" s="192" t="str">
        <f aca="false">IF(P614&gt;=$J$17,IF(P614&lt;$J$18,R614,""),"")</f>
        <v/>
      </c>
      <c r="AG614" s="192" t="str">
        <f aca="false">IF(P614&gt;=$F$17,IF(P614&lt;$F$18,S614,""),"")</f>
        <v/>
      </c>
      <c r="AH614" s="192" t="str">
        <f aca="false">IF(P614&gt;=$G$17,IF(P614&lt;$G$18,S614,""),"")</f>
        <v/>
      </c>
      <c r="AI614" s="192" t="str">
        <f aca="false">IF(P614&gt;=$H$17,IF(P614&lt;$H$18,S614,""),"")</f>
        <v/>
      </c>
      <c r="AJ614" s="192" t="str">
        <f aca="false">IF(P614&gt;=$I$17,IF(P614&lt;$I$18,S614,""),"")</f>
        <v/>
      </c>
      <c r="AK614" s="192" t="str">
        <f aca="false">IF(P614&gt;=$J$17,IF(P614&lt;$J$18,S614,""),"")</f>
        <v/>
      </c>
    </row>
    <row r="615" customFormat="false" ht="15" hidden="false" customHeight="false" outlineLevel="0" collapsed="false">
      <c r="P615" s="180" t="n">
        <f aca="false">P614+(P614*R614)/S614</f>
        <v>2.96915775442004</v>
      </c>
      <c r="Q615" s="181" t="n">
        <v>610</v>
      </c>
      <c r="R615" s="182" t="n">
        <f aca="false">0.0066/1.2</f>
        <v>0.0055</v>
      </c>
      <c r="S615" s="183" t="n">
        <v>1.5</v>
      </c>
      <c r="AA615" s="192" t="str">
        <f aca="false">IF(P615&gt;=$F$17,IF(P615&lt;$F$18,R615,""),"")</f>
        <v/>
      </c>
      <c r="AB615" s="192" t="str">
        <f aca="false">IF(P615&gt;=$G$17,IF(P615&lt;$G$18,R615,""),"")</f>
        <v/>
      </c>
      <c r="AC615" s="192" t="str">
        <f aca="false">IF(P615&gt;=$H$17,IF(P615&lt;$H$18,R615,""),"")</f>
        <v/>
      </c>
      <c r="AD615" s="192" t="str">
        <f aca="false">IF(P615&gt;=$I$17,IF(P615&lt;$I$18,R615,""),"")</f>
        <v/>
      </c>
      <c r="AE615" s="192" t="str">
        <f aca="false">IF(P615&gt;=$J$17,IF(P615&lt;$J$18,R615,""),"")</f>
        <v/>
      </c>
      <c r="AG615" s="192" t="str">
        <f aca="false">IF(P615&gt;=$F$17,IF(P615&lt;$F$18,S615,""),"")</f>
        <v/>
      </c>
      <c r="AH615" s="192" t="str">
        <f aca="false">IF(P615&gt;=$G$17,IF(P615&lt;$G$18,S615,""),"")</f>
        <v/>
      </c>
      <c r="AI615" s="192" t="str">
        <f aca="false">IF(P615&gt;=$H$17,IF(P615&lt;$H$18,S615,""),"")</f>
        <v/>
      </c>
      <c r="AJ615" s="192" t="str">
        <f aca="false">IF(P615&gt;=$I$17,IF(P615&lt;$I$18,S615,""),"")</f>
        <v/>
      </c>
      <c r="AK615" s="192" t="str">
        <f aca="false">IF(P615&gt;=$J$17,IF(P615&lt;$J$18,S615,""),"")</f>
        <v/>
      </c>
    </row>
    <row r="616" customFormat="false" ht="15" hidden="false" customHeight="false" outlineLevel="0" collapsed="false">
      <c r="P616" s="180" t="n">
        <f aca="false">P615+(P615*R615)/S615</f>
        <v>2.98004466618624</v>
      </c>
      <c r="Q616" s="181" t="n">
        <v>611</v>
      </c>
      <c r="R616" s="182" t="n">
        <f aca="false">0.0066/1.2</f>
        <v>0.0055</v>
      </c>
      <c r="S616" s="183" t="n">
        <v>1.5</v>
      </c>
      <c r="AA616" s="192" t="str">
        <f aca="false">IF(P616&gt;=$F$17,IF(P616&lt;$F$18,R616,""),"")</f>
        <v/>
      </c>
      <c r="AB616" s="192" t="str">
        <f aca="false">IF(P616&gt;=$G$17,IF(P616&lt;$G$18,R616,""),"")</f>
        <v/>
      </c>
      <c r="AC616" s="192" t="str">
        <f aca="false">IF(P616&gt;=$H$17,IF(P616&lt;$H$18,R616,""),"")</f>
        <v/>
      </c>
      <c r="AD616" s="192" t="str">
        <f aca="false">IF(P616&gt;=$I$17,IF(P616&lt;$I$18,R616,""),"")</f>
        <v/>
      </c>
      <c r="AE616" s="192" t="str">
        <f aca="false">IF(P616&gt;=$J$17,IF(P616&lt;$J$18,R616,""),"")</f>
        <v/>
      </c>
      <c r="AG616" s="192" t="str">
        <f aca="false">IF(P616&gt;=$F$17,IF(P616&lt;$F$18,S616,""),"")</f>
        <v/>
      </c>
      <c r="AH616" s="192" t="str">
        <f aca="false">IF(P616&gt;=$G$17,IF(P616&lt;$G$18,S616,""),"")</f>
        <v/>
      </c>
      <c r="AI616" s="192" t="str">
        <f aca="false">IF(P616&gt;=$H$17,IF(P616&lt;$H$18,S616,""),"")</f>
        <v/>
      </c>
      <c r="AJ616" s="192" t="str">
        <f aca="false">IF(P616&gt;=$I$17,IF(P616&lt;$I$18,S616,""),"")</f>
        <v/>
      </c>
      <c r="AK616" s="192" t="str">
        <f aca="false">IF(P616&gt;=$J$17,IF(P616&lt;$J$18,S616,""),"")</f>
        <v/>
      </c>
    </row>
    <row r="617" customFormat="false" ht="15" hidden="false" customHeight="false" outlineLevel="0" collapsed="false">
      <c r="P617" s="180" t="n">
        <f aca="false">P616+(P616*R616)/S616</f>
        <v>2.99097149662892</v>
      </c>
      <c r="Q617" s="181" t="n">
        <v>612</v>
      </c>
      <c r="R617" s="182" t="n">
        <f aca="false">0.0066/1.2</f>
        <v>0.0055</v>
      </c>
      <c r="S617" s="183" t="n">
        <v>1.5</v>
      </c>
      <c r="AA617" s="192" t="str">
        <f aca="false">IF(P617&gt;=$F$17,IF(P617&lt;$F$18,R617,""),"")</f>
        <v/>
      </c>
      <c r="AB617" s="192" t="str">
        <f aca="false">IF(P617&gt;=$G$17,IF(P617&lt;$G$18,R617,""),"")</f>
        <v/>
      </c>
      <c r="AC617" s="192" t="str">
        <f aca="false">IF(P617&gt;=$H$17,IF(P617&lt;$H$18,R617,""),"")</f>
        <v/>
      </c>
      <c r="AD617" s="192" t="str">
        <f aca="false">IF(P617&gt;=$I$17,IF(P617&lt;$I$18,R617,""),"")</f>
        <v/>
      </c>
      <c r="AE617" s="192" t="str">
        <f aca="false">IF(P617&gt;=$J$17,IF(P617&lt;$J$18,R617,""),"")</f>
        <v/>
      </c>
      <c r="AG617" s="192" t="str">
        <f aca="false">IF(P617&gt;=$F$17,IF(P617&lt;$F$18,S617,""),"")</f>
        <v/>
      </c>
      <c r="AH617" s="192" t="str">
        <f aca="false">IF(P617&gt;=$G$17,IF(P617&lt;$G$18,S617,""),"")</f>
        <v/>
      </c>
      <c r="AI617" s="192" t="str">
        <f aca="false">IF(P617&gt;=$H$17,IF(P617&lt;$H$18,S617,""),"")</f>
        <v/>
      </c>
      <c r="AJ617" s="192" t="str">
        <f aca="false">IF(P617&gt;=$I$17,IF(P617&lt;$I$18,S617,""),"")</f>
        <v/>
      </c>
      <c r="AK617" s="192" t="str">
        <f aca="false">IF(P617&gt;=$J$17,IF(P617&lt;$J$18,S617,""),"")</f>
        <v/>
      </c>
    </row>
    <row r="618" customFormat="false" ht="15" hidden="false" customHeight="false" outlineLevel="0" collapsed="false">
      <c r="P618" s="180" t="n">
        <f aca="false">P617+(P617*R617)/S617</f>
        <v>3.00193839211656</v>
      </c>
      <c r="Q618" s="181" t="n">
        <v>613</v>
      </c>
      <c r="R618" s="182" t="n">
        <f aca="false">0.0066/1.2</f>
        <v>0.0055</v>
      </c>
      <c r="S618" s="183" t="n">
        <v>1.5</v>
      </c>
      <c r="AA618" s="192" t="str">
        <f aca="false">IF(P618&gt;=$F$17,IF(P618&lt;$F$18,R618,""),"")</f>
        <v/>
      </c>
      <c r="AB618" s="192" t="str">
        <f aca="false">IF(P618&gt;=$G$17,IF(P618&lt;$G$18,R618,""),"")</f>
        <v/>
      </c>
      <c r="AC618" s="192" t="str">
        <f aca="false">IF(P618&gt;=$H$17,IF(P618&lt;$H$18,R618,""),"")</f>
        <v/>
      </c>
      <c r="AD618" s="192" t="str">
        <f aca="false">IF(P618&gt;=$I$17,IF(P618&lt;$I$18,R618,""),"")</f>
        <v/>
      </c>
      <c r="AE618" s="192" t="str">
        <f aca="false">IF(P618&gt;=$J$17,IF(P618&lt;$J$18,R618,""),"")</f>
        <v/>
      </c>
      <c r="AG618" s="192" t="str">
        <f aca="false">IF(P618&gt;=$F$17,IF(P618&lt;$F$18,S618,""),"")</f>
        <v/>
      </c>
      <c r="AH618" s="192" t="str">
        <f aca="false">IF(P618&gt;=$G$17,IF(P618&lt;$G$18,S618,""),"")</f>
        <v/>
      </c>
      <c r="AI618" s="192" t="str">
        <f aca="false">IF(P618&gt;=$H$17,IF(P618&lt;$H$18,S618,""),"")</f>
        <v/>
      </c>
      <c r="AJ618" s="192" t="str">
        <f aca="false">IF(P618&gt;=$I$17,IF(P618&lt;$I$18,S618,""),"")</f>
        <v/>
      </c>
      <c r="AK618" s="192" t="str">
        <f aca="false">IF(P618&gt;=$J$17,IF(P618&lt;$J$18,S618,""),"")</f>
        <v/>
      </c>
    </row>
    <row r="619" customFormat="false" ht="15" hidden="false" customHeight="false" outlineLevel="0" collapsed="false">
      <c r="P619" s="180" t="n">
        <f aca="false">P618+(P618*R618)/S618</f>
        <v>3.01294549955433</v>
      </c>
      <c r="Q619" s="181" t="n">
        <v>614</v>
      </c>
      <c r="R619" s="182" t="n">
        <f aca="false">0.0066/1.2</f>
        <v>0.0055</v>
      </c>
      <c r="S619" s="183" t="n">
        <v>1.5</v>
      </c>
      <c r="AA619" s="192" t="str">
        <f aca="false">IF(P619&gt;=$F$17,IF(P619&lt;$F$18,R619,""),"")</f>
        <v/>
      </c>
      <c r="AB619" s="192" t="str">
        <f aca="false">IF(P619&gt;=$G$17,IF(P619&lt;$G$18,R619,""),"")</f>
        <v/>
      </c>
      <c r="AC619" s="192" t="str">
        <f aca="false">IF(P619&gt;=$H$17,IF(P619&lt;$H$18,R619,""),"")</f>
        <v/>
      </c>
      <c r="AD619" s="192" t="str">
        <f aca="false">IF(P619&gt;=$I$17,IF(P619&lt;$I$18,R619,""),"")</f>
        <v/>
      </c>
      <c r="AE619" s="192" t="str">
        <f aca="false">IF(P619&gt;=$J$17,IF(P619&lt;$J$18,R619,""),"")</f>
        <v/>
      </c>
      <c r="AG619" s="192" t="str">
        <f aca="false">IF(P619&gt;=$F$17,IF(P619&lt;$F$18,S619,""),"")</f>
        <v/>
      </c>
      <c r="AH619" s="192" t="str">
        <f aca="false">IF(P619&gt;=$G$17,IF(P619&lt;$G$18,S619,""),"")</f>
        <v/>
      </c>
      <c r="AI619" s="192" t="str">
        <f aca="false">IF(P619&gt;=$H$17,IF(P619&lt;$H$18,S619,""),"")</f>
        <v/>
      </c>
      <c r="AJ619" s="192" t="str">
        <f aca="false">IF(P619&gt;=$I$17,IF(P619&lt;$I$18,S619,""),"")</f>
        <v/>
      </c>
      <c r="AK619" s="192" t="str">
        <f aca="false">IF(P619&gt;=$J$17,IF(P619&lt;$J$18,S619,""),"")</f>
        <v/>
      </c>
    </row>
    <row r="620" customFormat="false" ht="15" hidden="false" customHeight="false" outlineLevel="0" collapsed="false">
      <c r="P620" s="180" t="n">
        <f aca="false">P619+(P619*R619)/S619</f>
        <v>3.02399296638602</v>
      </c>
      <c r="Q620" s="181" t="n">
        <v>615</v>
      </c>
      <c r="R620" s="182" t="n">
        <f aca="false">0.0066/1.2</f>
        <v>0.0055</v>
      </c>
      <c r="S620" s="183" t="n">
        <v>1.5</v>
      </c>
      <c r="AA620" s="192" t="str">
        <f aca="false">IF(P620&gt;=$F$17,IF(P620&lt;$F$18,R620,""),"")</f>
        <v/>
      </c>
      <c r="AB620" s="192" t="str">
        <f aca="false">IF(P620&gt;=$G$17,IF(P620&lt;$G$18,R620,""),"")</f>
        <v/>
      </c>
      <c r="AC620" s="192" t="str">
        <f aca="false">IF(P620&gt;=$H$17,IF(P620&lt;$H$18,R620,""),"")</f>
        <v/>
      </c>
      <c r="AD620" s="192" t="str">
        <f aca="false">IF(P620&gt;=$I$17,IF(P620&lt;$I$18,R620,""),"")</f>
        <v/>
      </c>
      <c r="AE620" s="192" t="str">
        <f aca="false">IF(P620&gt;=$J$17,IF(P620&lt;$J$18,R620,""),"")</f>
        <v/>
      </c>
      <c r="AG620" s="192" t="str">
        <f aca="false">IF(P620&gt;=$F$17,IF(P620&lt;$F$18,S620,""),"")</f>
        <v/>
      </c>
      <c r="AH620" s="192" t="str">
        <f aca="false">IF(P620&gt;=$G$17,IF(P620&lt;$G$18,S620,""),"")</f>
        <v/>
      </c>
      <c r="AI620" s="192" t="str">
        <f aca="false">IF(P620&gt;=$H$17,IF(P620&lt;$H$18,S620,""),"")</f>
        <v/>
      </c>
      <c r="AJ620" s="192" t="str">
        <f aca="false">IF(P620&gt;=$I$17,IF(P620&lt;$I$18,S620,""),"")</f>
        <v/>
      </c>
      <c r="AK620" s="192" t="str">
        <f aca="false">IF(P620&gt;=$J$17,IF(P620&lt;$J$18,S620,""),"")</f>
        <v/>
      </c>
    </row>
    <row r="621" customFormat="false" ht="15" hidden="false" customHeight="false" outlineLevel="0" collapsed="false">
      <c r="P621" s="180" t="n">
        <f aca="false">P620+(P620*R620)/S620</f>
        <v>3.03508094059611</v>
      </c>
      <c r="Q621" s="181" t="n">
        <v>616</v>
      </c>
      <c r="R621" s="182" t="n">
        <f aca="false">0.0066/1.2</f>
        <v>0.0055</v>
      </c>
      <c r="S621" s="183" t="n">
        <v>1.5</v>
      </c>
      <c r="AA621" s="192" t="str">
        <f aca="false">IF(P621&gt;=$F$17,IF(P621&lt;$F$18,R621,""),"")</f>
        <v/>
      </c>
      <c r="AB621" s="192" t="str">
        <f aca="false">IF(P621&gt;=$G$17,IF(P621&lt;$G$18,R621,""),"")</f>
        <v/>
      </c>
      <c r="AC621" s="192" t="str">
        <f aca="false">IF(P621&gt;=$H$17,IF(P621&lt;$H$18,R621,""),"")</f>
        <v/>
      </c>
      <c r="AD621" s="192" t="str">
        <f aca="false">IF(P621&gt;=$I$17,IF(P621&lt;$I$18,R621,""),"")</f>
        <v/>
      </c>
      <c r="AE621" s="192" t="str">
        <f aca="false">IF(P621&gt;=$J$17,IF(P621&lt;$J$18,R621,""),"")</f>
        <v/>
      </c>
      <c r="AG621" s="192" t="str">
        <f aca="false">IF(P621&gt;=$F$17,IF(P621&lt;$F$18,S621,""),"")</f>
        <v/>
      </c>
      <c r="AH621" s="192" t="str">
        <f aca="false">IF(P621&gt;=$G$17,IF(P621&lt;$G$18,S621,""),"")</f>
        <v/>
      </c>
      <c r="AI621" s="192" t="str">
        <f aca="false">IF(P621&gt;=$H$17,IF(P621&lt;$H$18,S621,""),"")</f>
        <v/>
      </c>
      <c r="AJ621" s="192" t="str">
        <f aca="false">IF(P621&gt;=$I$17,IF(P621&lt;$I$18,S621,""),"")</f>
        <v/>
      </c>
      <c r="AK621" s="192" t="str">
        <f aca="false">IF(P621&gt;=$J$17,IF(P621&lt;$J$18,S621,""),"")</f>
        <v/>
      </c>
    </row>
    <row r="622" customFormat="false" ht="15" hidden="false" customHeight="false" outlineLevel="0" collapsed="false">
      <c r="P622" s="180" t="n">
        <f aca="false">P621+(P621*R621)/S621</f>
        <v>3.04620957071163</v>
      </c>
      <c r="Q622" s="181" t="n">
        <v>617</v>
      </c>
      <c r="R622" s="182" t="n">
        <f aca="false">0.0066/1.2</f>
        <v>0.0055</v>
      </c>
      <c r="S622" s="183" t="n">
        <v>1.5</v>
      </c>
      <c r="AA622" s="192" t="str">
        <f aca="false">IF(P622&gt;=$F$17,IF(P622&lt;$F$18,R622,""),"")</f>
        <v/>
      </c>
      <c r="AB622" s="192" t="str">
        <f aca="false">IF(P622&gt;=$G$17,IF(P622&lt;$G$18,R622,""),"")</f>
        <v/>
      </c>
      <c r="AC622" s="192" t="str">
        <f aca="false">IF(P622&gt;=$H$17,IF(P622&lt;$H$18,R622,""),"")</f>
        <v/>
      </c>
      <c r="AD622" s="192" t="str">
        <f aca="false">IF(P622&gt;=$I$17,IF(P622&lt;$I$18,R622,""),"")</f>
        <v/>
      </c>
      <c r="AE622" s="192" t="str">
        <f aca="false">IF(P622&gt;=$J$17,IF(P622&lt;$J$18,R622,""),"")</f>
        <v/>
      </c>
      <c r="AG622" s="192" t="str">
        <f aca="false">IF(P622&gt;=$F$17,IF(P622&lt;$F$18,S622,""),"")</f>
        <v/>
      </c>
      <c r="AH622" s="192" t="str">
        <f aca="false">IF(P622&gt;=$G$17,IF(P622&lt;$G$18,S622,""),"")</f>
        <v/>
      </c>
      <c r="AI622" s="192" t="str">
        <f aca="false">IF(P622&gt;=$H$17,IF(P622&lt;$H$18,S622,""),"")</f>
        <v/>
      </c>
      <c r="AJ622" s="192" t="str">
        <f aca="false">IF(P622&gt;=$I$17,IF(P622&lt;$I$18,S622,""),"")</f>
        <v/>
      </c>
      <c r="AK622" s="192" t="str">
        <f aca="false">IF(P622&gt;=$J$17,IF(P622&lt;$J$18,S622,""),"")</f>
        <v/>
      </c>
    </row>
    <row r="623" customFormat="false" ht="15" hidden="false" customHeight="false" outlineLevel="0" collapsed="false">
      <c r="P623" s="180" t="n">
        <f aca="false">P622+(P622*R622)/S622</f>
        <v>3.05737900580423</v>
      </c>
      <c r="Q623" s="181" t="n">
        <v>618</v>
      </c>
      <c r="R623" s="182" t="n">
        <f aca="false">0.0066/1.2</f>
        <v>0.0055</v>
      </c>
      <c r="S623" s="183" t="n">
        <v>1.5</v>
      </c>
      <c r="AA623" s="192" t="str">
        <f aca="false">IF(P623&gt;=$F$17,IF(P623&lt;$F$18,R623,""),"")</f>
        <v/>
      </c>
      <c r="AB623" s="192" t="str">
        <f aca="false">IF(P623&gt;=$G$17,IF(P623&lt;$G$18,R623,""),"")</f>
        <v/>
      </c>
      <c r="AC623" s="192" t="str">
        <f aca="false">IF(P623&gt;=$H$17,IF(P623&lt;$H$18,R623,""),"")</f>
        <v/>
      </c>
      <c r="AD623" s="192" t="str">
        <f aca="false">IF(P623&gt;=$I$17,IF(P623&lt;$I$18,R623,""),"")</f>
        <v/>
      </c>
      <c r="AE623" s="192" t="str">
        <f aca="false">IF(P623&gt;=$J$17,IF(P623&lt;$J$18,R623,""),"")</f>
        <v/>
      </c>
      <c r="AG623" s="192" t="str">
        <f aca="false">IF(P623&gt;=$F$17,IF(P623&lt;$F$18,S623,""),"")</f>
        <v/>
      </c>
      <c r="AH623" s="192" t="str">
        <f aca="false">IF(P623&gt;=$G$17,IF(P623&lt;$G$18,S623,""),"")</f>
        <v/>
      </c>
      <c r="AI623" s="192" t="str">
        <f aca="false">IF(P623&gt;=$H$17,IF(P623&lt;$H$18,S623,""),"")</f>
        <v/>
      </c>
      <c r="AJ623" s="192" t="str">
        <f aca="false">IF(P623&gt;=$I$17,IF(P623&lt;$I$18,S623,""),"")</f>
        <v/>
      </c>
      <c r="AK623" s="192" t="str">
        <f aca="false">IF(P623&gt;=$J$17,IF(P623&lt;$J$18,S623,""),"")</f>
        <v/>
      </c>
    </row>
    <row r="624" customFormat="false" ht="15" hidden="false" customHeight="false" outlineLevel="0" collapsed="false">
      <c r="P624" s="180" t="n">
        <f aca="false">P623+(P623*R623)/S623</f>
        <v>3.06858939549218</v>
      </c>
      <c r="Q624" s="181" t="n">
        <v>619</v>
      </c>
      <c r="R624" s="182" t="n">
        <f aca="false">0.0066/1.2</f>
        <v>0.0055</v>
      </c>
      <c r="S624" s="183" t="n">
        <v>1.5</v>
      </c>
      <c r="AA624" s="192" t="str">
        <f aca="false">IF(P624&gt;=$F$17,IF(P624&lt;$F$18,R624,""),"")</f>
        <v/>
      </c>
      <c r="AB624" s="192" t="str">
        <f aca="false">IF(P624&gt;=$G$17,IF(P624&lt;$G$18,R624,""),"")</f>
        <v/>
      </c>
      <c r="AC624" s="192" t="str">
        <f aca="false">IF(P624&gt;=$H$17,IF(P624&lt;$H$18,R624,""),"")</f>
        <v/>
      </c>
      <c r="AD624" s="192" t="str">
        <f aca="false">IF(P624&gt;=$I$17,IF(P624&lt;$I$18,R624,""),"")</f>
        <v/>
      </c>
      <c r="AE624" s="192" t="str">
        <f aca="false">IF(P624&gt;=$J$17,IF(P624&lt;$J$18,R624,""),"")</f>
        <v/>
      </c>
      <c r="AG624" s="192" t="str">
        <f aca="false">IF(P624&gt;=$F$17,IF(P624&lt;$F$18,S624,""),"")</f>
        <v/>
      </c>
      <c r="AH624" s="192" t="str">
        <f aca="false">IF(P624&gt;=$G$17,IF(P624&lt;$G$18,S624,""),"")</f>
        <v/>
      </c>
      <c r="AI624" s="192" t="str">
        <f aca="false">IF(P624&gt;=$H$17,IF(P624&lt;$H$18,S624,""),"")</f>
        <v/>
      </c>
      <c r="AJ624" s="192" t="str">
        <f aca="false">IF(P624&gt;=$I$17,IF(P624&lt;$I$18,S624,""),"")</f>
        <v/>
      </c>
      <c r="AK624" s="192" t="str">
        <f aca="false">IF(P624&gt;=$J$17,IF(P624&lt;$J$18,S624,""),"")</f>
        <v/>
      </c>
    </row>
    <row r="625" customFormat="false" ht="15" hidden="false" customHeight="false" outlineLevel="0" collapsed="false">
      <c r="P625" s="180" t="n">
        <f aca="false">P624+(P624*R624)/S624</f>
        <v>3.07984088994232</v>
      </c>
      <c r="Q625" s="181" t="n">
        <v>620</v>
      </c>
      <c r="R625" s="182" t="n">
        <f aca="false">0.0066/1.2</f>
        <v>0.0055</v>
      </c>
      <c r="S625" s="183" t="n">
        <v>1.5</v>
      </c>
      <c r="AA625" s="192" t="str">
        <f aca="false">IF(P625&gt;=$F$17,IF(P625&lt;$F$18,R625,""),"")</f>
        <v/>
      </c>
      <c r="AB625" s="192" t="str">
        <f aca="false">IF(P625&gt;=$G$17,IF(P625&lt;$G$18,R625,""),"")</f>
        <v/>
      </c>
      <c r="AC625" s="192" t="str">
        <f aca="false">IF(P625&gt;=$H$17,IF(P625&lt;$H$18,R625,""),"")</f>
        <v/>
      </c>
      <c r="AD625" s="192" t="str">
        <f aca="false">IF(P625&gt;=$I$17,IF(P625&lt;$I$18,R625,""),"")</f>
        <v/>
      </c>
      <c r="AE625" s="192" t="str">
        <f aca="false">IF(P625&gt;=$J$17,IF(P625&lt;$J$18,R625,""),"")</f>
        <v/>
      </c>
      <c r="AG625" s="192" t="str">
        <f aca="false">IF(P625&gt;=$F$17,IF(P625&lt;$F$18,S625,""),"")</f>
        <v/>
      </c>
      <c r="AH625" s="192" t="str">
        <f aca="false">IF(P625&gt;=$G$17,IF(P625&lt;$G$18,S625,""),"")</f>
        <v/>
      </c>
      <c r="AI625" s="192" t="str">
        <f aca="false">IF(P625&gt;=$H$17,IF(P625&lt;$H$18,S625,""),"")</f>
        <v/>
      </c>
      <c r="AJ625" s="192" t="str">
        <f aca="false">IF(P625&gt;=$I$17,IF(P625&lt;$I$18,S625,""),"")</f>
        <v/>
      </c>
      <c r="AK625" s="192" t="str">
        <f aca="false">IF(P625&gt;=$J$17,IF(P625&lt;$J$18,S625,""),"")</f>
        <v/>
      </c>
    </row>
    <row r="626" customFormat="false" ht="15" hidden="false" customHeight="false" outlineLevel="0" collapsed="false">
      <c r="P626" s="180" t="n">
        <f aca="false">P625+(P625*R625)/S625</f>
        <v>3.09113363987211</v>
      </c>
      <c r="Q626" s="181" t="n">
        <v>621</v>
      </c>
      <c r="R626" s="182" t="n">
        <f aca="false">0.0066/1.2</f>
        <v>0.0055</v>
      </c>
      <c r="S626" s="183" t="n">
        <v>1.5</v>
      </c>
      <c r="AA626" s="192" t="str">
        <f aca="false">IF(P626&gt;=$F$17,IF(P626&lt;$F$18,R626,""),"")</f>
        <v/>
      </c>
      <c r="AB626" s="192" t="str">
        <f aca="false">IF(P626&gt;=$G$17,IF(P626&lt;$G$18,R626,""),"")</f>
        <v/>
      </c>
      <c r="AC626" s="192" t="str">
        <f aca="false">IF(P626&gt;=$H$17,IF(P626&lt;$H$18,R626,""),"")</f>
        <v/>
      </c>
      <c r="AD626" s="192" t="str">
        <f aca="false">IF(P626&gt;=$I$17,IF(P626&lt;$I$18,R626,""),"")</f>
        <v/>
      </c>
      <c r="AE626" s="192" t="str">
        <f aca="false">IF(P626&gt;=$J$17,IF(P626&lt;$J$18,R626,""),"")</f>
        <v/>
      </c>
      <c r="AG626" s="192" t="str">
        <f aca="false">IF(P626&gt;=$F$17,IF(P626&lt;$F$18,S626,""),"")</f>
        <v/>
      </c>
      <c r="AH626" s="192" t="str">
        <f aca="false">IF(P626&gt;=$G$17,IF(P626&lt;$G$18,S626,""),"")</f>
        <v/>
      </c>
      <c r="AI626" s="192" t="str">
        <f aca="false">IF(P626&gt;=$H$17,IF(P626&lt;$H$18,S626,""),"")</f>
        <v/>
      </c>
      <c r="AJ626" s="192" t="str">
        <f aca="false">IF(P626&gt;=$I$17,IF(P626&lt;$I$18,S626,""),"")</f>
        <v/>
      </c>
      <c r="AK626" s="192" t="str">
        <f aca="false">IF(P626&gt;=$J$17,IF(P626&lt;$J$18,S626,""),"")</f>
        <v/>
      </c>
    </row>
    <row r="627" customFormat="false" ht="15" hidden="false" customHeight="false" outlineLevel="0" collapsed="false">
      <c r="P627" s="180" t="n">
        <f aca="false">P626+(P626*R626)/S626</f>
        <v>3.10246779655164</v>
      </c>
      <c r="Q627" s="181" t="n">
        <v>622</v>
      </c>
      <c r="R627" s="182" t="n">
        <f aca="false">0.0066/1.2</f>
        <v>0.0055</v>
      </c>
      <c r="S627" s="183" t="n">
        <v>1.5</v>
      </c>
      <c r="AA627" s="192" t="str">
        <f aca="false">IF(P627&gt;=$F$17,IF(P627&lt;$F$18,R627,""),"")</f>
        <v/>
      </c>
      <c r="AB627" s="192" t="str">
        <f aca="false">IF(P627&gt;=$G$17,IF(P627&lt;$G$18,R627,""),"")</f>
        <v/>
      </c>
      <c r="AC627" s="192" t="str">
        <f aca="false">IF(P627&gt;=$H$17,IF(P627&lt;$H$18,R627,""),"")</f>
        <v/>
      </c>
      <c r="AD627" s="192" t="str">
        <f aca="false">IF(P627&gt;=$I$17,IF(P627&lt;$I$18,R627,""),"")</f>
        <v/>
      </c>
      <c r="AE627" s="192" t="str">
        <f aca="false">IF(P627&gt;=$J$17,IF(P627&lt;$J$18,R627,""),"")</f>
        <v/>
      </c>
      <c r="AG627" s="192" t="str">
        <f aca="false">IF(P627&gt;=$F$17,IF(P627&lt;$F$18,S627,""),"")</f>
        <v/>
      </c>
      <c r="AH627" s="192" t="str">
        <f aca="false">IF(P627&gt;=$G$17,IF(P627&lt;$G$18,S627,""),"")</f>
        <v/>
      </c>
      <c r="AI627" s="192" t="str">
        <f aca="false">IF(P627&gt;=$H$17,IF(P627&lt;$H$18,S627,""),"")</f>
        <v/>
      </c>
      <c r="AJ627" s="192" t="str">
        <f aca="false">IF(P627&gt;=$I$17,IF(P627&lt;$I$18,S627,""),"")</f>
        <v/>
      </c>
      <c r="AK627" s="192" t="str">
        <f aca="false">IF(P627&gt;=$J$17,IF(P627&lt;$J$18,S627,""),"")</f>
        <v/>
      </c>
    </row>
    <row r="628" customFormat="false" ht="15" hidden="false" customHeight="false" outlineLevel="0" collapsed="false">
      <c r="P628" s="180" t="n">
        <f aca="false">P627+(P627*R627)/S627</f>
        <v>3.11384351180566</v>
      </c>
      <c r="Q628" s="181" t="n">
        <v>623</v>
      </c>
      <c r="R628" s="182" t="n">
        <f aca="false">0.0066/1.2</f>
        <v>0.0055</v>
      </c>
      <c r="S628" s="183" t="n">
        <v>1.5</v>
      </c>
      <c r="AA628" s="192" t="str">
        <f aca="false">IF(P628&gt;=$F$17,IF(P628&lt;$F$18,R628,""),"")</f>
        <v/>
      </c>
      <c r="AB628" s="192" t="str">
        <f aca="false">IF(P628&gt;=$G$17,IF(P628&lt;$G$18,R628,""),"")</f>
        <v/>
      </c>
      <c r="AC628" s="192" t="str">
        <f aca="false">IF(P628&gt;=$H$17,IF(P628&lt;$H$18,R628,""),"")</f>
        <v/>
      </c>
      <c r="AD628" s="192" t="str">
        <f aca="false">IF(P628&gt;=$I$17,IF(P628&lt;$I$18,R628,""),"")</f>
        <v/>
      </c>
      <c r="AE628" s="192" t="str">
        <f aca="false">IF(P628&gt;=$J$17,IF(P628&lt;$J$18,R628,""),"")</f>
        <v/>
      </c>
      <c r="AG628" s="192" t="str">
        <f aca="false">IF(P628&gt;=$F$17,IF(P628&lt;$F$18,S628,""),"")</f>
        <v/>
      </c>
      <c r="AH628" s="192" t="str">
        <f aca="false">IF(P628&gt;=$G$17,IF(P628&lt;$G$18,S628,""),"")</f>
        <v/>
      </c>
      <c r="AI628" s="192" t="str">
        <f aca="false">IF(P628&gt;=$H$17,IF(P628&lt;$H$18,S628,""),"")</f>
        <v/>
      </c>
      <c r="AJ628" s="192" t="str">
        <f aca="false">IF(P628&gt;=$I$17,IF(P628&lt;$I$18,S628,""),"")</f>
        <v/>
      </c>
      <c r="AK628" s="192" t="str">
        <f aca="false">IF(P628&gt;=$J$17,IF(P628&lt;$J$18,S628,""),"")</f>
        <v/>
      </c>
    </row>
    <row r="629" customFormat="false" ht="15" hidden="false" customHeight="false" outlineLevel="0" collapsed="false">
      <c r="P629" s="180" t="n">
        <f aca="false">P628+(P628*R628)/S628</f>
        <v>3.12526093801562</v>
      </c>
      <c r="Q629" s="181" t="n">
        <v>624</v>
      </c>
      <c r="R629" s="182" t="n">
        <f aca="false">0.0066/1.2</f>
        <v>0.0055</v>
      </c>
      <c r="S629" s="183" t="n">
        <v>1.5</v>
      </c>
      <c r="AA629" s="192" t="str">
        <f aca="false">IF(P629&gt;=$F$17,IF(P629&lt;$F$18,R629,""),"")</f>
        <v/>
      </c>
      <c r="AB629" s="192" t="str">
        <f aca="false">IF(P629&gt;=$G$17,IF(P629&lt;$G$18,R629,""),"")</f>
        <v/>
      </c>
      <c r="AC629" s="192" t="str">
        <f aca="false">IF(P629&gt;=$H$17,IF(P629&lt;$H$18,R629,""),"")</f>
        <v/>
      </c>
      <c r="AD629" s="192" t="str">
        <f aca="false">IF(P629&gt;=$I$17,IF(P629&lt;$I$18,R629,""),"")</f>
        <v/>
      </c>
      <c r="AE629" s="192" t="str">
        <f aca="false">IF(P629&gt;=$J$17,IF(P629&lt;$J$18,R629,""),"")</f>
        <v/>
      </c>
      <c r="AG629" s="192" t="str">
        <f aca="false">IF(P629&gt;=$F$17,IF(P629&lt;$F$18,S629,""),"")</f>
        <v/>
      </c>
      <c r="AH629" s="192" t="str">
        <f aca="false">IF(P629&gt;=$G$17,IF(P629&lt;$G$18,S629,""),"")</f>
        <v/>
      </c>
      <c r="AI629" s="192" t="str">
        <f aca="false">IF(P629&gt;=$H$17,IF(P629&lt;$H$18,S629,""),"")</f>
        <v/>
      </c>
      <c r="AJ629" s="192" t="str">
        <f aca="false">IF(P629&gt;=$I$17,IF(P629&lt;$I$18,S629,""),"")</f>
        <v/>
      </c>
      <c r="AK629" s="192" t="str">
        <f aca="false">IF(P629&gt;=$J$17,IF(P629&lt;$J$18,S629,""),"")</f>
        <v/>
      </c>
    </row>
    <row r="630" customFormat="false" ht="15" hidden="false" customHeight="false" outlineLevel="0" collapsed="false">
      <c r="P630" s="180" t="n">
        <f aca="false">P629+(P629*R629)/S629</f>
        <v>3.13672022812168</v>
      </c>
      <c r="Q630" s="181" t="n">
        <v>625</v>
      </c>
      <c r="R630" s="182" t="n">
        <f aca="false">0.0066/1.2</f>
        <v>0.0055</v>
      </c>
      <c r="S630" s="183" t="n">
        <v>1.5</v>
      </c>
      <c r="AA630" s="192" t="str">
        <f aca="false">IF(P630&gt;=$F$17,IF(P630&lt;$F$18,R630,""),"")</f>
        <v/>
      </c>
      <c r="AB630" s="192" t="str">
        <f aca="false">IF(P630&gt;=$G$17,IF(P630&lt;$G$18,R630,""),"")</f>
        <v/>
      </c>
      <c r="AC630" s="192" t="str">
        <f aca="false">IF(P630&gt;=$H$17,IF(P630&lt;$H$18,R630,""),"")</f>
        <v/>
      </c>
      <c r="AD630" s="192" t="str">
        <f aca="false">IF(P630&gt;=$I$17,IF(P630&lt;$I$18,R630,""),"")</f>
        <v/>
      </c>
      <c r="AE630" s="192" t="str">
        <f aca="false">IF(P630&gt;=$J$17,IF(P630&lt;$J$18,R630,""),"")</f>
        <v/>
      </c>
      <c r="AG630" s="192" t="str">
        <f aca="false">IF(P630&gt;=$F$17,IF(P630&lt;$F$18,S630,""),"")</f>
        <v/>
      </c>
      <c r="AH630" s="192" t="str">
        <f aca="false">IF(P630&gt;=$G$17,IF(P630&lt;$G$18,S630,""),"")</f>
        <v/>
      </c>
      <c r="AI630" s="192" t="str">
        <f aca="false">IF(P630&gt;=$H$17,IF(P630&lt;$H$18,S630,""),"")</f>
        <v/>
      </c>
      <c r="AJ630" s="192" t="str">
        <f aca="false">IF(P630&gt;=$I$17,IF(P630&lt;$I$18,S630,""),"")</f>
        <v/>
      </c>
      <c r="AK630" s="192" t="str">
        <f aca="false">IF(P630&gt;=$J$17,IF(P630&lt;$J$18,S630,""),"")</f>
        <v/>
      </c>
    </row>
    <row r="631" customFormat="false" ht="15" hidden="false" customHeight="false" outlineLevel="0" collapsed="false">
      <c r="P631" s="180" t="n">
        <f aca="false">P630+(P630*R630)/S630</f>
        <v>3.14822153562479</v>
      </c>
      <c r="Q631" s="181" t="n">
        <v>626</v>
      </c>
      <c r="R631" s="182" t="n">
        <f aca="false">0.0066/1.2</f>
        <v>0.0055</v>
      </c>
      <c r="S631" s="183" t="n">
        <v>1.5</v>
      </c>
      <c r="AA631" s="192" t="str">
        <f aca="false">IF(P631&gt;=$F$17,IF(P631&lt;$F$18,R631,""),"")</f>
        <v/>
      </c>
      <c r="AB631" s="192" t="str">
        <f aca="false">IF(P631&gt;=$G$17,IF(P631&lt;$G$18,R631,""),"")</f>
        <v/>
      </c>
      <c r="AC631" s="192" t="str">
        <f aca="false">IF(P631&gt;=$H$17,IF(P631&lt;$H$18,R631,""),"")</f>
        <v/>
      </c>
      <c r="AD631" s="192" t="str">
        <f aca="false">IF(P631&gt;=$I$17,IF(P631&lt;$I$18,R631,""),"")</f>
        <v/>
      </c>
      <c r="AE631" s="192" t="str">
        <f aca="false">IF(P631&gt;=$J$17,IF(P631&lt;$J$18,R631,""),"")</f>
        <v/>
      </c>
      <c r="AG631" s="192" t="str">
        <f aca="false">IF(P631&gt;=$F$17,IF(P631&lt;$F$18,S631,""),"")</f>
        <v/>
      </c>
      <c r="AH631" s="192" t="str">
        <f aca="false">IF(P631&gt;=$G$17,IF(P631&lt;$G$18,S631,""),"")</f>
        <v/>
      </c>
      <c r="AI631" s="192" t="str">
        <f aca="false">IF(P631&gt;=$H$17,IF(P631&lt;$H$18,S631,""),"")</f>
        <v/>
      </c>
      <c r="AJ631" s="192" t="str">
        <f aca="false">IF(P631&gt;=$I$17,IF(P631&lt;$I$18,S631,""),"")</f>
        <v/>
      </c>
      <c r="AK631" s="192" t="str">
        <f aca="false">IF(P631&gt;=$J$17,IF(P631&lt;$J$18,S631,""),"")</f>
        <v/>
      </c>
    </row>
    <row r="632" customFormat="false" ht="15" hidden="false" customHeight="false" outlineLevel="0" collapsed="false">
      <c r="P632" s="180" t="n">
        <f aca="false">P631+(P631*R631)/S631</f>
        <v>3.15976501458875</v>
      </c>
      <c r="Q632" s="181" t="n">
        <v>627</v>
      </c>
      <c r="R632" s="182" t="n">
        <f aca="false">0.0066/1.2</f>
        <v>0.0055</v>
      </c>
      <c r="S632" s="183" t="n">
        <v>1.5</v>
      </c>
      <c r="AA632" s="192" t="str">
        <f aca="false">IF(P632&gt;=$F$17,IF(P632&lt;$F$18,R632,""),"")</f>
        <v/>
      </c>
      <c r="AB632" s="192" t="str">
        <f aca="false">IF(P632&gt;=$G$17,IF(P632&lt;$G$18,R632,""),"")</f>
        <v/>
      </c>
      <c r="AC632" s="192" t="str">
        <f aca="false">IF(P632&gt;=$H$17,IF(P632&lt;$H$18,R632,""),"")</f>
        <v/>
      </c>
      <c r="AD632" s="192" t="str">
        <f aca="false">IF(P632&gt;=$I$17,IF(P632&lt;$I$18,R632,""),"")</f>
        <v/>
      </c>
      <c r="AE632" s="192" t="str">
        <f aca="false">IF(P632&gt;=$J$17,IF(P632&lt;$J$18,R632,""),"")</f>
        <v/>
      </c>
      <c r="AG632" s="192" t="str">
        <f aca="false">IF(P632&gt;=$F$17,IF(P632&lt;$F$18,S632,""),"")</f>
        <v/>
      </c>
      <c r="AH632" s="192" t="str">
        <f aca="false">IF(P632&gt;=$G$17,IF(P632&lt;$G$18,S632,""),"")</f>
        <v/>
      </c>
      <c r="AI632" s="192" t="str">
        <f aca="false">IF(P632&gt;=$H$17,IF(P632&lt;$H$18,S632,""),"")</f>
        <v/>
      </c>
      <c r="AJ632" s="192" t="str">
        <f aca="false">IF(P632&gt;=$I$17,IF(P632&lt;$I$18,S632,""),"")</f>
        <v/>
      </c>
      <c r="AK632" s="192" t="str">
        <f aca="false">IF(P632&gt;=$J$17,IF(P632&lt;$J$18,S632,""),"")</f>
        <v/>
      </c>
    </row>
    <row r="633" customFormat="false" ht="15" hidden="false" customHeight="false" outlineLevel="0" collapsed="false">
      <c r="P633" s="180" t="n">
        <f aca="false">P632+(P632*R632)/S632</f>
        <v>3.17135081964224</v>
      </c>
      <c r="Q633" s="181" t="n">
        <v>628</v>
      </c>
      <c r="R633" s="182" t="n">
        <f aca="false">0.0066/1.2</f>
        <v>0.0055</v>
      </c>
      <c r="S633" s="183" t="n">
        <v>1.5</v>
      </c>
      <c r="AA633" s="192" t="str">
        <f aca="false">IF(P633&gt;=$F$17,IF(P633&lt;$F$18,R633,""),"")</f>
        <v/>
      </c>
      <c r="AB633" s="192" t="str">
        <f aca="false">IF(P633&gt;=$G$17,IF(P633&lt;$G$18,R633,""),"")</f>
        <v/>
      </c>
      <c r="AC633" s="192" t="str">
        <f aca="false">IF(P633&gt;=$H$17,IF(P633&lt;$H$18,R633,""),"")</f>
        <v/>
      </c>
      <c r="AD633" s="192" t="str">
        <f aca="false">IF(P633&gt;=$I$17,IF(P633&lt;$I$18,R633,""),"")</f>
        <v/>
      </c>
      <c r="AE633" s="192" t="str">
        <f aca="false">IF(P633&gt;=$J$17,IF(P633&lt;$J$18,R633,""),"")</f>
        <v/>
      </c>
      <c r="AG633" s="192" t="str">
        <f aca="false">IF(P633&gt;=$F$17,IF(P633&lt;$F$18,S633,""),"")</f>
        <v/>
      </c>
      <c r="AH633" s="192" t="str">
        <f aca="false">IF(P633&gt;=$G$17,IF(P633&lt;$G$18,S633,""),"")</f>
        <v/>
      </c>
      <c r="AI633" s="192" t="str">
        <f aca="false">IF(P633&gt;=$H$17,IF(P633&lt;$H$18,S633,""),"")</f>
        <v/>
      </c>
      <c r="AJ633" s="192" t="str">
        <f aca="false">IF(P633&gt;=$I$17,IF(P633&lt;$I$18,S633,""),"")</f>
        <v/>
      </c>
      <c r="AK633" s="192" t="str">
        <f aca="false">IF(P633&gt;=$J$17,IF(P633&lt;$J$18,S633,""),"")</f>
        <v/>
      </c>
    </row>
    <row r="634" customFormat="false" ht="15" hidden="false" customHeight="false" outlineLevel="0" collapsed="false">
      <c r="P634" s="180" t="n">
        <f aca="false">P633+(P633*R633)/S633</f>
        <v>3.18297910598093</v>
      </c>
      <c r="Q634" s="181" t="n">
        <v>629</v>
      </c>
      <c r="R634" s="182" t="n">
        <f aca="false">0.0066/1.2</f>
        <v>0.0055</v>
      </c>
      <c r="S634" s="183" t="n">
        <v>1.5</v>
      </c>
      <c r="AA634" s="192" t="str">
        <f aca="false">IF(P634&gt;=$F$17,IF(P634&lt;$F$18,R634,""),"")</f>
        <v/>
      </c>
      <c r="AB634" s="192" t="str">
        <f aca="false">IF(P634&gt;=$G$17,IF(P634&lt;$G$18,R634,""),"")</f>
        <v/>
      </c>
      <c r="AC634" s="192" t="str">
        <f aca="false">IF(P634&gt;=$H$17,IF(P634&lt;$H$18,R634,""),"")</f>
        <v/>
      </c>
      <c r="AD634" s="192" t="str">
        <f aca="false">IF(P634&gt;=$I$17,IF(P634&lt;$I$18,R634,""),"")</f>
        <v/>
      </c>
      <c r="AE634" s="192" t="str">
        <f aca="false">IF(P634&gt;=$J$17,IF(P634&lt;$J$18,R634,""),"")</f>
        <v/>
      </c>
      <c r="AG634" s="192" t="str">
        <f aca="false">IF(P634&gt;=$F$17,IF(P634&lt;$F$18,S634,""),"")</f>
        <v/>
      </c>
      <c r="AH634" s="192" t="str">
        <f aca="false">IF(P634&gt;=$G$17,IF(P634&lt;$G$18,S634,""),"")</f>
        <v/>
      </c>
      <c r="AI634" s="192" t="str">
        <f aca="false">IF(P634&gt;=$H$17,IF(P634&lt;$H$18,S634,""),"")</f>
        <v/>
      </c>
      <c r="AJ634" s="192" t="str">
        <f aca="false">IF(P634&gt;=$I$17,IF(P634&lt;$I$18,S634,""),"")</f>
        <v/>
      </c>
      <c r="AK634" s="192" t="str">
        <f aca="false">IF(P634&gt;=$J$17,IF(P634&lt;$J$18,S634,""),"")</f>
        <v/>
      </c>
    </row>
    <row r="635" customFormat="false" ht="15" hidden="false" customHeight="false" outlineLevel="0" collapsed="false">
      <c r="P635" s="180" t="n">
        <f aca="false">P634+(P634*R634)/S634</f>
        <v>3.19465002936952</v>
      </c>
      <c r="Q635" s="181" t="n">
        <v>630</v>
      </c>
      <c r="R635" s="182" t="n">
        <f aca="false">0.0066/1.2</f>
        <v>0.0055</v>
      </c>
      <c r="S635" s="183" t="n">
        <v>1.5</v>
      </c>
      <c r="AA635" s="192" t="str">
        <f aca="false">IF(P635&gt;=$F$17,IF(P635&lt;$F$18,R635,""),"")</f>
        <v/>
      </c>
      <c r="AB635" s="192" t="str">
        <f aca="false">IF(P635&gt;=$G$17,IF(P635&lt;$G$18,R635,""),"")</f>
        <v/>
      </c>
      <c r="AC635" s="192" t="str">
        <f aca="false">IF(P635&gt;=$H$17,IF(P635&lt;$H$18,R635,""),"")</f>
        <v/>
      </c>
      <c r="AD635" s="192" t="str">
        <f aca="false">IF(P635&gt;=$I$17,IF(P635&lt;$I$18,R635,""),"")</f>
        <v/>
      </c>
      <c r="AE635" s="192" t="str">
        <f aca="false">IF(P635&gt;=$J$17,IF(P635&lt;$J$18,R635,""),"")</f>
        <v/>
      </c>
      <c r="AG635" s="192" t="str">
        <f aca="false">IF(P635&gt;=$F$17,IF(P635&lt;$F$18,S635,""),"")</f>
        <v/>
      </c>
      <c r="AH635" s="192" t="str">
        <f aca="false">IF(P635&gt;=$G$17,IF(P635&lt;$G$18,S635,""),"")</f>
        <v/>
      </c>
      <c r="AI635" s="192" t="str">
        <f aca="false">IF(P635&gt;=$H$17,IF(P635&lt;$H$18,S635,""),"")</f>
        <v/>
      </c>
      <c r="AJ635" s="192" t="str">
        <f aca="false">IF(P635&gt;=$I$17,IF(P635&lt;$I$18,S635,""),"")</f>
        <v/>
      </c>
      <c r="AK635" s="192" t="str">
        <f aca="false">IF(P635&gt;=$J$17,IF(P635&lt;$J$18,S635,""),"")</f>
        <v/>
      </c>
    </row>
    <row r="636" customFormat="false" ht="15" hidden="false" customHeight="false" outlineLevel="0" collapsed="false">
      <c r="P636" s="180" t="n">
        <f aca="false">P635+(P635*R635)/S635</f>
        <v>3.20636374614388</v>
      </c>
      <c r="Q636" s="181" t="n">
        <v>631</v>
      </c>
      <c r="R636" s="182" t="n">
        <f aca="false">0.0066/1.2</f>
        <v>0.0055</v>
      </c>
      <c r="S636" s="183" t="n">
        <v>1.5</v>
      </c>
      <c r="AA636" s="192" t="str">
        <f aca="false">IF(P636&gt;=$F$17,IF(P636&lt;$F$18,R636,""),"")</f>
        <v/>
      </c>
      <c r="AB636" s="192" t="str">
        <f aca="false">IF(P636&gt;=$G$17,IF(P636&lt;$G$18,R636,""),"")</f>
        <v/>
      </c>
      <c r="AC636" s="192" t="str">
        <f aca="false">IF(P636&gt;=$H$17,IF(P636&lt;$H$18,R636,""),"")</f>
        <v/>
      </c>
      <c r="AD636" s="192" t="str">
        <f aca="false">IF(P636&gt;=$I$17,IF(P636&lt;$I$18,R636,""),"")</f>
        <v/>
      </c>
      <c r="AE636" s="192" t="str">
        <f aca="false">IF(P636&gt;=$J$17,IF(P636&lt;$J$18,R636,""),"")</f>
        <v/>
      </c>
      <c r="AG636" s="192" t="str">
        <f aca="false">IF(P636&gt;=$F$17,IF(P636&lt;$F$18,S636,""),"")</f>
        <v/>
      </c>
      <c r="AH636" s="192" t="str">
        <f aca="false">IF(P636&gt;=$G$17,IF(P636&lt;$G$18,S636,""),"")</f>
        <v/>
      </c>
      <c r="AI636" s="192" t="str">
        <f aca="false">IF(P636&gt;=$H$17,IF(P636&lt;$H$18,S636,""),"")</f>
        <v/>
      </c>
      <c r="AJ636" s="192" t="str">
        <f aca="false">IF(P636&gt;=$I$17,IF(P636&lt;$I$18,S636,""),"")</f>
        <v/>
      </c>
      <c r="AK636" s="192" t="str">
        <f aca="false">IF(P636&gt;=$J$17,IF(P636&lt;$J$18,S636,""),"")</f>
        <v/>
      </c>
    </row>
    <row r="637" customFormat="false" ht="15" hidden="false" customHeight="false" outlineLevel="0" collapsed="false">
      <c r="P637" s="180" t="n">
        <f aca="false">P636+(P636*R636)/S636</f>
        <v>3.21812041321307</v>
      </c>
      <c r="Q637" s="181" t="n">
        <v>632</v>
      </c>
      <c r="R637" s="182" t="n">
        <f aca="false">0.0066/1.2</f>
        <v>0.0055</v>
      </c>
      <c r="S637" s="183" t="n">
        <v>1.5</v>
      </c>
      <c r="AA637" s="192" t="str">
        <f aca="false">IF(P637&gt;=$F$17,IF(P637&lt;$F$18,R637,""),"")</f>
        <v/>
      </c>
      <c r="AB637" s="192" t="str">
        <f aca="false">IF(P637&gt;=$G$17,IF(P637&lt;$G$18,R637,""),"")</f>
        <v/>
      </c>
      <c r="AC637" s="192" t="str">
        <f aca="false">IF(P637&gt;=$H$17,IF(P637&lt;$H$18,R637,""),"")</f>
        <v/>
      </c>
      <c r="AD637" s="192" t="str">
        <f aca="false">IF(P637&gt;=$I$17,IF(P637&lt;$I$18,R637,""),"")</f>
        <v/>
      </c>
      <c r="AE637" s="192" t="str">
        <f aca="false">IF(P637&gt;=$J$17,IF(P637&lt;$J$18,R637,""),"")</f>
        <v/>
      </c>
      <c r="AG637" s="192" t="str">
        <f aca="false">IF(P637&gt;=$F$17,IF(P637&lt;$F$18,S637,""),"")</f>
        <v/>
      </c>
      <c r="AH637" s="192" t="str">
        <f aca="false">IF(P637&gt;=$G$17,IF(P637&lt;$G$18,S637,""),"")</f>
        <v/>
      </c>
      <c r="AI637" s="192" t="str">
        <f aca="false">IF(P637&gt;=$H$17,IF(P637&lt;$H$18,S637,""),"")</f>
        <v/>
      </c>
      <c r="AJ637" s="192" t="str">
        <f aca="false">IF(P637&gt;=$I$17,IF(P637&lt;$I$18,S637,""),"")</f>
        <v/>
      </c>
      <c r="AK637" s="192" t="str">
        <f aca="false">IF(P637&gt;=$J$17,IF(P637&lt;$J$18,S637,""),"")</f>
        <v/>
      </c>
    </row>
    <row r="638" customFormat="false" ht="15" hidden="false" customHeight="false" outlineLevel="0" collapsed="false">
      <c r="P638" s="180" t="n">
        <f aca="false">P637+(P637*R637)/S637</f>
        <v>3.22992018806152</v>
      </c>
      <c r="Q638" s="181" t="n">
        <v>633</v>
      </c>
      <c r="R638" s="182" t="n">
        <f aca="false">0.0066/1.2</f>
        <v>0.0055</v>
      </c>
      <c r="S638" s="183" t="n">
        <v>1.5</v>
      </c>
      <c r="AA638" s="192" t="str">
        <f aca="false">IF(P638&gt;=$F$17,IF(P638&lt;$F$18,R638,""),"")</f>
        <v/>
      </c>
      <c r="AB638" s="192" t="str">
        <f aca="false">IF(P638&gt;=$G$17,IF(P638&lt;$G$18,R638,""),"")</f>
        <v/>
      </c>
      <c r="AC638" s="192" t="str">
        <f aca="false">IF(P638&gt;=$H$17,IF(P638&lt;$H$18,R638,""),"")</f>
        <v/>
      </c>
      <c r="AD638" s="192" t="str">
        <f aca="false">IF(P638&gt;=$I$17,IF(P638&lt;$I$18,R638,""),"")</f>
        <v/>
      </c>
      <c r="AE638" s="192" t="str">
        <f aca="false">IF(P638&gt;=$J$17,IF(P638&lt;$J$18,R638,""),"")</f>
        <v/>
      </c>
      <c r="AG638" s="192" t="str">
        <f aca="false">IF(P638&gt;=$F$17,IF(P638&lt;$F$18,S638,""),"")</f>
        <v/>
      </c>
      <c r="AH638" s="192" t="str">
        <f aca="false">IF(P638&gt;=$G$17,IF(P638&lt;$G$18,S638,""),"")</f>
        <v/>
      </c>
      <c r="AI638" s="192" t="str">
        <f aca="false">IF(P638&gt;=$H$17,IF(P638&lt;$H$18,S638,""),"")</f>
        <v/>
      </c>
      <c r="AJ638" s="192" t="str">
        <f aca="false">IF(P638&gt;=$I$17,IF(P638&lt;$I$18,S638,""),"")</f>
        <v/>
      </c>
      <c r="AK638" s="192" t="str">
        <f aca="false">IF(P638&gt;=$J$17,IF(P638&lt;$J$18,S638,""),"")</f>
        <v/>
      </c>
    </row>
    <row r="639" customFormat="false" ht="15" hidden="false" customHeight="false" outlineLevel="0" collapsed="false">
      <c r="P639" s="180" t="n">
        <f aca="false">P638+(P638*R638)/S638</f>
        <v>3.24176322875108</v>
      </c>
      <c r="Q639" s="181" t="n">
        <v>634</v>
      </c>
      <c r="R639" s="182" t="n">
        <f aca="false">0.0066/1.2</f>
        <v>0.0055</v>
      </c>
      <c r="S639" s="183" t="n">
        <v>1.5</v>
      </c>
      <c r="AA639" s="192" t="str">
        <f aca="false">IF(P639&gt;=$F$17,IF(P639&lt;$F$18,R639,""),"")</f>
        <v/>
      </c>
      <c r="AB639" s="192" t="str">
        <f aca="false">IF(P639&gt;=$G$17,IF(P639&lt;$G$18,R639,""),"")</f>
        <v/>
      </c>
      <c r="AC639" s="192" t="str">
        <f aca="false">IF(P639&gt;=$H$17,IF(P639&lt;$H$18,R639,""),"")</f>
        <v/>
      </c>
      <c r="AD639" s="192" t="str">
        <f aca="false">IF(P639&gt;=$I$17,IF(P639&lt;$I$18,R639,""),"")</f>
        <v/>
      </c>
      <c r="AE639" s="192" t="str">
        <f aca="false">IF(P639&gt;=$J$17,IF(P639&lt;$J$18,R639,""),"")</f>
        <v/>
      </c>
      <c r="AG639" s="192" t="str">
        <f aca="false">IF(P639&gt;=$F$17,IF(P639&lt;$F$18,S639,""),"")</f>
        <v/>
      </c>
      <c r="AH639" s="192" t="str">
        <f aca="false">IF(P639&gt;=$G$17,IF(P639&lt;$G$18,S639,""),"")</f>
        <v/>
      </c>
      <c r="AI639" s="192" t="str">
        <f aca="false">IF(P639&gt;=$H$17,IF(P639&lt;$H$18,S639,""),"")</f>
        <v/>
      </c>
      <c r="AJ639" s="192" t="str">
        <f aca="false">IF(P639&gt;=$I$17,IF(P639&lt;$I$18,S639,""),"")</f>
        <v/>
      </c>
      <c r="AK639" s="192" t="str">
        <f aca="false">IF(P639&gt;=$J$17,IF(P639&lt;$J$18,S639,""),"")</f>
        <v/>
      </c>
    </row>
    <row r="640" customFormat="false" ht="15" hidden="false" customHeight="false" outlineLevel="0" collapsed="false">
      <c r="P640" s="180" t="n">
        <f aca="false">P639+(P639*R639)/S639</f>
        <v>3.25364969392317</v>
      </c>
      <c r="Q640" s="181" t="n">
        <v>635</v>
      </c>
      <c r="R640" s="182" t="n">
        <f aca="false">0.0066/1.2</f>
        <v>0.0055</v>
      </c>
      <c r="S640" s="183" t="n">
        <v>1.5</v>
      </c>
      <c r="AA640" s="192" t="str">
        <f aca="false">IF(P640&gt;=$F$17,IF(P640&lt;$F$18,R640,""),"")</f>
        <v/>
      </c>
      <c r="AB640" s="192" t="str">
        <f aca="false">IF(P640&gt;=$G$17,IF(P640&lt;$G$18,R640,""),"")</f>
        <v/>
      </c>
      <c r="AC640" s="192" t="str">
        <f aca="false">IF(P640&gt;=$H$17,IF(P640&lt;$H$18,R640,""),"")</f>
        <v/>
      </c>
      <c r="AD640" s="192" t="str">
        <f aca="false">IF(P640&gt;=$I$17,IF(P640&lt;$I$18,R640,""),"")</f>
        <v/>
      </c>
      <c r="AE640" s="192" t="str">
        <f aca="false">IF(P640&gt;=$J$17,IF(P640&lt;$J$18,R640,""),"")</f>
        <v/>
      </c>
      <c r="AG640" s="192" t="str">
        <f aca="false">IF(P640&gt;=$F$17,IF(P640&lt;$F$18,S640,""),"")</f>
        <v/>
      </c>
      <c r="AH640" s="192" t="str">
        <f aca="false">IF(P640&gt;=$G$17,IF(P640&lt;$G$18,S640,""),"")</f>
        <v/>
      </c>
      <c r="AI640" s="192" t="str">
        <f aca="false">IF(P640&gt;=$H$17,IF(P640&lt;$H$18,S640,""),"")</f>
        <v/>
      </c>
      <c r="AJ640" s="192" t="str">
        <f aca="false">IF(P640&gt;=$I$17,IF(P640&lt;$I$18,S640,""),"")</f>
        <v/>
      </c>
      <c r="AK640" s="192" t="str">
        <f aca="false">IF(P640&gt;=$J$17,IF(P640&lt;$J$18,S640,""),"")</f>
        <v/>
      </c>
    </row>
    <row r="641" customFormat="false" ht="15" hidden="false" customHeight="false" outlineLevel="0" collapsed="false">
      <c r="P641" s="180" t="n">
        <f aca="false">P640+(P640*R640)/S640</f>
        <v>3.26557974280088</v>
      </c>
      <c r="Q641" s="181" t="n">
        <v>636</v>
      </c>
      <c r="R641" s="182" t="n">
        <f aca="false">0.0066/1.2</f>
        <v>0.0055</v>
      </c>
      <c r="S641" s="183" t="n">
        <v>1.5</v>
      </c>
      <c r="AA641" s="192" t="str">
        <f aca="false">IF(P641&gt;=$F$17,IF(P641&lt;$F$18,R641,""),"")</f>
        <v/>
      </c>
      <c r="AB641" s="192" t="str">
        <f aca="false">IF(P641&gt;=$G$17,IF(P641&lt;$G$18,R641,""),"")</f>
        <v/>
      </c>
      <c r="AC641" s="192" t="str">
        <f aca="false">IF(P641&gt;=$H$17,IF(P641&lt;$H$18,R641,""),"")</f>
        <v/>
      </c>
      <c r="AD641" s="192" t="str">
        <f aca="false">IF(P641&gt;=$I$17,IF(P641&lt;$I$18,R641,""),"")</f>
        <v/>
      </c>
      <c r="AE641" s="192" t="str">
        <f aca="false">IF(P641&gt;=$J$17,IF(P641&lt;$J$18,R641,""),"")</f>
        <v/>
      </c>
      <c r="AG641" s="192" t="str">
        <f aca="false">IF(P641&gt;=$F$17,IF(P641&lt;$F$18,S641,""),"")</f>
        <v/>
      </c>
      <c r="AH641" s="192" t="str">
        <f aca="false">IF(P641&gt;=$G$17,IF(P641&lt;$G$18,S641,""),"")</f>
        <v/>
      </c>
      <c r="AI641" s="192" t="str">
        <f aca="false">IF(P641&gt;=$H$17,IF(P641&lt;$H$18,S641,""),"")</f>
        <v/>
      </c>
      <c r="AJ641" s="192" t="str">
        <f aca="false">IF(P641&gt;=$I$17,IF(P641&lt;$I$18,S641,""),"")</f>
        <v/>
      </c>
      <c r="AK641" s="192" t="str">
        <f aca="false">IF(P641&gt;=$J$17,IF(P641&lt;$J$18,S641,""),"")</f>
        <v/>
      </c>
    </row>
    <row r="642" customFormat="false" ht="15" hidden="false" customHeight="false" outlineLevel="0" collapsed="false">
      <c r="P642" s="180" t="n">
        <f aca="false">P641+(P641*R641)/S641</f>
        <v>3.27755353519115</v>
      </c>
      <c r="Q642" s="181" t="n">
        <v>637</v>
      </c>
      <c r="R642" s="182" t="n">
        <f aca="false">0.0066/1.2</f>
        <v>0.0055</v>
      </c>
      <c r="S642" s="183" t="n">
        <v>1.5</v>
      </c>
      <c r="AA642" s="192" t="str">
        <f aca="false">IF(P642&gt;=$F$17,IF(P642&lt;$F$18,R642,""),"")</f>
        <v/>
      </c>
      <c r="AB642" s="192" t="str">
        <f aca="false">IF(P642&gt;=$G$17,IF(P642&lt;$G$18,R642,""),"")</f>
        <v/>
      </c>
      <c r="AC642" s="192" t="str">
        <f aca="false">IF(P642&gt;=$H$17,IF(P642&lt;$H$18,R642,""),"")</f>
        <v/>
      </c>
      <c r="AD642" s="192" t="str">
        <f aca="false">IF(P642&gt;=$I$17,IF(P642&lt;$I$18,R642,""),"")</f>
        <v/>
      </c>
      <c r="AE642" s="192" t="str">
        <f aca="false">IF(P642&gt;=$J$17,IF(P642&lt;$J$18,R642,""),"")</f>
        <v/>
      </c>
      <c r="AG642" s="192" t="str">
        <f aca="false">IF(P642&gt;=$F$17,IF(P642&lt;$F$18,S642,""),"")</f>
        <v/>
      </c>
      <c r="AH642" s="192" t="str">
        <f aca="false">IF(P642&gt;=$G$17,IF(P642&lt;$G$18,S642,""),"")</f>
        <v/>
      </c>
      <c r="AI642" s="192" t="str">
        <f aca="false">IF(P642&gt;=$H$17,IF(P642&lt;$H$18,S642,""),"")</f>
        <v/>
      </c>
      <c r="AJ642" s="192" t="str">
        <f aca="false">IF(P642&gt;=$I$17,IF(P642&lt;$I$18,S642,""),"")</f>
        <v/>
      </c>
      <c r="AK642" s="192" t="str">
        <f aca="false">IF(P642&gt;=$J$17,IF(P642&lt;$J$18,S642,""),"")</f>
        <v/>
      </c>
    </row>
    <row r="643" customFormat="false" ht="15" hidden="false" customHeight="false" outlineLevel="0" collapsed="false">
      <c r="P643" s="180" t="n">
        <f aca="false">P642+(P642*R642)/S642</f>
        <v>3.28957123148685</v>
      </c>
      <c r="Q643" s="181" t="n">
        <v>638</v>
      </c>
      <c r="R643" s="182" t="n">
        <f aca="false">0.0066/1.2</f>
        <v>0.0055</v>
      </c>
      <c r="S643" s="183" t="n">
        <v>1.5</v>
      </c>
      <c r="AA643" s="192" t="str">
        <f aca="false">IF(P643&gt;=$F$17,IF(P643&lt;$F$18,R643,""),"")</f>
        <v/>
      </c>
      <c r="AB643" s="192" t="str">
        <f aca="false">IF(P643&gt;=$G$17,IF(P643&lt;$G$18,R643,""),"")</f>
        <v/>
      </c>
      <c r="AC643" s="192" t="str">
        <f aca="false">IF(P643&gt;=$H$17,IF(P643&lt;$H$18,R643,""),"")</f>
        <v/>
      </c>
      <c r="AD643" s="192" t="str">
        <f aca="false">IF(P643&gt;=$I$17,IF(P643&lt;$I$18,R643,""),"")</f>
        <v/>
      </c>
      <c r="AE643" s="192" t="str">
        <f aca="false">IF(P643&gt;=$J$17,IF(P643&lt;$J$18,R643,""),"")</f>
        <v/>
      </c>
      <c r="AG643" s="192" t="str">
        <f aca="false">IF(P643&gt;=$F$17,IF(P643&lt;$F$18,S643,""),"")</f>
        <v/>
      </c>
      <c r="AH643" s="192" t="str">
        <f aca="false">IF(P643&gt;=$G$17,IF(P643&lt;$G$18,S643,""),"")</f>
        <v/>
      </c>
      <c r="AI643" s="192" t="str">
        <f aca="false">IF(P643&gt;=$H$17,IF(P643&lt;$H$18,S643,""),"")</f>
        <v/>
      </c>
      <c r="AJ643" s="192" t="str">
        <f aca="false">IF(P643&gt;=$I$17,IF(P643&lt;$I$18,S643,""),"")</f>
        <v/>
      </c>
      <c r="AK643" s="192" t="str">
        <f aca="false">IF(P643&gt;=$J$17,IF(P643&lt;$J$18,S643,""),"")</f>
        <v/>
      </c>
    </row>
    <row r="644" customFormat="false" ht="15" hidden="false" customHeight="false" outlineLevel="0" collapsed="false">
      <c r="P644" s="180" t="n">
        <f aca="false">P643+(P643*R643)/S643</f>
        <v>3.30163299266897</v>
      </c>
      <c r="Q644" s="181" t="n">
        <v>639</v>
      </c>
      <c r="R644" s="182" t="n">
        <f aca="false">0.0066/1.2</f>
        <v>0.0055</v>
      </c>
      <c r="S644" s="183" t="n">
        <v>1.5</v>
      </c>
      <c r="AA644" s="192" t="str">
        <f aca="false">IF(P644&gt;=$F$17,IF(P644&lt;$F$18,R644,""),"")</f>
        <v/>
      </c>
      <c r="AB644" s="192" t="str">
        <f aca="false">IF(P644&gt;=$G$17,IF(P644&lt;$G$18,R644,""),"")</f>
        <v/>
      </c>
      <c r="AC644" s="192" t="str">
        <f aca="false">IF(P644&gt;=$H$17,IF(P644&lt;$H$18,R644,""),"")</f>
        <v/>
      </c>
      <c r="AD644" s="192" t="str">
        <f aca="false">IF(P644&gt;=$I$17,IF(P644&lt;$I$18,R644,""),"")</f>
        <v/>
      </c>
      <c r="AE644" s="192" t="str">
        <f aca="false">IF(P644&gt;=$J$17,IF(P644&lt;$J$18,R644,""),"")</f>
        <v/>
      </c>
      <c r="AG644" s="192" t="str">
        <f aca="false">IF(P644&gt;=$F$17,IF(P644&lt;$F$18,S644,""),"")</f>
        <v/>
      </c>
      <c r="AH644" s="192" t="str">
        <f aca="false">IF(P644&gt;=$G$17,IF(P644&lt;$G$18,S644,""),"")</f>
        <v/>
      </c>
      <c r="AI644" s="192" t="str">
        <f aca="false">IF(P644&gt;=$H$17,IF(P644&lt;$H$18,S644,""),"")</f>
        <v/>
      </c>
      <c r="AJ644" s="192" t="str">
        <f aca="false">IF(P644&gt;=$I$17,IF(P644&lt;$I$18,S644,""),"")</f>
        <v/>
      </c>
      <c r="AK644" s="192" t="str">
        <f aca="false">IF(P644&gt;=$J$17,IF(P644&lt;$J$18,S644,""),"")</f>
        <v/>
      </c>
    </row>
    <row r="645" customFormat="false" ht="15" hidden="false" customHeight="false" outlineLevel="0" collapsed="false">
      <c r="P645" s="180" t="n">
        <f aca="false">P644+(P644*R644)/S644</f>
        <v>3.31373898030876</v>
      </c>
      <c r="Q645" s="181" t="n">
        <v>640</v>
      </c>
      <c r="R645" s="182" t="n">
        <f aca="false">0.0066/1.2</f>
        <v>0.0055</v>
      </c>
      <c r="S645" s="183" t="n">
        <v>1.5</v>
      </c>
      <c r="AA645" s="192" t="str">
        <f aca="false">IF(P645&gt;=$F$17,IF(P645&lt;$F$18,R645,""),"")</f>
        <v/>
      </c>
      <c r="AB645" s="192" t="str">
        <f aca="false">IF(P645&gt;=$G$17,IF(P645&lt;$G$18,R645,""),"")</f>
        <v/>
      </c>
      <c r="AC645" s="192" t="str">
        <f aca="false">IF(P645&gt;=$H$17,IF(P645&lt;$H$18,R645,""),"")</f>
        <v/>
      </c>
      <c r="AD645" s="192" t="str">
        <f aca="false">IF(P645&gt;=$I$17,IF(P645&lt;$I$18,R645,""),"")</f>
        <v/>
      </c>
      <c r="AE645" s="192" t="str">
        <f aca="false">IF(P645&gt;=$J$17,IF(P645&lt;$J$18,R645,""),"")</f>
        <v/>
      </c>
      <c r="AG645" s="192" t="str">
        <f aca="false">IF(P645&gt;=$F$17,IF(P645&lt;$F$18,S645,""),"")</f>
        <v/>
      </c>
      <c r="AH645" s="192" t="str">
        <f aca="false">IF(P645&gt;=$G$17,IF(P645&lt;$G$18,S645,""),"")</f>
        <v/>
      </c>
      <c r="AI645" s="192" t="str">
        <f aca="false">IF(P645&gt;=$H$17,IF(P645&lt;$H$18,S645,""),"")</f>
        <v/>
      </c>
      <c r="AJ645" s="192" t="str">
        <f aca="false">IF(P645&gt;=$I$17,IF(P645&lt;$I$18,S645,""),"")</f>
        <v/>
      </c>
      <c r="AK645" s="192" t="str">
        <f aca="false">IF(P645&gt;=$J$17,IF(P645&lt;$J$18,S645,""),"")</f>
        <v/>
      </c>
    </row>
    <row r="646" customFormat="false" ht="15" hidden="false" customHeight="false" outlineLevel="0" collapsed="false">
      <c r="P646" s="180" t="n">
        <f aca="false">P645+(P645*R645)/S645</f>
        <v>3.32588935656989</v>
      </c>
      <c r="Q646" s="181" t="n">
        <v>641</v>
      </c>
      <c r="R646" s="182" t="n">
        <f aca="false">0.0066/1.2</f>
        <v>0.0055</v>
      </c>
      <c r="S646" s="183" t="n">
        <v>1.5</v>
      </c>
      <c r="AA646" s="192" t="str">
        <f aca="false">IF(P646&gt;=$F$17,IF(P646&lt;$F$18,R646,""),"")</f>
        <v/>
      </c>
      <c r="AB646" s="192" t="str">
        <f aca="false">IF(P646&gt;=$G$17,IF(P646&lt;$G$18,R646,""),"")</f>
        <v/>
      </c>
      <c r="AC646" s="192" t="str">
        <f aca="false">IF(P646&gt;=$H$17,IF(P646&lt;$H$18,R646,""),"")</f>
        <v/>
      </c>
      <c r="AD646" s="192" t="str">
        <f aca="false">IF(P646&gt;=$I$17,IF(P646&lt;$I$18,R646,""),"")</f>
        <v/>
      </c>
      <c r="AE646" s="192" t="str">
        <f aca="false">IF(P646&gt;=$J$17,IF(P646&lt;$J$18,R646,""),"")</f>
        <v/>
      </c>
      <c r="AG646" s="192" t="str">
        <f aca="false">IF(P646&gt;=$F$17,IF(P646&lt;$F$18,S646,""),"")</f>
        <v/>
      </c>
      <c r="AH646" s="192" t="str">
        <f aca="false">IF(P646&gt;=$G$17,IF(P646&lt;$G$18,S646,""),"")</f>
        <v/>
      </c>
      <c r="AI646" s="192" t="str">
        <f aca="false">IF(P646&gt;=$H$17,IF(P646&lt;$H$18,S646,""),"")</f>
        <v/>
      </c>
      <c r="AJ646" s="192" t="str">
        <f aca="false">IF(P646&gt;=$I$17,IF(P646&lt;$I$18,S646,""),"")</f>
        <v/>
      </c>
      <c r="AK646" s="192" t="str">
        <f aca="false">IF(P646&gt;=$J$17,IF(P646&lt;$J$18,S646,""),"")</f>
        <v/>
      </c>
    </row>
    <row r="647" customFormat="false" ht="15" hidden="false" customHeight="false" outlineLevel="0" collapsed="false">
      <c r="P647" s="180" t="n">
        <f aca="false">P646+(P646*R646)/S646</f>
        <v>3.33808428421065</v>
      </c>
      <c r="Q647" s="181" t="n">
        <v>642</v>
      </c>
      <c r="R647" s="182" t="n">
        <f aca="false">0.0066/1.2</f>
        <v>0.0055</v>
      </c>
      <c r="S647" s="183" t="n">
        <v>1.5</v>
      </c>
      <c r="AA647" s="192" t="str">
        <f aca="false">IF(P647&gt;=$F$17,IF(P647&lt;$F$18,R647,""),"")</f>
        <v/>
      </c>
      <c r="AB647" s="192" t="str">
        <f aca="false">IF(P647&gt;=$G$17,IF(P647&lt;$G$18,R647,""),"")</f>
        <v/>
      </c>
      <c r="AC647" s="192" t="str">
        <f aca="false">IF(P647&gt;=$H$17,IF(P647&lt;$H$18,R647,""),"")</f>
        <v/>
      </c>
      <c r="AD647" s="192" t="str">
        <f aca="false">IF(P647&gt;=$I$17,IF(P647&lt;$I$18,R647,""),"")</f>
        <v/>
      </c>
      <c r="AE647" s="192" t="str">
        <f aca="false">IF(P647&gt;=$J$17,IF(P647&lt;$J$18,R647,""),"")</f>
        <v/>
      </c>
      <c r="AG647" s="192" t="str">
        <f aca="false">IF(P647&gt;=$F$17,IF(P647&lt;$F$18,S647,""),"")</f>
        <v/>
      </c>
      <c r="AH647" s="192" t="str">
        <f aca="false">IF(P647&gt;=$G$17,IF(P647&lt;$G$18,S647,""),"")</f>
        <v/>
      </c>
      <c r="AI647" s="192" t="str">
        <f aca="false">IF(P647&gt;=$H$17,IF(P647&lt;$H$18,S647,""),"")</f>
        <v/>
      </c>
      <c r="AJ647" s="192" t="str">
        <f aca="false">IF(P647&gt;=$I$17,IF(P647&lt;$I$18,S647,""),"")</f>
        <v/>
      </c>
      <c r="AK647" s="192" t="str">
        <f aca="false">IF(P647&gt;=$J$17,IF(P647&lt;$J$18,S647,""),"")</f>
        <v/>
      </c>
    </row>
    <row r="648" customFormat="false" ht="15" hidden="false" customHeight="false" outlineLevel="0" collapsed="false">
      <c r="P648" s="180" t="n">
        <f aca="false">P647+(P647*R647)/S647</f>
        <v>3.35032392658609</v>
      </c>
      <c r="Q648" s="181" t="n">
        <v>643</v>
      </c>
      <c r="R648" s="182" t="n">
        <f aca="false">0.0066/1.2</f>
        <v>0.0055</v>
      </c>
      <c r="S648" s="183" t="n">
        <v>1.5</v>
      </c>
      <c r="AA648" s="192" t="str">
        <f aca="false">IF(P648&gt;=$F$17,IF(P648&lt;$F$18,R648,""),"")</f>
        <v/>
      </c>
      <c r="AB648" s="192" t="str">
        <f aca="false">IF(P648&gt;=$G$17,IF(P648&lt;$G$18,R648,""),"")</f>
        <v/>
      </c>
      <c r="AC648" s="192" t="str">
        <f aca="false">IF(P648&gt;=$H$17,IF(P648&lt;$H$18,R648,""),"")</f>
        <v/>
      </c>
      <c r="AD648" s="192" t="str">
        <f aca="false">IF(P648&gt;=$I$17,IF(P648&lt;$I$18,R648,""),"")</f>
        <v/>
      </c>
      <c r="AE648" s="192" t="str">
        <f aca="false">IF(P648&gt;=$J$17,IF(P648&lt;$J$18,R648,""),"")</f>
        <v/>
      </c>
      <c r="AG648" s="192" t="str">
        <f aca="false">IF(P648&gt;=$F$17,IF(P648&lt;$F$18,S648,""),"")</f>
        <v/>
      </c>
      <c r="AH648" s="192" t="str">
        <f aca="false">IF(P648&gt;=$G$17,IF(P648&lt;$G$18,S648,""),"")</f>
        <v/>
      </c>
      <c r="AI648" s="192" t="str">
        <f aca="false">IF(P648&gt;=$H$17,IF(P648&lt;$H$18,S648,""),"")</f>
        <v/>
      </c>
      <c r="AJ648" s="192" t="str">
        <f aca="false">IF(P648&gt;=$I$17,IF(P648&lt;$I$18,S648,""),"")</f>
        <v/>
      </c>
      <c r="AK648" s="192" t="str">
        <f aca="false">IF(P648&gt;=$J$17,IF(P648&lt;$J$18,S648,""),"")</f>
        <v/>
      </c>
    </row>
    <row r="649" customFormat="false" ht="15" hidden="false" customHeight="false" outlineLevel="0" collapsed="false">
      <c r="P649" s="180" t="n">
        <f aca="false">P648+(P648*R648)/S648</f>
        <v>3.36260844765024</v>
      </c>
      <c r="Q649" s="181" t="n">
        <v>644</v>
      </c>
      <c r="R649" s="182" t="n">
        <f aca="false">0.0066/1.2</f>
        <v>0.0055</v>
      </c>
      <c r="S649" s="183" t="n">
        <v>1.5</v>
      </c>
      <c r="AA649" s="192" t="str">
        <f aca="false">IF(P649&gt;=$F$17,IF(P649&lt;$F$18,R649,""),"")</f>
        <v/>
      </c>
      <c r="AB649" s="192" t="str">
        <f aca="false">IF(P649&gt;=$G$17,IF(P649&lt;$G$18,R649,""),"")</f>
        <v/>
      </c>
      <c r="AC649" s="192" t="str">
        <f aca="false">IF(P649&gt;=$H$17,IF(P649&lt;$H$18,R649,""),"")</f>
        <v/>
      </c>
      <c r="AD649" s="192" t="str">
        <f aca="false">IF(P649&gt;=$I$17,IF(P649&lt;$I$18,R649,""),"")</f>
        <v/>
      </c>
      <c r="AE649" s="192" t="str">
        <f aca="false">IF(P649&gt;=$J$17,IF(P649&lt;$J$18,R649,""),"")</f>
        <v/>
      </c>
      <c r="AG649" s="192" t="str">
        <f aca="false">IF(P649&gt;=$F$17,IF(P649&lt;$F$18,S649,""),"")</f>
        <v/>
      </c>
      <c r="AH649" s="192" t="str">
        <f aca="false">IF(P649&gt;=$G$17,IF(P649&lt;$G$18,S649,""),"")</f>
        <v/>
      </c>
      <c r="AI649" s="192" t="str">
        <f aca="false">IF(P649&gt;=$H$17,IF(P649&lt;$H$18,S649,""),"")</f>
        <v/>
      </c>
      <c r="AJ649" s="192" t="str">
        <f aca="false">IF(P649&gt;=$I$17,IF(P649&lt;$I$18,S649,""),"")</f>
        <v/>
      </c>
      <c r="AK649" s="192" t="str">
        <f aca="false">IF(P649&gt;=$J$17,IF(P649&lt;$J$18,S649,""),"")</f>
        <v/>
      </c>
    </row>
    <row r="650" customFormat="false" ht="15" hidden="false" customHeight="false" outlineLevel="0" collapsed="false">
      <c r="P650" s="180" t="n">
        <f aca="false">P649+(P649*R649)/S649</f>
        <v>3.37493801195829</v>
      </c>
      <c r="Q650" s="181" t="n">
        <v>645</v>
      </c>
      <c r="R650" s="182" t="n">
        <f aca="false">0.0066/1.2</f>
        <v>0.0055</v>
      </c>
      <c r="S650" s="183" t="n">
        <v>1.5</v>
      </c>
      <c r="AA650" s="192" t="str">
        <f aca="false">IF(P650&gt;=$F$17,IF(P650&lt;$F$18,R650,""),"")</f>
        <v/>
      </c>
      <c r="AB650" s="192" t="str">
        <f aca="false">IF(P650&gt;=$G$17,IF(P650&lt;$G$18,R650,""),"")</f>
        <v/>
      </c>
      <c r="AC650" s="192" t="str">
        <f aca="false">IF(P650&gt;=$H$17,IF(P650&lt;$H$18,R650,""),"")</f>
        <v/>
      </c>
      <c r="AD650" s="192" t="str">
        <f aca="false">IF(P650&gt;=$I$17,IF(P650&lt;$I$18,R650,""),"")</f>
        <v/>
      </c>
      <c r="AE650" s="192" t="str">
        <f aca="false">IF(P650&gt;=$J$17,IF(P650&lt;$J$18,R650,""),"")</f>
        <v/>
      </c>
      <c r="AG650" s="192" t="str">
        <f aca="false">IF(P650&gt;=$F$17,IF(P650&lt;$F$18,S650,""),"")</f>
        <v/>
      </c>
      <c r="AH650" s="192" t="str">
        <f aca="false">IF(P650&gt;=$G$17,IF(P650&lt;$G$18,S650,""),"")</f>
        <v/>
      </c>
      <c r="AI650" s="192" t="str">
        <f aca="false">IF(P650&gt;=$H$17,IF(P650&lt;$H$18,S650,""),"")</f>
        <v/>
      </c>
      <c r="AJ650" s="192" t="str">
        <f aca="false">IF(P650&gt;=$I$17,IF(P650&lt;$I$18,S650,""),"")</f>
        <v/>
      </c>
      <c r="AK650" s="192" t="str">
        <f aca="false">IF(P650&gt;=$J$17,IF(P650&lt;$J$18,S650,""),"")</f>
        <v/>
      </c>
    </row>
    <row r="651" customFormat="false" ht="15" hidden="false" customHeight="false" outlineLevel="0" collapsed="false">
      <c r="P651" s="180" t="n">
        <f aca="false">P650+(P650*R650)/S650</f>
        <v>3.3873127846688</v>
      </c>
      <c r="Q651" s="181" t="n">
        <v>646</v>
      </c>
      <c r="R651" s="182" t="n">
        <f aca="false">0.0066/1.2</f>
        <v>0.0055</v>
      </c>
      <c r="S651" s="183" t="n">
        <v>1.5</v>
      </c>
      <c r="AA651" s="192" t="str">
        <f aca="false">IF(P651&gt;=$F$17,IF(P651&lt;$F$18,R651,""),"")</f>
        <v/>
      </c>
      <c r="AB651" s="192" t="str">
        <f aca="false">IF(P651&gt;=$G$17,IF(P651&lt;$G$18,R651,""),"")</f>
        <v/>
      </c>
      <c r="AC651" s="192" t="str">
        <f aca="false">IF(P651&gt;=$H$17,IF(P651&lt;$H$18,R651,""),"")</f>
        <v/>
      </c>
      <c r="AD651" s="192" t="str">
        <f aca="false">IF(P651&gt;=$I$17,IF(P651&lt;$I$18,R651,""),"")</f>
        <v/>
      </c>
      <c r="AE651" s="192" t="str">
        <f aca="false">IF(P651&gt;=$J$17,IF(P651&lt;$J$18,R651,""),"")</f>
        <v/>
      </c>
      <c r="AG651" s="192" t="str">
        <f aca="false">IF(P651&gt;=$F$17,IF(P651&lt;$F$18,S651,""),"")</f>
        <v/>
      </c>
      <c r="AH651" s="192" t="str">
        <f aca="false">IF(P651&gt;=$G$17,IF(P651&lt;$G$18,S651,""),"")</f>
        <v/>
      </c>
      <c r="AI651" s="192" t="str">
        <f aca="false">IF(P651&gt;=$H$17,IF(P651&lt;$H$18,S651,""),"")</f>
        <v/>
      </c>
      <c r="AJ651" s="192" t="str">
        <f aca="false">IF(P651&gt;=$I$17,IF(P651&lt;$I$18,S651,""),"")</f>
        <v/>
      </c>
      <c r="AK651" s="192" t="str">
        <f aca="false">IF(P651&gt;=$J$17,IF(P651&lt;$J$18,S651,""),"")</f>
        <v/>
      </c>
    </row>
    <row r="652" customFormat="false" ht="15" hidden="false" customHeight="false" outlineLevel="0" collapsed="false">
      <c r="P652" s="180" t="n">
        <f aca="false">P651+(P651*R651)/S651</f>
        <v>3.39973293154592</v>
      </c>
      <c r="Q652" s="181" t="n">
        <v>647</v>
      </c>
      <c r="R652" s="182" t="n">
        <f aca="false">0.0066/1.2</f>
        <v>0.0055</v>
      </c>
      <c r="S652" s="183" t="n">
        <v>1.5</v>
      </c>
      <c r="AA652" s="192" t="str">
        <f aca="false">IF(P652&gt;=$F$17,IF(P652&lt;$F$18,R652,""),"")</f>
        <v/>
      </c>
      <c r="AB652" s="192" t="str">
        <f aca="false">IF(P652&gt;=$G$17,IF(P652&lt;$G$18,R652,""),"")</f>
        <v/>
      </c>
      <c r="AC652" s="192" t="str">
        <f aca="false">IF(P652&gt;=$H$17,IF(P652&lt;$H$18,R652,""),"")</f>
        <v/>
      </c>
      <c r="AD652" s="192" t="str">
        <f aca="false">IF(P652&gt;=$I$17,IF(P652&lt;$I$18,R652,""),"")</f>
        <v/>
      </c>
      <c r="AE652" s="192" t="str">
        <f aca="false">IF(P652&gt;=$J$17,IF(P652&lt;$J$18,R652,""),"")</f>
        <v/>
      </c>
      <c r="AG652" s="192" t="str">
        <f aca="false">IF(P652&gt;=$F$17,IF(P652&lt;$F$18,S652,""),"")</f>
        <v/>
      </c>
      <c r="AH652" s="192" t="str">
        <f aca="false">IF(P652&gt;=$G$17,IF(P652&lt;$G$18,S652,""),"")</f>
        <v/>
      </c>
      <c r="AI652" s="192" t="str">
        <f aca="false">IF(P652&gt;=$H$17,IF(P652&lt;$H$18,S652,""),"")</f>
        <v/>
      </c>
      <c r="AJ652" s="192" t="str">
        <f aca="false">IF(P652&gt;=$I$17,IF(P652&lt;$I$18,S652,""),"")</f>
        <v/>
      </c>
      <c r="AK652" s="192" t="str">
        <f aca="false">IF(P652&gt;=$J$17,IF(P652&lt;$J$18,S652,""),"")</f>
        <v/>
      </c>
    </row>
    <row r="653" customFormat="false" ht="15" hidden="false" customHeight="false" outlineLevel="0" collapsed="false">
      <c r="P653" s="180" t="n">
        <f aca="false">P652+(P652*R652)/S652</f>
        <v>3.41219861896159</v>
      </c>
      <c r="Q653" s="181" t="n">
        <v>648</v>
      </c>
      <c r="R653" s="182" t="n">
        <f aca="false">0.0066/1.2</f>
        <v>0.0055</v>
      </c>
      <c r="S653" s="183" t="n">
        <v>1.5</v>
      </c>
      <c r="AA653" s="192" t="str">
        <f aca="false">IF(P653&gt;=$F$17,IF(P653&lt;$F$18,R653,""),"")</f>
        <v/>
      </c>
      <c r="AB653" s="192" t="str">
        <f aca="false">IF(P653&gt;=$G$17,IF(P653&lt;$G$18,R653,""),"")</f>
        <v/>
      </c>
      <c r="AC653" s="192" t="str">
        <f aca="false">IF(P653&gt;=$H$17,IF(P653&lt;$H$18,R653,""),"")</f>
        <v/>
      </c>
      <c r="AD653" s="192" t="str">
        <f aca="false">IF(P653&gt;=$I$17,IF(P653&lt;$I$18,R653,""),"")</f>
        <v/>
      </c>
      <c r="AE653" s="192" t="str">
        <f aca="false">IF(P653&gt;=$J$17,IF(P653&lt;$J$18,R653,""),"")</f>
        <v/>
      </c>
      <c r="AG653" s="192" t="str">
        <f aca="false">IF(P653&gt;=$F$17,IF(P653&lt;$F$18,S653,""),"")</f>
        <v/>
      </c>
      <c r="AH653" s="192" t="str">
        <f aca="false">IF(P653&gt;=$G$17,IF(P653&lt;$G$18,S653,""),"")</f>
        <v/>
      </c>
      <c r="AI653" s="192" t="str">
        <f aca="false">IF(P653&gt;=$H$17,IF(P653&lt;$H$18,S653,""),"")</f>
        <v/>
      </c>
      <c r="AJ653" s="192" t="str">
        <f aca="false">IF(P653&gt;=$I$17,IF(P653&lt;$I$18,S653,""),"")</f>
        <v/>
      </c>
      <c r="AK653" s="192" t="str">
        <f aca="false">IF(P653&gt;=$J$17,IF(P653&lt;$J$18,S653,""),"")</f>
        <v/>
      </c>
    </row>
    <row r="654" customFormat="false" ht="15" hidden="false" customHeight="false" outlineLevel="0" collapsed="false">
      <c r="P654" s="180" t="n">
        <f aca="false">P653+(P653*R653)/S653</f>
        <v>3.42471001389778</v>
      </c>
      <c r="Q654" s="181" t="n">
        <v>649</v>
      </c>
      <c r="R654" s="182" t="n">
        <f aca="false">0.0066/1.2</f>
        <v>0.0055</v>
      </c>
      <c r="S654" s="183" t="n">
        <v>1.5</v>
      </c>
      <c r="AA654" s="192" t="str">
        <f aca="false">IF(P654&gt;=$F$17,IF(P654&lt;$F$18,R654,""),"")</f>
        <v/>
      </c>
      <c r="AB654" s="192" t="str">
        <f aca="false">IF(P654&gt;=$G$17,IF(P654&lt;$G$18,R654,""),"")</f>
        <v/>
      </c>
      <c r="AC654" s="192" t="str">
        <f aca="false">IF(P654&gt;=$H$17,IF(P654&lt;$H$18,R654,""),"")</f>
        <v/>
      </c>
      <c r="AD654" s="192" t="str">
        <f aca="false">IF(P654&gt;=$I$17,IF(P654&lt;$I$18,R654,""),"")</f>
        <v/>
      </c>
      <c r="AE654" s="192" t="str">
        <f aca="false">IF(P654&gt;=$J$17,IF(P654&lt;$J$18,R654,""),"")</f>
        <v/>
      </c>
      <c r="AG654" s="192" t="str">
        <f aca="false">IF(P654&gt;=$F$17,IF(P654&lt;$F$18,S654,""),"")</f>
        <v/>
      </c>
      <c r="AH654" s="192" t="str">
        <f aca="false">IF(P654&gt;=$G$17,IF(P654&lt;$G$18,S654,""),"")</f>
        <v/>
      </c>
      <c r="AI654" s="192" t="str">
        <f aca="false">IF(P654&gt;=$H$17,IF(P654&lt;$H$18,S654,""),"")</f>
        <v/>
      </c>
      <c r="AJ654" s="192" t="str">
        <f aca="false">IF(P654&gt;=$I$17,IF(P654&lt;$I$18,S654,""),"")</f>
        <v/>
      </c>
      <c r="AK654" s="192" t="str">
        <f aca="false">IF(P654&gt;=$J$17,IF(P654&lt;$J$18,S654,""),"")</f>
        <v/>
      </c>
    </row>
    <row r="655" customFormat="false" ht="15" hidden="false" customHeight="false" outlineLevel="0" collapsed="false">
      <c r="P655" s="180" t="n">
        <f aca="false">P654+(P654*R654)/S654</f>
        <v>3.43726728394874</v>
      </c>
      <c r="Q655" s="181" t="n">
        <v>650</v>
      </c>
      <c r="R655" s="182" t="n">
        <f aca="false">0.0066/1.2</f>
        <v>0.0055</v>
      </c>
      <c r="S655" s="183" t="n">
        <v>1.5</v>
      </c>
      <c r="AA655" s="192" t="str">
        <f aca="false">IF(P655&gt;=$F$17,IF(P655&lt;$F$18,R655,""),"")</f>
        <v/>
      </c>
      <c r="AB655" s="192" t="str">
        <f aca="false">IF(P655&gt;=$G$17,IF(P655&lt;$G$18,R655,""),"")</f>
        <v/>
      </c>
      <c r="AC655" s="192" t="str">
        <f aca="false">IF(P655&gt;=$H$17,IF(P655&lt;$H$18,R655,""),"")</f>
        <v/>
      </c>
      <c r="AD655" s="192" t="str">
        <f aca="false">IF(P655&gt;=$I$17,IF(P655&lt;$I$18,R655,""),"")</f>
        <v/>
      </c>
      <c r="AE655" s="192" t="str">
        <f aca="false">IF(P655&gt;=$J$17,IF(P655&lt;$J$18,R655,""),"")</f>
        <v/>
      </c>
      <c r="AG655" s="192" t="str">
        <f aca="false">IF(P655&gt;=$F$17,IF(P655&lt;$F$18,S655,""),"")</f>
        <v/>
      </c>
      <c r="AH655" s="192" t="str">
        <f aca="false">IF(P655&gt;=$G$17,IF(P655&lt;$G$18,S655,""),"")</f>
        <v/>
      </c>
      <c r="AI655" s="192" t="str">
        <f aca="false">IF(P655&gt;=$H$17,IF(P655&lt;$H$18,S655,""),"")</f>
        <v/>
      </c>
      <c r="AJ655" s="192" t="str">
        <f aca="false">IF(P655&gt;=$I$17,IF(P655&lt;$I$18,S655,""),"")</f>
        <v/>
      </c>
      <c r="AK655" s="192" t="str">
        <f aca="false">IF(P655&gt;=$J$17,IF(P655&lt;$J$18,S655,""),"")</f>
        <v/>
      </c>
    </row>
    <row r="656" customFormat="false" ht="15" hidden="false" customHeight="false" outlineLevel="0" collapsed="false">
      <c r="P656" s="180" t="n">
        <f aca="false">P655+(P655*R655)/S655</f>
        <v>3.44987059732322</v>
      </c>
      <c r="Q656" s="181" t="n">
        <v>651</v>
      </c>
      <c r="R656" s="182" t="n">
        <f aca="false">0.0066/1.2</f>
        <v>0.0055</v>
      </c>
      <c r="S656" s="183" t="n">
        <v>1.5</v>
      </c>
      <c r="AA656" s="192" t="str">
        <f aca="false">IF(P656&gt;=$F$17,IF(P656&lt;$F$18,R656,""),"")</f>
        <v/>
      </c>
      <c r="AB656" s="192" t="str">
        <f aca="false">IF(P656&gt;=$G$17,IF(P656&lt;$G$18,R656,""),"")</f>
        <v/>
      </c>
      <c r="AC656" s="192" t="str">
        <f aca="false">IF(P656&gt;=$H$17,IF(P656&lt;$H$18,R656,""),"")</f>
        <v/>
      </c>
      <c r="AD656" s="192" t="str">
        <f aca="false">IF(P656&gt;=$I$17,IF(P656&lt;$I$18,R656,""),"")</f>
        <v/>
      </c>
      <c r="AE656" s="192" t="str">
        <f aca="false">IF(P656&gt;=$J$17,IF(P656&lt;$J$18,R656,""),"")</f>
        <v/>
      </c>
      <c r="AG656" s="192" t="str">
        <f aca="false">IF(P656&gt;=$F$17,IF(P656&lt;$F$18,S656,""),"")</f>
        <v/>
      </c>
      <c r="AH656" s="192" t="str">
        <f aca="false">IF(P656&gt;=$G$17,IF(P656&lt;$G$18,S656,""),"")</f>
        <v/>
      </c>
      <c r="AI656" s="192" t="str">
        <f aca="false">IF(P656&gt;=$H$17,IF(P656&lt;$H$18,S656,""),"")</f>
        <v/>
      </c>
      <c r="AJ656" s="192" t="str">
        <f aca="false">IF(P656&gt;=$I$17,IF(P656&lt;$I$18,S656,""),"")</f>
        <v/>
      </c>
      <c r="AK656" s="192" t="str">
        <f aca="false">IF(P656&gt;=$J$17,IF(P656&lt;$J$18,S656,""),"")</f>
        <v/>
      </c>
    </row>
    <row r="657" customFormat="false" ht="15" hidden="false" customHeight="false" outlineLevel="0" collapsed="false">
      <c r="P657" s="180" t="n">
        <f aca="false">P656+(P656*R656)/S656</f>
        <v>3.46252012284674</v>
      </c>
      <c r="Q657" s="181" t="n">
        <v>652</v>
      </c>
      <c r="R657" s="182" t="n">
        <f aca="false">0.0066/1.2</f>
        <v>0.0055</v>
      </c>
      <c r="S657" s="183" t="n">
        <v>1.5</v>
      </c>
      <c r="AA657" s="192" t="str">
        <f aca="false">IF(P657&gt;=$F$17,IF(P657&lt;$F$18,R657,""),"")</f>
        <v/>
      </c>
      <c r="AB657" s="192" t="str">
        <f aca="false">IF(P657&gt;=$G$17,IF(P657&lt;$G$18,R657,""),"")</f>
        <v/>
      </c>
      <c r="AC657" s="192" t="str">
        <f aca="false">IF(P657&gt;=$H$17,IF(P657&lt;$H$18,R657,""),"")</f>
        <v/>
      </c>
      <c r="AD657" s="192" t="str">
        <f aca="false">IF(P657&gt;=$I$17,IF(P657&lt;$I$18,R657,""),"")</f>
        <v/>
      </c>
      <c r="AE657" s="192" t="str">
        <f aca="false">IF(P657&gt;=$J$17,IF(P657&lt;$J$18,R657,""),"")</f>
        <v/>
      </c>
      <c r="AG657" s="192" t="str">
        <f aca="false">IF(P657&gt;=$F$17,IF(P657&lt;$F$18,S657,""),"")</f>
        <v/>
      </c>
      <c r="AH657" s="192" t="str">
        <f aca="false">IF(P657&gt;=$G$17,IF(P657&lt;$G$18,S657,""),"")</f>
        <v/>
      </c>
      <c r="AI657" s="192" t="str">
        <f aca="false">IF(P657&gt;=$H$17,IF(P657&lt;$H$18,S657,""),"")</f>
        <v/>
      </c>
      <c r="AJ657" s="192" t="str">
        <f aca="false">IF(P657&gt;=$I$17,IF(P657&lt;$I$18,S657,""),"")</f>
        <v/>
      </c>
      <c r="AK657" s="192" t="str">
        <f aca="false">IF(P657&gt;=$J$17,IF(P657&lt;$J$18,S657,""),"")</f>
        <v/>
      </c>
    </row>
    <row r="658" customFormat="false" ht="15" hidden="false" customHeight="false" outlineLevel="0" collapsed="false">
      <c r="P658" s="180" t="n">
        <f aca="false">P657+(P657*R657)/S657</f>
        <v>3.47521602996384</v>
      </c>
      <c r="Q658" s="181" t="n">
        <v>653</v>
      </c>
      <c r="R658" s="182" t="n">
        <f aca="false">0.0066/1.2</f>
        <v>0.0055</v>
      </c>
      <c r="S658" s="183" t="n">
        <v>1.5</v>
      </c>
      <c r="AA658" s="192" t="str">
        <f aca="false">IF(P658&gt;=$F$17,IF(P658&lt;$F$18,R658,""),"")</f>
        <v/>
      </c>
      <c r="AB658" s="192" t="str">
        <f aca="false">IF(P658&gt;=$G$17,IF(P658&lt;$G$18,R658,""),"")</f>
        <v/>
      </c>
      <c r="AC658" s="192" t="str">
        <f aca="false">IF(P658&gt;=$H$17,IF(P658&lt;$H$18,R658,""),"")</f>
        <v/>
      </c>
      <c r="AD658" s="192" t="str">
        <f aca="false">IF(P658&gt;=$I$17,IF(P658&lt;$I$18,R658,""),"")</f>
        <v/>
      </c>
      <c r="AE658" s="192" t="str">
        <f aca="false">IF(P658&gt;=$J$17,IF(P658&lt;$J$18,R658,""),"")</f>
        <v/>
      </c>
      <c r="AG658" s="192" t="str">
        <f aca="false">IF(P658&gt;=$F$17,IF(P658&lt;$F$18,S658,""),"")</f>
        <v/>
      </c>
      <c r="AH658" s="192" t="str">
        <f aca="false">IF(P658&gt;=$G$17,IF(P658&lt;$G$18,S658,""),"")</f>
        <v/>
      </c>
      <c r="AI658" s="192" t="str">
        <f aca="false">IF(P658&gt;=$H$17,IF(P658&lt;$H$18,S658,""),"")</f>
        <v/>
      </c>
      <c r="AJ658" s="192" t="str">
        <f aca="false">IF(P658&gt;=$I$17,IF(P658&lt;$I$18,S658,""),"")</f>
        <v/>
      </c>
      <c r="AK658" s="192" t="str">
        <f aca="false">IF(P658&gt;=$J$17,IF(P658&lt;$J$18,S658,""),"")</f>
        <v/>
      </c>
    </row>
    <row r="659" customFormat="false" ht="15" hidden="false" customHeight="false" outlineLevel="0" collapsed="false">
      <c r="P659" s="180" t="n">
        <f aca="false">P658+(P658*R658)/S658</f>
        <v>3.48795848874038</v>
      </c>
      <c r="Q659" s="181" t="n">
        <v>654</v>
      </c>
      <c r="R659" s="182" t="n">
        <f aca="false">0.0066/1.2</f>
        <v>0.0055</v>
      </c>
      <c r="S659" s="183" t="n">
        <v>1.5</v>
      </c>
      <c r="AA659" s="192" t="str">
        <f aca="false">IF(P659&gt;=$F$17,IF(P659&lt;$F$18,R659,""),"")</f>
        <v/>
      </c>
      <c r="AB659" s="192" t="str">
        <f aca="false">IF(P659&gt;=$G$17,IF(P659&lt;$G$18,R659,""),"")</f>
        <v/>
      </c>
      <c r="AC659" s="192" t="str">
        <f aca="false">IF(P659&gt;=$H$17,IF(P659&lt;$H$18,R659,""),"")</f>
        <v/>
      </c>
      <c r="AD659" s="192" t="str">
        <f aca="false">IF(P659&gt;=$I$17,IF(P659&lt;$I$18,R659,""),"")</f>
        <v/>
      </c>
      <c r="AE659" s="192" t="str">
        <f aca="false">IF(P659&gt;=$J$17,IF(P659&lt;$J$18,R659,""),"")</f>
        <v/>
      </c>
      <c r="AG659" s="192" t="str">
        <f aca="false">IF(P659&gt;=$F$17,IF(P659&lt;$F$18,S659,""),"")</f>
        <v/>
      </c>
      <c r="AH659" s="192" t="str">
        <f aca="false">IF(P659&gt;=$G$17,IF(P659&lt;$G$18,S659,""),"")</f>
        <v/>
      </c>
      <c r="AI659" s="192" t="str">
        <f aca="false">IF(P659&gt;=$H$17,IF(P659&lt;$H$18,S659,""),"")</f>
        <v/>
      </c>
      <c r="AJ659" s="192" t="str">
        <f aca="false">IF(P659&gt;=$I$17,IF(P659&lt;$I$18,S659,""),"")</f>
        <v/>
      </c>
      <c r="AK659" s="192" t="str">
        <f aca="false">IF(P659&gt;=$J$17,IF(P659&lt;$J$18,S659,""),"")</f>
        <v/>
      </c>
    </row>
    <row r="660" customFormat="false" ht="15" hidden="false" customHeight="false" outlineLevel="0" collapsed="false">
      <c r="P660" s="180" t="n">
        <f aca="false">P659+(P659*R659)/S659</f>
        <v>3.50074766986576</v>
      </c>
      <c r="Q660" s="181" t="n">
        <v>655</v>
      </c>
      <c r="R660" s="182" t="n">
        <f aca="false">0.0066/1.2</f>
        <v>0.0055</v>
      </c>
      <c r="S660" s="183" t="n">
        <v>1.5</v>
      </c>
      <c r="AA660" s="192" t="str">
        <f aca="false">IF(P660&gt;=$F$17,IF(P660&lt;$F$18,R660,""),"")</f>
        <v/>
      </c>
      <c r="AB660" s="192" t="str">
        <f aca="false">IF(P660&gt;=$G$17,IF(P660&lt;$G$18,R660,""),"")</f>
        <v/>
      </c>
      <c r="AC660" s="192" t="str">
        <f aca="false">IF(P660&gt;=$H$17,IF(P660&lt;$H$18,R660,""),"")</f>
        <v/>
      </c>
      <c r="AD660" s="192" t="str">
        <f aca="false">IF(P660&gt;=$I$17,IF(P660&lt;$I$18,R660,""),"")</f>
        <v/>
      </c>
      <c r="AE660" s="192" t="str">
        <f aca="false">IF(P660&gt;=$J$17,IF(P660&lt;$J$18,R660,""),"")</f>
        <v/>
      </c>
      <c r="AG660" s="192" t="str">
        <f aca="false">IF(P660&gt;=$F$17,IF(P660&lt;$F$18,S660,""),"")</f>
        <v/>
      </c>
      <c r="AH660" s="192" t="str">
        <f aca="false">IF(P660&gt;=$G$17,IF(P660&lt;$G$18,S660,""),"")</f>
        <v/>
      </c>
      <c r="AI660" s="192" t="str">
        <f aca="false">IF(P660&gt;=$H$17,IF(P660&lt;$H$18,S660,""),"")</f>
        <v/>
      </c>
      <c r="AJ660" s="192" t="str">
        <f aca="false">IF(P660&gt;=$I$17,IF(P660&lt;$I$18,S660,""),"")</f>
        <v/>
      </c>
      <c r="AK660" s="192" t="str">
        <f aca="false">IF(P660&gt;=$J$17,IF(P660&lt;$J$18,S660,""),"")</f>
        <v/>
      </c>
    </row>
    <row r="661" customFormat="false" ht="15" hidden="false" customHeight="false" outlineLevel="0" collapsed="false">
      <c r="P661" s="180" t="n">
        <f aca="false">P660+(P660*R660)/S660</f>
        <v>3.51358374465526</v>
      </c>
      <c r="Q661" s="181" t="n">
        <v>656</v>
      </c>
      <c r="R661" s="182" t="n">
        <f aca="false">0.0066/1.2</f>
        <v>0.0055</v>
      </c>
      <c r="S661" s="183" t="n">
        <v>1.5</v>
      </c>
      <c r="AA661" s="192" t="str">
        <f aca="false">IF(P661&gt;=$F$17,IF(P661&lt;$F$18,R661,""),"")</f>
        <v/>
      </c>
      <c r="AB661" s="192" t="str">
        <f aca="false">IF(P661&gt;=$G$17,IF(P661&lt;$G$18,R661,""),"")</f>
        <v/>
      </c>
      <c r="AC661" s="192" t="str">
        <f aca="false">IF(P661&gt;=$H$17,IF(P661&lt;$H$18,R661,""),"")</f>
        <v/>
      </c>
      <c r="AD661" s="192" t="str">
        <f aca="false">IF(P661&gt;=$I$17,IF(P661&lt;$I$18,R661,""),"")</f>
        <v/>
      </c>
      <c r="AE661" s="192" t="str">
        <f aca="false">IF(P661&gt;=$J$17,IF(P661&lt;$J$18,R661,""),"")</f>
        <v/>
      </c>
      <c r="AG661" s="192" t="str">
        <f aca="false">IF(P661&gt;=$F$17,IF(P661&lt;$F$18,S661,""),"")</f>
        <v/>
      </c>
      <c r="AH661" s="192" t="str">
        <f aca="false">IF(P661&gt;=$G$17,IF(P661&lt;$G$18,S661,""),"")</f>
        <v/>
      </c>
      <c r="AI661" s="192" t="str">
        <f aca="false">IF(P661&gt;=$H$17,IF(P661&lt;$H$18,S661,""),"")</f>
        <v/>
      </c>
      <c r="AJ661" s="192" t="str">
        <f aca="false">IF(P661&gt;=$I$17,IF(P661&lt;$I$18,S661,""),"")</f>
        <v/>
      </c>
      <c r="AK661" s="192" t="str">
        <f aca="false">IF(P661&gt;=$J$17,IF(P661&lt;$J$18,S661,""),"")</f>
        <v/>
      </c>
    </row>
    <row r="662" customFormat="false" ht="15" hidden="false" customHeight="false" outlineLevel="0" collapsed="false">
      <c r="P662" s="180" t="n">
        <f aca="false">P661+(P661*R661)/S661</f>
        <v>3.52646688505233</v>
      </c>
      <c r="Q662" s="181" t="n">
        <v>657</v>
      </c>
      <c r="R662" s="182" t="n">
        <f aca="false">0.0066/1.2</f>
        <v>0.0055</v>
      </c>
      <c r="S662" s="183" t="n">
        <v>1.5</v>
      </c>
      <c r="AA662" s="192" t="str">
        <f aca="false">IF(P662&gt;=$F$17,IF(P662&lt;$F$18,R662,""),"")</f>
        <v/>
      </c>
      <c r="AB662" s="192" t="str">
        <f aca="false">IF(P662&gt;=$G$17,IF(P662&lt;$G$18,R662,""),"")</f>
        <v/>
      </c>
      <c r="AC662" s="192" t="str">
        <f aca="false">IF(P662&gt;=$H$17,IF(P662&lt;$H$18,R662,""),"")</f>
        <v/>
      </c>
      <c r="AD662" s="192" t="str">
        <f aca="false">IF(P662&gt;=$I$17,IF(P662&lt;$I$18,R662,""),"")</f>
        <v/>
      </c>
      <c r="AE662" s="192" t="str">
        <f aca="false">IF(P662&gt;=$J$17,IF(P662&lt;$J$18,R662,""),"")</f>
        <v/>
      </c>
      <c r="AG662" s="192" t="str">
        <f aca="false">IF(P662&gt;=$F$17,IF(P662&lt;$F$18,S662,""),"")</f>
        <v/>
      </c>
      <c r="AH662" s="192" t="str">
        <f aca="false">IF(P662&gt;=$G$17,IF(P662&lt;$G$18,S662,""),"")</f>
        <v/>
      </c>
      <c r="AI662" s="192" t="str">
        <f aca="false">IF(P662&gt;=$H$17,IF(P662&lt;$H$18,S662,""),"")</f>
        <v/>
      </c>
      <c r="AJ662" s="192" t="str">
        <f aca="false">IF(P662&gt;=$I$17,IF(P662&lt;$I$18,S662,""),"")</f>
        <v/>
      </c>
      <c r="AK662" s="192" t="str">
        <f aca="false">IF(P662&gt;=$J$17,IF(P662&lt;$J$18,S662,""),"")</f>
        <v/>
      </c>
    </row>
    <row r="663" customFormat="false" ht="15" hidden="false" customHeight="false" outlineLevel="0" collapsed="false">
      <c r="P663" s="180" t="n">
        <f aca="false">P662+(P662*R662)/S662</f>
        <v>3.53939726363086</v>
      </c>
      <c r="Q663" s="181" t="n">
        <v>658</v>
      </c>
      <c r="R663" s="182" t="n">
        <f aca="false">0.0066/1.2</f>
        <v>0.0055</v>
      </c>
      <c r="S663" s="183" t="n">
        <v>1.5</v>
      </c>
      <c r="AA663" s="192" t="str">
        <f aca="false">IF(P663&gt;=$F$17,IF(P663&lt;$F$18,R663,""),"")</f>
        <v/>
      </c>
      <c r="AB663" s="192" t="str">
        <f aca="false">IF(P663&gt;=$G$17,IF(P663&lt;$G$18,R663,""),"")</f>
        <v/>
      </c>
      <c r="AC663" s="192" t="str">
        <f aca="false">IF(P663&gt;=$H$17,IF(P663&lt;$H$18,R663,""),"")</f>
        <v/>
      </c>
      <c r="AD663" s="192" t="str">
        <f aca="false">IF(P663&gt;=$I$17,IF(P663&lt;$I$18,R663,""),"")</f>
        <v/>
      </c>
      <c r="AE663" s="192" t="str">
        <f aca="false">IF(P663&gt;=$J$17,IF(P663&lt;$J$18,R663,""),"")</f>
        <v/>
      </c>
      <c r="AG663" s="192" t="str">
        <f aca="false">IF(P663&gt;=$F$17,IF(P663&lt;$F$18,S663,""),"")</f>
        <v/>
      </c>
      <c r="AH663" s="192" t="str">
        <f aca="false">IF(P663&gt;=$G$17,IF(P663&lt;$G$18,S663,""),"")</f>
        <v/>
      </c>
      <c r="AI663" s="192" t="str">
        <f aca="false">IF(P663&gt;=$H$17,IF(P663&lt;$H$18,S663,""),"")</f>
        <v/>
      </c>
      <c r="AJ663" s="192" t="str">
        <f aca="false">IF(P663&gt;=$I$17,IF(P663&lt;$I$18,S663,""),"")</f>
        <v/>
      </c>
      <c r="AK663" s="192" t="str">
        <f aca="false">IF(P663&gt;=$J$17,IF(P663&lt;$J$18,S663,""),"")</f>
        <v/>
      </c>
    </row>
    <row r="664" customFormat="false" ht="15" hidden="false" customHeight="false" outlineLevel="0" collapsed="false">
      <c r="P664" s="180" t="n">
        <f aca="false">P663+(P663*R663)/S663</f>
        <v>3.55237505359751</v>
      </c>
      <c r="Q664" s="181" t="n">
        <v>659</v>
      </c>
      <c r="R664" s="182" t="n">
        <f aca="false">0.0066/1.2</f>
        <v>0.0055</v>
      </c>
      <c r="S664" s="183" t="n">
        <v>1.5</v>
      </c>
      <c r="AA664" s="192" t="str">
        <f aca="false">IF(P664&gt;=$F$17,IF(P664&lt;$F$18,R664,""),"")</f>
        <v/>
      </c>
      <c r="AB664" s="192" t="str">
        <f aca="false">IF(P664&gt;=$G$17,IF(P664&lt;$G$18,R664,""),"")</f>
        <v/>
      </c>
      <c r="AC664" s="192" t="str">
        <f aca="false">IF(P664&gt;=$H$17,IF(P664&lt;$H$18,R664,""),"")</f>
        <v/>
      </c>
      <c r="AD664" s="192" t="str">
        <f aca="false">IF(P664&gt;=$I$17,IF(P664&lt;$I$18,R664,""),"")</f>
        <v/>
      </c>
      <c r="AE664" s="192" t="str">
        <f aca="false">IF(P664&gt;=$J$17,IF(P664&lt;$J$18,R664,""),"")</f>
        <v/>
      </c>
      <c r="AG664" s="192" t="str">
        <f aca="false">IF(P664&gt;=$F$17,IF(P664&lt;$F$18,S664,""),"")</f>
        <v/>
      </c>
      <c r="AH664" s="192" t="str">
        <f aca="false">IF(P664&gt;=$G$17,IF(P664&lt;$G$18,S664,""),"")</f>
        <v/>
      </c>
      <c r="AI664" s="192" t="str">
        <f aca="false">IF(P664&gt;=$H$17,IF(P664&lt;$H$18,S664,""),"")</f>
        <v/>
      </c>
      <c r="AJ664" s="192" t="str">
        <f aca="false">IF(P664&gt;=$I$17,IF(P664&lt;$I$18,S664,""),"")</f>
        <v/>
      </c>
      <c r="AK664" s="192" t="str">
        <f aca="false">IF(P664&gt;=$J$17,IF(P664&lt;$J$18,S664,""),"")</f>
        <v/>
      </c>
    </row>
    <row r="665" customFormat="false" ht="15" hidden="false" customHeight="false" outlineLevel="0" collapsed="false">
      <c r="P665" s="180" t="n">
        <f aca="false">P664+(P664*R664)/S664</f>
        <v>3.56540042879403</v>
      </c>
      <c r="Q665" s="181" t="n">
        <v>660</v>
      </c>
      <c r="R665" s="182" t="n">
        <f aca="false">0.0066/1.2</f>
        <v>0.0055</v>
      </c>
      <c r="S665" s="183" t="n">
        <v>1.5</v>
      </c>
      <c r="AA665" s="192" t="str">
        <f aca="false">IF(P665&gt;=$F$17,IF(P665&lt;$F$18,R665,""),"")</f>
        <v/>
      </c>
      <c r="AB665" s="192" t="str">
        <f aca="false">IF(P665&gt;=$G$17,IF(P665&lt;$G$18,R665,""),"")</f>
        <v/>
      </c>
      <c r="AC665" s="192" t="str">
        <f aca="false">IF(P665&gt;=$H$17,IF(P665&lt;$H$18,R665,""),"")</f>
        <v/>
      </c>
      <c r="AD665" s="192" t="str">
        <f aca="false">IF(P665&gt;=$I$17,IF(P665&lt;$I$18,R665,""),"")</f>
        <v/>
      </c>
      <c r="AE665" s="192" t="str">
        <f aca="false">IF(P665&gt;=$J$17,IF(P665&lt;$J$18,R665,""),"")</f>
        <v/>
      </c>
      <c r="AG665" s="192" t="str">
        <f aca="false">IF(P665&gt;=$F$17,IF(P665&lt;$F$18,S665,""),"")</f>
        <v/>
      </c>
      <c r="AH665" s="192" t="str">
        <f aca="false">IF(P665&gt;=$G$17,IF(P665&lt;$G$18,S665,""),"")</f>
        <v/>
      </c>
      <c r="AI665" s="192" t="str">
        <f aca="false">IF(P665&gt;=$H$17,IF(P665&lt;$H$18,S665,""),"")</f>
        <v/>
      </c>
      <c r="AJ665" s="192" t="str">
        <f aca="false">IF(P665&gt;=$I$17,IF(P665&lt;$I$18,S665,""),"")</f>
        <v/>
      </c>
      <c r="AK665" s="192" t="str">
        <f aca="false">IF(P665&gt;=$J$17,IF(P665&lt;$J$18,S665,""),"")</f>
        <v/>
      </c>
    </row>
    <row r="666" customFormat="false" ht="15" hidden="false" customHeight="false" outlineLevel="0" collapsed="false">
      <c r="P666" s="180" t="n">
        <f aca="false">P665+(P665*R665)/S665</f>
        <v>3.57847356369961</v>
      </c>
      <c r="Q666" s="181" t="n">
        <v>661</v>
      </c>
      <c r="R666" s="182" t="n">
        <f aca="false">0.0066/1.2</f>
        <v>0.0055</v>
      </c>
      <c r="S666" s="183" t="n">
        <v>1.5</v>
      </c>
      <c r="AA666" s="192" t="str">
        <f aca="false">IF(P666&gt;=$F$17,IF(P666&lt;$F$18,R666,""),"")</f>
        <v/>
      </c>
      <c r="AB666" s="192" t="str">
        <f aca="false">IF(P666&gt;=$G$17,IF(P666&lt;$G$18,R666,""),"")</f>
        <v/>
      </c>
      <c r="AC666" s="192" t="str">
        <f aca="false">IF(P666&gt;=$H$17,IF(P666&lt;$H$18,R666,""),"")</f>
        <v/>
      </c>
      <c r="AD666" s="192" t="str">
        <f aca="false">IF(P666&gt;=$I$17,IF(P666&lt;$I$18,R666,""),"")</f>
        <v/>
      </c>
      <c r="AE666" s="192" t="str">
        <f aca="false">IF(P666&gt;=$J$17,IF(P666&lt;$J$18,R666,""),"")</f>
        <v/>
      </c>
      <c r="AG666" s="192" t="str">
        <f aca="false">IF(P666&gt;=$F$17,IF(P666&lt;$F$18,S666,""),"")</f>
        <v/>
      </c>
      <c r="AH666" s="192" t="str">
        <f aca="false">IF(P666&gt;=$G$17,IF(P666&lt;$G$18,S666,""),"")</f>
        <v/>
      </c>
      <c r="AI666" s="192" t="str">
        <f aca="false">IF(P666&gt;=$H$17,IF(P666&lt;$H$18,S666,""),"")</f>
        <v/>
      </c>
      <c r="AJ666" s="192" t="str">
        <f aca="false">IF(P666&gt;=$I$17,IF(P666&lt;$I$18,S666,""),"")</f>
        <v/>
      </c>
      <c r="AK666" s="192" t="str">
        <f aca="false">IF(P666&gt;=$J$17,IF(P666&lt;$J$18,S666,""),"")</f>
        <v/>
      </c>
    </row>
    <row r="667" customFormat="false" ht="15" hidden="false" customHeight="false" outlineLevel="0" collapsed="false">
      <c r="P667" s="180" t="n">
        <f aca="false">P666+(P666*R666)/S666</f>
        <v>3.59159463343317</v>
      </c>
      <c r="Q667" s="181" t="n">
        <v>662</v>
      </c>
      <c r="R667" s="182" t="n">
        <f aca="false">0.0066/1.2</f>
        <v>0.0055</v>
      </c>
      <c r="S667" s="183" t="n">
        <v>1.5</v>
      </c>
      <c r="AA667" s="192" t="str">
        <f aca="false">IF(P667&gt;=$F$17,IF(P667&lt;$F$18,R667,""),"")</f>
        <v/>
      </c>
      <c r="AB667" s="192" t="str">
        <f aca="false">IF(P667&gt;=$G$17,IF(P667&lt;$G$18,R667,""),"")</f>
        <v/>
      </c>
      <c r="AC667" s="192" t="str">
        <f aca="false">IF(P667&gt;=$H$17,IF(P667&lt;$H$18,R667,""),"")</f>
        <v/>
      </c>
      <c r="AD667" s="192" t="str">
        <f aca="false">IF(P667&gt;=$I$17,IF(P667&lt;$I$18,R667,""),"")</f>
        <v/>
      </c>
      <c r="AE667" s="192" t="str">
        <f aca="false">IF(P667&gt;=$J$17,IF(P667&lt;$J$18,R667,""),"")</f>
        <v/>
      </c>
      <c r="AG667" s="192" t="str">
        <f aca="false">IF(P667&gt;=$F$17,IF(P667&lt;$F$18,S667,""),"")</f>
        <v/>
      </c>
      <c r="AH667" s="192" t="str">
        <f aca="false">IF(P667&gt;=$G$17,IF(P667&lt;$G$18,S667,""),"")</f>
        <v/>
      </c>
      <c r="AI667" s="192" t="str">
        <f aca="false">IF(P667&gt;=$H$17,IF(P667&lt;$H$18,S667,""),"")</f>
        <v/>
      </c>
      <c r="AJ667" s="192" t="str">
        <f aca="false">IF(P667&gt;=$I$17,IF(P667&lt;$I$18,S667,""),"")</f>
        <v/>
      </c>
      <c r="AK667" s="192" t="str">
        <f aca="false">IF(P667&gt;=$J$17,IF(P667&lt;$J$18,S667,""),"")</f>
        <v/>
      </c>
    </row>
    <row r="668" customFormat="false" ht="15" hidden="false" customHeight="false" outlineLevel="0" collapsed="false">
      <c r="P668" s="180" t="n">
        <f aca="false">P667+(P667*R667)/S667</f>
        <v>3.60476381375576</v>
      </c>
      <c r="Q668" s="181" t="n">
        <v>663</v>
      </c>
      <c r="R668" s="182" t="n">
        <f aca="false">0.0066/1.2</f>
        <v>0.0055</v>
      </c>
      <c r="S668" s="183" t="n">
        <v>1.5</v>
      </c>
      <c r="AA668" s="192" t="str">
        <f aca="false">IF(P668&gt;=$F$17,IF(P668&lt;$F$18,R668,""),"")</f>
        <v/>
      </c>
      <c r="AB668" s="192" t="str">
        <f aca="false">IF(P668&gt;=$G$17,IF(P668&lt;$G$18,R668,""),"")</f>
        <v/>
      </c>
      <c r="AC668" s="192" t="str">
        <f aca="false">IF(P668&gt;=$H$17,IF(P668&lt;$H$18,R668,""),"")</f>
        <v/>
      </c>
      <c r="AD668" s="192" t="str">
        <f aca="false">IF(P668&gt;=$I$17,IF(P668&lt;$I$18,R668,""),"")</f>
        <v/>
      </c>
      <c r="AE668" s="192" t="str">
        <f aca="false">IF(P668&gt;=$J$17,IF(P668&lt;$J$18,R668,""),"")</f>
        <v/>
      </c>
      <c r="AG668" s="192" t="str">
        <f aca="false">IF(P668&gt;=$F$17,IF(P668&lt;$F$18,S668,""),"")</f>
        <v/>
      </c>
      <c r="AH668" s="192" t="str">
        <f aca="false">IF(P668&gt;=$G$17,IF(P668&lt;$G$18,S668,""),"")</f>
        <v/>
      </c>
      <c r="AI668" s="192" t="str">
        <f aca="false">IF(P668&gt;=$H$17,IF(P668&lt;$H$18,S668,""),"")</f>
        <v/>
      </c>
      <c r="AJ668" s="192" t="str">
        <f aca="false">IF(P668&gt;=$I$17,IF(P668&lt;$I$18,S668,""),"")</f>
        <v/>
      </c>
      <c r="AK668" s="192" t="str">
        <f aca="false">IF(P668&gt;=$J$17,IF(P668&lt;$J$18,S668,""),"")</f>
        <v/>
      </c>
    </row>
    <row r="669" customFormat="false" ht="15" hidden="false" customHeight="false" outlineLevel="0" collapsed="false">
      <c r="P669" s="180" t="n">
        <f aca="false">P668+(P668*R668)/S668</f>
        <v>3.61798128107287</v>
      </c>
      <c r="Q669" s="181" t="n">
        <v>664</v>
      </c>
      <c r="R669" s="182" t="n">
        <f aca="false">0.0066/1.2</f>
        <v>0.0055</v>
      </c>
      <c r="S669" s="183" t="n">
        <v>1.5</v>
      </c>
      <c r="AA669" s="192" t="str">
        <f aca="false">IF(P669&gt;=$F$17,IF(P669&lt;$F$18,R669,""),"")</f>
        <v/>
      </c>
      <c r="AB669" s="192" t="str">
        <f aca="false">IF(P669&gt;=$G$17,IF(P669&lt;$G$18,R669,""),"")</f>
        <v/>
      </c>
      <c r="AC669" s="192" t="str">
        <f aca="false">IF(P669&gt;=$H$17,IF(P669&lt;$H$18,R669,""),"")</f>
        <v/>
      </c>
      <c r="AD669" s="192" t="str">
        <f aca="false">IF(P669&gt;=$I$17,IF(P669&lt;$I$18,R669,""),"")</f>
        <v/>
      </c>
      <c r="AE669" s="192" t="str">
        <f aca="false">IF(P669&gt;=$J$17,IF(P669&lt;$J$18,R669,""),"")</f>
        <v/>
      </c>
      <c r="AG669" s="192" t="str">
        <f aca="false">IF(P669&gt;=$F$17,IF(P669&lt;$F$18,S669,""),"")</f>
        <v/>
      </c>
      <c r="AH669" s="192" t="str">
        <f aca="false">IF(P669&gt;=$G$17,IF(P669&lt;$G$18,S669,""),"")</f>
        <v/>
      </c>
      <c r="AI669" s="192" t="str">
        <f aca="false">IF(P669&gt;=$H$17,IF(P669&lt;$H$18,S669,""),"")</f>
        <v/>
      </c>
      <c r="AJ669" s="192" t="str">
        <f aca="false">IF(P669&gt;=$I$17,IF(P669&lt;$I$18,S669,""),"")</f>
        <v/>
      </c>
      <c r="AK669" s="192" t="str">
        <f aca="false">IF(P669&gt;=$J$17,IF(P669&lt;$J$18,S669,""),"")</f>
        <v/>
      </c>
    </row>
    <row r="670" customFormat="false" ht="15" hidden="false" customHeight="false" outlineLevel="0" collapsed="false">
      <c r="P670" s="180" t="n">
        <f aca="false">P669+(P669*R669)/S669</f>
        <v>3.6312472124368</v>
      </c>
      <c r="Q670" s="181" t="n">
        <v>665</v>
      </c>
      <c r="R670" s="182" t="n">
        <f aca="false">0.0066/1.2</f>
        <v>0.0055</v>
      </c>
      <c r="S670" s="183" t="n">
        <v>1.5</v>
      </c>
      <c r="AA670" s="192" t="str">
        <f aca="false">IF(P670&gt;=$F$17,IF(P670&lt;$F$18,R670,""),"")</f>
        <v/>
      </c>
      <c r="AB670" s="192" t="str">
        <f aca="false">IF(P670&gt;=$G$17,IF(P670&lt;$G$18,R670,""),"")</f>
        <v/>
      </c>
      <c r="AC670" s="192" t="str">
        <f aca="false">IF(P670&gt;=$H$17,IF(P670&lt;$H$18,R670,""),"")</f>
        <v/>
      </c>
      <c r="AD670" s="192" t="str">
        <f aca="false">IF(P670&gt;=$I$17,IF(P670&lt;$I$18,R670,""),"")</f>
        <v/>
      </c>
      <c r="AE670" s="192" t="str">
        <f aca="false">IF(P670&gt;=$J$17,IF(P670&lt;$J$18,R670,""),"")</f>
        <v/>
      </c>
      <c r="AG670" s="192" t="str">
        <f aca="false">IF(P670&gt;=$F$17,IF(P670&lt;$F$18,S670,""),"")</f>
        <v/>
      </c>
      <c r="AH670" s="192" t="str">
        <f aca="false">IF(P670&gt;=$G$17,IF(P670&lt;$G$18,S670,""),"")</f>
        <v/>
      </c>
      <c r="AI670" s="192" t="str">
        <f aca="false">IF(P670&gt;=$H$17,IF(P670&lt;$H$18,S670,""),"")</f>
        <v/>
      </c>
      <c r="AJ670" s="192" t="str">
        <f aca="false">IF(P670&gt;=$I$17,IF(P670&lt;$I$18,S670,""),"")</f>
        <v/>
      </c>
      <c r="AK670" s="192" t="str">
        <f aca="false">IF(P670&gt;=$J$17,IF(P670&lt;$J$18,S670,""),"")</f>
        <v/>
      </c>
    </row>
    <row r="671" customFormat="false" ht="15" hidden="false" customHeight="false" outlineLevel="0" collapsed="false">
      <c r="P671" s="180" t="n">
        <f aca="false">P670+(P670*R670)/S670</f>
        <v>3.64456178554907</v>
      </c>
      <c r="Q671" s="181" t="n">
        <v>666</v>
      </c>
      <c r="R671" s="182" t="n">
        <f aca="false">0.0066/1.2</f>
        <v>0.0055</v>
      </c>
      <c r="S671" s="183" t="n">
        <v>1.5</v>
      </c>
      <c r="AA671" s="192" t="str">
        <f aca="false">IF(P671&gt;=$F$17,IF(P671&lt;$F$18,R671,""),"")</f>
        <v/>
      </c>
      <c r="AB671" s="192" t="str">
        <f aca="false">IF(P671&gt;=$G$17,IF(P671&lt;$G$18,R671,""),"")</f>
        <v/>
      </c>
      <c r="AC671" s="192" t="str">
        <f aca="false">IF(P671&gt;=$H$17,IF(P671&lt;$H$18,R671,""),"")</f>
        <v/>
      </c>
      <c r="AD671" s="192" t="str">
        <f aca="false">IF(P671&gt;=$I$17,IF(P671&lt;$I$18,R671,""),"")</f>
        <v/>
      </c>
      <c r="AE671" s="192" t="str">
        <f aca="false">IF(P671&gt;=$J$17,IF(P671&lt;$J$18,R671,""),"")</f>
        <v/>
      </c>
      <c r="AG671" s="192" t="str">
        <f aca="false">IF(P671&gt;=$F$17,IF(P671&lt;$F$18,S671,""),"")</f>
        <v/>
      </c>
      <c r="AH671" s="192" t="str">
        <f aca="false">IF(P671&gt;=$G$17,IF(P671&lt;$G$18,S671,""),"")</f>
        <v/>
      </c>
      <c r="AI671" s="192" t="str">
        <f aca="false">IF(P671&gt;=$H$17,IF(P671&lt;$H$18,S671,""),"")</f>
        <v/>
      </c>
      <c r="AJ671" s="192" t="str">
        <f aca="false">IF(P671&gt;=$I$17,IF(P671&lt;$I$18,S671,""),"")</f>
        <v/>
      </c>
      <c r="AK671" s="192" t="str">
        <f aca="false">IF(P671&gt;=$J$17,IF(P671&lt;$J$18,S671,""),"")</f>
        <v/>
      </c>
    </row>
    <row r="672" customFormat="false" ht="15" hidden="false" customHeight="false" outlineLevel="0" collapsed="false">
      <c r="P672" s="180" t="n">
        <f aca="false">P671+(P671*R671)/S671</f>
        <v>3.65792517876275</v>
      </c>
      <c r="Q672" s="181" t="n">
        <v>667</v>
      </c>
      <c r="R672" s="182" t="n">
        <f aca="false">0.0066/1.2</f>
        <v>0.0055</v>
      </c>
      <c r="S672" s="183" t="n">
        <v>1.5</v>
      </c>
      <c r="AA672" s="192" t="str">
        <f aca="false">IF(P672&gt;=$F$17,IF(P672&lt;$F$18,R672,""),"")</f>
        <v/>
      </c>
      <c r="AB672" s="192" t="str">
        <f aca="false">IF(P672&gt;=$G$17,IF(P672&lt;$G$18,R672,""),"")</f>
        <v/>
      </c>
      <c r="AC672" s="192" t="str">
        <f aca="false">IF(P672&gt;=$H$17,IF(P672&lt;$H$18,R672,""),"")</f>
        <v/>
      </c>
      <c r="AD672" s="192" t="str">
        <f aca="false">IF(P672&gt;=$I$17,IF(P672&lt;$I$18,R672,""),"")</f>
        <v/>
      </c>
      <c r="AE672" s="192" t="str">
        <f aca="false">IF(P672&gt;=$J$17,IF(P672&lt;$J$18,R672,""),"")</f>
        <v/>
      </c>
      <c r="AG672" s="192" t="str">
        <f aca="false">IF(P672&gt;=$F$17,IF(P672&lt;$F$18,S672,""),"")</f>
        <v/>
      </c>
      <c r="AH672" s="192" t="str">
        <f aca="false">IF(P672&gt;=$G$17,IF(P672&lt;$G$18,S672,""),"")</f>
        <v/>
      </c>
      <c r="AI672" s="192" t="str">
        <f aca="false">IF(P672&gt;=$H$17,IF(P672&lt;$H$18,S672,""),"")</f>
        <v/>
      </c>
      <c r="AJ672" s="192" t="str">
        <f aca="false">IF(P672&gt;=$I$17,IF(P672&lt;$I$18,S672,""),"")</f>
        <v/>
      </c>
      <c r="AK672" s="192" t="str">
        <f aca="false">IF(P672&gt;=$J$17,IF(P672&lt;$J$18,S672,""),"")</f>
        <v/>
      </c>
    </row>
    <row r="673" customFormat="false" ht="15" hidden="false" customHeight="false" outlineLevel="0" collapsed="false">
      <c r="P673" s="180" t="n">
        <f aca="false">P672+(P672*R672)/S672</f>
        <v>3.67133757108488</v>
      </c>
      <c r="Q673" s="181" t="n">
        <v>668</v>
      </c>
      <c r="R673" s="182" t="n">
        <f aca="false">0.0066/1.2</f>
        <v>0.0055</v>
      </c>
      <c r="S673" s="183" t="n">
        <v>1.5</v>
      </c>
      <c r="AA673" s="192" t="str">
        <f aca="false">IF(P673&gt;=$F$17,IF(P673&lt;$F$18,R673,""),"")</f>
        <v/>
      </c>
      <c r="AB673" s="192" t="str">
        <f aca="false">IF(P673&gt;=$G$17,IF(P673&lt;$G$18,R673,""),"")</f>
        <v/>
      </c>
      <c r="AC673" s="192" t="str">
        <f aca="false">IF(P673&gt;=$H$17,IF(P673&lt;$H$18,R673,""),"")</f>
        <v/>
      </c>
      <c r="AD673" s="192" t="str">
        <f aca="false">IF(P673&gt;=$I$17,IF(P673&lt;$I$18,R673,""),"")</f>
        <v/>
      </c>
      <c r="AE673" s="192" t="str">
        <f aca="false">IF(P673&gt;=$J$17,IF(P673&lt;$J$18,R673,""),"")</f>
        <v/>
      </c>
      <c r="AG673" s="192" t="str">
        <f aca="false">IF(P673&gt;=$F$17,IF(P673&lt;$F$18,S673,""),"")</f>
        <v/>
      </c>
      <c r="AH673" s="192" t="str">
        <f aca="false">IF(P673&gt;=$G$17,IF(P673&lt;$G$18,S673,""),"")</f>
        <v/>
      </c>
      <c r="AI673" s="192" t="str">
        <f aca="false">IF(P673&gt;=$H$17,IF(P673&lt;$H$18,S673,""),"")</f>
        <v/>
      </c>
      <c r="AJ673" s="192" t="str">
        <f aca="false">IF(P673&gt;=$I$17,IF(P673&lt;$I$18,S673,""),"")</f>
        <v/>
      </c>
      <c r="AK673" s="192" t="str">
        <f aca="false">IF(P673&gt;=$J$17,IF(P673&lt;$J$18,S673,""),"")</f>
        <v/>
      </c>
    </row>
    <row r="674" customFormat="false" ht="15" hidden="false" customHeight="false" outlineLevel="0" collapsed="false">
      <c r="P674" s="180" t="n">
        <f aca="false">P673+(P673*R673)/S673</f>
        <v>3.68479914217886</v>
      </c>
      <c r="Q674" s="181" t="n">
        <v>669</v>
      </c>
      <c r="R674" s="182" t="n">
        <f aca="false">0.0066/1.2</f>
        <v>0.0055</v>
      </c>
      <c r="S674" s="183" t="n">
        <v>1.5</v>
      </c>
      <c r="AA674" s="192" t="str">
        <f aca="false">IF(P674&gt;=$F$17,IF(P674&lt;$F$18,R674,""),"")</f>
        <v/>
      </c>
      <c r="AB674" s="192" t="str">
        <f aca="false">IF(P674&gt;=$G$17,IF(P674&lt;$G$18,R674,""),"")</f>
        <v/>
      </c>
      <c r="AC674" s="192" t="str">
        <f aca="false">IF(P674&gt;=$H$17,IF(P674&lt;$H$18,R674,""),"")</f>
        <v/>
      </c>
      <c r="AD674" s="192" t="str">
        <f aca="false">IF(P674&gt;=$I$17,IF(P674&lt;$I$18,R674,""),"")</f>
        <v/>
      </c>
      <c r="AE674" s="192" t="str">
        <f aca="false">IF(P674&gt;=$J$17,IF(P674&lt;$J$18,R674,""),"")</f>
        <v/>
      </c>
      <c r="AG674" s="192" t="str">
        <f aca="false">IF(P674&gt;=$F$17,IF(P674&lt;$F$18,S674,""),"")</f>
        <v/>
      </c>
      <c r="AH674" s="192" t="str">
        <f aca="false">IF(P674&gt;=$G$17,IF(P674&lt;$G$18,S674,""),"")</f>
        <v/>
      </c>
      <c r="AI674" s="192" t="str">
        <f aca="false">IF(P674&gt;=$H$17,IF(P674&lt;$H$18,S674,""),"")</f>
        <v/>
      </c>
      <c r="AJ674" s="192" t="str">
        <f aca="false">IF(P674&gt;=$I$17,IF(P674&lt;$I$18,S674,""),"")</f>
        <v/>
      </c>
      <c r="AK674" s="192" t="str">
        <f aca="false">IF(P674&gt;=$J$17,IF(P674&lt;$J$18,S674,""),"")</f>
        <v/>
      </c>
    </row>
    <row r="675" customFormat="false" ht="15" hidden="false" customHeight="false" outlineLevel="0" collapsed="false">
      <c r="P675" s="180" t="n">
        <f aca="false">P674+(P674*R674)/S674</f>
        <v>3.69831007236685</v>
      </c>
      <c r="Q675" s="181" t="n">
        <v>670</v>
      </c>
      <c r="R675" s="182" t="n">
        <f aca="false">0.0066/1.2</f>
        <v>0.0055</v>
      </c>
      <c r="S675" s="183" t="n">
        <v>1.5</v>
      </c>
      <c r="AA675" s="192" t="str">
        <f aca="false">IF(P675&gt;=$F$17,IF(P675&lt;$F$18,R675,""),"")</f>
        <v/>
      </c>
      <c r="AB675" s="192" t="str">
        <f aca="false">IF(P675&gt;=$G$17,IF(P675&lt;$G$18,R675,""),"")</f>
        <v/>
      </c>
      <c r="AC675" s="192" t="str">
        <f aca="false">IF(P675&gt;=$H$17,IF(P675&lt;$H$18,R675,""),"")</f>
        <v/>
      </c>
      <c r="AD675" s="192" t="str">
        <f aca="false">IF(P675&gt;=$I$17,IF(P675&lt;$I$18,R675,""),"")</f>
        <v/>
      </c>
      <c r="AE675" s="192" t="str">
        <f aca="false">IF(P675&gt;=$J$17,IF(P675&lt;$J$18,R675,""),"")</f>
        <v/>
      </c>
      <c r="AG675" s="192" t="str">
        <f aca="false">IF(P675&gt;=$F$17,IF(P675&lt;$F$18,S675,""),"")</f>
        <v/>
      </c>
      <c r="AH675" s="192" t="str">
        <f aca="false">IF(P675&gt;=$G$17,IF(P675&lt;$G$18,S675,""),"")</f>
        <v/>
      </c>
      <c r="AI675" s="192" t="str">
        <f aca="false">IF(P675&gt;=$H$17,IF(P675&lt;$H$18,S675,""),"")</f>
        <v/>
      </c>
      <c r="AJ675" s="192" t="str">
        <f aca="false">IF(P675&gt;=$I$17,IF(P675&lt;$I$18,S675,""),"")</f>
        <v/>
      </c>
      <c r="AK675" s="192" t="str">
        <f aca="false">IF(P675&gt;=$J$17,IF(P675&lt;$J$18,S675,""),"")</f>
        <v/>
      </c>
    </row>
    <row r="676" customFormat="false" ht="15" hidden="false" customHeight="false" outlineLevel="0" collapsed="false">
      <c r="P676" s="180" t="n">
        <f aca="false">P675+(P675*R675)/S675</f>
        <v>3.71187054263219</v>
      </c>
      <c r="Q676" s="181" t="n">
        <v>671</v>
      </c>
      <c r="R676" s="182" t="n">
        <f aca="false">0.0066/1.2</f>
        <v>0.0055</v>
      </c>
      <c r="S676" s="183" t="n">
        <v>1.5</v>
      </c>
      <c r="AA676" s="192" t="str">
        <f aca="false">IF(P676&gt;=$F$17,IF(P676&lt;$F$18,R676,""),"")</f>
        <v/>
      </c>
      <c r="AB676" s="192" t="str">
        <f aca="false">IF(P676&gt;=$G$17,IF(P676&lt;$G$18,R676,""),"")</f>
        <v/>
      </c>
      <c r="AC676" s="192" t="str">
        <f aca="false">IF(P676&gt;=$H$17,IF(P676&lt;$H$18,R676,""),"")</f>
        <v/>
      </c>
      <c r="AD676" s="192" t="str">
        <f aca="false">IF(P676&gt;=$I$17,IF(P676&lt;$I$18,R676,""),"")</f>
        <v/>
      </c>
      <c r="AE676" s="192" t="str">
        <f aca="false">IF(P676&gt;=$J$17,IF(P676&lt;$J$18,R676,""),"")</f>
        <v/>
      </c>
      <c r="AG676" s="192" t="str">
        <f aca="false">IF(P676&gt;=$F$17,IF(P676&lt;$F$18,S676,""),"")</f>
        <v/>
      </c>
      <c r="AH676" s="192" t="str">
        <f aca="false">IF(P676&gt;=$G$17,IF(P676&lt;$G$18,S676,""),"")</f>
        <v/>
      </c>
      <c r="AI676" s="192" t="str">
        <f aca="false">IF(P676&gt;=$H$17,IF(P676&lt;$H$18,S676,""),"")</f>
        <v/>
      </c>
      <c r="AJ676" s="192" t="str">
        <f aca="false">IF(P676&gt;=$I$17,IF(P676&lt;$I$18,S676,""),"")</f>
        <v/>
      </c>
      <c r="AK676" s="192" t="str">
        <f aca="false">IF(P676&gt;=$J$17,IF(P676&lt;$J$18,S676,""),"")</f>
        <v/>
      </c>
    </row>
    <row r="677" customFormat="false" ht="15" hidden="false" customHeight="false" outlineLevel="0" collapsed="false">
      <c r="P677" s="180" t="n">
        <f aca="false">P676+(P676*R676)/S676</f>
        <v>3.72548073462184</v>
      </c>
      <c r="Q677" s="181" t="n">
        <v>672</v>
      </c>
      <c r="R677" s="182" t="n">
        <f aca="false">0.0066/1.2</f>
        <v>0.0055</v>
      </c>
      <c r="S677" s="183" t="n">
        <v>1.5</v>
      </c>
      <c r="AA677" s="192" t="str">
        <f aca="false">IF(P677&gt;=$F$17,IF(P677&lt;$F$18,R677,""),"")</f>
        <v/>
      </c>
      <c r="AB677" s="192" t="str">
        <f aca="false">IF(P677&gt;=$G$17,IF(P677&lt;$G$18,R677,""),"")</f>
        <v/>
      </c>
      <c r="AC677" s="192" t="str">
        <f aca="false">IF(P677&gt;=$H$17,IF(P677&lt;$H$18,R677,""),"")</f>
        <v/>
      </c>
      <c r="AD677" s="192" t="str">
        <f aca="false">IF(P677&gt;=$I$17,IF(P677&lt;$I$18,R677,""),"")</f>
        <v/>
      </c>
      <c r="AE677" s="192" t="str">
        <f aca="false">IF(P677&gt;=$J$17,IF(P677&lt;$J$18,R677,""),"")</f>
        <v/>
      </c>
      <c r="AG677" s="192" t="str">
        <f aca="false">IF(P677&gt;=$F$17,IF(P677&lt;$F$18,S677,""),"")</f>
        <v/>
      </c>
      <c r="AH677" s="192" t="str">
        <f aca="false">IF(P677&gt;=$G$17,IF(P677&lt;$G$18,S677,""),"")</f>
        <v/>
      </c>
      <c r="AI677" s="192" t="str">
        <f aca="false">IF(P677&gt;=$H$17,IF(P677&lt;$H$18,S677,""),"")</f>
        <v/>
      </c>
      <c r="AJ677" s="192" t="str">
        <f aca="false">IF(P677&gt;=$I$17,IF(P677&lt;$I$18,S677,""),"")</f>
        <v/>
      </c>
      <c r="AK677" s="192" t="str">
        <f aca="false">IF(P677&gt;=$J$17,IF(P677&lt;$J$18,S677,""),"")</f>
        <v/>
      </c>
    </row>
    <row r="678" customFormat="false" ht="15" hidden="false" customHeight="false" outlineLevel="0" collapsed="false">
      <c r="P678" s="180" t="n">
        <f aca="false">P677+(P677*R677)/S677</f>
        <v>3.73914083064879</v>
      </c>
      <c r="Q678" s="181" t="n">
        <v>673</v>
      </c>
      <c r="R678" s="182" t="n">
        <f aca="false">0.0066/1.2</f>
        <v>0.0055</v>
      </c>
      <c r="S678" s="183" t="n">
        <v>1.5</v>
      </c>
      <c r="AA678" s="192" t="str">
        <f aca="false">IF(P678&gt;=$F$17,IF(P678&lt;$F$18,R678,""),"")</f>
        <v/>
      </c>
      <c r="AB678" s="192" t="str">
        <f aca="false">IF(P678&gt;=$G$17,IF(P678&lt;$G$18,R678,""),"")</f>
        <v/>
      </c>
      <c r="AC678" s="192" t="str">
        <f aca="false">IF(P678&gt;=$H$17,IF(P678&lt;$H$18,R678,""),"")</f>
        <v/>
      </c>
      <c r="AD678" s="192" t="str">
        <f aca="false">IF(P678&gt;=$I$17,IF(P678&lt;$I$18,R678,""),"")</f>
        <v/>
      </c>
      <c r="AE678" s="192" t="str">
        <f aca="false">IF(P678&gt;=$J$17,IF(P678&lt;$J$18,R678,""),"")</f>
        <v/>
      </c>
      <c r="AG678" s="192" t="str">
        <f aca="false">IF(P678&gt;=$F$17,IF(P678&lt;$F$18,S678,""),"")</f>
        <v/>
      </c>
      <c r="AH678" s="192" t="str">
        <f aca="false">IF(P678&gt;=$G$17,IF(P678&lt;$G$18,S678,""),"")</f>
        <v/>
      </c>
      <c r="AI678" s="192" t="str">
        <f aca="false">IF(P678&gt;=$H$17,IF(P678&lt;$H$18,S678,""),"")</f>
        <v/>
      </c>
      <c r="AJ678" s="192" t="str">
        <f aca="false">IF(P678&gt;=$I$17,IF(P678&lt;$I$18,S678,""),"")</f>
        <v/>
      </c>
      <c r="AK678" s="192" t="str">
        <f aca="false">IF(P678&gt;=$J$17,IF(P678&lt;$J$18,S678,""),"")</f>
        <v/>
      </c>
    </row>
    <row r="679" customFormat="false" ht="15" hidden="false" customHeight="false" outlineLevel="0" collapsed="false">
      <c r="P679" s="180" t="n">
        <f aca="false">P678+(P678*R678)/S678</f>
        <v>3.7528510136945</v>
      </c>
      <c r="Q679" s="181" t="n">
        <v>674</v>
      </c>
      <c r="R679" s="182" t="n">
        <f aca="false">0.0066/1.2</f>
        <v>0.0055</v>
      </c>
      <c r="S679" s="183" t="n">
        <v>1.5</v>
      </c>
      <c r="AA679" s="192" t="str">
        <f aca="false">IF(P679&gt;=$F$17,IF(P679&lt;$F$18,R679,""),"")</f>
        <v/>
      </c>
      <c r="AB679" s="192" t="str">
        <f aca="false">IF(P679&gt;=$G$17,IF(P679&lt;$G$18,R679,""),"")</f>
        <v/>
      </c>
      <c r="AC679" s="192" t="str">
        <f aca="false">IF(P679&gt;=$H$17,IF(P679&lt;$H$18,R679,""),"")</f>
        <v/>
      </c>
      <c r="AD679" s="192" t="str">
        <f aca="false">IF(P679&gt;=$I$17,IF(P679&lt;$I$18,R679,""),"")</f>
        <v/>
      </c>
      <c r="AE679" s="192" t="str">
        <f aca="false">IF(P679&gt;=$J$17,IF(P679&lt;$J$18,R679,""),"")</f>
        <v/>
      </c>
      <c r="AG679" s="192" t="str">
        <f aca="false">IF(P679&gt;=$F$17,IF(P679&lt;$F$18,S679,""),"")</f>
        <v/>
      </c>
      <c r="AH679" s="192" t="str">
        <f aca="false">IF(P679&gt;=$G$17,IF(P679&lt;$G$18,S679,""),"")</f>
        <v/>
      </c>
      <c r="AI679" s="192" t="str">
        <f aca="false">IF(P679&gt;=$H$17,IF(P679&lt;$H$18,S679,""),"")</f>
        <v/>
      </c>
      <c r="AJ679" s="192" t="str">
        <f aca="false">IF(P679&gt;=$I$17,IF(P679&lt;$I$18,S679,""),"")</f>
        <v/>
      </c>
      <c r="AK679" s="192" t="str">
        <f aca="false">IF(P679&gt;=$J$17,IF(P679&lt;$J$18,S679,""),"")</f>
        <v/>
      </c>
    </row>
    <row r="680" customFormat="false" ht="15" hidden="false" customHeight="false" outlineLevel="0" collapsed="false">
      <c r="P680" s="180" t="n">
        <f aca="false">P679+(P679*R679)/S679</f>
        <v>3.76661146741138</v>
      </c>
      <c r="Q680" s="181" t="n">
        <v>675</v>
      </c>
      <c r="R680" s="182" t="n">
        <f aca="false">0.0066/1.2</f>
        <v>0.0055</v>
      </c>
      <c r="S680" s="183" t="n">
        <v>1.5</v>
      </c>
      <c r="AA680" s="192" t="str">
        <f aca="false">IF(P680&gt;=$F$17,IF(P680&lt;$F$18,R680,""),"")</f>
        <v/>
      </c>
      <c r="AB680" s="192" t="str">
        <f aca="false">IF(P680&gt;=$G$17,IF(P680&lt;$G$18,R680,""),"")</f>
        <v/>
      </c>
      <c r="AC680" s="192" t="str">
        <f aca="false">IF(P680&gt;=$H$17,IF(P680&lt;$H$18,R680,""),"")</f>
        <v/>
      </c>
      <c r="AD680" s="192" t="str">
        <f aca="false">IF(P680&gt;=$I$17,IF(P680&lt;$I$18,R680,""),"")</f>
        <v/>
      </c>
      <c r="AE680" s="192" t="str">
        <f aca="false">IF(P680&gt;=$J$17,IF(P680&lt;$J$18,R680,""),"")</f>
        <v/>
      </c>
      <c r="AG680" s="192" t="str">
        <f aca="false">IF(P680&gt;=$F$17,IF(P680&lt;$F$18,S680,""),"")</f>
        <v/>
      </c>
      <c r="AH680" s="192" t="str">
        <f aca="false">IF(P680&gt;=$G$17,IF(P680&lt;$G$18,S680,""),"")</f>
        <v/>
      </c>
      <c r="AI680" s="192" t="str">
        <f aca="false">IF(P680&gt;=$H$17,IF(P680&lt;$H$18,S680,""),"")</f>
        <v/>
      </c>
      <c r="AJ680" s="192" t="str">
        <f aca="false">IF(P680&gt;=$I$17,IF(P680&lt;$I$18,S680,""),"")</f>
        <v/>
      </c>
      <c r="AK680" s="192" t="str">
        <f aca="false">IF(P680&gt;=$J$17,IF(P680&lt;$J$18,S680,""),"")</f>
        <v/>
      </c>
    </row>
    <row r="681" customFormat="false" ht="15" hidden="false" customHeight="false" outlineLevel="0" collapsed="false">
      <c r="P681" s="180" t="n">
        <f aca="false">P680+(P680*R680)/S680</f>
        <v>3.78042237612522</v>
      </c>
      <c r="Q681" s="181" t="n">
        <v>676</v>
      </c>
      <c r="R681" s="182" t="n">
        <f aca="false">0.0066/1.2</f>
        <v>0.0055</v>
      </c>
      <c r="S681" s="183" t="n">
        <v>1.5</v>
      </c>
      <c r="AA681" s="192" t="str">
        <f aca="false">IF(P681&gt;=$F$17,IF(P681&lt;$F$18,R681,""),"")</f>
        <v/>
      </c>
      <c r="AB681" s="192" t="str">
        <f aca="false">IF(P681&gt;=$G$17,IF(P681&lt;$G$18,R681,""),"")</f>
        <v/>
      </c>
      <c r="AC681" s="192" t="str">
        <f aca="false">IF(P681&gt;=$H$17,IF(P681&lt;$H$18,R681,""),"")</f>
        <v/>
      </c>
      <c r="AD681" s="192" t="str">
        <f aca="false">IF(P681&gt;=$I$17,IF(P681&lt;$I$18,R681,""),"")</f>
        <v/>
      </c>
      <c r="AE681" s="192" t="str">
        <f aca="false">IF(P681&gt;=$J$17,IF(P681&lt;$J$18,R681,""),"")</f>
        <v/>
      </c>
      <c r="AG681" s="192" t="str">
        <f aca="false">IF(P681&gt;=$F$17,IF(P681&lt;$F$18,S681,""),"")</f>
        <v/>
      </c>
      <c r="AH681" s="192" t="str">
        <f aca="false">IF(P681&gt;=$G$17,IF(P681&lt;$G$18,S681,""),"")</f>
        <v/>
      </c>
      <c r="AI681" s="192" t="str">
        <f aca="false">IF(P681&gt;=$H$17,IF(P681&lt;$H$18,S681,""),"")</f>
        <v/>
      </c>
      <c r="AJ681" s="192" t="str">
        <f aca="false">IF(P681&gt;=$I$17,IF(P681&lt;$I$18,S681,""),"")</f>
        <v/>
      </c>
      <c r="AK681" s="192" t="str">
        <f aca="false">IF(P681&gt;=$J$17,IF(P681&lt;$J$18,S681,""),"")</f>
        <v/>
      </c>
    </row>
    <row r="682" customFormat="false" ht="15" hidden="false" customHeight="false" outlineLevel="0" collapsed="false">
      <c r="P682" s="180" t="n">
        <f aca="false">P681+(P681*R681)/S681</f>
        <v>3.79428392483768</v>
      </c>
      <c r="Q682" s="181" t="n">
        <v>677</v>
      </c>
      <c r="R682" s="182" t="n">
        <f aca="false">0.0066/1.2</f>
        <v>0.0055</v>
      </c>
      <c r="S682" s="183" t="n">
        <v>1.5</v>
      </c>
      <c r="AA682" s="192" t="str">
        <f aca="false">IF(P682&gt;=$F$17,IF(P682&lt;$F$18,R682,""),"")</f>
        <v/>
      </c>
      <c r="AB682" s="192" t="str">
        <f aca="false">IF(P682&gt;=$G$17,IF(P682&lt;$G$18,R682,""),"")</f>
        <v/>
      </c>
      <c r="AC682" s="192" t="str">
        <f aca="false">IF(P682&gt;=$H$17,IF(P682&lt;$H$18,R682,""),"")</f>
        <v/>
      </c>
      <c r="AD682" s="192" t="str">
        <f aca="false">IF(P682&gt;=$I$17,IF(P682&lt;$I$18,R682,""),"")</f>
        <v/>
      </c>
      <c r="AE682" s="192" t="str">
        <f aca="false">IF(P682&gt;=$J$17,IF(P682&lt;$J$18,R682,""),"")</f>
        <v/>
      </c>
      <c r="AG682" s="192" t="str">
        <f aca="false">IF(P682&gt;=$F$17,IF(P682&lt;$F$18,S682,""),"")</f>
        <v/>
      </c>
      <c r="AH682" s="192" t="str">
        <f aca="false">IF(P682&gt;=$G$17,IF(P682&lt;$G$18,S682,""),"")</f>
        <v/>
      </c>
      <c r="AI682" s="192" t="str">
        <f aca="false">IF(P682&gt;=$H$17,IF(P682&lt;$H$18,S682,""),"")</f>
        <v/>
      </c>
      <c r="AJ682" s="192" t="str">
        <f aca="false">IF(P682&gt;=$I$17,IF(P682&lt;$I$18,S682,""),"")</f>
        <v/>
      </c>
      <c r="AK682" s="192" t="str">
        <f aca="false">IF(P682&gt;=$J$17,IF(P682&lt;$J$18,S682,""),"")</f>
        <v/>
      </c>
    </row>
    <row r="683" customFormat="false" ht="15" hidden="false" customHeight="false" outlineLevel="0" collapsed="false">
      <c r="P683" s="180" t="n">
        <f aca="false">P682+(P682*R682)/S682</f>
        <v>3.80819629922875</v>
      </c>
      <c r="Q683" s="181" t="n">
        <v>678</v>
      </c>
      <c r="R683" s="182" t="n">
        <f aca="false">0.0066/1.2</f>
        <v>0.0055</v>
      </c>
      <c r="S683" s="183" t="n">
        <v>1.5</v>
      </c>
      <c r="AA683" s="192" t="str">
        <f aca="false">IF(P683&gt;=$F$17,IF(P683&lt;$F$18,R683,""),"")</f>
        <v/>
      </c>
      <c r="AB683" s="192" t="str">
        <f aca="false">IF(P683&gt;=$G$17,IF(P683&lt;$G$18,R683,""),"")</f>
        <v/>
      </c>
      <c r="AC683" s="192" t="str">
        <f aca="false">IF(P683&gt;=$H$17,IF(P683&lt;$H$18,R683,""),"")</f>
        <v/>
      </c>
      <c r="AD683" s="192" t="str">
        <f aca="false">IF(P683&gt;=$I$17,IF(P683&lt;$I$18,R683,""),"")</f>
        <v/>
      </c>
      <c r="AE683" s="192" t="str">
        <f aca="false">IF(P683&gt;=$J$17,IF(P683&lt;$J$18,R683,""),"")</f>
        <v/>
      </c>
      <c r="AG683" s="192" t="str">
        <f aca="false">IF(P683&gt;=$F$17,IF(P683&lt;$F$18,S683,""),"")</f>
        <v/>
      </c>
      <c r="AH683" s="192" t="str">
        <f aca="false">IF(P683&gt;=$G$17,IF(P683&lt;$G$18,S683,""),"")</f>
        <v/>
      </c>
      <c r="AI683" s="192" t="str">
        <f aca="false">IF(P683&gt;=$H$17,IF(P683&lt;$H$18,S683,""),"")</f>
        <v/>
      </c>
      <c r="AJ683" s="192" t="str">
        <f aca="false">IF(P683&gt;=$I$17,IF(P683&lt;$I$18,S683,""),"")</f>
        <v/>
      </c>
      <c r="AK683" s="192" t="str">
        <f aca="false">IF(P683&gt;=$J$17,IF(P683&lt;$J$18,S683,""),"")</f>
        <v/>
      </c>
    </row>
    <row r="684" customFormat="false" ht="15" hidden="false" customHeight="false" outlineLevel="0" collapsed="false">
      <c r="P684" s="180" t="n">
        <f aca="false">P683+(P683*R683)/S683</f>
        <v>3.82215968565926</v>
      </c>
      <c r="Q684" s="181" t="n">
        <v>679</v>
      </c>
      <c r="R684" s="182" t="n">
        <f aca="false">0.0066/1.2</f>
        <v>0.0055</v>
      </c>
      <c r="S684" s="183" t="n">
        <v>1.5</v>
      </c>
      <c r="AA684" s="192" t="str">
        <f aca="false">IF(P684&gt;=$F$17,IF(P684&lt;$F$18,R684,""),"")</f>
        <v/>
      </c>
      <c r="AB684" s="192" t="str">
        <f aca="false">IF(P684&gt;=$G$17,IF(P684&lt;$G$18,R684,""),"")</f>
        <v/>
      </c>
      <c r="AC684" s="192" t="str">
        <f aca="false">IF(P684&gt;=$H$17,IF(P684&lt;$H$18,R684,""),"")</f>
        <v/>
      </c>
      <c r="AD684" s="192" t="str">
        <f aca="false">IF(P684&gt;=$I$17,IF(P684&lt;$I$18,R684,""),"")</f>
        <v/>
      </c>
      <c r="AE684" s="192" t="str">
        <f aca="false">IF(P684&gt;=$J$17,IF(P684&lt;$J$18,R684,""),"")</f>
        <v/>
      </c>
      <c r="AG684" s="192" t="str">
        <f aca="false">IF(P684&gt;=$F$17,IF(P684&lt;$F$18,S684,""),"")</f>
        <v/>
      </c>
      <c r="AH684" s="192" t="str">
        <f aca="false">IF(P684&gt;=$G$17,IF(P684&lt;$G$18,S684,""),"")</f>
        <v/>
      </c>
      <c r="AI684" s="192" t="str">
        <f aca="false">IF(P684&gt;=$H$17,IF(P684&lt;$H$18,S684,""),"")</f>
        <v/>
      </c>
      <c r="AJ684" s="192" t="str">
        <f aca="false">IF(P684&gt;=$I$17,IF(P684&lt;$I$18,S684,""),"")</f>
        <v/>
      </c>
      <c r="AK684" s="192" t="str">
        <f aca="false">IF(P684&gt;=$J$17,IF(P684&lt;$J$18,S684,""),"")</f>
        <v/>
      </c>
    </row>
    <row r="685" customFormat="false" ht="15" hidden="false" customHeight="false" outlineLevel="0" collapsed="false">
      <c r="P685" s="180" t="n">
        <f aca="false">P684+(P684*R684)/S684</f>
        <v>3.83617427117334</v>
      </c>
      <c r="Q685" s="181" t="n">
        <v>680</v>
      </c>
      <c r="R685" s="182" t="n">
        <f aca="false">0.0066/1.2</f>
        <v>0.0055</v>
      </c>
      <c r="S685" s="183" t="n">
        <v>1.5</v>
      </c>
      <c r="AA685" s="192" t="str">
        <f aca="false">IF(P685&gt;=$F$17,IF(P685&lt;$F$18,R685,""),"")</f>
        <v/>
      </c>
      <c r="AB685" s="192" t="str">
        <f aca="false">IF(P685&gt;=$G$17,IF(P685&lt;$G$18,R685,""),"")</f>
        <v/>
      </c>
      <c r="AC685" s="192" t="str">
        <f aca="false">IF(P685&gt;=$H$17,IF(P685&lt;$H$18,R685,""),"")</f>
        <v/>
      </c>
      <c r="AD685" s="192" t="str">
        <f aca="false">IF(P685&gt;=$I$17,IF(P685&lt;$I$18,R685,""),"")</f>
        <v/>
      </c>
      <c r="AE685" s="192" t="str">
        <f aca="false">IF(P685&gt;=$J$17,IF(P685&lt;$J$18,R685,""),"")</f>
        <v/>
      </c>
      <c r="AG685" s="192" t="str">
        <f aca="false">IF(P685&gt;=$F$17,IF(P685&lt;$F$18,S685,""),"")</f>
        <v/>
      </c>
      <c r="AH685" s="192" t="str">
        <f aca="false">IF(P685&gt;=$G$17,IF(P685&lt;$G$18,S685,""),"")</f>
        <v/>
      </c>
      <c r="AI685" s="192" t="str">
        <f aca="false">IF(P685&gt;=$H$17,IF(P685&lt;$H$18,S685,""),"")</f>
        <v/>
      </c>
      <c r="AJ685" s="192" t="str">
        <f aca="false">IF(P685&gt;=$I$17,IF(P685&lt;$I$18,S685,""),"")</f>
        <v/>
      </c>
      <c r="AK685" s="192" t="str">
        <f aca="false">IF(P685&gt;=$J$17,IF(P685&lt;$J$18,S685,""),"")</f>
        <v/>
      </c>
    </row>
    <row r="686" customFormat="false" ht="15" hidden="false" customHeight="false" outlineLevel="0" collapsed="false">
      <c r="P686" s="180" t="n">
        <f aca="false">P685+(P685*R685)/S685</f>
        <v>3.85024024350098</v>
      </c>
      <c r="Q686" s="181" t="n">
        <v>681</v>
      </c>
      <c r="R686" s="182" t="n">
        <f aca="false">0.0066/1.2</f>
        <v>0.0055</v>
      </c>
      <c r="S686" s="183" t="n">
        <v>1.5</v>
      </c>
      <c r="AA686" s="192" t="str">
        <f aca="false">IF(P686&gt;=$F$17,IF(P686&lt;$F$18,R686,""),"")</f>
        <v/>
      </c>
      <c r="AB686" s="192" t="str">
        <f aca="false">IF(P686&gt;=$G$17,IF(P686&lt;$G$18,R686,""),"")</f>
        <v/>
      </c>
      <c r="AC686" s="192" t="str">
        <f aca="false">IF(P686&gt;=$H$17,IF(P686&lt;$H$18,R686,""),"")</f>
        <v/>
      </c>
      <c r="AD686" s="192" t="str">
        <f aca="false">IF(P686&gt;=$I$17,IF(P686&lt;$I$18,R686,""),"")</f>
        <v/>
      </c>
      <c r="AE686" s="192" t="str">
        <f aca="false">IF(P686&gt;=$J$17,IF(P686&lt;$J$18,R686,""),"")</f>
        <v/>
      </c>
      <c r="AG686" s="192" t="str">
        <f aca="false">IF(P686&gt;=$F$17,IF(P686&lt;$F$18,S686,""),"")</f>
        <v/>
      </c>
      <c r="AH686" s="192" t="str">
        <f aca="false">IF(P686&gt;=$G$17,IF(P686&lt;$G$18,S686,""),"")</f>
        <v/>
      </c>
      <c r="AI686" s="192" t="str">
        <f aca="false">IF(P686&gt;=$H$17,IF(P686&lt;$H$18,S686,""),"")</f>
        <v/>
      </c>
      <c r="AJ686" s="192" t="str">
        <f aca="false">IF(P686&gt;=$I$17,IF(P686&lt;$I$18,S686,""),"")</f>
        <v/>
      </c>
      <c r="AK686" s="192" t="str">
        <f aca="false">IF(P686&gt;=$J$17,IF(P686&lt;$J$18,S686,""),"")</f>
        <v/>
      </c>
    </row>
    <row r="687" customFormat="false" ht="15" hidden="false" customHeight="false" outlineLevel="0" collapsed="false">
      <c r="P687" s="180" t="n">
        <f aca="false">P686+(P686*R686)/S686</f>
        <v>3.86435779106048</v>
      </c>
      <c r="Q687" s="181" t="n">
        <v>682</v>
      </c>
      <c r="R687" s="182" t="n">
        <f aca="false">0.0066/1.2</f>
        <v>0.0055</v>
      </c>
      <c r="S687" s="183" t="n">
        <v>1.5</v>
      </c>
      <c r="AA687" s="192" t="str">
        <f aca="false">IF(P687&gt;=$F$17,IF(P687&lt;$F$18,R687,""),"")</f>
        <v/>
      </c>
      <c r="AB687" s="192" t="str">
        <f aca="false">IF(P687&gt;=$G$17,IF(P687&lt;$G$18,R687,""),"")</f>
        <v/>
      </c>
      <c r="AC687" s="192" t="str">
        <f aca="false">IF(P687&gt;=$H$17,IF(P687&lt;$H$18,R687,""),"")</f>
        <v/>
      </c>
      <c r="AD687" s="192" t="str">
        <f aca="false">IF(P687&gt;=$I$17,IF(P687&lt;$I$18,R687,""),"")</f>
        <v/>
      </c>
      <c r="AE687" s="192" t="str">
        <f aca="false">IF(P687&gt;=$J$17,IF(P687&lt;$J$18,R687,""),"")</f>
        <v/>
      </c>
      <c r="AG687" s="192" t="str">
        <f aca="false">IF(P687&gt;=$F$17,IF(P687&lt;$F$18,S687,""),"")</f>
        <v/>
      </c>
      <c r="AH687" s="192" t="str">
        <f aca="false">IF(P687&gt;=$G$17,IF(P687&lt;$G$18,S687,""),"")</f>
        <v/>
      </c>
      <c r="AI687" s="192" t="str">
        <f aca="false">IF(P687&gt;=$H$17,IF(P687&lt;$H$18,S687,""),"")</f>
        <v/>
      </c>
      <c r="AJ687" s="192" t="str">
        <f aca="false">IF(P687&gt;=$I$17,IF(P687&lt;$I$18,S687,""),"")</f>
        <v/>
      </c>
      <c r="AK687" s="192" t="str">
        <f aca="false">IF(P687&gt;=$J$17,IF(P687&lt;$J$18,S687,""),"")</f>
        <v/>
      </c>
    </row>
    <row r="688" customFormat="false" ht="15" hidden="false" customHeight="false" outlineLevel="0" collapsed="false">
      <c r="P688" s="180" t="n">
        <f aca="false">P687+(P687*R687)/S687</f>
        <v>3.87852710296104</v>
      </c>
      <c r="Q688" s="181" t="n">
        <v>683</v>
      </c>
      <c r="R688" s="182" t="n">
        <f aca="false">0.0066/1.2</f>
        <v>0.0055</v>
      </c>
      <c r="S688" s="183" t="n">
        <v>1.5</v>
      </c>
      <c r="AA688" s="192" t="str">
        <f aca="false">IF(P688&gt;=$F$17,IF(P688&lt;$F$18,R688,""),"")</f>
        <v/>
      </c>
      <c r="AB688" s="192" t="str">
        <f aca="false">IF(P688&gt;=$G$17,IF(P688&lt;$G$18,R688,""),"")</f>
        <v/>
      </c>
      <c r="AC688" s="192" t="str">
        <f aca="false">IF(P688&gt;=$H$17,IF(P688&lt;$H$18,R688,""),"")</f>
        <v/>
      </c>
      <c r="AD688" s="192" t="str">
        <f aca="false">IF(P688&gt;=$I$17,IF(P688&lt;$I$18,R688,""),"")</f>
        <v/>
      </c>
      <c r="AE688" s="192" t="str">
        <f aca="false">IF(P688&gt;=$J$17,IF(P688&lt;$J$18,R688,""),"")</f>
        <v/>
      </c>
      <c r="AG688" s="192" t="str">
        <f aca="false">IF(P688&gt;=$F$17,IF(P688&lt;$F$18,S688,""),"")</f>
        <v/>
      </c>
      <c r="AH688" s="192" t="str">
        <f aca="false">IF(P688&gt;=$G$17,IF(P688&lt;$G$18,S688,""),"")</f>
        <v/>
      </c>
      <c r="AI688" s="192" t="str">
        <f aca="false">IF(P688&gt;=$H$17,IF(P688&lt;$H$18,S688,""),"")</f>
        <v/>
      </c>
      <c r="AJ688" s="192" t="str">
        <f aca="false">IF(P688&gt;=$I$17,IF(P688&lt;$I$18,S688,""),"")</f>
        <v/>
      </c>
      <c r="AK688" s="192" t="str">
        <f aca="false">IF(P688&gt;=$J$17,IF(P688&lt;$J$18,S688,""),"")</f>
        <v/>
      </c>
    </row>
    <row r="689" customFormat="false" ht="15" hidden="false" customHeight="false" outlineLevel="0" collapsed="false">
      <c r="P689" s="180" t="n">
        <f aca="false">P688+(P688*R688)/S688</f>
        <v>3.89274836900523</v>
      </c>
      <c r="Q689" s="181" t="n">
        <v>684</v>
      </c>
      <c r="R689" s="182" t="n">
        <f aca="false">0.0066/1.2</f>
        <v>0.0055</v>
      </c>
      <c r="S689" s="183" t="n">
        <v>1.5</v>
      </c>
      <c r="AA689" s="192" t="str">
        <f aca="false">IF(P689&gt;=$F$17,IF(P689&lt;$F$18,R689,""),"")</f>
        <v/>
      </c>
      <c r="AB689" s="192" t="str">
        <f aca="false">IF(P689&gt;=$G$17,IF(P689&lt;$G$18,R689,""),"")</f>
        <v/>
      </c>
      <c r="AC689" s="192" t="str">
        <f aca="false">IF(P689&gt;=$H$17,IF(P689&lt;$H$18,R689,""),"")</f>
        <v/>
      </c>
      <c r="AD689" s="192" t="str">
        <f aca="false">IF(P689&gt;=$I$17,IF(P689&lt;$I$18,R689,""),"")</f>
        <v/>
      </c>
      <c r="AE689" s="192" t="str">
        <f aca="false">IF(P689&gt;=$J$17,IF(P689&lt;$J$18,R689,""),"")</f>
        <v/>
      </c>
      <c r="AG689" s="192" t="str">
        <f aca="false">IF(P689&gt;=$F$17,IF(P689&lt;$F$18,S689,""),"")</f>
        <v/>
      </c>
      <c r="AH689" s="192" t="str">
        <f aca="false">IF(P689&gt;=$G$17,IF(P689&lt;$G$18,S689,""),"")</f>
        <v/>
      </c>
      <c r="AI689" s="192" t="str">
        <f aca="false">IF(P689&gt;=$H$17,IF(P689&lt;$H$18,S689,""),"")</f>
        <v/>
      </c>
      <c r="AJ689" s="192" t="str">
        <f aca="false">IF(P689&gt;=$I$17,IF(P689&lt;$I$18,S689,""),"")</f>
        <v/>
      </c>
      <c r="AK689" s="192" t="str">
        <f aca="false">IF(P689&gt;=$J$17,IF(P689&lt;$J$18,S689,""),"")</f>
        <v/>
      </c>
    </row>
    <row r="690" customFormat="false" ht="15" hidden="false" customHeight="false" outlineLevel="0" collapsed="false">
      <c r="P690" s="180" t="n">
        <f aca="false">P689+(P689*R689)/S689</f>
        <v>3.90702177969158</v>
      </c>
      <c r="Q690" s="181" t="n">
        <v>685</v>
      </c>
      <c r="R690" s="182" t="n">
        <f aca="false">0.0066/1.2</f>
        <v>0.0055</v>
      </c>
      <c r="S690" s="183" t="n">
        <v>1.5</v>
      </c>
      <c r="AA690" s="192" t="str">
        <f aca="false">IF(P690&gt;=$F$17,IF(P690&lt;$F$18,R690,""),"")</f>
        <v/>
      </c>
      <c r="AB690" s="192" t="str">
        <f aca="false">IF(P690&gt;=$G$17,IF(P690&lt;$G$18,R690,""),"")</f>
        <v/>
      </c>
      <c r="AC690" s="192" t="str">
        <f aca="false">IF(P690&gt;=$H$17,IF(P690&lt;$H$18,R690,""),"")</f>
        <v/>
      </c>
      <c r="AD690" s="192" t="str">
        <f aca="false">IF(P690&gt;=$I$17,IF(P690&lt;$I$18,R690,""),"")</f>
        <v/>
      </c>
      <c r="AE690" s="192" t="str">
        <f aca="false">IF(P690&gt;=$J$17,IF(P690&lt;$J$18,R690,""),"")</f>
        <v/>
      </c>
      <c r="AG690" s="192" t="str">
        <f aca="false">IF(P690&gt;=$F$17,IF(P690&lt;$F$18,S690,""),"")</f>
        <v/>
      </c>
      <c r="AH690" s="192" t="str">
        <f aca="false">IF(P690&gt;=$G$17,IF(P690&lt;$G$18,S690,""),"")</f>
        <v/>
      </c>
      <c r="AI690" s="192" t="str">
        <f aca="false">IF(P690&gt;=$H$17,IF(P690&lt;$H$18,S690,""),"")</f>
        <v/>
      </c>
      <c r="AJ690" s="192" t="str">
        <f aca="false">IF(P690&gt;=$I$17,IF(P690&lt;$I$18,S690,""),"")</f>
        <v/>
      </c>
      <c r="AK690" s="192" t="str">
        <f aca="false">IF(P690&gt;=$J$17,IF(P690&lt;$J$18,S690,""),"")</f>
        <v/>
      </c>
    </row>
    <row r="691" customFormat="false" ht="15" hidden="false" customHeight="false" outlineLevel="0" collapsed="false">
      <c r="P691" s="180" t="n">
        <f aca="false">P690+(P690*R690)/S690</f>
        <v>3.92134752621712</v>
      </c>
      <c r="Q691" s="181" t="n">
        <v>686</v>
      </c>
      <c r="R691" s="182" t="n">
        <f aca="false">0.0066/1.2</f>
        <v>0.0055</v>
      </c>
      <c r="S691" s="183" t="n">
        <v>1.5</v>
      </c>
      <c r="AA691" s="192" t="str">
        <f aca="false">IF(P691&gt;=$F$17,IF(P691&lt;$F$18,R691,""),"")</f>
        <v/>
      </c>
      <c r="AB691" s="192" t="str">
        <f aca="false">IF(P691&gt;=$G$17,IF(P691&lt;$G$18,R691,""),"")</f>
        <v/>
      </c>
      <c r="AC691" s="192" t="str">
        <f aca="false">IF(P691&gt;=$H$17,IF(P691&lt;$H$18,R691,""),"")</f>
        <v/>
      </c>
      <c r="AD691" s="192" t="str">
        <f aca="false">IF(P691&gt;=$I$17,IF(P691&lt;$I$18,R691,""),"")</f>
        <v/>
      </c>
      <c r="AE691" s="192" t="str">
        <f aca="false">IF(P691&gt;=$J$17,IF(P691&lt;$J$18,R691,""),"")</f>
        <v/>
      </c>
      <c r="AG691" s="192" t="str">
        <f aca="false">IF(P691&gt;=$F$17,IF(P691&lt;$F$18,S691,""),"")</f>
        <v/>
      </c>
      <c r="AH691" s="192" t="str">
        <f aca="false">IF(P691&gt;=$G$17,IF(P691&lt;$G$18,S691,""),"")</f>
        <v/>
      </c>
      <c r="AI691" s="192" t="str">
        <f aca="false">IF(P691&gt;=$H$17,IF(P691&lt;$H$18,S691,""),"")</f>
        <v/>
      </c>
      <c r="AJ691" s="192" t="str">
        <f aca="false">IF(P691&gt;=$I$17,IF(P691&lt;$I$18,S691,""),"")</f>
        <v/>
      </c>
      <c r="AK691" s="192" t="str">
        <f aca="false">IF(P691&gt;=$J$17,IF(P691&lt;$J$18,S691,""),"")</f>
        <v/>
      </c>
    </row>
    <row r="692" customFormat="false" ht="15" hidden="false" customHeight="false" outlineLevel="0" collapsed="false">
      <c r="P692" s="180" t="n">
        <f aca="false">P691+(P691*R691)/S691</f>
        <v>3.93572580047991</v>
      </c>
      <c r="Q692" s="181" t="n">
        <v>687</v>
      </c>
      <c r="R692" s="182" t="n">
        <f aca="false">0.0066/1.2</f>
        <v>0.0055</v>
      </c>
      <c r="S692" s="183" t="n">
        <v>1.5</v>
      </c>
      <c r="AA692" s="192" t="str">
        <f aca="false">IF(P692&gt;=$F$17,IF(P692&lt;$F$18,R692,""),"")</f>
        <v/>
      </c>
      <c r="AB692" s="192" t="str">
        <f aca="false">IF(P692&gt;=$G$17,IF(P692&lt;$G$18,R692,""),"")</f>
        <v/>
      </c>
      <c r="AC692" s="192" t="str">
        <f aca="false">IF(P692&gt;=$H$17,IF(P692&lt;$H$18,R692,""),"")</f>
        <v/>
      </c>
      <c r="AD692" s="192" t="str">
        <f aca="false">IF(P692&gt;=$I$17,IF(P692&lt;$I$18,R692,""),"")</f>
        <v/>
      </c>
      <c r="AE692" s="192" t="str">
        <f aca="false">IF(P692&gt;=$J$17,IF(P692&lt;$J$18,R692,""),"")</f>
        <v/>
      </c>
      <c r="AG692" s="192" t="str">
        <f aca="false">IF(P692&gt;=$F$17,IF(P692&lt;$F$18,S692,""),"")</f>
        <v/>
      </c>
      <c r="AH692" s="192" t="str">
        <f aca="false">IF(P692&gt;=$G$17,IF(P692&lt;$G$18,S692,""),"")</f>
        <v/>
      </c>
      <c r="AI692" s="192" t="str">
        <f aca="false">IF(P692&gt;=$H$17,IF(P692&lt;$H$18,S692,""),"")</f>
        <v/>
      </c>
      <c r="AJ692" s="192" t="str">
        <f aca="false">IF(P692&gt;=$I$17,IF(P692&lt;$I$18,S692,""),"")</f>
        <v/>
      </c>
      <c r="AK692" s="192" t="str">
        <f aca="false">IF(P692&gt;=$J$17,IF(P692&lt;$J$18,S692,""),"")</f>
        <v/>
      </c>
    </row>
    <row r="693" customFormat="false" ht="15" hidden="false" customHeight="false" outlineLevel="0" collapsed="false">
      <c r="P693" s="180" t="n">
        <f aca="false">P692+(P692*R692)/S692</f>
        <v>3.95015679508167</v>
      </c>
      <c r="Q693" s="181" t="n">
        <v>688</v>
      </c>
      <c r="R693" s="182" t="n">
        <f aca="false">0.0066/1.2</f>
        <v>0.0055</v>
      </c>
      <c r="S693" s="183" t="n">
        <v>1.5</v>
      </c>
      <c r="AA693" s="192" t="str">
        <f aca="false">IF(P693&gt;=$F$17,IF(P693&lt;$F$18,R693,""),"")</f>
        <v/>
      </c>
      <c r="AB693" s="192" t="str">
        <f aca="false">IF(P693&gt;=$G$17,IF(P693&lt;$G$18,R693,""),"")</f>
        <v/>
      </c>
      <c r="AC693" s="192" t="str">
        <f aca="false">IF(P693&gt;=$H$17,IF(P693&lt;$H$18,R693,""),"")</f>
        <v/>
      </c>
      <c r="AD693" s="192" t="str">
        <f aca="false">IF(P693&gt;=$I$17,IF(P693&lt;$I$18,R693,""),"")</f>
        <v/>
      </c>
      <c r="AE693" s="192" t="str">
        <f aca="false">IF(P693&gt;=$J$17,IF(P693&lt;$J$18,R693,""),"")</f>
        <v/>
      </c>
      <c r="AG693" s="192" t="str">
        <f aca="false">IF(P693&gt;=$F$17,IF(P693&lt;$F$18,S693,""),"")</f>
        <v/>
      </c>
      <c r="AH693" s="192" t="str">
        <f aca="false">IF(P693&gt;=$G$17,IF(P693&lt;$G$18,S693,""),"")</f>
        <v/>
      </c>
      <c r="AI693" s="192" t="str">
        <f aca="false">IF(P693&gt;=$H$17,IF(P693&lt;$H$18,S693,""),"")</f>
        <v/>
      </c>
      <c r="AJ693" s="192" t="str">
        <f aca="false">IF(P693&gt;=$I$17,IF(P693&lt;$I$18,S693,""),"")</f>
        <v/>
      </c>
      <c r="AK693" s="192" t="str">
        <f aca="false">IF(P693&gt;=$J$17,IF(P693&lt;$J$18,S693,""),"")</f>
        <v/>
      </c>
    </row>
    <row r="694" customFormat="false" ht="15" hidden="false" customHeight="false" outlineLevel="0" collapsed="false">
      <c r="P694" s="180" t="n">
        <f aca="false">P693+(P693*R693)/S693</f>
        <v>3.9646407033303</v>
      </c>
      <c r="Q694" s="181" t="n">
        <v>689</v>
      </c>
      <c r="R694" s="182" t="n">
        <f aca="false">0.0066/1.2</f>
        <v>0.0055</v>
      </c>
      <c r="S694" s="183" t="n">
        <v>1.5</v>
      </c>
      <c r="AA694" s="192" t="str">
        <f aca="false">IF(P694&gt;=$F$17,IF(P694&lt;$F$18,R694,""),"")</f>
        <v/>
      </c>
      <c r="AB694" s="192" t="str">
        <f aca="false">IF(P694&gt;=$G$17,IF(P694&lt;$G$18,R694,""),"")</f>
        <v/>
      </c>
      <c r="AC694" s="192" t="str">
        <f aca="false">IF(P694&gt;=$H$17,IF(P694&lt;$H$18,R694,""),"")</f>
        <v/>
      </c>
      <c r="AD694" s="192" t="str">
        <f aca="false">IF(P694&gt;=$I$17,IF(P694&lt;$I$18,R694,""),"")</f>
        <v/>
      </c>
      <c r="AE694" s="192" t="str">
        <f aca="false">IF(P694&gt;=$J$17,IF(P694&lt;$J$18,R694,""),"")</f>
        <v/>
      </c>
      <c r="AG694" s="192" t="str">
        <f aca="false">IF(P694&gt;=$F$17,IF(P694&lt;$F$18,S694,""),"")</f>
        <v/>
      </c>
      <c r="AH694" s="192" t="str">
        <f aca="false">IF(P694&gt;=$G$17,IF(P694&lt;$G$18,S694,""),"")</f>
        <v/>
      </c>
      <c r="AI694" s="192" t="str">
        <f aca="false">IF(P694&gt;=$H$17,IF(P694&lt;$H$18,S694,""),"")</f>
        <v/>
      </c>
      <c r="AJ694" s="192" t="str">
        <f aca="false">IF(P694&gt;=$I$17,IF(P694&lt;$I$18,S694,""),"")</f>
        <v/>
      </c>
      <c r="AK694" s="192" t="str">
        <f aca="false">IF(P694&gt;=$J$17,IF(P694&lt;$J$18,S694,""),"")</f>
        <v/>
      </c>
    </row>
    <row r="695" customFormat="false" ht="15" hidden="false" customHeight="false" outlineLevel="0" collapsed="false">
      <c r="P695" s="180" t="n">
        <f aca="false">P694+(P694*R694)/S694</f>
        <v>3.97917771924252</v>
      </c>
      <c r="Q695" s="181" t="n">
        <v>690</v>
      </c>
      <c r="R695" s="182" t="n">
        <f aca="false">0.0066/1.2</f>
        <v>0.0055</v>
      </c>
      <c r="S695" s="183" t="n">
        <v>1.5</v>
      </c>
      <c r="AA695" s="192" t="str">
        <f aca="false">IF(P695&gt;=$F$17,IF(P695&lt;$F$18,R695,""),"")</f>
        <v/>
      </c>
      <c r="AB695" s="192" t="str">
        <f aca="false">IF(P695&gt;=$G$17,IF(P695&lt;$G$18,R695,""),"")</f>
        <v/>
      </c>
      <c r="AC695" s="192" t="str">
        <f aca="false">IF(P695&gt;=$H$17,IF(P695&lt;$H$18,R695,""),"")</f>
        <v/>
      </c>
      <c r="AD695" s="192" t="str">
        <f aca="false">IF(P695&gt;=$I$17,IF(P695&lt;$I$18,R695,""),"")</f>
        <v/>
      </c>
      <c r="AE695" s="192" t="str">
        <f aca="false">IF(P695&gt;=$J$17,IF(P695&lt;$J$18,R695,""),"")</f>
        <v/>
      </c>
      <c r="AG695" s="192" t="str">
        <f aca="false">IF(P695&gt;=$F$17,IF(P695&lt;$F$18,S695,""),"")</f>
        <v/>
      </c>
      <c r="AH695" s="192" t="str">
        <f aca="false">IF(P695&gt;=$G$17,IF(P695&lt;$G$18,S695,""),"")</f>
        <v/>
      </c>
      <c r="AI695" s="192" t="str">
        <f aca="false">IF(P695&gt;=$H$17,IF(P695&lt;$H$18,S695,""),"")</f>
        <v/>
      </c>
      <c r="AJ695" s="192" t="str">
        <f aca="false">IF(P695&gt;=$I$17,IF(P695&lt;$I$18,S695,""),"")</f>
        <v/>
      </c>
      <c r="AK695" s="192" t="str">
        <f aca="false">IF(P695&gt;=$J$17,IF(P695&lt;$J$18,S695,""),"")</f>
        <v/>
      </c>
    </row>
    <row r="696" customFormat="false" ht="15" hidden="false" customHeight="false" outlineLevel="0" collapsed="false">
      <c r="P696" s="180" t="n">
        <f aca="false">P695+(P695*R695)/S695</f>
        <v>3.9937680375464</v>
      </c>
      <c r="Q696" s="181" t="n">
        <v>691</v>
      </c>
      <c r="R696" s="182" t="n">
        <f aca="false">0.0066/1.2</f>
        <v>0.0055</v>
      </c>
      <c r="S696" s="183" t="n">
        <v>1.5</v>
      </c>
      <c r="AA696" s="192" t="str">
        <f aca="false">IF(P696&gt;=$F$17,IF(P696&lt;$F$18,R696,""),"")</f>
        <v/>
      </c>
      <c r="AB696" s="192" t="str">
        <f aca="false">IF(P696&gt;=$G$17,IF(P696&lt;$G$18,R696,""),"")</f>
        <v/>
      </c>
      <c r="AC696" s="192" t="str">
        <f aca="false">IF(P696&gt;=$H$17,IF(P696&lt;$H$18,R696,""),"")</f>
        <v/>
      </c>
      <c r="AD696" s="192" t="str">
        <f aca="false">IF(P696&gt;=$I$17,IF(P696&lt;$I$18,R696,""),"")</f>
        <v/>
      </c>
      <c r="AE696" s="192" t="str">
        <f aca="false">IF(P696&gt;=$J$17,IF(P696&lt;$J$18,R696,""),"")</f>
        <v/>
      </c>
      <c r="AG696" s="192" t="str">
        <f aca="false">IF(P696&gt;=$F$17,IF(P696&lt;$F$18,S696,""),"")</f>
        <v/>
      </c>
      <c r="AH696" s="192" t="str">
        <f aca="false">IF(P696&gt;=$G$17,IF(P696&lt;$G$18,S696,""),"")</f>
        <v/>
      </c>
      <c r="AI696" s="192" t="str">
        <f aca="false">IF(P696&gt;=$H$17,IF(P696&lt;$H$18,S696,""),"")</f>
        <v/>
      </c>
      <c r="AJ696" s="192" t="str">
        <f aca="false">IF(P696&gt;=$I$17,IF(P696&lt;$I$18,S696,""),"")</f>
        <v/>
      </c>
      <c r="AK696" s="192" t="str">
        <f aca="false">IF(P696&gt;=$J$17,IF(P696&lt;$J$18,S696,""),"")</f>
        <v/>
      </c>
    </row>
    <row r="697" customFormat="false" ht="15" hidden="false" customHeight="false" outlineLevel="0" collapsed="false">
      <c r="P697" s="180" t="n">
        <f aca="false">P696+(P696*R696)/S696</f>
        <v>4.00841185368407</v>
      </c>
      <c r="Q697" s="181" t="n">
        <v>692</v>
      </c>
      <c r="R697" s="182" t="n">
        <f aca="false">0.0066/1.2</f>
        <v>0.0055</v>
      </c>
      <c r="S697" s="183" t="n">
        <v>1.5</v>
      </c>
      <c r="AA697" s="192" t="str">
        <f aca="false">IF(P697&gt;=$F$17,IF(P697&lt;$F$18,R697,""),"")</f>
        <v/>
      </c>
      <c r="AB697" s="192" t="str">
        <f aca="false">IF(P697&gt;=$G$17,IF(P697&lt;$G$18,R697,""),"")</f>
        <v/>
      </c>
      <c r="AC697" s="192" t="str">
        <f aca="false">IF(P697&gt;=$H$17,IF(P697&lt;$H$18,R697,""),"")</f>
        <v/>
      </c>
      <c r="AD697" s="192" t="str">
        <f aca="false">IF(P697&gt;=$I$17,IF(P697&lt;$I$18,R697,""),"")</f>
        <v/>
      </c>
      <c r="AE697" s="192" t="str">
        <f aca="false">IF(P697&gt;=$J$17,IF(P697&lt;$J$18,R697,""),"")</f>
        <v/>
      </c>
      <c r="AG697" s="192" t="str">
        <f aca="false">IF(P697&gt;=$F$17,IF(P697&lt;$F$18,S697,""),"")</f>
        <v/>
      </c>
      <c r="AH697" s="192" t="str">
        <f aca="false">IF(P697&gt;=$G$17,IF(P697&lt;$G$18,S697,""),"")</f>
        <v/>
      </c>
      <c r="AI697" s="192" t="str">
        <f aca="false">IF(P697&gt;=$H$17,IF(P697&lt;$H$18,S697,""),"")</f>
        <v/>
      </c>
      <c r="AJ697" s="192" t="str">
        <f aca="false">IF(P697&gt;=$I$17,IF(P697&lt;$I$18,S697,""),"")</f>
        <v/>
      </c>
      <c r="AK697" s="192" t="str">
        <f aca="false">IF(P697&gt;=$J$17,IF(P697&lt;$J$18,S697,""),"")</f>
        <v/>
      </c>
    </row>
  </sheetData>
  <sheetProtection sheet="true" password="c6a6"/>
  <mergeCells count="5">
    <mergeCell ref="A2:L2"/>
    <mergeCell ref="H38:K39"/>
    <mergeCell ref="E56:H56"/>
    <mergeCell ref="A85:K88"/>
    <mergeCell ref="A89:K89"/>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100" fitToWidth="1" fitToHeight="0" pageOrder="downThenOver" orientation="portrait" blackAndWhite="false" draft="false" cellComments="none" firstPageNumber="5" useFirstPageNumber="true" horizontalDpi="300" verticalDpi="300" copies="1"/>
  <headerFooter differentFirst="false" differentOddEven="false">
    <oddHeader>&amp;L&amp;9Guidelines: Aquaculture Production Costs&amp;R&amp;10&amp;P</oddHeader>
    <oddFooter>&amp;R&amp;9Manitoba Agriculture, Farm Management</oddFooter>
  </headerFooter>
  <rowBreaks count="2" manualBreakCount="2">
    <brk id="54" man="true" max="16383" min="0"/>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78" width="2.66"/>
    <col collapsed="false" customWidth="true" hidden="false" outlineLevel="0" max="2" min="2" style="178" width="5.65"/>
    <col collapsed="false" customWidth="true" hidden="false" outlineLevel="0" max="3" min="3" style="178" width="2.88"/>
    <col collapsed="false" customWidth="true" hidden="false" outlineLevel="0" max="4" min="4" style="178" width="15.99"/>
    <col collapsed="false" customWidth="true" hidden="false" outlineLevel="0" max="5" min="5" style="178" width="2.21"/>
    <col collapsed="false" customWidth="true" hidden="false" outlineLevel="0" max="6" min="6" style="178" width="11.44"/>
    <col collapsed="false" customWidth="true" hidden="false" outlineLevel="0" max="7" min="7" style="178" width="5.77"/>
    <col collapsed="false" customWidth="true" hidden="false" outlineLevel="0" max="8" min="8" style="178" width="11.32"/>
    <col collapsed="false" customWidth="true" hidden="false" outlineLevel="0" max="9" min="9" style="178" width="13.44"/>
    <col collapsed="false" customWidth="false" hidden="false" outlineLevel="0" max="12" min="10" style="178" width="8.88"/>
    <col collapsed="false" customWidth="false" hidden="true" outlineLevel="0" max="13" min="13" style="179" width="8.9"/>
    <col collapsed="false" customWidth="false" hidden="false" outlineLevel="0" max="257" min="14" style="178" width="8.88"/>
  </cols>
  <sheetData>
    <row r="2" s="332" customFormat="true" ht="21.75" hidden="false" customHeight="true" outlineLevel="0" collapsed="false">
      <c r="A2" s="190" t="str">
        <f aca="false">"Aquaculture ("&amp;'Finish Input'!I10*1000&amp;"g to "&amp;'Finish Input'!J18&amp;"kg) Grow-out Cost of Production Worksheet"</f>
        <v>Aquaculture (20g to 2kg) Grow-out Cost of Production Worksheet</v>
      </c>
      <c r="B2" s="190"/>
      <c r="C2" s="190"/>
      <c r="D2" s="190"/>
      <c r="E2" s="190"/>
      <c r="F2" s="190"/>
      <c r="G2" s="190"/>
      <c r="H2" s="190"/>
      <c r="I2" s="190"/>
      <c r="J2" s="190"/>
      <c r="K2" s="330"/>
      <c r="L2" s="330"/>
      <c r="M2" s="331"/>
    </row>
    <row r="3" s="198" customFormat="true" ht="15" hidden="false" customHeight="false" outlineLevel="0" collapsed="false">
      <c r="A3" s="333"/>
      <c r="M3" s="179"/>
    </row>
    <row r="4" customFormat="false" ht="15" hidden="false" customHeight="false" outlineLevel="0" collapsed="false">
      <c r="G4" s="198"/>
      <c r="H4" s="198"/>
    </row>
    <row r="5" customFormat="false" ht="15.75" hidden="false" customHeight="false" outlineLevel="0" collapsed="false">
      <c r="A5" s="105" t="s">
        <v>114</v>
      </c>
      <c r="I5" s="334" t="s">
        <v>22</v>
      </c>
    </row>
    <row r="7" customFormat="false" ht="15.75" hidden="false" customHeight="false" outlineLevel="0" collapsed="false">
      <c r="A7" s="105" t="s">
        <v>253</v>
      </c>
    </row>
    <row r="9" customFormat="false" ht="15.75" hidden="false" customHeight="false" outlineLevel="0" collapsed="false">
      <c r="B9" s="335" t="n">
        <v>1.01</v>
      </c>
      <c r="C9" s="105" t="s">
        <v>96</v>
      </c>
      <c r="D9" s="105"/>
      <c r="I9" s="211"/>
    </row>
    <row r="10" customFormat="false" ht="15" hidden="false" customHeight="false" outlineLevel="0" collapsed="false">
      <c r="D10" s="336" t="n">
        <f aca="false">'Finish Input'!F24</f>
        <v>0.03</v>
      </c>
      <c r="F10" s="178" t="s">
        <v>254</v>
      </c>
      <c r="I10" s="337"/>
    </row>
    <row r="11" customFormat="false" ht="15" hidden="false" customHeight="false" outlineLevel="0" collapsed="false">
      <c r="C11" s="178" t="s">
        <v>255</v>
      </c>
      <c r="D11" s="338" t="n">
        <f aca="false">'Finish Input'!F22</f>
        <v>0.888</v>
      </c>
      <c r="F11" s="178" t="s">
        <v>256</v>
      </c>
      <c r="I11" s="339"/>
    </row>
    <row r="12" customFormat="false" ht="15" hidden="false" customHeight="false" outlineLevel="0" collapsed="false">
      <c r="C12" s="178" t="s">
        <v>257</v>
      </c>
      <c r="D12" s="336" t="n">
        <f aca="false">D10*D11</f>
        <v>0.02664</v>
      </c>
      <c r="F12" s="178" t="s">
        <v>258</v>
      </c>
      <c r="I12" s="339"/>
    </row>
    <row r="13" customFormat="false" ht="15" hidden="false" customHeight="false" outlineLevel="0" collapsed="false">
      <c r="C13" s="178" t="s">
        <v>255</v>
      </c>
      <c r="D13" s="340" t="n">
        <f aca="false">'Finish Input'!H43</f>
        <v>2680</v>
      </c>
      <c r="F13" s="178" t="s">
        <v>259</v>
      </c>
      <c r="I13" s="339"/>
    </row>
    <row r="14" customFormat="false" ht="15" hidden="false" customHeight="false" outlineLevel="0" collapsed="false">
      <c r="A14" s="198"/>
      <c r="C14" s="178" t="s">
        <v>260</v>
      </c>
      <c r="D14" s="341" t="n">
        <v>1000</v>
      </c>
      <c r="F14" s="178" t="s">
        <v>261</v>
      </c>
      <c r="G14" s="342"/>
      <c r="I14" s="339"/>
    </row>
    <row r="15" customFormat="false" ht="15" hidden="false" customHeight="false" outlineLevel="0" collapsed="false">
      <c r="C15" s="178" t="s">
        <v>255</v>
      </c>
      <c r="D15" s="341" t="n">
        <f aca="false">'Finish Input'!$F$16*'Finish Input'!G37</f>
        <v>65735.4368932039</v>
      </c>
      <c r="F15" s="198" t="s">
        <v>262</v>
      </c>
      <c r="G15" s="342"/>
      <c r="I15" s="339"/>
    </row>
    <row r="16" customFormat="false" ht="15" hidden="false" customHeight="false" outlineLevel="0" collapsed="false">
      <c r="C16" s="178" t="s">
        <v>260</v>
      </c>
      <c r="D16" s="343" t="n">
        <f aca="false">'Finish Input'!G38</f>
        <v>120049.563106796</v>
      </c>
      <c r="F16" s="344" t="s">
        <v>263</v>
      </c>
      <c r="G16" s="342"/>
      <c r="I16" s="339"/>
    </row>
    <row r="17" customFormat="false" ht="15.75" hidden="false" customHeight="false" outlineLevel="0" collapsed="false">
      <c r="C17" s="105" t="s">
        <v>257</v>
      </c>
      <c r="D17" s="50" t="n">
        <f aca="false">((D10*D11)*(D13/D14)*D15)/D16</f>
        <v>0.0390938087788175</v>
      </c>
      <c r="F17" s="241" t="s">
        <v>264</v>
      </c>
      <c r="G17" s="105"/>
      <c r="I17" s="339"/>
    </row>
    <row r="19" customFormat="false" ht="15.75" hidden="false" customHeight="false" outlineLevel="0" collapsed="false">
      <c r="B19" s="335" t="n">
        <v>1.02</v>
      </c>
      <c r="C19" s="105" t="s">
        <v>99</v>
      </c>
    </row>
    <row r="20" customFormat="false" ht="15" hidden="false" customHeight="false" outlineLevel="0" collapsed="false">
      <c r="D20" s="336" t="n">
        <f aca="false">'Finish Input'!G24</f>
        <v>0.15</v>
      </c>
      <c r="F20" s="178" t="s">
        <v>254</v>
      </c>
      <c r="I20" s="337"/>
    </row>
    <row r="21" customFormat="false" ht="15" hidden="false" customHeight="false" outlineLevel="0" collapsed="false">
      <c r="C21" s="178" t="s">
        <v>255</v>
      </c>
      <c r="D21" s="338" t="n">
        <f aca="false">'Finish Input'!G22</f>
        <v>0.924</v>
      </c>
      <c r="F21" s="178" t="s">
        <v>256</v>
      </c>
      <c r="I21" s="339"/>
    </row>
    <row r="22" customFormat="false" ht="15" hidden="false" customHeight="false" outlineLevel="0" collapsed="false">
      <c r="C22" s="178" t="s">
        <v>257</v>
      </c>
      <c r="D22" s="336" t="n">
        <f aca="false">D20*D21</f>
        <v>0.1386</v>
      </c>
      <c r="F22" s="178" t="s">
        <v>258</v>
      </c>
      <c r="I22" s="339"/>
    </row>
    <row r="23" customFormat="false" ht="15" hidden="false" customHeight="false" outlineLevel="0" collapsed="false">
      <c r="C23" s="178" t="s">
        <v>255</v>
      </c>
      <c r="D23" s="340" t="n">
        <f aca="false">'Finish Input'!H44</f>
        <v>2600</v>
      </c>
      <c r="F23" s="178" t="s">
        <v>259</v>
      </c>
      <c r="I23" s="339"/>
    </row>
    <row r="24" customFormat="false" ht="15" hidden="false" customHeight="false" outlineLevel="0" collapsed="false">
      <c r="C24" s="178" t="s">
        <v>260</v>
      </c>
      <c r="D24" s="341" t="n">
        <v>1000</v>
      </c>
      <c r="F24" s="178" t="s">
        <v>261</v>
      </c>
      <c r="G24" s="342"/>
      <c r="I24" s="339"/>
    </row>
    <row r="25" customFormat="false" ht="15" hidden="false" customHeight="false" outlineLevel="0" collapsed="false">
      <c r="C25" s="178" t="s">
        <v>255</v>
      </c>
      <c r="D25" s="341" t="n">
        <f aca="false">'Finish Input'!$G$16*'Finish Input'!G37</f>
        <v>64092.0509708738</v>
      </c>
      <c r="F25" s="198" t="s">
        <v>262</v>
      </c>
      <c r="G25" s="342"/>
      <c r="I25" s="339"/>
    </row>
    <row r="26" customFormat="false" ht="15" hidden="false" customHeight="false" outlineLevel="0" collapsed="false">
      <c r="C26" s="178" t="s">
        <v>260</v>
      </c>
      <c r="D26" s="343" t="n">
        <f aca="false">'Finish Input'!G38</f>
        <v>120049.563106796</v>
      </c>
      <c r="F26" s="344" t="s">
        <v>263</v>
      </c>
      <c r="G26" s="342"/>
      <c r="I26" s="339"/>
    </row>
    <row r="27" customFormat="false" ht="15.75" hidden="false" customHeight="false" outlineLevel="0" collapsed="false">
      <c r="C27" s="105" t="s">
        <v>257</v>
      </c>
      <c r="D27" s="50" t="n">
        <f aca="false">((D20*D21)*(D23/D24)*D25)/D26</f>
        <v>0.192388967441037</v>
      </c>
      <c r="F27" s="241" t="s">
        <v>264</v>
      </c>
      <c r="G27" s="105"/>
      <c r="I27" s="339"/>
    </row>
    <row r="29" customFormat="false" ht="15.75" hidden="false" customHeight="false" outlineLevel="0" collapsed="false">
      <c r="B29" s="335" t="n">
        <v>1.03</v>
      </c>
      <c r="C29" s="105" t="s">
        <v>101</v>
      </c>
      <c r="D29" s="105"/>
    </row>
    <row r="30" customFormat="false" ht="15" hidden="false" customHeight="false" outlineLevel="0" collapsed="false">
      <c r="D30" s="336" t="n">
        <f aca="false">'Finish Input'!H24</f>
        <v>0.3</v>
      </c>
      <c r="F30" s="178" t="s">
        <v>254</v>
      </c>
      <c r="I30" s="337"/>
    </row>
    <row r="31" customFormat="false" ht="15" hidden="false" customHeight="false" outlineLevel="0" collapsed="false">
      <c r="C31" s="178" t="s">
        <v>255</v>
      </c>
      <c r="D31" s="338" t="n">
        <f aca="false">'Finish Input'!H22</f>
        <v>0.984</v>
      </c>
      <c r="F31" s="178" t="s">
        <v>256</v>
      </c>
      <c r="I31" s="339"/>
    </row>
    <row r="32" customFormat="false" ht="15" hidden="false" customHeight="false" outlineLevel="0" collapsed="false">
      <c r="C32" s="178" t="s">
        <v>257</v>
      </c>
      <c r="D32" s="336" t="n">
        <f aca="false">D30*D31</f>
        <v>0.2952</v>
      </c>
      <c r="F32" s="178" t="s">
        <v>258</v>
      </c>
      <c r="I32" s="339"/>
    </row>
    <row r="33" customFormat="false" ht="15" hidden="false" customHeight="false" outlineLevel="0" collapsed="false">
      <c r="C33" s="178" t="s">
        <v>255</v>
      </c>
      <c r="D33" s="340" t="n">
        <f aca="false">'Finish Input'!H45</f>
        <v>1985</v>
      </c>
      <c r="F33" s="178" t="s">
        <v>259</v>
      </c>
      <c r="I33" s="339"/>
    </row>
    <row r="34" customFormat="false" ht="15" hidden="false" customHeight="false" outlineLevel="0" collapsed="false">
      <c r="C34" s="178" t="s">
        <v>260</v>
      </c>
      <c r="D34" s="341" t="n">
        <v>1000</v>
      </c>
      <c r="F34" s="178" t="s">
        <v>261</v>
      </c>
      <c r="G34" s="342"/>
      <c r="I34" s="339"/>
    </row>
    <row r="35" customFormat="false" ht="15" hidden="false" customHeight="false" outlineLevel="0" collapsed="false">
      <c r="C35" s="178" t="s">
        <v>255</v>
      </c>
      <c r="D35" s="341" t="n">
        <f aca="false">'Finish Input'!$H$16*'Finish Input'!G37</f>
        <v>62810.1213592233</v>
      </c>
      <c r="F35" s="198" t="s">
        <v>262</v>
      </c>
      <c r="I35" s="339"/>
    </row>
    <row r="36" customFormat="false" ht="15" hidden="false" customHeight="false" outlineLevel="0" collapsed="false">
      <c r="C36" s="178" t="s">
        <v>260</v>
      </c>
      <c r="D36" s="343" t="n">
        <f aca="false">'Finish Input'!G38</f>
        <v>120049.563106796</v>
      </c>
      <c r="F36" s="344" t="s">
        <v>263</v>
      </c>
      <c r="I36" s="339"/>
    </row>
    <row r="37" customFormat="false" ht="15.75" hidden="false" customHeight="false" outlineLevel="0" collapsed="false">
      <c r="C37" s="105" t="s">
        <v>257</v>
      </c>
      <c r="D37" s="50" t="n">
        <f aca="false">((D30*D31)*(D33/D34)*D35)/D36</f>
        <v>0.306581477521622</v>
      </c>
      <c r="F37" s="241" t="s">
        <v>264</v>
      </c>
      <c r="G37" s="105"/>
      <c r="I37" s="339"/>
    </row>
    <row r="38" customFormat="false" ht="15.75" hidden="false" customHeight="false" outlineLevel="0" collapsed="false">
      <c r="C38" s="105"/>
      <c r="D38" s="50"/>
      <c r="F38" s="105"/>
      <c r="G38" s="105"/>
      <c r="I38" s="211"/>
    </row>
    <row r="39" customFormat="false" ht="15.75" hidden="false" customHeight="false" outlineLevel="0" collapsed="false">
      <c r="B39" s="335" t="n">
        <v>1.04</v>
      </c>
      <c r="C39" s="105" t="s">
        <v>103</v>
      </c>
      <c r="D39" s="105"/>
      <c r="I39" s="211"/>
    </row>
    <row r="40" customFormat="false" ht="15" hidden="false" customHeight="false" outlineLevel="0" collapsed="false">
      <c r="D40" s="336" t="n">
        <f aca="false">'Finish Input'!I24</f>
        <v>0.5</v>
      </c>
      <c r="F40" s="178" t="s">
        <v>254</v>
      </c>
      <c r="I40" s="337"/>
    </row>
    <row r="41" customFormat="false" ht="15" hidden="false" customHeight="false" outlineLevel="0" collapsed="false">
      <c r="C41" s="178" t="s">
        <v>255</v>
      </c>
      <c r="D41" s="338" t="n">
        <f aca="false">'Finish Input'!I22</f>
        <v>1.062</v>
      </c>
      <c r="F41" s="178" t="s">
        <v>256</v>
      </c>
      <c r="I41" s="339"/>
    </row>
    <row r="42" customFormat="false" ht="15" hidden="false" customHeight="false" outlineLevel="0" collapsed="false">
      <c r="C42" s="178" t="s">
        <v>257</v>
      </c>
      <c r="D42" s="336" t="n">
        <f aca="false">D40*D41</f>
        <v>0.531</v>
      </c>
      <c r="F42" s="178" t="s">
        <v>258</v>
      </c>
      <c r="I42" s="339"/>
    </row>
    <row r="43" customFormat="false" ht="15" hidden="false" customHeight="false" outlineLevel="0" collapsed="false">
      <c r="C43" s="178" t="s">
        <v>255</v>
      </c>
      <c r="D43" s="340" t="n">
        <f aca="false">'Finish Input'!H47</f>
        <v>1750</v>
      </c>
      <c r="F43" s="178" t="s">
        <v>259</v>
      </c>
      <c r="I43" s="339"/>
    </row>
    <row r="44" customFormat="false" ht="15" hidden="false" customHeight="false" outlineLevel="0" collapsed="false">
      <c r="C44" s="178" t="s">
        <v>260</v>
      </c>
      <c r="D44" s="341" t="n">
        <v>1000</v>
      </c>
      <c r="F44" s="178" t="s">
        <v>261</v>
      </c>
      <c r="G44" s="342"/>
      <c r="I44" s="339"/>
    </row>
    <row r="45" customFormat="false" ht="15" hidden="false" customHeight="false" outlineLevel="0" collapsed="false">
      <c r="C45" s="178" t="s">
        <v>255</v>
      </c>
      <c r="D45" s="341" t="n">
        <f aca="false">'Finish Input'!$I$16*'Finish Input'!G37</f>
        <v>61710.6917475728</v>
      </c>
      <c r="F45" s="198" t="s">
        <v>262</v>
      </c>
      <c r="G45" s="342"/>
      <c r="I45" s="339"/>
    </row>
    <row r="46" customFormat="false" ht="15" hidden="false" customHeight="false" outlineLevel="0" collapsed="false">
      <c r="C46" s="178" t="s">
        <v>260</v>
      </c>
      <c r="D46" s="343" t="n">
        <f aca="false">'Finish Input'!G38</f>
        <v>120049.563106796</v>
      </c>
      <c r="F46" s="344" t="s">
        <v>263</v>
      </c>
      <c r="G46" s="342"/>
      <c r="I46" s="339"/>
    </row>
    <row r="47" customFormat="false" ht="15.75" hidden="false" customHeight="false" outlineLevel="0" collapsed="false">
      <c r="C47" s="105" t="s">
        <v>257</v>
      </c>
      <c r="D47" s="50" t="n">
        <f aca="false">((D40*D41)*(D43/D44)*D45)/D46</f>
        <v>0.477674877129026</v>
      </c>
      <c r="F47" s="241" t="s">
        <v>264</v>
      </c>
      <c r="G47" s="105"/>
      <c r="I47" s="339"/>
    </row>
    <row r="48" customFormat="false" ht="15.75" hidden="false" customHeight="false" outlineLevel="0" collapsed="false">
      <c r="C48" s="105"/>
      <c r="D48" s="50"/>
      <c r="F48" s="105"/>
      <c r="G48" s="105"/>
      <c r="I48" s="211"/>
    </row>
    <row r="49" customFormat="false" ht="15.75" hidden="false" customHeight="false" outlineLevel="0" collapsed="false">
      <c r="B49" s="335" t="n">
        <v>1.05</v>
      </c>
      <c r="C49" s="105" t="s">
        <v>105</v>
      </c>
      <c r="D49" s="105"/>
      <c r="I49" s="211"/>
    </row>
    <row r="50" customFormat="false" ht="15" hidden="false" customHeight="false" outlineLevel="0" collapsed="false">
      <c r="D50" s="336" t="n">
        <f aca="false">'Finish Input'!J24</f>
        <v>1</v>
      </c>
      <c r="F50" s="178" t="s">
        <v>254</v>
      </c>
      <c r="I50" s="337"/>
    </row>
    <row r="51" customFormat="false" ht="15" hidden="false" customHeight="false" outlineLevel="0" collapsed="false">
      <c r="C51" s="178" t="s">
        <v>255</v>
      </c>
      <c r="D51" s="338" t="n">
        <f aca="false">'Finish Input'!J22</f>
        <v>1.2</v>
      </c>
      <c r="F51" s="178" t="s">
        <v>256</v>
      </c>
      <c r="I51" s="339"/>
    </row>
    <row r="52" customFormat="false" ht="15" hidden="false" customHeight="false" outlineLevel="0" collapsed="false">
      <c r="C52" s="178" t="s">
        <v>257</v>
      </c>
      <c r="D52" s="336" t="n">
        <f aca="false">D50*D51</f>
        <v>1.2</v>
      </c>
      <c r="F52" s="178" t="s">
        <v>258</v>
      </c>
      <c r="I52" s="339"/>
    </row>
    <row r="53" customFormat="false" ht="15" hidden="false" customHeight="false" outlineLevel="0" collapsed="false">
      <c r="C53" s="178" t="s">
        <v>255</v>
      </c>
      <c r="D53" s="340" t="n">
        <f aca="false">'Finish Input'!H47</f>
        <v>1750</v>
      </c>
      <c r="F53" s="178" t="s">
        <v>259</v>
      </c>
      <c r="I53" s="339"/>
    </row>
    <row r="54" customFormat="false" ht="15" hidden="false" customHeight="false" outlineLevel="0" collapsed="false">
      <c r="C54" s="178" t="s">
        <v>260</v>
      </c>
      <c r="D54" s="341" t="n">
        <v>1000</v>
      </c>
      <c r="F54" s="178" t="s">
        <v>261</v>
      </c>
      <c r="G54" s="342"/>
      <c r="I54" s="339"/>
    </row>
    <row r="55" customFormat="false" ht="15" hidden="false" customHeight="false" outlineLevel="0" collapsed="false">
      <c r="C55" s="178" t="s">
        <v>255</v>
      </c>
      <c r="D55" s="341" t="n">
        <f aca="false">'Finish Input'!J16*'Finish Input'!G37</f>
        <v>60784.9029126214</v>
      </c>
      <c r="F55" s="198" t="s">
        <v>262</v>
      </c>
      <c r="G55" s="342"/>
      <c r="I55" s="339"/>
    </row>
    <row r="56" customFormat="false" ht="15" hidden="false" customHeight="false" outlineLevel="0" collapsed="false">
      <c r="C56" s="178" t="s">
        <v>260</v>
      </c>
      <c r="D56" s="343" t="n">
        <f aca="false">'Finish Input'!G38</f>
        <v>120049.563106796</v>
      </c>
      <c r="F56" s="344" t="s">
        <v>263</v>
      </c>
      <c r="G56" s="342"/>
      <c r="I56" s="339"/>
    </row>
    <row r="57" customFormat="false" ht="15.75" hidden="false" customHeight="false" outlineLevel="0" collapsed="false">
      <c r="C57" s="105" t="s">
        <v>257</v>
      </c>
      <c r="D57" s="50" t="n">
        <f aca="false">((D50*D51)*(D53/D54)*D55)/D56</f>
        <v>1.06329663193317</v>
      </c>
      <c r="F57" s="241" t="s">
        <v>264</v>
      </c>
      <c r="G57" s="105"/>
      <c r="I57" s="339"/>
    </row>
    <row r="58" s="198" customFormat="true" ht="15" hidden="false" customHeight="false" outlineLevel="0" collapsed="false">
      <c r="M58" s="179"/>
    </row>
    <row r="59" customFormat="false" ht="15.75" hidden="false" customHeight="false" outlineLevel="0" collapsed="false">
      <c r="A59" s="105" t="s">
        <v>265</v>
      </c>
      <c r="I59" s="211"/>
    </row>
    <row r="60" s="198" customFormat="true" ht="15" hidden="false" customHeight="false" outlineLevel="0" collapsed="false">
      <c r="I60" s="210"/>
      <c r="M60" s="179"/>
    </row>
    <row r="61" customFormat="false" ht="15.75" hidden="false" customHeight="false" outlineLevel="0" collapsed="false">
      <c r="B61" s="335" t="n">
        <v>2.01</v>
      </c>
      <c r="C61" s="105" t="s">
        <v>266</v>
      </c>
      <c r="D61" s="105"/>
      <c r="E61" s="105"/>
      <c r="I61" s="211"/>
    </row>
    <row r="62" customFormat="false" ht="15" hidden="false" customHeight="false" outlineLevel="0" collapsed="false">
      <c r="D62" s="345" t="n">
        <f aca="false">'Finish Input'!F10</f>
        <v>0.39</v>
      </c>
      <c r="F62" s="178" t="s">
        <v>267</v>
      </c>
      <c r="I62" s="337"/>
    </row>
    <row r="63" customFormat="false" ht="15" hidden="false" customHeight="false" outlineLevel="0" collapsed="false">
      <c r="C63" s="178" t="s">
        <v>255</v>
      </c>
      <c r="D63" s="341" t="n">
        <f aca="false">'Finish Input'!G32*'Finish Input'!G37</f>
        <v>65735.4368932039</v>
      </c>
      <c r="F63" s="178" t="s">
        <v>268</v>
      </c>
      <c r="I63" s="339"/>
    </row>
    <row r="64" customFormat="false" ht="15" hidden="false" customHeight="false" outlineLevel="0" collapsed="false">
      <c r="C64" s="178" t="s">
        <v>260</v>
      </c>
      <c r="D64" s="343" t="n">
        <f aca="false">'Finish Input'!G38</f>
        <v>120049.563106796</v>
      </c>
      <c r="E64" s="342"/>
      <c r="F64" s="344" t="s">
        <v>263</v>
      </c>
      <c r="G64" s="342"/>
      <c r="I64" s="339"/>
    </row>
    <row r="65" customFormat="false" ht="15.75" hidden="false" customHeight="false" outlineLevel="0" collapsed="false">
      <c r="C65" s="105" t="s">
        <v>257</v>
      </c>
      <c r="D65" s="50" t="n">
        <f aca="false">((D62*D63)/D64)</f>
        <v>0.213551967411518</v>
      </c>
      <c r="E65" s="105"/>
      <c r="F65" s="241" t="s">
        <v>264</v>
      </c>
      <c r="G65" s="105"/>
      <c r="I65" s="339"/>
    </row>
    <row r="66" customFormat="false" ht="15" hidden="false" customHeight="false" outlineLevel="0" collapsed="false">
      <c r="F66" s="198"/>
    </row>
    <row r="67" customFormat="false" ht="15.75" hidden="false" customHeight="false" outlineLevel="0" collapsed="false">
      <c r="B67" s="335" t="n">
        <v>2.02</v>
      </c>
      <c r="C67" s="105" t="s">
        <v>269</v>
      </c>
    </row>
    <row r="68" customFormat="false" ht="15.75" hidden="false" customHeight="false" outlineLevel="0" collapsed="false">
      <c r="B68" s="335"/>
      <c r="C68" s="105"/>
      <c r="D68" s="178" t="n">
        <f aca="false">'Finish Input'!G106</f>
        <v>1000</v>
      </c>
      <c r="F68" s="178" t="s">
        <v>270</v>
      </c>
      <c r="I68" s="337"/>
    </row>
    <row r="69" customFormat="false" ht="15" hidden="false" customHeight="false" outlineLevel="0" collapsed="false">
      <c r="C69" s="178" t="s">
        <v>271</v>
      </c>
      <c r="D69" s="340" t="n">
        <f aca="false">'Finish Input'!G107</f>
        <v>1500</v>
      </c>
      <c r="F69" s="178" t="s">
        <v>272</v>
      </c>
      <c r="I69" s="337"/>
    </row>
    <row r="70" customFormat="false" ht="15" hidden="false" customHeight="false" outlineLevel="0" collapsed="false">
      <c r="C70" s="178" t="s">
        <v>260</v>
      </c>
      <c r="D70" s="343" t="n">
        <f aca="false">'Finish Input'!G38</f>
        <v>120049.563106796</v>
      </c>
      <c r="F70" s="344" t="s">
        <v>263</v>
      </c>
      <c r="G70" s="342"/>
      <c r="I70" s="339"/>
    </row>
    <row r="71" customFormat="false" ht="15.75" hidden="false" customHeight="false" outlineLevel="0" collapsed="false">
      <c r="C71" s="105" t="s">
        <v>257</v>
      </c>
      <c r="D71" s="50" t="n">
        <f aca="false">(D68+D69)/D70</f>
        <v>0.0208247321797914</v>
      </c>
      <c r="F71" s="241" t="s">
        <v>264</v>
      </c>
      <c r="G71" s="105"/>
      <c r="I71" s="339"/>
    </row>
    <row r="73" customFormat="false" ht="15.75" hidden="false" customHeight="false" outlineLevel="0" collapsed="false">
      <c r="B73" s="335" t="n">
        <v>2.03</v>
      </c>
      <c r="C73" s="105" t="s">
        <v>273</v>
      </c>
      <c r="D73" s="105"/>
      <c r="E73" s="105"/>
      <c r="F73" s="105"/>
    </row>
    <row r="74" customFormat="false" ht="15" hidden="false" customHeight="false" outlineLevel="0" collapsed="false">
      <c r="D74" s="346" t="n">
        <f aca="false">'Finish Input'!G109</f>
        <v>1.1</v>
      </c>
      <c r="F74" s="178" t="s">
        <v>214</v>
      </c>
      <c r="I74" s="337"/>
    </row>
    <row r="75" customFormat="false" ht="15" hidden="false" customHeight="false" outlineLevel="0" collapsed="false">
      <c r="C75" s="178" t="s">
        <v>255</v>
      </c>
      <c r="D75" s="347" t="n">
        <f aca="false">'Finish Input'!H73</f>
        <v>1067000</v>
      </c>
      <c r="F75" s="178" t="s">
        <v>274</v>
      </c>
      <c r="I75" s="339"/>
    </row>
    <row r="76" customFormat="false" ht="15" hidden="false" customHeight="false" outlineLevel="0" collapsed="false">
      <c r="C76" s="178" t="s">
        <v>260</v>
      </c>
      <c r="D76" s="343" t="n">
        <f aca="false">'Finish Input'!G38</f>
        <v>120049.563106796</v>
      </c>
      <c r="F76" s="344" t="s">
        <v>263</v>
      </c>
      <c r="G76" s="342"/>
      <c r="I76" s="339"/>
    </row>
    <row r="77" customFormat="false" ht="15.75" hidden="false" customHeight="false" outlineLevel="0" collapsed="false">
      <c r="C77" s="105" t="s">
        <v>257</v>
      </c>
      <c r="D77" s="50" t="n">
        <f aca="false">D74/100*D75/D76</f>
        <v>0.0977679526376849</v>
      </c>
      <c r="F77" s="241" t="s">
        <v>264</v>
      </c>
      <c r="G77" s="105"/>
      <c r="I77" s="339"/>
    </row>
    <row r="78" s="198" customFormat="true" ht="15" hidden="false" customHeight="false" outlineLevel="0" collapsed="false">
      <c r="M78" s="179"/>
    </row>
    <row r="79" customFormat="false" ht="15.75" hidden="false" customHeight="false" outlineLevel="0" collapsed="false">
      <c r="B79" s="335" t="n">
        <v>2.04</v>
      </c>
      <c r="C79" s="105" t="s">
        <v>275</v>
      </c>
      <c r="D79" s="105"/>
      <c r="E79" s="105"/>
      <c r="F79" s="105"/>
    </row>
    <row r="80" customFormat="false" ht="15.75" hidden="false" customHeight="false" outlineLevel="0" collapsed="false">
      <c r="B80" s="335"/>
      <c r="C80" s="105"/>
      <c r="D80" s="347" t="n">
        <f aca="false">'Finish Input'!G111*'Finish Input'!G112</f>
        <v>38950</v>
      </c>
      <c r="E80" s="105"/>
      <c r="F80" s="178" t="s">
        <v>276</v>
      </c>
      <c r="I80" s="337"/>
    </row>
    <row r="81" customFormat="false" ht="15.75" hidden="false" customHeight="false" outlineLevel="0" collapsed="false">
      <c r="B81" s="335"/>
      <c r="C81" s="178" t="s">
        <v>271</v>
      </c>
      <c r="D81" s="347" t="n">
        <f aca="false">'Finish Input'!G113*'Finish Input'!G114</f>
        <v>1500</v>
      </c>
      <c r="E81" s="105"/>
      <c r="F81" s="178" t="s">
        <v>277</v>
      </c>
      <c r="I81" s="337"/>
    </row>
    <row r="82" customFormat="false" ht="15" hidden="false" customHeight="false" outlineLevel="0" collapsed="false">
      <c r="C82" s="178" t="s">
        <v>260</v>
      </c>
      <c r="D82" s="343" t="n">
        <f aca="false">'Finish Input'!G38</f>
        <v>120049.563106796</v>
      </c>
      <c r="F82" s="344" t="s">
        <v>263</v>
      </c>
      <c r="I82" s="339"/>
    </row>
    <row r="83" customFormat="false" ht="15.75" hidden="false" customHeight="false" outlineLevel="0" collapsed="false">
      <c r="C83" s="105" t="s">
        <v>257</v>
      </c>
      <c r="D83" s="50" t="n">
        <f aca="false">(D80+D81)/D82</f>
        <v>0.336944166669025</v>
      </c>
      <c r="F83" s="241" t="s">
        <v>264</v>
      </c>
      <c r="I83" s="339"/>
    </row>
    <row r="84" s="198" customFormat="true" ht="15.75" hidden="false" customHeight="false" outlineLevel="0" collapsed="false">
      <c r="C84" s="241"/>
      <c r="D84" s="348"/>
      <c r="F84" s="241"/>
      <c r="I84" s="210"/>
      <c r="M84" s="179"/>
    </row>
    <row r="85" customFormat="false" ht="15.75" hidden="false" customHeight="false" outlineLevel="0" collapsed="false">
      <c r="B85" s="335" t="n">
        <v>2.05</v>
      </c>
      <c r="C85" s="105" t="s">
        <v>278</v>
      </c>
      <c r="D85" s="50"/>
      <c r="F85" s="105"/>
      <c r="I85" s="211"/>
    </row>
    <row r="86" customFormat="false" ht="15.75" hidden="false" customHeight="false" outlineLevel="0" collapsed="false">
      <c r="C86" s="105"/>
      <c r="D86" s="349" t="n">
        <f aca="false">'Finish Input'!G116</f>
        <v>600</v>
      </c>
      <c r="F86" s="178" t="s">
        <v>279</v>
      </c>
      <c r="I86" s="337"/>
    </row>
    <row r="87" customFormat="false" ht="15" hidden="false" customHeight="false" outlineLevel="0" collapsed="false">
      <c r="C87" s="178" t="s">
        <v>271</v>
      </c>
      <c r="D87" s="349" t="n">
        <f aca="false">'Finish Input'!G117</f>
        <v>840</v>
      </c>
      <c r="F87" s="178" t="s">
        <v>280</v>
      </c>
      <c r="I87" s="339"/>
    </row>
    <row r="88" customFormat="false" ht="15" hidden="false" customHeight="false" outlineLevel="0" collapsed="false">
      <c r="C88" s="178" t="s">
        <v>260</v>
      </c>
      <c r="D88" s="343" t="n">
        <f aca="false">'Finish Input'!G38</f>
        <v>120049.563106796</v>
      </c>
      <c r="F88" s="344" t="s">
        <v>263</v>
      </c>
      <c r="I88" s="339"/>
    </row>
    <row r="89" customFormat="false" ht="15.75" hidden="false" customHeight="false" outlineLevel="0" collapsed="false">
      <c r="C89" s="105" t="s">
        <v>257</v>
      </c>
      <c r="D89" s="50" t="n">
        <f aca="false">(D86+D87)/D88</f>
        <v>0.0119950457355599</v>
      </c>
      <c r="F89" s="241" t="s">
        <v>264</v>
      </c>
      <c r="I89" s="339"/>
    </row>
    <row r="90" s="198" customFormat="true" ht="15.75" hidden="false" customHeight="false" outlineLevel="0" collapsed="false">
      <c r="C90" s="241"/>
      <c r="D90" s="348"/>
      <c r="F90" s="241"/>
      <c r="I90" s="350"/>
      <c r="M90" s="179"/>
    </row>
    <row r="91" customFormat="false" ht="15.75" hidden="false" customHeight="false" outlineLevel="0" collapsed="false">
      <c r="B91" s="335" t="n">
        <v>2.06</v>
      </c>
      <c r="C91" s="105" t="s">
        <v>281</v>
      </c>
      <c r="D91" s="50"/>
      <c r="F91" s="105"/>
      <c r="I91" s="211"/>
    </row>
    <row r="92" customFormat="false" ht="15.75" hidden="false" customHeight="false" outlineLevel="0" collapsed="false">
      <c r="B92" s="335"/>
      <c r="D92" s="349" t="n">
        <f aca="false">'Finish Input'!G119</f>
        <v>500</v>
      </c>
      <c r="F92" s="178" t="s">
        <v>282</v>
      </c>
      <c r="I92" s="337"/>
    </row>
    <row r="93" customFormat="false" ht="15.75" hidden="false" customHeight="false" outlineLevel="0" collapsed="false">
      <c r="B93" s="335"/>
      <c r="C93" s="178" t="s">
        <v>271</v>
      </c>
      <c r="D93" s="349" t="n">
        <f aca="false">'Finish Input'!G120</f>
        <v>500</v>
      </c>
      <c r="F93" s="178" t="s">
        <v>283</v>
      </c>
      <c r="I93" s="339"/>
    </row>
    <row r="94" customFormat="false" ht="15.75" hidden="false" customHeight="false" outlineLevel="0" collapsed="false">
      <c r="B94" s="335"/>
      <c r="C94" s="178" t="s">
        <v>260</v>
      </c>
      <c r="D94" s="343" t="n">
        <f aca="false">'Finish Input'!G38</f>
        <v>120049.563106796</v>
      </c>
      <c r="F94" s="344" t="s">
        <v>263</v>
      </c>
      <c r="I94" s="339"/>
    </row>
    <row r="95" customFormat="false" ht="15.75" hidden="false" customHeight="false" outlineLevel="0" collapsed="false">
      <c r="B95" s="335"/>
      <c r="C95" s="105" t="s">
        <v>257</v>
      </c>
      <c r="D95" s="50" t="n">
        <f aca="false">(D92+D93)/D94</f>
        <v>0.00832989287191657</v>
      </c>
      <c r="F95" s="241" t="s">
        <v>264</v>
      </c>
      <c r="I95" s="339"/>
    </row>
    <row r="96" customFormat="false" ht="15.75" hidden="false" customHeight="false" outlineLevel="0" collapsed="false">
      <c r="B96" s="335"/>
      <c r="C96" s="105"/>
      <c r="D96" s="50"/>
      <c r="F96" s="105"/>
      <c r="I96" s="350"/>
    </row>
    <row r="97" customFormat="false" ht="15.75" hidden="false" customHeight="false" outlineLevel="0" collapsed="false">
      <c r="B97" s="335" t="n">
        <v>2.07</v>
      </c>
      <c r="C97" s="105" t="s">
        <v>230</v>
      </c>
      <c r="D97" s="50"/>
      <c r="F97" s="105"/>
      <c r="I97" s="211"/>
    </row>
    <row r="98" customFormat="false" ht="15.75" hidden="false" customHeight="false" outlineLevel="0" collapsed="false">
      <c r="B98" s="335"/>
      <c r="C98" s="105"/>
      <c r="D98" s="349" t="n">
        <f aca="false">'Finish Input'!G122</f>
        <v>2000</v>
      </c>
      <c r="F98" s="178" t="s">
        <v>284</v>
      </c>
      <c r="I98" s="337"/>
    </row>
    <row r="99" customFormat="false" ht="15.75" hidden="false" customHeight="false" outlineLevel="0" collapsed="false">
      <c r="B99" s="335"/>
      <c r="C99" s="178" t="s">
        <v>260</v>
      </c>
      <c r="D99" s="343" t="n">
        <f aca="false">'Finish Input'!G38</f>
        <v>120049.563106796</v>
      </c>
      <c r="F99" s="344" t="s">
        <v>263</v>
      </c>
      <c r="I99" s="339"/>
    </row>
    <row r="100" customFormat="false" ht="15.75" hidden="false" customHeight="false" outlineLevel="0" collapsed="false">
      <c r="B100" s="335"/>
      <c r="C100" s="105" t="s">
        <v>257</v>
      </c>
      <c r="D100" s="50" t="n">
        <f aca="false">D98/D99</f>
        <v>0.0166597857438331</v>
      </c>
      <c r="F100" s="241" t="s">
        <v>264</v>
      </c>
      <c r="I100" s="339"/>
    </row>
    <row r="101" s="198" customFormat="true" ht="15.75" hidden="false" customHeight="false" outlineLevel="0" collapsed="false">
      <c r="B101" s="351"/>
      <c r="C101" s="241"/>
      <c r="D101" s="348"/>
      <c r="F101" s="241"/>
      <c r="I101" s="350"/>
      <c r="M101" s="179"/>
    </row>
    <row r="102" customFormat="false" ht="15.75" hidden="false" customHeight="false" outlineLevel="0" collapsed="false">
      <c r="B102" s="335" t="n">
        <v>2.08</v>
      </c>
      <c r="C102" s="105" t="s">
        <v>285</v>
      </c>
      <c r="D102" s="105"/>
      <c r="I102" s="211"/>
    </row>
    <row r="103" customFormat="false" ht="15.75" hidden="false" customHeight="false" outlineLevel="0" collapsed="false">
      <c r="B103" s="105"/>
      <c r="D103" s="347" t="n">
        <f aca="false">'Finish Input'!H73</f>
        <v>1067000</v>
      </c>
      <c r="F103" s="178" t="s">
        <v>286</v>
      </c>
      <c r="I103" s="337"/>
    </row>
    <row r="104" customFormat="false" ht="15" hidden="false" customHeight="false" outlineLevel="0" collapsed="false">
      <c r="C104" s="178" t="s">
        <v>255</v>
      </c>
      <c r="D104" s="340" t="n">
        <f aca="false">'Finish Input'!G125</f>
        <v>0.35</v>
      </c>
      <c r="F104" s="178" t="s">
        <v>287</v>
      </c>
      <c r="I104" s="339"/>
    </row>
    <row r="105" customFormat="false" ht="15" hidden="false" customHeight="false" outlineLevel="0" collapsed="false">
      <c r="C105" s="178" t="s">
        <v>260</v>
      </c>
      <c r="D105" s="341" t="n">
        <v>100</v>
      </c>
      <c r="F105" s="178" t="s">
        <v>288</v>
      </c>
      <c r="I105" s="339"/>
    </row>
    <row r="106" customFormat="false" ht="15" hidden="false" customHeight="false" outlineLevel="0" collapsed="false">
      <c r="C106" s="178" t="s">
        <v>260</v>
      </c>
      <c r="D106" s="352" t="n">
        <f aca="false">'Finish Input'!G38</f>
        <v>120049.563106796</v>
      </c>
      <c r="F106" s="344" t="s">
        <v>263</v>
      </c>
      <c r="I106" s="339"/>
    </row>
    <row r="107" customFormat="false" ht="15.75" hidden="false" customHeight="false" outlineLevel="0" collapsed="false">
      <c r="C107" s="178" t="s">
        <v>257</v>
      </c>
      <c r="D107" s="50" t="n">
        <f aca="false">D104*D103/D105/D106</f>
        <v>0.0311079849301724</v>
      </c>
      <c r="F107" s="241" t="s">
        <v>264</v>
      </c>
      <c r="I107" s="339"/>
    </row>
    <row r="108" s="198" customFormat="true" ht="15" hidden="false" customHeight="false" outlineLevel="0" collapsed="false">
      <c r="M108" s="179"/>
    </row>
    <row r="109" customFormat="false" ht="15.75" hidden="false" customHeight="false" outlineLevel="0" collapsed="false">
      <c r="A109" s="198"/>
      <c r="B109" s="351" t="n">
        <v>2.09</v>
      </c>
      <c r="C109" s="241" t="s">
        <v>289</v>
      </c>
      <c r="D109" s="198"/>
      <c r="E109" s="198"/>
      <c r="F109" s="198"/>
      <c r="G109" s="198"/>
      <c r="H109" s="198"/>
    </row>
    <row r="110" customFormat="false" ht="15" hidden="false" customHeight="false" outlineLevel="0" collapsed="false">
      <c r="A110" s="198"/>
      <c r="B110" s="198"/>
      <c r="C110" s="198" t="s">
        <v>255</v>
      </c>
      <c r="D110" s="353" t="n">
        <f aca="false">'Finish Input'!G127</f>
        <v>1500</v>
      </c>
      <c r="E110" s="198"/>
      <c r="F110" s="198" t="s">
        <v>290</v>
      </c>
      <c r="G110" s="198"/>
      <c r="H110" s="198"/>
      <c r="I110" s="339"/>
    </row>
    <row r="111" customFormat="false" ht="15" hidden="false" customHeight="false" outlineLevel="0" collapsed="false">
      <c r="A111" s="198"/>
      <c r="B111" s="198"/>
      <c r="C111" s="198" t="s">
        <v>260</v>
      </c>
      <c r="D111" s="354" t="n">
        <f aca="false">'Finish Input'!G38</f>
        <v>120049.563106796</v>
      </c>
      <c r="E111" s="344"/>
      <c r="F111" s="344" t="s">
        <v>263</v>
      </c>
      <c r="G111" s="344"/>
      <c r="H111" s="198"/>
      <c r="I111" s="339"/>
    </row>
    <row r="112" s="105" customFormat="true" ht="15.75" hidden="false" customHeight="false" outlineLevel="0" collapsed="false">
      <c r="A112" s="241"/>
      <c r="B112" s="241"/>
      <c r="C112" s="241" t="s">
        <v>257</v>
      </c>
      <c r="D112" s="348" t="n">
        <f aca="false">D110/D111</f>
        <v>0.0124948393078749</v>
      </c>
      <c r="E112" s="241"/>
      <c r="F112" s="241" t="s">
        <v>264</v>
      </c>
      <c r="G112" s="241"/>
      <c r="H112" s="241"/>
      <c r="I112" s="355"/>
      <c r="M112" s="152"/>
    </row>
    <row r="113" s="105" customFormat="true" ht="15.75" hidden="false" customHeight="false" outlineLevel="0" collapsed="false">
      <c r="A113" s="241"/>
      <c r="B113" s="241"/>
      <c r="C113" s="241"/>
      <c r="D113" s="348"/>
      <c r="E113" s="241"/>
      <c r="F113" s="241"/>
      <c r="G113" s="241"/>
      <c r="H113" s="241"/>
      <c r="I113" s="237"/>
      <c r="M113" s="152"/>
    </row>
    <row r="114" customFormat="false" ht="15.75" hidden="false" customHeight="false" outlineLevel="0" collapsed="false">
      <c r="B114" s="335" t="n">
        <v>2.1</v>
      </c>
      <c r="C114" s="105" t="s">
        <v>291</v>
      </c>
      <c r="D114" s="105"/>
    </row>
    <row r="115" customFormat="false" ht="15" hidden="false" customHeight="false" outlineLevel="0" collapsed="false">
      <c r="D115" s="340" t="n">
        <f aca="false">'Finish Input'!G133</f>
        <v>500</v>
      </c>
      <c r="F115" s="198" t="s">
        <v>292</v>
      </c>
      <c r="I115" s="337"/>
    </row>
    <row r="116" customFormat="false" ht="15" hidden="false" customHeight="false" outlineLevel="0" collapsed="false">
      <c r="C116" s="178" t="s">
        <v>260</v>
      </c>
      <c r="D116" s="352" t="n">
        <f aca="false">'Finish Input'!G38</f>
        <v>120049.563106796</v>
      </c>
      <c r="E116" s="342"/>
      <c r="F116" s="344" t="s">
        <v>263</v>
      </c>
      <c r="I116" s="339"/>
    </row>
    <row r="117" customFormat="false" ht="15.75" hidden="false" customHeight="false" outlineLevel="0" collapsed="false">
      <c r="C117" s="105" t="s">
        <v>257</v>
      </c>
      <c r="D117" s="50" t="n">
        <f aca="false">D115/D116</f>
        <v>0.00416494643595829</v>
      </c>
      <c r="F117" s="241" t="s">
        <v>264</v>
      </c>
      <c r="I117" s="339"/>
    </row>
    <row r="118" customFormat="false" ht="15" hidden="false" customHeight="false" outlineLevel="0" collapsed="false">
      <c r="H118" s="356"/>
    </row>
    <row r="119" s="105" customFormat="true" ht="15.75" hidden="false" customHeight="false" outlineLevel="0" collapsed="false">
      <c r="A119" s="198"/>
      <c r="B119" s="351" t="n">
        <v>2.11</v>
      </c>
      <c r="C119" s="241" t="s">
        <v>293</v>
      </c>
      <c r="D119" s="241"/>
      <c r="E119" s="241"/>
      <c r="F119" s="241"/>
      <c r="G119" s="198"/>
      <c r="H119" s="198"/>
      <c r="I119" s="198"/>
      <c r="M119" s="152"/>
    </row>
    <row r="120" s="105" customFormat="true" ht="15.75" hidden="false" customHeight="false" outlineLevel="0" collapsed="false">
      <c r="A120" s="198" t="s">
        <v>237</v>
      </c>
      <c r="B120" s="351"/>
      <c r="C120" s="241"/>
      <c r="D120" s="241"/>
      <c r="E120" s="241"/>
      <c r="F120" s="241"/>
      <c r="G120" s="198"/>
      <c r="H120" s="198"/>
      <c r="I120" s="198"/>
      <c r="M120" s="152"/>
    </row>
    <row r="121" s="105" customFormat="true" ht="15.75" hidden="false" customHeight="false" outlineLevel="0" collapsed="false">
      <c r="A121" s="198"/>
      <c r="B121" s="351"/>
      <c r="C121" s="241"/>
      <c r="D121" s="357" t="n">
        <f aca="false">'Finish Input'!G130</f>
        <v>4500</v>
      </c>
      <c r="E121" s="241"/>
      <c r="F121" s="198" t="s">
        <v>294</v>
      </c>
      <c r="G121" s="198"/>
      <c r="H121" s="198"/>
      <c r="I121" s="272"/>
      <c r="M121" s="152"/>
    </row>
    <row r="122" s="105" customFormat="true" ht="15.75" hidden="false" customHeight="false" outlineLevel="0" collapsed="false">
      <c r="A122" s="198"/>
      <c r="B122" s="198"/>
      <c r="C122" s="198" t="s">
        <v>260</v>
      </c>
      <c r="D122" s="357" t="n">
        <f aca="false">'Finish Input'!G38</f>
        <v>120049.563106796</v>
      </c>
      <c r="E122" s="198"/>
      <c r="F122" s="344" t="s">
        <v>263</v>
      </c>
      <c r="G122" s="198"/>
      <c r="H122" s="198"/>
      <c r="I122" s="272"/>
      <c r="M122" s="152"/>
    </row>
    <row r="123" s="178" customFormat="true" ht="15.75" hidden="false" customHeight="false" outlineLevel="0" collapsed="false">
      <c r="A123" s="198"/>
      <c r="B123" s="198"/>
      <c r="C123" s="198" t="s">
        <v>257</v>
      </c>
      <c r="D123" s="358" t="n">
        <f aca="false">D121/D122</f>
        <v>0.0374845179236246</v>
      </c>
      <c r="E123" s="198"/>
      <c r="F123" s="241" t="s">
        <v>264</v>
      </c>
      <c r="G123" s="198"/>
      <c r="H123" s="359"/>
      <c r="I123" s="272"/>
      <c r="M123" s="179"/>
    </row>
    <row r="124" s="105" customFormat="true" ht="15.75" hidden="false" customHeight="false" outlineLevel="0" collapsed="false">
      <c r="A124" s="198"/>
      <c r="B124" s="198"/>
      <c r="C124" s="241"/>
      <c r="D124" s="348"/>
      <c r="E124" s="241"/>
      <c r="F124" s="344"/>
      <c r="G124" s="198"/>
      <c r="H124" s="359"/>
      <c r="I124" s="210"/>
      <c r="M124" s="152"/>
    </row>
    <row r="125" s="105" customFormat="true" ht="15.75" hidden="false" customHeight="false" outlineLevel="0" collapsed="false">
      <c r="A125" s="198" t="s">
        <v>239</v>
      </c>
      <c r="B125" s="351"/>
      <c r="C125" s="241"/>
      <c r="D125" s="241"/>
      <c r="E125" s="241"/>
      <c r="F125" s="241"/>
      <c r="G125" s="198"/>
      <c r="H125" s="198"/>
      <c r="I125" s="198"/>
      <c r="M125" s="152"/>
    </row>
    <row r="126" s="105" customFormat="true" ht="15.75" hidden="false" customHeight="false" outlineLevel="0" collapsed="false">
      <c r="A126" s="198"/>
      <c r="B126" s="351"/>
      <c r="C126" s="241"/>
      <c r="D126" s="357" t="n">
        <f aca="false">'Finish Input'!G131</f>
        <v>50</v>
      </c>
      <c r="E126" s="241"/>
      <c r="F126" s="198" t="s">
        <v>240</v>
      </c>
      <c r="G126" s="198"/>
      <c r="H126" s="198"/>
      <c r="I126" s="272"/>
      <c r="M126" s="152"/>
    </row>
    <row r="127" s="105" customFormat="true" ht="15.75" hidden="false" customHeight="false" outlineLevel="0" collapsed="false">
      <c r="A127" s="198"/>
      <c r="B127" s="351"/>
      <c r="C127" s="241"/>
      <c r="D127" s="360" t="n">
        <f aca="false">'Finish Input'!K28</f>
        <v>152.2550616</v>
      </c>
      <c r="E127" s="241"/>
      <c r="F127" s="198" t="s">
        <v>295</v>
      </c>
      <c r="G127" s="198"/>
      <c r="H127" s="198"/>
      <c r="I127" s="272"/>
      <c r="M127" s="152"/>
    </row>
    <row r="128" s="105" customFormat="true" ht="15.75" hidden="false" customHeight="false" outlineLevel="0" collapsed="false">
      <c r="A128" s="198"/>
      <c r="B128" s="198"/>
      <c r="C128" s="198" t="s">
        <v>260</v>
      </c>
      <c r="D128" s="357" t="n">
        <f aca="false">'Finish Input'!G38</f>
        <v>120049.563106796</v>
      </c>
      <c r="E128" s="198"/>
      <c r="F128" s="344" t="s">
        <v>263</v>
      </c>
      <c r="G128" s="198"/>
      <c r="H128" s="198"/>
      <c r="I128" s="272"/>
      <c r="M128" s="152"/>
    </row>
    <row r="129" s="198" customFormat="true" ht="15.75" hidden="false" customHeight="false" outlineLevel="0" collapsed="false">
      <c r="C129" s="198" t="s">
        <v>257</v>
      </c>
      <c r="D129" s="358" t="n">
        <f aca="false">(D126*D127)/D128</f>
        <v>0.0634134176167529</v>
      </c>
      <c r="F129" s="241" t="s">
        <v>264</v>
      </c>
      <c r="H129" s="359"/>
      <c r="I129" s="272"/>
      <c r="M129" s="179"/>
    </row>
    <row r="130" s="198" customFormat="true" ht="15" hidden="false" customHeight="false" outlineLevel="0" collapsed="false">
      <c r="D130" s="358"/>
      <c r="H130" s="359"/>
      <c r="I130" s="210"/>
      <c r="M130" s="179"/>
    </row>
    <row r="131" s="198" customFormat="true" ht="15.75" hidden="false" customHeight="false" outlineLevel="0" collapsed="false">
      <c r="B131" s="105" t="s">
        <v>17</v>
      </c>
      <c r="C131" s="241"/>
      <c r="D131" s="348" t="n">
        <f aca="false">D123+D129</f>
        <v>0.100897935540378</v>
      </c>
      <c r="E131" s="241"/>
      <c r="F131" s="241" t="s">
        <v>264</v>
      </c>
      <c r="G131" s="241"/>
      <c r="H131" s="361"/>
      <c r="I131" s="362"/>
      <c r="M131" s="179"/>
    </row>
    <row r="132" s="198" customFormat="true" ht="15" hidden="false" customHeight="false" outlineLevel="0" collapsed="false">
      <c r="D132" s="358"/>
      <c r="H132" s="359"/>
      <c r="I132" s="210"/>
      <c r="M132" s="179"/>
    </row>
    <row r="133" customFormat="false" ht="15.75" hidden="false" customHeight="false" outlineLevel="0" collapsed="false">
      <c r="B133" s="335" t="n">
        <v>2.12</v>
      </c>
      <c r="C133" s="105" t="s">
        <v>296</v>
      </c>
      <c r="H133" s="356"/>
    </row>
    <row r="134" customFormat="false" ht="15" hidden="false" customHeight="false" outlineLevel="0" collapsed="false">
      <c r="D134" s="347" t="n">
        <f aca="false">'Finish Input'!G140</f>
        <v>7350</v>
      </c>
      <c r="F134" s="178" t="s">
        <v>297</v>
      </c>
      <c r="H134" s="356"/>
      <c r="I134" s="337"/>
    </row>
    <row r="135" customFormat="false" ht="15" hidden="false" customHeight="false" outlineLevel="0" collapsed="false">
      <c r="C135" s="178" t="s">
        <v>260</v>
      </c>
      <c r="D135" s="352" t="n">
        <f aca="false">'Finish Input'!G38</f>
        <v>120049.563106796</v>
      </c>
      <c r="E135" s="342"/>
      <c r="F135" s="344" t="s">
        <v>263</v>
      </c>
      <c r="H135" s="356"/>
      <c r="I135" s="337"/>
    </row>
    <row r="136" customFormat="false" ht="15.75" hidden="false" customHeight="false" outlineLevel="0" collapsed="false">
      <c r="C136" s="178" t="s">
        <v>257</v>
      </c>
      <c r="D136" s="349" t="n">
        <f aca="false">D134/D135</f>
        <v>0.0612247126085868</v>
      </c>
      <c r="F136" s="241" t="s">
        <v>264</v>
      </c>
      <c r="H136" s="356"/>
      <c r="I136" s="337"/>
    </row>
    <row r="137" customFormat="false" ht="15.75" hidden="false" customHeight="false" outlineLevel="0" collapsed="false">
      <c r="C137" s="105"/>
      <c r="D137" s="50"/>
      <c r="F137" s="105"/>
      <c r="H137" s="356"/>
      <c r="I137" s="211"/>
    </row>
    <row r="138" customFormat="false" ht="15" hidden="false" customHeight="false" outlineLevel="0" collapsed="false">
      <c r="D138" s="363" t="n">
        <f aca="false">'Finish Input'!G141</f>
        <v>4.35</v>
      </c>
      <c r="F138" s="178" t="s">
        <v>298</v>
      </c>
      <c r="H138" s="356"/>
      <c r="I138" s="337"/>
    </row>
    <row r="139" customFormat="false" ht="15" hidden="false" customHeight="false" outlineLevel="0" collapsed="false">
      <c r="C139" s="178" t="s">
        <v>255</v>
      </c>
      <c r="D139" s="364" t="n">
        <f aca="false">'Finish Input'!E76</f>
        <v>10</v>
      </c>
      <c r="F139" s="178" t="s">
        <v>299</v>
      </c>
      <c r="H139" s="356"/>
      <c r="I139" s="337"/>
    </row>
    <row r="140" customFormat="false" ht="15" hidden="false" customHeight="false" outlineLevel="0" collapsed="false">
      <c r="C140" s="178" t="s">
        <v>260</v>
      </c>
      <c r="D140" s="352" t="n">
        <f aca="false">'Finish Input'!G38</f>
        <v>120049.563106796</v>
      </c>
      <c r="E140" s="342"/>
      <c r="F140" s="344" t="s">
        <v>263</v>
      </c>
      <c r="H140" s="356"/>
      <c r="I140" s="337"/>
    </row>
    <row r="141" customFormat="false" ht="15.75" hidden="false" customHeight="false" outlineLevel="0" collapsed="false">
      <c r="C141" s="178" t="s">
        <v>257</v>
      </c>
      <c r="D141" s="349" t="n">
        <f aca="false">(D138*D139)/D140</f>
        <v>0.000362350339928371</v>
      </c>
      <c r="F141" s="241" t="s">
        <v>264</v>
      </c>
      <c r="H141" s="356"/>
      <c r="I141" s="337"/>
    </row>
    <row r="142" customFormat="false" ht="15.75" hidden="false" customHeight="false" outlineLevel="0" collapsed="false">
      <c r="C142" s="105"/>
      <c r="D142" s="50"/>
      <c r="F142" s="105"/>
      <c r="H142" s="356"/>
      <c r="I142" s="211"/>
    </row>
    <row r="143" customFormat="false" ht="15.75" hidden="false" customHeight="false" outlineLevel="0" collapsed="false">
      <c r="B143" s="105" t="s">
        <v>17</v>
      </c>
      <c r="C143" s="105"/>
      <c r="D143" s="105" t="n">
        <f aca="false">D136+D141</f>
        <v>0.0615870629485152</v>
      </c>
      <c r="E143" s="105"/>
      <c r="F143" s="241" t="s">
        <v>264</v>
      </c>
      <c r="H143" s="356"/>
      <c r="I143" s="337"/>
    </row>
    <row r="144" customFormat="false" ht="15.75" hidden="false" customHeight="false" outlineLevel="0" collapsed="false">
      <c r="B144" s="105"/>
      <c r="C144" s="105"/>
      <c r="D144" s="105"/>
      <c r="E144" s="105"/>
      <c r="F144" s="105"/>
      <c r="H144" s="356"/>
      <c r="I144" s="211"/>
    </row>
    <row r="145" customFormat="false" ht="15.75" hidden="false" customHeight="false" outlineLevel="0" collapsed="false">
      <c r="B145" s="335" t="n">
        <v>2.13</v>
      </c>
      <c r="C145" s="105" t="s">
        <v>300</v>
      </c>
      <c r="D145" s="105"/>
      <c r="E145" s="105"/>
      <c r="F145" s="105"/>
    </row>
    <row r="146" customFormat="false" ht="15.75" hidden="false" customHeight="false" outlineLevel="0" collapsed="false">
      <c r="B146" s="335"/>
      <c r="C146" s="105"/>
      <c r="D146" s="178" t="n">
        <f aca="false">'Finish Input'!F10</f>
        <v>0.39</v>
      </c>
      <c r="E146" s="105"/>
      <c r="F146" s="178" t="s">
        <v>301</v>
      </c>
      <c r="I146" s="339"/>
    </row>
    <row r="147" customFormat="false" ht="15.75" hidden="false" customHeight="false" outlineLevel="0" collapsed="false">
      <c r="B147" s="335"/>
      <c r="C147" s="198" t="s">
        <v>255</v>
      </c>
      <c r="D147" s="365" t="n">
        <f aca="false">'Finish Input'!F16</f>
        <v>74200</v>
      </c>
      <c r="E147" s="105"/>
      <c r="F147" s="178" t="s">
        <v>302</v>
      </c>
      <c r="I147" s="339"/>
    </row>
    <row r="148" customFormat="false" ht="15" hidden="false" customHeight="false" outlineLevel="0" collapsed="false">
      <c r="A148" s="198"/>
      <c r="B148" s="198"/>
      <c r="C148" s="198" t="s">
        <v>255</v>
      </c>
      <c r="D148" s="366" t="n">
        <f aca="false">'Finish Input'!G36</f>
        <v>412</v>
      </c>
      <c r="E148" s="198"/>
      <c r="F148" s="198" t="s">
        <v>303</v>
      </c>
      <c r="G148" s="198"/>
      <c r="H148" s="198"/>
      <c r="I148" s="339"/>
      <c r="J148" s="198"/>
      <c r="K148" s="198"/>
      <c r="L148" s="198"/>
      <c r="N148" s="198"/>
    </row>
    <row r="149" customFormat="false" ht="15" hidden="false" customHeight="false" outlineLevel="0" collapsed="false">
      <c r="A149" s="198"/>
      <c r="B149" s="198"/>
      <c r="C149" s="198" t="s">
        <v>255</v>
      </c>
      <c r="D149" s="367" t="n">
        <f aca="false">'Finish Input'!$G$135</f>
        <v>5</v>
      </c>
      <c r="E149" s="198"/>
      <c r="F149" s="198" t="s">
        <v>304</v>
      </c>
      <c r="G149" s="198"/>
      <c r="H149" s="198"/>
      <c r="I149" s="339"/>
    </row>
    <row r="150" customFormat="false" ht="15" hidden="false" customHeight="false" outlineLevel="0" collapsed="false">
      <c r="A150" s="198"/>
      <c r="B150" s="198"/>
      <c r="C150" s="198" t="s">
        <v>260</v>
      </c>
      <c r="D150" s="368" t="n">
        <v>365</v>
      </c>
      <c r="E150" s="344"/>
      <c r="F150" s="198" t="s">
        <v>305</v>
      </c>
      <c r="G150" s="344"/>
      <c r="H150" s="198"/>
      <c r="I150" s="337"/>
    </row>
    <row r="151" customFormat="false" ht="15" hidden="false" customHeight="false" outlineLevel="0" collapsed="false">
      <c r="A151" s="198"/>
      <c r="B151" s="198"/>
      <c r="C151" s="198" t="s">
        <v>260</v>
      </c>
      <c r="D151" s="354" t="n">
        <f aca="false">'Finish Input'!G38</f>
        <v>120049.563106796</v>
      </c>
      <c r="E151" s="344"/>
      <c r="F151" s="344" t="s">
        <v>263</v>
      </c>
      <c r="G151" s="344"/>
      <c r="H151" s="198"/>
      <c r="I151" s="337"/>
    </row>
    <row r="152" customFormat="false" ht="15.75" hidden="false" customHeight="false" outlineLevel="0" collapsed="false">
      <c r="A152" s="198"/>
      <c r="B152" s="198"/>
      <c r="C152" s="241" t="s">
        <v>257</v>
      </c>
      <c r="D152" s="357" t="n">
        <f aca="false">(((D146*D147)*(D148/D150))*(D149/100))/D151</f>
        <v>0.0136044905822108</v>
      </c>
      <c r="E152" s="198"/>
      <c r="F152" s="241" t="s">
        <v>264</v>
      </c>
      <c r="G152" s="198"/>
      <c r="H152" s="198"/>
      <c r="I152" s="337"/>
    </row>
    <row r="153" customFormat="false" ht="15" hidden="false" customHeight="false" outlineLevel="0" collapsed="false">
      <c r="A153" s="198"/>
      <c r="B153" s="198"/>
      <c r="C153" s="198"/>
      <c r="D153" s="369"/>
      <c r="E153" s="198"/>
      <c r="F153" s="198"/>
      <c r="G153" s="198"/>
      <c r="H153" s="198"/>
    </row>
    <row r="154" customFormat="false" ht="15" hidden="false" customHeight="false" outlineLevel="0" collapsed="false">
      <c r="A154" s="198"/>
      <c r="B154" s="198"/>
      <c r="C154" s="198"/>
      <c r="D154" s="357" t="n">
        <f aca="false">'Steady State Summary'!E25</f>
        <v>2.9953620752159</v>
      </c>
      <c r="E154" s="198"/>
      <c r="F154" s="198" t="s">
        <v>306</v>
      </c>
      <c r="G154" s="198"/>
      <c r="H154" s="198"/>
      <c r="I154" s="337"/>
      <c r="M154" s="179" t="n">
        <f aca="false">'Ramp-up Cost Summary'!E25</f>
        <v>2.02311176238859</v>
      </c>
    </row>
    <row r="155" customFormat="false" ht="15" hidden="false" customHeight="false" outlineLevel="0" collapsed="false">
      <c r="A155" s="198"/>
      <c r="B155" s="198"/>
      <c r="C155" s="198" t="s">
        <v>260</v>
      </c>
      <c r="D155" s="366" t="n">
        <v>2</v>
      </c>
      <c r="E155" s="198"/>
      <c r="F155" s="198" t="s">
        <v>307</v>
      </c>
      <c r="G155" s="344"/>
      <c r="H155" s="344"/>
      <c r="I155" s="339"/>
      <c r="M155" s="370" t="n">
        <v>2</v>
      </c>
    </row>
    <row r="156" customFormat="false" ht="15" hidden="false" customHeight="false" outlineLevel="0" collapsed="false">
      <c r="A156" s="198"/>
      <c r="B156" s="198"/>
      <c r="C156" s="198" t="s">
        <v>255</v>
      </c>
      <c r="D156" s="366" t="n">
        <f aca="false">D148</f>
        <v>412</v>
      </c>
      <c r="E156" s="198"/>
      <c r="F156" s="198" t="s">
        <v>303</v>
      </c>
      <c r="G156" s="344"/>
      <c r="H156" s="344"/>
      <c r="I156" s="339"/>
      <c r="M156" s="370" t="n">
        <f aca="false">'Finish Input'!K21</f>
        <v>402</v>
      </c>
    </row>
    <row r="157" customFormat="false" ht="15" hidden="false" customHeight="false" outlineLevel="0" collapsed="false">
      <c r="A157" s="198"/>
      <c r="B157" s="198"/>
      <c r="C157" s="198" t="s">
        <v>260</v>
      </c>
      <c r="D157" s="366" t="n">
        <v>365</v>
      </c>
      <c r="E157" s="198"/>
      <c r="F157" s="198" t="s">
        <v>305</v>
      </c>
      <c r="G157" s="344"/>
      <c r="H157" s="344"/>
      <c r="I157" s="337"/>
      <c r="M157" s="370" t="n">
        <v>365</v>
      </c>
    </row>
    <row r="158" customFormat="false" ht="15" hidden="false" customHeight="false" outlineLevel="0" collapsed="false">
      <c r="A158" s="198"/>
      <c r="B158" s="198"/>
      <c r="C158" s="198" t="s">
        <v>255</v>
      </c>
      <c r="D158" s="371" t="n">
        <f aca="false">D149</f>
        <v>5</v>
      </c>
      <c r="E158" s="344"/>
      <c r="F158" s="344" t="s">
        <v>304</v>
      </c>
      <c r="G158" s="344"/>
      <c r="H158" s="344"/>
      <c r="I158" s="337"/>
      <c r="M158" s="372" t="n">
        <f aca="false">D149</f>
        <v>5</v>
      </c>
    </row>
    <row r="159" customFormat="false" ht="15.75" hidden="false" customHeight="false" outlineLevel="0" collapsed="false">
      <c r="A159" s="198"/>
      <c r="B159" s="198"/>
      <c r="C159" s="198" t="s">
        <v>257</v>
      </c>
      <c r="D159" s="357" t="n">
        <f aca="false">((((D154-'Steady State Summary'!E13)/D155)*D156)*D158/100)/D157</f>
        <v>0.078500394822973</v>
      </c>
      <c r="E159" s="198"/>
      <c r="F159" s="241" t="s">
        <v>264</v>
      </c>
      <c r="G159" s="198"/>
      <c r="H159" s="198"/>
      <c r="I159" s="350"/>
      <c r="M159" s="179" t="n">
        <f aca="false">(((('Ramp-up Cost Summary'!E25-'Ramp-up Cost Summary'!E10)/D155)*D156)*D158/100)/D157</f>
        <v>0.0265045195869973</v>
      </c>
    </row>
    <row r="160" customFormat="false" ht="15" hidden="false" customHeight="false" outlineLevel="0" collapsed="false">
      <c r="A160" s="198"/>
      <c r="B160" s="198"/>
      <c r="C160" s="198"/>
      <c r="D160" s="198"/>
      <c r="E160" s="198"/>
      <c r="F160" s="198"/>
      <c r="G160" s="198"/>
      <c r="H160" s="198"/>
      <c r="I160" s="211"/>
    </row>
    <row r="161" customFormat="false" ht="15.75" hidden="false" customHeight="false" outlineLevel="0" collapsed="false">
      <c r="A161" s="241"/>
      <c r="B161" s="198"/>
      <c r="C161" s="241" t="s">
        <v>257</v>
      </c>
      <c r="D161" s="348" t="n">
        <f aca="false">D152+D159</f>
        <v>0.0921048854051838</v>
      </c>
      <c r="E161" s="198"/>
      <c r="F161" s="241" t="s">
        <v>264</v>
      </c>
      <c r="G161" s="198"/>
      <c r="H161" s="198"/>
      <c r="I161" s="337"/>
    </row>
    <row r="162" customFormat="false" ht="15.75" hidden="false" customHeight="false" outlineLevel="0" collapsed="false">
      <c r="A162" s="241"/>
      <c r="B162" s="198"/>
      <c r="C162" s="241"/>
      <c r="D162" s="348"/>
      <c r="E162" s="198"/>
      <c r="F162" s="241"/>
      <c r="G162" s="198"/>
      <c r="H162" s="198"/>
      <c r="I162" s="211"/>
    </row>
    <row r="163" s="198" customFormat="true" ht="15.75" hidden="false" customHeight="false" outlineLevel="0" collapsed="false">
      <c r="B163" s="351" t="n">
        <v>2.14</v>
      </c>
      <c r="C163" s="241" t="s">
        <v>308</v>
      </c>
      <c r="D163" s="241"/>
      <c r="E163" s="241"/>
      <c r="F163" s="241"/>
      <c r="M163" s="373"/>
    </row>
    <row r="164" s="198" customFormat="true" ht="15.75" hidden="false" customHeight="false" outlineLevel="0" collapsed="false">
      <c r="B164" s="351"/>
      <c r="C164" s="241"/>
      <c r="D164" s="198" t="n">
        <f aca="false">'Ramp-up Cost Summary'!F45</f>
        <v>420822.794782861</v>
      </c>
      <c r="E164" s="241"/>
      <c r="F164" s="198" t="s">
        <v>110</v>
      </c>
      <c r="I164" s="274"/>
      <c r="M164" s="373"/>
    </row>
    <row r="165" s="198" customFormat="true" ht="15.75" hidden="false" customHeight="false" outlineLevel="0" collapsed="false">
      <c r="B165" s="351"/>
      <c r="C165" s="198" t="s">
        <v>260</v>
      </c>
      <c r="D165" s="270" t="n">
        <f aca="false">'Finish Input'!G137</f>
        <v>15</v>
      </c>
      <c r="E165" s="241"/>
      <c r="F165" s="198" t="s">
        <v>309</v>
      </c>
      <c r="I165" s="274"/>
      <c r="M165" s="373"/>
    </row>
    <row r="166" s="198" customFormat="true" ht="15.75" hidden="false" customHeight="false" outlineLevel="0" collapsed="false">
      <c r="B166" s="351"/>
      <c r="C166" s="198" t="s">
        <v>260</v>
      </c>
      <c r="D166" s="374" t="n">
        <f aca="false">'Finish Input'!C58</f>
        <v>120049.563106796</v>
      </c>
      <c r="E166" s="241"/>
      <c r="F166" s="344" t="s">
        <v>263</v>
      </c>
      <c r="I166" s="274"/>
      <c r="M166" s="373"/>
    </row>
    <row r="167" s="198" customFormat="true" ht="15.75" hidden="false" customHeight="false" outlineLevel="0" collapsed="false">
      <c r="C167" s="241" t="s">
        <v>257</v>
      </c>
      <c r="D167" s="375" t="n">
        <f aca="false">(D164/D165)/D166</f>
        <v>0.233693919906784</v>
      </c>
      <c r="F167" s="241" t="s">
        <v>264</v>
      </c>
      <c r="I167" s="274"/>
      <c r="M167" s="373"/>
    </row>
    <row r="168" customFormat="false" ht="15.75" hidden="false" customHeight="false" outlineLevel="0" collapsed="false">
      <c r="A168" s="105"/>
      <c r="C168" s="105"/>
      <c r="D168" s="50"/>
      <c r="F168" s="105"/>
      <c r="I168" s="211"/>
    </row>
    <row r="169" customFormat="false" ht="15.75" hidden="false" customHeight="false" outlineLevel="0" collapsed="false">
      <c r="A169" s="105"/>
      <c r="C169" s="105"/>
      <c r="D169" s="50"/>
      <c r="F169" s="105"/>
      <c r="I169" s="211"/>
    </row>
    <row r="170" customFormat="false" ht="15.75" hidden="false" customHeight="false" outlineLevel="0" collapsed="false">
      <c r="A170" s="105" t="s">
        <v>119</v>
      </c>
    </row>
    <row r="171" customFormat="false" ht="15.75" hidden="false" customHeight="false" outlineLevel="0" collapsed="false">
      <c r="A171" s="105" t="s">
        <v>310</v>
      </c>
    </row>
    <row r="172" customFormat="false" ht="15.75" hidden="false" customHeight="false" outlineLevel="0" collapsed="false">
      <c r="A172" s="105"/>
      <c r="D172" s="376" t="s">
        <v>311</v>
      </c>
      <c r="E172" s="237"/>
      <c r="F172" s="237"/>
      <c r="G172" s="377"/>
    </row>
    <row r="173" customFormat="false" ht="15.75" hidden="false" customHeight="false" outlineLevel="0" collapsed="false">
      <c r="D173" s="105" t="s">
        <v>312</v>
      </c>
      <c r="E173" s="105"/>
      <c r="F173" s="105"/>
      <c r="G173" s="378"/>
    </row>
    <row r="175" customFormat="false" ht="15.75" hidden="false" customHeight="false" outlineLevel="0" collapsed="false">
      <c r="B175" s="335" t="n">
        <v>3.01</v>
      </c>
      <c r="C175" s="105" t="s">
        <v>313</v>
      </c>
    </row>
    <row r="176" customFormat="false" ht="15" hidden="false" customHeight="false" outlineLevel="0" collapsed="false">
      <c r="D176" s="347" t="n">
        <f aca="false">'Finish Input'!H66+'Finish Input'!H81</f>
        <v>620000</v>
      </c>
      <c r="F176" s="178" t="s">
        <v>314</v>
      </c>
      <c r="I176" s="337"/>
    </row>
    <row r="177" customFormat="false" ht="15" hidden="false" customHeight="false" outlineLevel="0" collapsed="false">
      <c r="D177" s="284"/>
      <c r="F177" s="178" t="s">
        <v>315</v>
      </c>
      <c r="I177" s="350"/>
    </row>
    <row r="178" customFormat="false" ht="15" hidden="false" customHeight="false" outlineLevel="0" collapsed="false">
      <c r="C178" s="178" t="s">
        <v>316</v>
      </c>
      <c r="D178" s="347" t="n">
        <f aca="false">D176*('Finish Input'!G98/100)</f>
        <v>62000</v>
      </c>
      <c r="F178" s="178" t="s">
        <v>317</v>
      </c>
      <c r="I178" s="337"/>
    </row>
    <row r="179" customFormat="false" ht="15" hidden="false" customHeight="false" outlineLevel="0" collapsed="false">
      <c r="C179" s="178" t="s">
        <v>260</v>
      </c>
      <c r="D179" s="379" t="n">
        <f aca="false">'Finish Input'!G95</f>
        <v>25</v>
      </c>
      <c r="F179" s="178" t="s">
        <v>318</v>
      </c>
      <c r="I179" s="339"/>
      <c r="K179" s="198"/>
    </row>
    <row r="180" customFormat="false" ht="15" hidden="false" customHeight="false" outlineLevel="0" collapsed="false">
      <c r="C180" s="178" t="s">
        <v>260</v>
      </c>
      <c r="D180" s="352" t="n">
        <f aca="false">'Finish Input'!G38</f>
        <v>120049.563106796</v>
      </c>
      <c r="E180" s="342"/>
      <c r="F180" s="344" t="s">
        <v>263</v>
      </c>
      <c r="I180" s="339"/>
    </row>
    <row r="181" customFormat="false" ht="15.75" hidden="false" customHeight="false" outlineLevel="0" collapsed="false">
      <c r="C181" s="105" t="s">
        <v>257</v>
      </c>
      <c r="D181" s="380" t="n">
        <f aca="false">((D176-D178)/D179)/D180</f>
        <v>0.185923208901178</v>
      </c>
      <c r="F181" s="241" t="s">
        <v>264</v>
      </c>
      <c r="I181" s="339"/>
    </row>
    <row r="183" customFormat="false" ht="15.75" hidden="false" customHeight="false" outlineLevel="0" collapsed="false">
      <c r="B183" s="335" t="n">
        <v>3.02</v>
      </c>
      <c r="C183" s="105" t="s">
        <v>319</v>
      </c>
    </row>
    <row r="184" customFormat="false" ht="15" hidden="false" customHeight="false" outlineLevel="0" collapsed="false">
      <c r="D184" s="347" t="n">
        <f aca="false">'Finish Input'!H73</f>
        <v>1067000</v>
      </c>
      <c r="F184" s="178" t="s">
        <v>320</v>
      </c>
      <c r="I184" s="337"/>
    </row>
    <row r="185" customFormat="false" ht="15" hidden="false" customHeight="false" outlineLevel="0" collapsed="false">
      <c r="C185" s="178" t="s">
        <v>316</v>
      </c>
      <c r="D185" s="347" t="n">
        <f aca="false">D184*('Finish Input'!G99/100)</f>
        <v>106700</v>
      </c>
      <c r="F185" s="178" t="s">
        <v>321</v>
      </c>
      <c r="I185" s="339"/>
    </row>
    <row r="186" customFormat="false" ht="15" hidden="false" customHeight="false" outlineLevel="0" collapsed="false">
      <c r="C186" s="178" t="s">
        <v>260</v>
      </c>
      <c r="D186" s="379" t="n">
        <f aca="false">'Finish Input'!G96</f>
        <v>15</v>
      </c>
      <c r="F186" s="178" t="s">
        <v>318</v>
      </c>
      <c r="I186" s="339"/>
    </row>
    <row r="187" customFormat="false" ht="15" hidden="false" customHeight="false" outlineLevel="0" collapsed="false">
      <c r="C187" s="178" t="s">
        <v>260</v>
      </c>
      <c r="D187" s="352" t="n">
        <f aca="false">'Finish Input'!G38</f>
        <v>120049.563106796</v>
      </c>
      <c r="E187" s="342"/>
      <c r="F187" s="344" t="s">
        <v>263</v>
      </c>
      <c r="I187" s="339"/>
    </row>
    <row r="188" customFormat="false" ht="15.75" hidden="false" customHeight="false" outlineLevel="0" collapsed="false">
      <c r="C188" s="105" t="s">
        <v>257</v>
      </c>
      <c r="D188" s="380" t="n">
        <f aca="false">((D184-D185)/D186)/D187</f>
        <v>0.533279741660099</v>
      </c>
      <c r="F188" s="241" t="s">
        <v>264</v>
      </c>
      <c r="I188" s="339"/>
    </row>
    <row r="189" customFormat="false" ht="15.75" hidden="false" customHeight="false" outlineLevel="0" collapsed="false">
      <c r="C189" s="105"/>
      <c r="D189" s="380"/>
      <c r="F189" s="105"/>
      <c r="I189" s="211"/>
    </row>
    <row r="190" customFormat="false" ht="15.75" hidden="false" customHeight="false" outlineLevel="0" collapsed="false">
      <c r="C190" s="105"/>
      <c r="D190" s="380"/>
      <c r="F190" s="105"/>
      <c r="I190" s="211"/>
    </row>
    <row r="191" customFormat="false" ht="15.75" hidden="false" customHeight="false" outlineLevel="0" collapsed="false">
      <c r="A191" s="105" t="s">
        <v>322</v>
      </c>
      <c r="D191" s="105"/>
    </row>
    <row r="193" customFormat="false" ht="15.75" hidden="false" customHeight="false" outlineLevel="0" collapsed="false">
      <c r="B193" s="237"/>
      <c r="C193" s="376" t="s">
        <v>323</v>
      </c>
      <c r="E193" s="376"/>
      <c r="F193" s="381"/>
      <c r="G193" s="376"/>
      <c r="H193" s="376"/>
    </row>
    <row r="194" customFormat="false" ht="15.75" hidden="false" customHeight="false" outlineLevel="0" collapsed="false">
      <c r="C194" s="382"/>
      <c r="D194" s="383" t="s">
        <v>324</v>
      </c>
      <c r="G194" s="384"/>
    </row>
    <row r="196" customFormat="false" ht="15.75" hidden="false" customHeight="false" outlineLevel="0" collapsed="false">
      <c r="B196" s="335" t="n">
        <v>4.01</v>
      </c>
      <c r="C196" s="105" t="s">
        <v>325</v>
      </c>
    </row>
    <row r="197" customFormat="false" ht="15" hidden="false" customHeight="false" outlineLevel="0" collapsed="false">
      <c r="D197" s="347" t="n">
        <f aca="false">'Finish Input'!H76</f>
        <v>20000</v>
      </c>
      <c r="F197" s="178" t="s">
        <v>326</v>
      </c>
      <c r="I197" s="337"/>
    </row>
    <row r="198" customFormat="false" ht="15" hidden="false" customHeight="false" outlineLevel="0" collapsed="false">
      <c r="C198" s="178" t="s">
        <v>271</v>
      </c>
      <c r="D198" s="347" t="n">
        <f aca="false">'Finish Input'!H79</f>
        <v>30000</v>
      </c>
      <c r="F198" s="178" t="s">
        <v>327</v>
      </c>
      <c r="I198" s="337"/>
    </row>
    <row r="199" customFormat="false" ht="15" hidden="false" customHeight="false" outlineLevel="0" collapsed="false">
      <c r="C199" s="178" t="s">
        <v>255</v>
      </c>
      <c r="D199" s="385" t="n">
        <f aca="false">'Finish Input'!G101</f>
        <v>2.75</v>
      </c>
      <c r="F199" s="178" t="s">
        <v>328</v>
      </c>
      <c r="I199" s="339"/>
    </row>
    <row r="200" customFormat="false" ht="15" hidden="false" customHeight="false" outlineLevel="0" collapsed="false">
      <c r="C200" s="178" t="s">
        <v>260</v>
      </c>
      <c r="D200" s="352" t="n">
        <f aca="false">'Finish Input'!G38</f>
        <v>120049.563106796</v>
      </c>
      <c r="E200" s="342"/>
      <c r="F200" s="344" t="s">
        <v>263</v>
      </c>
      <c r="I200" s="339"/>
    </row>
    <row r="201" customFormat="false" ht="15.75" hidden="false" customHeight="false" outlineLevel="0" collapsed="false">
      <c r="C201" s="178" t="s">
        <v>257</v>
      </c>
      <c r="D201" s="386" t="n">
        <f aca="false">((D197+D198)*D199/100)/D200</f>
        <v>0.0114536026988853</v>
      </c>
      <c r="F201" s="241" t="s">
        <v>264</v>
      </c>
      <c r="I201" s="339"/>
    </row>
    <row r="203" customFormat="false" ht="15.75" hidden="false" customHeight="false" outlineLevel="0" collapsed="false">
      <c r="B203" s="335" t="n">
        <v>4.02</v>
      </c>
      <c r="C203" s="105" t="s">
        <v>329</v>
      </c>
      <c r="D203" s="105"/>
    </row>
    <row r="204" customFormat="false" ht="15" hidden="false" customHeight="false" outlineLevel="0" collapsed="false">
      <c r="D204" s="347" t="n">
        <f aca="false">'Finish Input'!H66+'Finish Input'!H81</f>
        <v>620000</v>
      </c>
      <c r="F204" s="178" t="s">
        <v>314</v>
      </c>
      <c r="I204" s="337"/>
    </row>
    <row r="205" customFormat="false" ht="15" hidden="false" customHeight="false" outlineLevel="0" collapsed="false">
      <c r="D205" s="284"/>
      <c r="F205" s="178" t="s">
        <v>330</v>
      </c>
      <c r="I205" s="350"/>
    </row>
    <row r="206" customFormat="false" ht="15" hidden="false" customHeight="false" outlineLevel="0" collapsed="false">
      <c r="C206" s="178" t="s">
        <v>271</v>
      </c>
      <c r="D206" s="347" t="n">
        <f aca="false">D204*('Finish Input'!G98/100)</f>
        <v>62000</v>
      </c>
      <c r="F206" s="178" t="s">
        <v>317</v>
      </c>
      <c r="I206" s="337"/>
    </row>
    <row r="207" customFormat="false" ht="15" hidden="false" customHeight="false" outlineLevel="0" collapsed="false">
      <c r="C207" s="178" t="s">
        <v>260</v>
      </c>
      <c r="D207" s="341" t="n">
        <v>2</v>
      </c>
      <c r="F207" s="178" t="s">
        <v>307</v>
      </c>
      <c r="I207" s="339"/>
    </row>
    <row r="208" customFormat="false" ht="15" hidden="false" customHeight="false" outlineLevel="0" collapsed="false">
      <c r="C208" s="178" t="s">
        <v>255</v>
      </c>
      <c r="D208" s="385" t="n">
        <f aca="false">'Finish Input'!G101</f>
        <v>2.75</v>
      </c>
      <c r="F208" s="178" t="s">
        <v>328</v>
      </c>
      <c r="I208" s="339"/>
    </row>
    <row r="209" customFormat="false" ht="15" hidden="false" customHeight="false" outlineLevel="0" collapsed="false">
      <c r="C209" s="178" t="s">
        <v>260</v>
      </c>
      <c r="D209" s="352" t="n">
        <f aca="false">'Finish Input'!G38</f>
        <v>120049.563106796</v>
      </c>
      <c r="E209" s="342"/>
      <c r="F209" s="344" t="s">
        <v>263</v>
      </c>
      <c r="I209" s="339"/>
    </row>
    <row r="210" customFormat="false" ht="15.75" hidden="false" customHeight="false" outlineLevel="0" collapsed="false">
      <c r="C210" s="105" t="s">
        <v>257</v>
      </c>
      <c r="D210" s="380" t="n">
        <f aca="false">(((D204+D206)/D207)*D208/100)/D209</f>
        <v>0.0781135704063977</v>
      </c>
      <c r="F210" s="241" t="s">
        <v>264</v>
      </c>
      <c r="I210" s="339"/>
    </row>
    <row r="211" customFormat="false" ht="15" hidden="false" customHeight="false" outlineLevel="0" collapsed="false">
      <c r="I211" s="350"/>
    </row>
    <row r="212" customFormat="false" ht="15.75" hidden="false" customHeight="false" outlineLevel="0" collapsed="false">
      <c r="B212" s="335" t="n">
        <v>4.03</v>
      </c>
      <c r="C212" s="105" t="s">
        <v>331</v>
      </c>
      <c r="D212" s="105"/>
      <c r="I212" s="211"/>
    </row>
    <row r="213" customFormat="false" ht="15" hidden="false" customHeight="false" outlineLevel="0" collapsed="false">
      <c r="D213" s="347" t="n">
        <f aca="false">'Finish Input'!H73</f>
        <v>1067000</v>
      </c>
      <c r="F213" s="178" t="s">
        <v>320</v>
      </c>
      <c r="I213" s="337"/>
    </row>
    <row r="214" customFormat="false" ht="15" hidden="false" customHeight="false" outlineLevel="0" collapsed="false">
      <c r="C214" s="178" t="s">
        <v>271</v>
      </c>
      <c r="D214" s="347" t="n">
        <f aca="false">D213*('Finish Input'!G99/100)</f>
        <v>106700</v>
      </c>
      <c r="F214" s="178" t="s">
        <v>321</v>
      </c>
      <c r="I214" s="339"/>
    </row>
    <row r="215" customFormat="false" ht="15" hidden="false" customHeight="false" outlineLevel="0" collapsed="false">
      <c r="C215" s="178" t="s">
        <v>260</v>
      </c>
      <c r="D215" s="341" t="n">
        <v>2</v>
      </c>
      <c r="F215" s="178" t="s">
        <v>307</v>
      </c>
      <c r="I215" s="339"/>
    </row>
    <row r="216" customFormat="false" ht="15" hidden="false" customHeight="false" outlineLevel="0" collapsed="false">
      <c r="C216" s="178" t="s">
        <v>255</v>
      </c>
      <c r="D216" s="385" t="n">
        <f aca="false">D208</f>
        <v>2.75</v>
      </c>
      <c r="F216" s="178" t="s">
        <v>328</v>
      </c>
      <c r="I216" s="339"/>
    </row>
    <row r="217" customFormat="false" ht="15" hidden="false" customHeight="false" outlineLevel="0" collapsed="false">
      <c r="C217" s="178" t="s">
        <v>260</v>
      </c>
      <c r="D217" s="352" t="n">
        <f aca="false">'Finish Input'!G38</f>
        <v>120049.563106796</v>
      </c>
      <c r="F217" s="344" t="s">
        <v>263</v>
      </c>
      <c r="I217" s="339"/>
    </row>
    <row r="218" customFormat="false" ht="15.75" hidden="false" customHeight="false" outlineLevel="0" collapsed="false">
      <c r="C218" s="105" t="s">
        <v>257</v>
      </c>
      <c r="D218" s="380" t="n">
        <f aca="false">(((D213+D214)/D215)*D216/100)/D217</f>
        <v>0.134430934876817</v>
      </c>
      <c r="F218" s="241" t="s">
        <v>264</v>
      </c>
      <c r="I218" s="339"/>
    </row>
    <row r="219" customFormat="false" ht="15.75" hidden="false" customHeight="false" outlineLevel="0" collapsed="false">
      <c r="C219" s="105"/>
      <c r="D219" s="380"/>
      <c r="F219" s="105"/>
      <c r="I219" s="211"/>
    </row>
    <row r="220" customFormat="false" ht="15.75" hidden="false" customHeight="false" outlineLevel="0" collapsed="false">
      <c r="C220" s="105"/>
      <c r="D220" s="380"/>
      <c r="F220" s="105"/>
      <c r="I220" s="211"/>
    </row>
    <row r="221" customFormat="false" ht="15.75" hidden="false" customHeight="false" outlineLevel="0" collapsed="false">
      <c r="A221" s="105" t="s">
        <v>332</v>
      </c>
      <c r="B221" s="342"/>
    </row>
    <row r="222" customFormat="false" ht="15" hidden="false" customHeight="false" outlineLevel="0" collapsed="false">
      <c r="D222" s="387" t="n">
        <f aca="false">'Finish Input'!I53</f>
        <v>2080</v>
      </c>
      <c r="F222" s="178" t="s">
        <v>333</v>
      </c>
      <c r="G222" s="388"/>
      <c r="I222" s="337"/>
    </row>
    <row r="223" customFormat="false" ht="15" hidden="false" customHeight="false" outlineLevel="0" collapsed="false">
      <c r="C223" s="178" t="s">
        <v>255</v>
      </c>
      <c r="D223" s="340" t="n">
        <f aca="false">'Finish Input'!G54</f>
        <v>20</v>
      </c>
      <c r="F223" s="178" t="s">
        <v>172</v>
      </c>
      <c r="I223" s="339"/>
    </row>
    <row r="224" customFormat="false" ht="15" hidden="false" customHeight="false" outlineLevel="0" collapsed="false">
      <c r="C224" s="178" t="s">
        <v>260</v>
      </c>
      <c r="D224" s="352" t="n">
        <f aca="false">'Finish Input'!G38</f>
        <v>120049.563106796</v>
      </c>
      <c r="F224" s="344" t="s">
        <v>263</v>
      </c>
      <c r="I224" s="339"/>
    </row>
    <row r="225" customFormat="false" ht="15.75" hidden="false" customHeight="false" outlineLevel="0" collapsed="false">
      <c r="C225" s="105" t="s">
        <v>257</v>
      </c>
      <c r="D225" s="380" t="n">
        <f aca="false">(D222*D223)/D224</f>
        <v>0.34652354347173</v>
      </c>
      <c r="F225" s="241" t="s">
        <v>264</v>
      </c>
      <c r="I225" s="339"/>
    </row>
    <row r="228" s="178" customFormat="true" ht="15.75" hidden="false" customHeight="false" outlineLevel="0" collapsed="false">
      <c r="A228" s="105" t="s">
        <v>334</v>
      </c>
      <c r="E228" s="0" t="s">
        <v>335</v>
      </c>
      <c r="F228" s="0"/>
      <c r="G228" s="0"/>
      <c r="M228" s="389"/>
    </row>
    <row r="229" s="178" customFormat="true" ht="15" hidden="false" customHeight="false" outlineLevel="0" collapsed="false">
      <c r="E229" s="0" t="s">
        <v>336</v>
      </c>
      <c r="F229" s="0"/>
      <c r="G229" s="0"/>
      <c r="M229" s="389"/>
    </row>
    <row r="230" s="178" customFormat="true" ht="15" hidden="false" customHeight="false" outlineLevel="0" collapsed="false">
      <c r="E230" s="0"/>
      <c r="F230" s="0" t="s">
        <v>337</v>
      </c>
      <c r="M230" s="389"/>
    </row>
    <row r="231" s="178" customFormat="true" ht="15.75" hidden="false" customHeight="false" outlineLevel="0" collapsed="false">
      <c r="A231" s="105" t="s">
        <v>338</v>
      </c>
      <c r="E231" s="390" t="s">
        <v>339</v>
      </c>
      <c r="F231" s="0"/>
      <c r="G231" s="0"/>
      <c r="M231" s="389"/>
    </row>
    <row r="232" s="178" customFormat="true" ht="15" hidden="false" customHeight="false" outlineLevel="0" collapsed="false">
      <c r="E232" s="0"/>
      <c r="F232" s="0" t="s">
        <v>79</v>
      </c>
      <c r="M232" s="389"/>
    </row>
    <row r="233" s="178" customFormat="true" ht="15" hidden="false" customHeight="false" outlineLevel="0" collapsed="false">
      <c r="M233" s="389"/>
    </row>
    <row r="234" s="178" customFormat="true" ht="15.75" hidden="false" customHeight="false" outlineLevel="0" collapsed="false">
      <c r="A234" s="105" t="s">
        <v>337</v>
      </c>
      <c r="D234" s="178" t="s">
        <v>340</v>
      </c>
      <c r="M234" s="389"/>
    </row>
    <row r="235" s="178" customFormat="true" ht="15" hidden="false" customHeight="false" outlineLevel="0" collapsed="false">
      <c r="D235" s="178" t="s">
        <v>341</v>
      </c>
      <c r="M235" s="389"/>
    </row>
    <row r="236" s="178" customFormat="true" ht="15" hidden="false" customHeight="false" outlineLevel="0" collapsed="false">
      <c r="D236" s="178" t="s">
        <v>342</v>
      </c>
      <c r="M236" s="389"/>
    </row>
    <row r="237" s="178" customFormat="true" ht="15" hidden="false" customHeight="false" outlineLevel="0" collapsed="false">
      <c r="M237" s="389"/>
    </row>
  </sheetData>
  <sheetProtection sheet="true" password="c6a6"/>
  <mergeCells count="1">
    <mergeCell ref="A2:J2"/>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87" fitToWidth="1" fitToHeight="1" pageOrder="downThenOver" orientation="portrait" blackAndWhite="false" draft="false" cellComments="none" firstPageNumber="8" useFirstPageNumber="true" horizontalDpi="300" verticalDpi="300" copies="1"/>
  <headerFooter differentFirst="false" differentOddEven="false">
    <oddHeader>&amp;L&amp;9Guidelines: Aquaculture Production Costs&amp;R&amp;10&amp;P</oddHeader>
    <oddFooter>&amp;R&amp;9Manitoba Agriculture, Farm Management</oddFooter>
  </headerFooter>
  <rowBreaks count="4" manualBreakCount="4">
    <brk id="48" man="true" max="16383" min="0"/>
    <brk id="96" man="true" max="16383" min="0"/>
    <brk id="144"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0234375" defaultRowHeight="15" zeroHeight="false" outlineLevelRow="0" outlineLevelCol="0"/>
  <cols>
    <col collapsed="false" customWidth="true" hidden="false" outlineLevel="0" max="1" min="1" style="0" width="10.77"/>
    <col collapsed="false" customWidth="true" hidden="false" outlineLevel="0" max="7" min="6" style="0" width="8.77"/>
  </cols>
  <sheetData>
    <row r="1" customFormat="false" ht="20.25" hidden="false" customHeight="false" outlineLevel="0" collapsed="false">
      <c r="A1" s="391" t="s">
        <v>343</v>
      </c>
      <c r="B1" s="391"/>
      <c r="C1" s="391"/>
      <c r="D1" s="391"/>
      <c r="E1" s="391"/>
      <c r="F1" s="391"/>
      <c r="G1" s="391"/>
      <c r="H1" s="391"/>
      <c r="I1" s="391"/>
      <c r="J1" s="391"/>
    </row>
    <row r="2" s="33" customFormat="true" ht="9" hidden="false" customHeight="true" outlineLevel="0" collapsed="false">
      <c r="A2" s="392"/>
      <c r="B2" s="393"/>
      <c r="C2" s="393"/>
      <c r="D2" s="393"/>
      <c r="E2" s="393"/>
      <c r="F2" s="393"/>
      <c r="G2" s="393"/>
    </row>
    <row r="3" s="33" customFormat="true" ht="15" hidden="false" customHeight="true" outlineLevel="0" collapsed="false">
      <c r="A3" s="394" t="s">
        <v>344</v>
      </c>
      <c r="B3" s="393"/>
      <c r="C3" s="393"/>
      <c r="D3" s="393"/>
      <c r="E3" s="393"/>
      <c r="F3" s="393"/>
      <c r="G3" s="393"/>
    </row>
    <row r="4" customFormat="false" ht="15" hidden="false" customHeight="true" outlineLevel="0" collapsed="false">
      <c r="A4" s="395" t="s">
        <v>345</v>
      </c>
      <c r="B4" s="395"/>
      <c r="C4" s="395"/>
      <c r="D4" s="395"/>
      <c r="E4" s="395"/>
      <c r="F4" s="395"/>
      <c r="G4" s="395"/>
      <c r="H4" s="395"/>
      <c r="I4" s="395"/>
      <c r="J4" s="395"/>
    </row>
    <row r="5" customFormat="false" ht="15" hidden="false" customHeight="true" outlineLevel="0" collapsed="false">
      <c r="A5" s="395"/>
      <c r="B5" s="395"/>
      <c r="C5" s="395"/>
      <c r="D5" s="395"/>
      <c r="E5" s="395"/>
      <c r="F5" s="395"/>
      <c r="G5" s="395"/>
      <c r="H5" s="395"/>
      <c r="I5" s="395"/>
      <c r="J5" s="395"/>
    </row>
    <row r="6" customFormat="false" ht="15" hidden="false" customHeight="true" outlineLevel="0" collapsed="false">
      <c r="A6" s="395"/>
      <c r="B6" s="395"/>
      <c r="C6" s="395"/>
      <c r="D6" s="395"/>
      <c r="E6" s="395"/>
      <c r="F6" s="395"/>
      <c r="G6" s="395"/>
      <c r="H6" s="395"/>
      <c r="I6" s="395"/>
      <c r="J6" s="395"/>
    </row>
    <row r="7" customFormat="false" ht="15" hidden="false" customHeight="true" outlineLevel="0" collapsed="false">
      <c r="A7" s="395"/>
      <c r="B7" s="395"/>
      <c r="C7" s="395"/>
      <c r="D7" s="395"/>
      <c r="E7" s="395"/>
      <c r="F7" s="395"/>
      <c r="G7" s="395"/>
      <c r="H7" s="395"/>
      <c r="I7" s="395"/>
      <c r="J7" s="395"/>
    </row>
    <row r="8" customFormat="false" ht="7.15" hidden="false" customHeight="true" outlineLevel="0" collapsed="false">
      <c r="A8" s="23"/>
      <c r="B8" s="23"/>
      <c r="C8" s="23"/>
      <c r="D8" s="23"/>
      <c r="E8" s="23"/>
      <c r="F8" s="23"/>
      <c r="G8" s="23"/>
    </row>
    <row r="9" customFormat="false" ht="15.75" hidden="false" customHeight="false" outlineLevel="0" collapsed="false">
      <c r="A9" s="394" t="s">
        <v>346</v>
      </c>
    </row>
    <row r="10" customFormat="false" ht="15" hidden="false" customHeight="true" outlineLevel="0" collapsed="false">
      <c r="A10" s="395" t="s">
        <v>347</v>
      </c>
      <c r="B10" s="395"/>
      <c r="C10" s="395"/>
      <c r="D10" s="395"/>
      <c r="E10" s="395"/>
      <c r="F10" s="395"/>
      <c r="G10" s="395"/>
      <c r="H10" s="395"/>
      <c r="I10" s="395"/>
      <c r="J10" s="395"/>
    </row>
    <row r="11" customFormat="false" ht="15" hidden="false" customHeight="true" outlineLevel="0" collapsed="false">
      <c r="A11" s="395"/>
      <c r="B11" s="395"/>
      <c r="C11" s="395"/>
      <c r="D11" s="395"/>
      <c r="E11" s="395"/>
      <c r="F11" s="395"/>
      <c r="G11" s="395"/>
      <c r="H11" s="395"/>
      <c r="I11" s="395"/>
      <c r="J11" s="395"/>
    </row>
    <row r="12" customFormat="false" ht="15" hidden="false" customHeight="true" outlineLevel="0" collapsed="false">
      <c r="A12" s="395"/>
      <c r="B12" s="395"/>
      <c r="C12" s="395"/>
      <c r="D12" s="395"/>
      <c r="E12" s="395"/>
      <c r="F12" s="395"/>
      <c r="G12" s="395"/>
      <c r="H12" s="395"/>
      <c r="I12" s="395"/>
      <c r="J12" s="395"/>
    </row>
    <row r="13" customFormat="false" ht="15" hidden="false" customHeight="true" outlineLevel="0" collapsed="false">
      <c r="A13" s="395"/>
      <c r="B13" s="395"/>
      <c r="C13" s="395"/>
      <c r="D13" s="395"/>
      <c r="E13" s="395"/>
      <c r="F13" s="395"/>
      <c r="G13" s="395"/>
      <c r="H13" s="395"/>
      <c r="I13" s="395"/>
      <c r="J13" s="395"/>
    </row>
    <row r="14" customFormat="false" ht="15" hidden="false" customHeight="true" outlineLevel="0" collapsed="false">
      <c r="A14" s="395"/>
      <c r="B14" s="395"/>
      <c r="C14" s="395"/>
      <c r="D14" s="395"/>
      <c r="E14" s="395"/>
      <c r="F14" s="395"/>
      <c r="G14" s="395"/>
      <c r="H14" s="395"/>
      <c r="I14" s="395"/>
      <c r="J14" s="395"/>
    </row>
    <row r="15" customFormat="false" ht="7.15" hidden="false" customHeight="true" outlineLevel="0" collapsed="false">
      <c r="A15" s="396"/>
    </row>
    <row r="16" customFormat="false" ht="15.75" hidden="false" customHeight="false" outlineLevel="0" collapsed="false">
      <c r="A16" s="394" t="s">
        <v>348</v>
      </c>
    </row>
    <row r="17" customFormat="false" ht="15" hidden="false" customHeight="true" outlineLevel="0" collapsed="false">
      <c r="A17" s="395" t="s">
        <v>349</v>
      </c>
      <c r="B17" s="395"/>
      <c r="C17" s="395"/>
      <c r="D17" s="395"/>
      <c r="E17" s="395"/>
      <c r="F17" s="395"/>
      <c r="G17" s="395"/>
      <c r="H17" s="395"/>
      <c r="I17" s="395"/>
      <c r="J17" s="395"/>
    </row>
    <row r="18" customFormat="false" ht="15" hidden="false" customHeight="true" outlineLevel="0" collapsed="false">
      <c r="A18" s="395"/>
      <c r="B18" s="395"/>
      <c r="C18" s="395"/>
      <c r="D18" s="395"/>
      <c r="E18" s="395"/>
      <c r="F18" s="395"/>
      <c r="G18" s="395"/>
      <c r="H18" s="395"/>
      <c r="I18" s="395"/>
      <c r="J18" s="395"/>
    </row>
    <row r="19" customFormat="false" ht="15" hidden="false" customHeight="true" outlineLevel="0" collapsed="false">
      <c r="A19" s="395"/>
      <c r="B19" s="395"/>
      <c r="C19" s="395"/>
      <c r="D19" s="395"/>
      <c r="E19" s="395"/>
      <c r="F19" s="395"/>
      <c r="G19" s="395"/>
      <c r="H19" s="395"/>
      <c r="I19" s="395"/>
      <c r="J19" s="395"/>
    </row>
    <row r="20" customFormat="false" ht="15" hidden="false" customHeight="true" outlineLevel="0" collapsed="false">
      <c r="A20" s="395"/>
      <c r="B20" s="395"/>
      <c r="C20" s="395"/>
      <c r="D20" s="395"/>
      <c r="E20" s="395"/>
      <c r="F20" s="395"/>
      <c r="G20" s="395"/>
      <c r="H20" s="395"/>
      <c r="I20" s="395"/>
      <c r="J20" s="395"/>
    </row>
    <row r="21" customFormat="false" ht="15" hidden="false" customHeight="true" outlineLevel="0" collapsed="false">
      <c r="A21" s="395"/>
      <c r="B21" s="395"/>
      <c r="C21" s="395"/>
      <c r="D21" s="395"/>
      <c r="E21" s="395"/>
      <c r="F21" s="395"/>
      <c r="G21" s="395"/>
      <c r="H21" s="395"/>
      <c r="I21" s="395"/>
      <c r="J21" s="395"/>
    </row>
    <row r="22" customFormat="false" ht="7.15" hidden="false" customHeight="true" outlineLevel="0" collapsed="false">
      <c r="A22" s="396"/>
    </row>
    <row r="23" customFormat="false" ht="15.75" hidden="false" customHeight="false" outlineLevel="0" collapsed="false">
      <c r="A23" s="394" t="s">
        <v>209</v>
      </c>
    </row>
    <row r="24" customFormat="false" ht="15" hidden="false" customHeight="true" outlineLevel="0" collapsed="false">
      <c r="A24" s="395" t="s">
        <v>350</v>
      </c>
      <c r="B24" s="395"/>
      <c r="C24" s="395"/>
      <c r="D24" s="395"/>
      <c r="E24" s="395"/>
      <c r="F24" s="395"/>
      <c r="G24" s="395"/>
      <c r="H24" s="395"/>
      <c r="I24" s="395"/>
      <c r="J24" s="395"/>
    </row>
    <row r="25" customFormat="false" ht="15" hidden="false" customHeight="true" outlineLevel="0" collapsed="false">
      <c r="A25" s="395"/>
      <c r="B25" s="395"/>
      <c r="C25" s="395"/>
      <c r="D25" s="395"/>
      <c r="E25" s="395"/>
      <c r="F25" s="395"/>
      <c r="G25" s="395"/>
      <c r="H25" s="395"/>
      <c r="I25" s="395"/>
      <c r="J25" s="395"/>
    </row>
    <row r="26" customFormat="false" ht="15" hidden="false" customHeight="true" outlineLevel="0" collapsed="false">
      <c r="A26" s="395"/>
      <c r="B26" s="395"/>
      <c r="C26" s="395"/>
      <c r="D26" s="395"/>
      <c r="E26" s="395"/>
      <c r="F26" s="395"/>
      <c r="G26" s="395"/>
      <c r="H26" s="395"/>
      <c r="I26" s="395"/>
      <c r="J26" s="395"/>
    </row>
    <row r="27" customFormat="false" ht="15" hidden="false" customHeight="true" outlineLevel="0" collapsed="false">
      <c r="A27" s="395"/>
      <c r="B27" s="395"/>
      <c r="C27" s="395"/>
      <c r="D27" s="395"/>
      <c r="E27" s="395"/>
      <c r="F27" s="395"/>
      <c r="G27" s="395"/>
      <c r="H27" s="395"/>
      <c r="I27" s="395"/>
      <c r="J27" s="395"/>
    </row>
    <row r="28" customFormat="false" ht="7.15" hidden="false" customHeight="true" outlineLevel="0" collapsed="false">
      <c r="A28" s="396"/>
    </row>
    <row r="29" customFormat="false" ht="15.75" hidden="false" customHeight="false" outlineLevel="0" collapsed="false">
      <c r="A29" s="394" t="s">
        <v>351</v>
      </c>
    </row>
    <row r="30" customFormat="false" ht="15" hidden="false" customHeight="true" outlineLevel="0" collapsed="false">
      <c r="A30" s="395" t="s">
        <v>352</v>
      </c>
      <c r="B30" s="395"/>
      <c r="C30" s="395"/>
      <c r="D30" s="395"/>
      <c r="E30" s="395"/>
      <c r="F30" s="395"/>
      <c r="G30" s="395"/>
      <c r="H30" s="395"/>
      <c r="I30" s="395"/>
      <c r="J30" s="395"/>
    </row>
    <row r="31" customFormat="false" ht="15" hidden="false" customHeight="true" outlineLevel="0" collapsed="false">
      <c r="A31" s="395"/>
      <c r="B31" s="395"/>
      <c r="C31" s="395"/>
      <c r="D31" s="395"/>
      <c r="E31" s="395"/>
      <c r="F31" s="395"/>
      <c r="G31" s="395"/>
      <c r="H31" s="395"/>
      <c r="I31" s="395"/>
      <c r="J31" s="395"/>
    </row>
    <row r="32" customFormat="false" ht="15" hidden="false" customHeight="false" outlineLevel="0" collapsed="false">
      <c r="A32" s="395"/>
      <c r="B32" s="395"/>
      <c r="C32" s="395"/>
      <c r="D32" s="395"/>
      <c r="E32" s="395"/>
      <c r="F32" s="395"/>
      <c r="G32" s="395"/>
      <c r="H32" s="395"/>
      <c r="I32" s="395"/>
      <c r="J32" s="395"/>
    </row>
    <row r="33" customFormat="false" ht="15" hidden="false" customHeight="false" outlineLevel="0" collapsed="false">
      <c r="A33" s="396"/>
      <c r="B33" s="396"/>
      <c r="C33" s="396"/>
      <c r="D33" s="396"/>
      <c r="E33" s="396"/>
      <c r="F33" s="396"/>
      <c r="G33" s="396"/>
      <c r="H33" s="396"/>
      <c r="I33" s="396"/>
      <c r="J33" s="396"/>
    </row>
    <row r="34" s="402" customFormat="true" ht="18" hidden="false" customHeight="true" outlineLevel="0" collapsed="false">
      <c r="A34" s="397" t="s">
        <v>353</v>
      </c>
      <c r="B34" s="397"/>
      <c r="C34" s="397"/>
      <c r="D34" s="397"/>
      <c r="E34" s="398"/>
      <c r="F34" s="399"/>
      <c r="G34" s="399"/>
      <c r="H34" s="399"/>
      <c r="I34" s="400"/>
      <c r="J34" s="401" t="str">
        <f aca="false">Introduction!G12</f>
        <v>January, 2018</v>
      </c>
      <c r="M34" s="403"/>
      <c r="N34" s="404"/>
      <c r="O34" s="404"/>
    </row>
    <row r="35" s="402" customFormat="true" ht="21" hidden="false" customHeight="true" outlineLevel="0" collapsed="false">
      <c r="A35" s="405" t="s">
        <v>354</v>
      </c>
      <c r="B35" s="406"/>
      <c r="C35" s="407"/>
      <c r="D35" s="407"/>
      <c r="E35" s="407"/>
      <c r="F35" s="408"/>
      <c r="M35" s="403"/>
      <c r="N35" s="404"/>
      <c r="O35" s="404"/>
    </row>
    <row r="36" s="410" customFormat="true" ht="15.75" hidden="false" customHeight="false" outlineLevel="0" collapsed="false">
      <c r="A36" s="409" t="s">
        <v>355</v>
      </c>
      <c r="F36" s="411" t="s">
        <v>356</v>
      </c>
    </row>
    <row r="37" s="413" customFormat="true" ht="14.25" hidden="false" customHeight="false" outlineLevel="0" collapsed="false">
      <c r="A37" s="412" t="s">
        <v>357</v>
      </c>
      <c r="F37" s="412" t="s">
        <v>358</v>
      </c>
    </row>
  </sheetData>
  <sheetProtection sheet="true" password="c6a6"/>
  <mergeCells count="6">
    <mergeCell ref="A1:J1"/>
    <mergeCell ref="A4:J7"/>
    <mergeCell ref="A10:J14"/>
    <mergeCell ref="A17:J21"/>
    <mergeCell ref="A24:J27"/>
    <mergeCell ref="A30:J32"/>
  </mergeCells>
  <hyperlinks>
    <hyperlink ref="A36" r:id="rId1" display="Jeff Eastman"/>
    <hyperlink ref="F36" r:id="rId2" display="Darren Bon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83" fitToWidth="1" fitToHeight="1" pageOrder="downThenOver" orientation="portrait" blackAndWhite="false" draft="false" cellComments="none" firstPageNumber="13" useFirstPageNumber="true" horizontalDpi="300" verticalDpi="300" copies="1"/>
  <headerFooter differentFirst="false" differentOddEven="false">
    <oddHeader>&amp;L&amp;10Guidelines: Aquaculture Production Costs&amp;R&amp;10&amp;P</oddHeader>
    <oddFooter>&amp;R&amp;10Manitoba Agriculture, Farm Management</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3" activeCellId="0" sqref="F13"/>
    </sheetView>
  </sheetViews>
  <sheetFormatPr defaultColWidth="11.4375" defaultRowHeight="15" zeroHeight="false" outlineLevelRow="0" outlineLevelCol="0"/>
  <sheetData>
    <row r="3" customFormat="false" ht="15" hidden="false" customHeight="false" outlineLevel="0" collapsed="false">
      <c r="B3" s="0" t="s">
        <v>359</v>
      </c>
      <c r="I3" s="414"/>
    </row>
    <row r="4" customFormat="false" ht="15" hidden="false" customHeight="false" outlineLevel="0" collapsed="false">
      <c r="B4" s="414"/>
      <c r="C4" s="414"/>
      <c r="D4" s="0" t="s">
        <v>360</v>
      </c>
      <c r="E4" s="414"/>
      <c r="F4" s="414"/>
      <c r="K4" s="414"/>
    </row>
    <row r="5" customFormat="false" ht="15" hidden="false" customHeight="false" outlineLevel="0" collapsed="false">
      <c r="B5" s="414"/>
      <c r="C5" s="414"/>
      <c r="D5" s="414"/>
      <c r="E5" s="414"/>
      <c r="F5" s="414"/>
      <c r="G5" s="414"/>
      <c r="H5" s="414"/>
      <c r="I5" s="414"/>
      <c r="J5" s="414"/>
      <c r="K5" s="414"/>
    </row>
    <row r="6" customFormat="false" ht="15" hidden="false" customHeight="false" outlineLevel="0" collapsed="false">
      <c r="B6" s="0" t="s">
        <v>359</v>
      </c>
    </row>
    <row r="7" customFormat="false" ht="15" hidden="false" customHeight="false" outlineLevel="0" collapsed="false">
      <c r="B7" s="0" t="s">
        <v>361</v>
      </c>
      <c r="C7" s="414"/>
      <c r="D7" s="414"/>
      <c r="E7" s="414"/>
      <c r="F7" s="414"/>
      <c r="G7" s="414"/>
      <c r="H7" s="414"/>
      <c r="I7" s="415" t="s">
        <v>362</v>
      </c>
      <c r="J7" s="415" t="s">
        <v>363</v>
      </c>
      <c r="K7" s="415" t="s">
        <v>364</v>
      </c>
    </row>
    <row r="8" customFormat="false" ht="15" hidden="false" customHeight="false" outlineLevel="0" collapsed="false">
      <c r="B8" s="414"/>
      <c r="C8" s="0" t="s">
        <v>18</v>
      </c>
      <c r="D8" s="0" t="s">
        <v>19</v>
      </c>
      <c r="E8" s="414"/>
      <c r="F8" s="414"/>
      <c r="G8" s="414"/>
      <c r="H8" s="414"/>
      <c r="I8" s="0" t="s">
        <v>365</v>
      </c>
    </row>
    <row r="9" customFormat="false" ht="15" hidden="false" customHeight="false" outlineLevel="0" collapsed="false">
      <c r="B9" s="414"/>
      <c r="C9" s="414"/>
      <c r="D9" s="0" t="s">
        <v>366</v>
      </c>
      <c r="E9" s="0" t="s">
        <v>367</v>
      </c>
      <c r="F9" s="414"/>
      <c r="G9" s="414"/>
      <c r="H9" s="414"/>
      <c r="I9" s="416" t="n">
        <f aca="false">J9*'Finish Input'!G34</f>
        <v>4742.78</v>
      </c>
      <c r="J9" s="417" t="n">
        <f aca="false">ROUND('Finish Input'!G43*SUM('Finish Input'!H43:I43)/1000,2)</f>
        <v>0.07</v>
      </c>
      <c r="K9" s="417" t="n">
        <f aca="false">J9*'Finish Input'!G34/'Finish Input'!K27</f>
        <v>0.0596009337701016</v>
      </c>
    </row>
    <row r="10" customFormat="false" ht="15" hidden="false" customHeight="false" outlineLevel="0" collapsed="false">
      <c r="D10" s="0" t="s">
        <v>368</v>
      </c>
      <c r="E10" s="0" t="s">
        <v>369</v>
      </c>
      <c r="F10" s="414"/>
      <c r="G10" s="414"/>
      <c r="H10" s="414"/>
      <c r="I10" s="416" t="n">
        <f aca="false">J10*'Finish Input'!G34</f>
        <v>24391.44</v>
      </c>
      <c r="J10" s="417" t="n">
        <f aca="false">ROUND('Finish Input'!G44*SUM('Finish Input'!H44:I44)/1000,2)</f>
        <v>0.36</v>
      </c>
      <c r="K10" s="417" t="n">
        <f aca="false">J10*'Finish Input'!G34/'Finish Input'!K27</f>
        <v>0.306519087960522</v>
      </c>
    </row>
    <row r="11" customFormat="false" ht="15" hidden="false" customHeight="false" outlineLevel="0" collapsed="false">
      <c r="B11" s="414"/>
      <c r="C11" s="414"/>
      <c r="D11" s="0" t="s">
        <v>368</v>
      </c>
      <c r="E11" s="0" t="s">
        <v>370</v>
      </c>
      <c r="F11" s="414"/>
      <c r="G11" s="414"/>
      <c r="H11" s="414"/>
      <c r="I11" s="416" t="n">
        <f aca="false">J11*'Finish Input'!G34</f>
        <v>142283.4</v>
      </c>
      <c r="J11" s="417" t="n">
        <f aca="false">ROUND('Finish Input'!G47*SUM('Finish Input'!H47:I47)/1000,2)</f>
        <v>2.1</v>
      </c>
      <c r="K11" s="417" t="n">
        <f aca="false">J11*'Finish Input'!G34/'Finish Input'!K27</f>
        <v>1.78802801310305</v>
      </c>
    </row>
    <row r="12" customFormat="false" ht="15" hidden="false" customHeight="false" outlineLevel="0" collapsed="false">
      <c r="B12" s="414"/>
      <c r="C12" s="414"/>
      <c r="D12" s="414"/>
      <c r="E12" s="414"/>
      <c r="F12" s="414"/>
      <c r="G12" s="414"/>
      <c r="H12" s="414"/>
      <c r="I12" s="416" t="s">
        <v>371</v>
      </c>
      <c r="J12" s="417"/>
      <c r="K12" s="417"/>
    </row>
    <row r="13" customFormat="false" ht="15" hidden="false" customHeight="false" outlineLevel="0" collapsed="false">
      <c r="B13" s="414"/>
      <c r="C13" s="414"/>
      <c r="D13" s="0" t="s">
        <v>28</v>
      </c>
      <c r="E13" s="414"/>
      <c r="F13" s="414"/>
      <c r="G13" s="414"/>
      <c r="H13" s="414"/>
      <c r="I13" s="416" t="n">
        <f aca="false">SUM(I9:I12)</f>
        <v>171417.62</v>
      </c>
      <c r="J13" s="417" t="n">
        <f aca="false">SUM(J9:J12)</f>
        <v>2.53</v>
      </c>
      <c r="K13" s="417" t="n">
        <f aca="false">SUM(K9:K12)</f>
        <v>2.15414803483367</v>
      </c>
    </row>
    <row r="14" customFormat="false" ht="15" hidden="false" customHeight="false" outlineLevel="0" collapsed="false">
      <c r="B14" s="414"/>
      <c r="C14" s="414"/>
      <c r="D14" s="414"/>
      <c r="E14" s="414"/>
      <c r="F14" s="414"/>
      <c r="G14" s="414"/>
      <c r="H14" s="414"/>
      <c r="I14" s="418"/>
      <c r="J14" s="419"/>
      <c r="K14" s="419"/>
    </row>
    <row r="15" customFormat="false" ht="15" hidden="false" customHeight="false" outlineLevel="0" collapsed="false">
      <c r="B15" s="414"/>
      <c r="C15" s="0" t="s">
        <v>29</v>
      </c>
      <c r="D15" s="0" t="s">
        <v>30</v>
      </c>
      <c r="E15" s="414"/>
      <c r="F15" s="414"/>
      <c r="G15" s="414"/>
      <c r="H15" s="414"/>
      <c r="I15" s="418"/>
      <c r="J15" s="419"/>
      <c r="K15" s="419"/>
    </row>
    <row r="16" customFormat="false" ht="15" hidden="false" customHeight="false" outlineLevel="0" collapsed="false">
      <c r="B16" s="414"/>
      <c r="C16" s="414"/>
      <c r="D16" s="0" t="s">
        <v>372</v>
      </c>
      <c r="E16" s="0" t="s">
        <v>373</v>
      </c>
      <c r="F16" s="414"/>
      <c r="G16" s="414"/>
      <c r="H16" s="414"/>
      <c r="I16" s="416" t="e">
        <f aca="false">J16*'Finish Input'!G34</f>
        <v>#REF!</v>
      </c>
      <c r="J16" s="417" t="e">
        <f aca="false">#REF!*'Finish Input'!G32/'Finish Input'!G34</f>
        <v>#REF!</v>
      </c>
      <c r="K16" s="417" t="e">
        <f aca="false">J16*'Finish Input'!G34/'Finish Input'!K27</f>
        <v>#REF!</v>
      </c>
    </row>
    <row r="17" customFormat="false" ht="15" hidden="false" customHeight="false" outlineLevel="0" collapsed="false">
      <c r="B17" s="414"/>
      <c r="C17" s="414"/>
      <c r="D17" s="0" t="s">
        <v>374</v>
      </c>
      <c r="E17" s="0" t="s">
        <v>375</v>
      </c>
      <c r="F17" s="414"/>
      <c r="G17" s="414"/>
      <c r="H17" s="414"/>
      <c r="I17" s="416" t="n">
        <f aca="false">J17*'Finish Input'!G34</f>
        <v>108517516.56</v>
      </c>
      <c r="J17" s="417" t="n">
        <f aca="false">ROUND('Finish Input'!G107*'Finish Input'!G16/'Finish Input'!G34,2)</f>
        <v>1601.64</v>
      </c>
      <c r="K17" s="417" t="n">
        <f aca="false">J17*'Finish Input'!G34/'Finish Input'!K27</f>
        <v>1363.70342233636</v>
      </c>
    </row>
    <row r="18" customFormat="false" ht="15" hidden="false" customHeight="false" outlineLevel="0" collapsed="false">
      <c r="B18" s="414"/>
      <c r="C18" s="414"/>
      <c r="D18" s="0" t="s">
        <v>376</v>
      </c>
      <c r="E18" s="0" t="s">
        <v>377</v>
      </c>
      <c r="F18" s="414"/>
      <c r="G18" s="414"/>
      <c r="H18" s="414"/>
      <c r="I18" s="416" t="n">
        <f aca="false">J18*'Finish Input'!G34</f>
        <v>11518.18</v>
      </c>
      <c r="J18" s="417" t="n">
        <f aca="false">ROUND('Finish Input'!G109*'Finish Input'!H73/'Finish Input'!G34/100,2)</f>
        <v>0.17</v>
      </c>
      <c r="K18" s="417" t="n">
        <f aca="false">J18*'Finish Input'!G34/'Finish Input'!K27</f>
        <v>0.144745124870247</v>
      </c>
    </row>
    <row r="19" customFormat="false" ht="15" hidden="false" customHeight="false" outlineLevel="0" collapsed="false">
      <c r="B19" s="414"/>
      <c r="C19" s="414"/>
      <c r="D19" s="0" t="s">
        <v>378</v>
      </c>
      <c r="E19" s="0" t="s">
        <v>379</v>
      </c>
      <c r="F19" s="414"/>
      <c r="G19" s="414"/>
      <c r="H19" s="414"/>
      <c r="I19" s="416" t="e">
        <f aca="false">J19*'Finish Input'!G34</f>
        <v>#REF!</v>
      </c>
      <c r="J19" s="417" t="e">
        <f aca="false">ROUND(#REF!*#REF!*'Finish Input'!K27/'Finish Input'!G34,2)</f>
        <v>#REF!</v>
      </c>
      <c r="K19" s="417" t="e">
        <f aca="false">J19*'Finish Input'!G34/'Finish Input'!K27</f>
        <v>#REF!</v>
      </c>
    </row>
    <row r="20" customFormat="false" ht="15" hidden="false" customHeight="false" outlineLevel="0" collapsed="false">
      <c r="B20" s="414"/>
      <c r="C20" s="414"/>
      <c r="D20" s="0" t="s">
        <v>380</v>
      </c>
      <c r="E20" s="0" t="s">
        <v>381</v>
      </c>
      <c r="F20" s="414"/>
      <c r="G20" s="414"/>
      <c r="H20" s="414"/>
      <c r="I20" s="416" t="n">
        <f aca="false">J20*'Finish Input'!G34</f>
        <v>2107.6904109589</v>
      </c>
      <c r="J20" s="417" t="n">
        <f aca="false">'Finish-Worksheet'!D107</f>
        <v>0.0311079849301724</v>
      </c>
      <c r="K20" s="417" t="n">
        <f aca="false">J20*'Finish Input'!G34/'Finish Input'!K27</f>
        <v>0.0264866421363504</v>
      </c>
    </row>
    <row r="21" customFormat="false" ht="15" hidden="false" customHeight="false" outlineLevel="0" collapsed="false">
      <c r="B21" s="414"/>
      <c r="C21" s="414"/>
      <c r="D21" s="0" t="s">
        <v>382</v>
      </c>
      <c r="E21" s="0" t="s">
        <v>383</v>
      </c>
      <c r="F21" s="414"/>
      <c r="G21" s="414"/>
      <c r="H21" s="414"/>
      <c r="I21" s="416" t="n">
        <f aca="false">J21*'Finish Input'!G34</f>
        <v>677.54</v>
      </c>
      <c r="J21" s="417" t="n">
        <f aca="false">ROUND('Finish-Worksheet'!D112,2)</f>
        <v>0.01</v>
      </c>
      <c r="K21" s="417" t="n">
        <f aca="false">J21*'Finish Input'!G34/'Finish Input'!K27</f>
        <v>0.00851441911001451</v>
      </c>
    </row>
    <row r="22" customFormat="false" ht="15" hidden="false" customHeight="false" outlineLevel="0" collapsed="false">
      <c r="B22" s="414"/>
      <c r="C22" s="414"/>
      <c r="D22" s="0" t="s">
        <v>384</v>
      </c>
      <c r="E22" s="0" t="s">
        <v>241</v>
      </c>
      <c r="F22" s="414"/>
      <c r="G22" s="414"/>
      <c r="H22" s="414"/>
      <c r="I22" s="416" t="n">
        <f aca="false">J22*'Finish Input'!G34</f>
        <v>39787858.96</v>
      </c>
      <c r="J22" s="417" t="n">
        <f aca="false">ROUND('Finish Input'!G133*'Finish Input'!K27/'Finish Input'!G34,2)</f>
        <v>587.24</v>
      </c>
      <c r="K22" s="417" t="n">
        <f aca="false">J22*'Finish Input'!G34/'Finish Input'!K27</f>
        <v>500.000747816492</v>
      </c>
    </row>
    <row r="23" customFormat="false" ht="15" hidden="false" customHeight="false" outlineLevel="0" collapsed="false">
      <c r="B23" s="414"/>
      <c r="C23" s="414"/>
      <c r="D23" s="0" t="s">
        <v>385</v>
      </c>
      <c r="E23" s="0" t="s">
        <v>386</v>
      </c>
      <c r="F23" s="414"/>
      <c r="G23" s="414"/>
      <c r="H23" s="414"/>
      <c r="I23" s="416" t="n">
        <f aca="false">J23*'Finish Input'!G34</f>
        <v>3387700</v>
      </c>
      <c r="J23" s="417" t="n">
        <f aca="false">ROUND('Finish Input'!G131,2)</f>
        <v>50</v>
      </c>
      <c r="K23" s="417" t="n">
        <f aca="false">J23*'Finish Input'!G34/'Finish Input'!K27</f>
        <v>42.5720955500725</v>
      </c>
    </row>
    <row r="24" customFormat="false" ht="15" hidden="false" customHeight="false" outlineLevel="0" collapsed="false">
      <c r="B24" s="414"/>
      <c r="C24" s="414"/>
      <c r="D24" s="0" t="s">
        <v>387</v>
      </c>
      <c r="E24" s="0" t="s">
        <v>388</v>
      </c>
      <c r="F24" s="414"/>
      <c r="G24" s="414"/>
      <c r="H24" s="414"/>
      <c r="I24" s="416" t="e">
        <f aca="false">#REF!</f>
        <v>#REF!</v>
      </c>
      <c r="J24" s="417" t="e">
        <f aca="false">I24/'Finish Input'!G34</f>
        <v>#REF!</v>
      </c>
      <c r="K24" s="417" t="e">
        <f aca="false">J24*'Finish Input'!G34/'Finish Input'!K27</f>
        <v>#REF!</v>
      </c>
    </row>
    <row r="25" customFormat="false" ht="15" hidden="false" customHeight="false" outlineLevel="0" collapsed="false">
      <c r="B25" s="414"/>
      <c r="C25" s="414"/>
      <c r="D25" s="414"/>
      <c r="E25" s="414"/>
      <c r="F25" s="414"/>
      <c r="G25" s="414"/>
      <c r="H25" s="414"/>
      <c r="I25" s="416" t="s">
        <v>389</v>
      </c>
      <c r="J25" s="417"/>
      <c r="K25" s="417"/>
    </row>
    <row r="26" customFormat="false" ht="15" hidden="false" customHeight="false" outlineLevel="0" collapsed="false">
      <c r="B26" s="414"/>
      <c r="C26" s="414"/>
      <c r="D26" s="0" t="s">
        <v>43</v>
      </c>
      <c r="E26" s="414"/>
      <c r="F26" s="414"/>
      <c r="G26" s="414"/>
      <c r="H26" s="414"/>
      <c r="I26" s="416" t="e">
        <f aca="false">J26*'Finish Input'!G34</f>
        <v>#REF!</v>
      </c>
      <c r="J26" s="417" t="e">
        <f aca="false">J13+SUM(J16:J25)</f>
        <v>#REF!</v>
      </c>
      <c r="K26" s="417" t="e">
        <f aca="false">J26*'Finish Input'!G34/'Finish Input'!K27</f>
        <v>#REF!</v>
      </c>
    </row>
    <row r="27" customFormat="false" ht="15" hidden="false" customHeight="false" outlineLevel="0" collapsed="false">
      <c r="B27" s="414"/>
      <c r="C27" s="414"/>
      <c r="D27" s="0" t="s">
        <v>390</v>
      </c>
      <c r="E27" s="0" t="s">
        <v>391</v>
      </c>
      <c r="F27" s="414"/>
      <c r="G27" s="414"/>
      <c r="H27" s="414"/>
      <c r="I27" s="416" t="e">
        <f aca="false">J27*'Finish Input'!G34</f>
        <v>#REF!</v>
      </c>
      <c r="J27" s="417" t="e">
        <f aca="false">ROUND((J16*'Finish Input'!G135/100*'Finish Input'!K21/365)+((J26-J16)*'Finish Input'!G135/100*'Finish Input'!K21/365),2)</f>
        <v>#REF!</v>
      </c>
      <c r="K27" s="417" t="e">
        <f aca="false">J27*'Finish Input'!G34/'Finish Input'!K27</f>
        <v>#REF!</v>
      </c>
    </row>
    <row r="28" customFormat="false" ht="15" hidden="false" customHeight="false" outlineLevel="0" collapsed="false">
      <c r="B28" s="414"/>
      <c r="C28" s="414"/>
      <c r="D28" s="414"/>
      <c r="E28" s="414"/>
      <c r="F28" s="414"/>
      <c r="G28" s="414"/>
      <c r="H28" s="414"/>
      <c r="I28" s="416" t="s">
        <v>389</v>
      </c>
      <c r="J28" s="417"/>
      <c r="K28" s="417"/>
    </row>
    <row r="29" customFormat="false" ht="15" hidden="false" customHeight="false" outlineLevel="0" collapsed="false">
      <c r="B29" s="414"/>
      <c r="C29" s="0" t="s">
        <v>392</v>
      </c>
      <c r="D29" s="414"/>
      <c r="E29" s="414"/>
      <c r="F29" s="414"/>
      <c r="G29" s="414"/>
      <c r="H29" s="414"/>
      <c r="I29" s="416" t="e">
        <f aca="false">J29*'Finish Input'!G34</f>
        <v>#REF!</v>
      </c>
      <c r="J29" s="417" t="e">
        <f aca="false">J26+J27</f>
        <v>#REF!</v>
      </c>
      <c r="K29" s="417" t="e">
        <f aca="false">J29*'Finish Input'!G34/'Finish Input'!K27</f>
        <v>#REF!</v>
      </c>
    </row>
    <row r="30" customFormat="false" ht="15" hidden="false" customHeight="false" outlineLevel="0" collapsed="false">
      <c r="B30" s="414"/>
      <c r="C30" s="414"/>
      <c r="D30" s="414"/>
      <c r="E30" s="414"/>
      <c r="F30" s="414"/>
      <c r="G30" s="414"/>
      <c r="H30" s="414"/>
      <c r="I30" s="418"/>
      <c r="J30" s="419"/>
      <c r="K30" s="419"/>
    </row>
    <row r="31" customFormat="false" ht="15" hidden="false" customHeight="false" outlineLevel="0" collapsed="false">
      <c r="B31" s="0" t="s">
        <v>393</v>
      </c>
      <c r="C31" s="414"/>
      <c r="D31" s="414"/>
      <c r="E31" s="414"/>
      <c r="F31" s="414"/>
      <c r="G31" s="414"/>
      <c r="H31" s="414"/>
      <c r="I31" s="418"/>
      <c r="J31" s="419"/>
      <c r="K31" s="419"/>
    </row>
    <row r="32" customFormat="false" ht="15" hidden="false" customHeight="false" outlineLevel="0" collapsed="false">
      <c r="B32" s="414"/>
      <c r="C32" s="0" t="s">
        <v>47</v>
      </c>
      <c r="D32" s="0" t="s">
        <v>48</v>
      </c>
      <c r="E32" s="414"/>
      <c r="F32" s="414"/>
      <c r="G32" s="414"/>
      <c r="H32" s="414"/>
      <c r="I32" s="418"/>
      <c r="J32" s="417"/>
      <c r="K32" s="419"/>
    </row>
    <row r="33" customFormat="false" ht="15" hidden="false" customHeight="false" outlineLevel="0" collapsed="false">
      <c r="B33" s="414"/>
      <c r="C33" s="414"/>
      <c r="D33" s="0" t="s">
        <v>394</v>
      </c>
      <c r="E33" s="0" t="s">
        <v>395</v>
      </c>
      <c r="F33" s="414"/>
      <c r="G33" s="414"/>
      <c r="H33" s="414"/>
      <c r="I33" s="416" t="n">
        <f aca="false">J33*'Finish Input'!G34</f>
        <v>12597.0410958904</v>
      </c>
      <c r="J33" s="417" t="n">
        <f aca="false">'Finish-Worksheet'!D181</f>
        <v>0.185923208901178</v>
      </c>
      <c r="K33" s="417" t="n">
        <f aca="false">J33*'Finish Input'!G34/'Finish Input'!K27</f>
        <v>0.158302812286341</v>
      </c>
    </row>
    <row r="34" customFormat="false" ht="15" hidden="false" customHeight="false" outlineLevel="0" collapsed="false">
      <c r="B34" s="414"/>
      <c r="C34" s="414"/>
      <c r="D34" s="0" t="s">
        <v>396</v>
      </c>
      <c r="E34" s="0" t="s">
        <v>185</v>
      </c>
      <c r="F34" s="414"/>
      <c r="G34" s="414"/>
      <c r="H34" s="414"/>
      <c r="I34" s="416" t="n">
        <f aca="false">J34*'Finish Input'!G34</f>
        <v>30489.3</v>
      </c>
      <c r="J34" s="417" t="n">
        <f aca="false">ROUND(('Finish Input'!H72-('Finish Input'!G99/100*'Finish Input'!H72))/'Finish Input'!G96/'Finish Input'!G34,2)</f>
        <v>0.45</v>
      </c>
      <c r="K34" s="417" t="n">
        <f aca="false">J34*'Finish Input'!G34/'Finish Input'!K27</f>
        <v>0.383148859950653</v>
      </c>
    </row>
    <row r="35" customFormat="false" ht="15" hidden="false" customHeight="false" outlineLevel="0" collapsed="false">
      <c r="B35" s="414"/>
      <c r="C35" s="414"/>
      <c r="D35" s="414"/>
      <c r="E35" s="414"/>
      <c r="F35" s="414"/>
      <c r="G35" s="414"/>
      <c r="H35" s="414"/>
      <c r="I35" s="416" t="s">
        <v>397</v>
      </c>
      <c r="J35" s="417"/>
      <c r="K35" s="417"/>
    </row>
    <row r="36" customFormat="false" ht="15" hidden="false" customHeight="false" outlineLevel="0" collapsed="false">
      <c r="B36" s="414"/>
      <c r="C36" s="414"/>
      <c r="D36" s="0" t="s">
        <v>51</v>
      </c>
      <c r="E36" s="414"/>
      <c r="F36" s="414"/>
      <c r="G36" s="414"/>
      <c r="H36" s="414"/>
      <c r="I36" s="416" t="n">
        <f aca="false">J36*'Finish Input'!G34</f>
        <v>43086.3410958904</v>
      </c>
      <c r="J36" s="417" t="n">
        <f aca="false">SUM(J32:J35)</f>
        <v>0.635923208901178</v>
      </c>
      <c r="K36" s="417" t="n">
        <f aca="false">J36*'Finish Input'!G34/'Finish Input'!K27</f>
        <v>0.541451672236994</v>
      </c>
    </row>
    <row r="37" customFormat="false" ht="15" hidden="false" customHeight="false" outlineLevel="0" collapsed="false">
      <c r="B37" s="414"/>
      <c r="C37" s="414"/>
      <c r="D37" s="414"/>
      <c r="E37" s="414"/>
      <c r="F37" s="414"/>
      <c r="G37" s="414"/>
      <c r="H37" s="414"/>
      <c r="I37" s="418"/>
      <c r="J37" s="419"/>
      <c r="K37" s="419"/>
    </row>
    <row r="38" customFormat="false" ht="15" hidden="false" customHeight="false" outlineLevel="0" collapsed="false">
      <c r="B38" s="414"/>
      <c r="C38" s="0" t="s">
        <v>52</v>
      </c>
      <c r="D38" s="0" t="s">
        <v>53</v>
      </c>
      <c r="E38" s="414"/>
      <c r="F38" s="414"/>
      <c r="G38" s="414"/>
      <c r="H38" s="414"/>
      <c r="I38" s="418"/>
      <c r="J38" s="419"/>
      <c r="K38" s="419"/>
    </row>
    <row r="39" customFormat="false" ht="15" hidden="false" customHeight="false" outlineLevel="0" collapsed="false">
      <c r="B39" s="414"/>
      <c r="C39" s="414"/>
      <c r="D39" s="0" t="s">
        <v>398</v>
      </c>
      <c r="E39" s="0" t="s">
        <v>395</v>
      </c>
      <c r="F39" s="414"/>
      <c r="G39" s="414"/>
      <c r="H39" s="414"/>
      <c r="I39" s="416" t="n">
        <f aca="false">J39*'Finish Input'!G34</f>
        <v>5292.50684931507</v>
      </c>
      <c r="J39" s="417" t="n">
        <f aca="false">'Finish-Worksheet'!D210</f>
        <v>0.0781135704063977</v>
      </c>
      <c r="K39" s="417" t="n">
        <f aca="false">J39*'Finish Input'!G34/'Finish Input'!K27</f>
        <v>0.0665091676619696</v>
      </c>
    </row>
    <row r="40" customFormat="false" ht="15" hidden="false" customHeight="false" outlineLevel="0" collapsed="false">
      <c r="B40" s="414"/>
      <c r="C40" s="414"/>
      <c r="D40" s="0" t="s">
        <v>399</v>
      </c>
      <c r="E40" s="0" t="s">
        <v>185</v>
      </c>
      <c r="F40" s="414"/>
      <c r="G40" s="414"/>
      <c r="H40" s="414"/>
      <c r="I40" s="416" t="n">
        <f aca="false">J40*'Finish Input'!G34</f>
        <v>7452.94</v>
      </c>
      <c r="J40" s="417" t="n">
        <f aca="false">ROUND(('Finish Input'!H72+('Finish Input'!G99/100*'Finish Input'!H72))/2*'Finish Input'!G101/100/'Finish Input'!G34,2)</f>
        <v>0.11</v>
      </c>
      <c r="K40" s="417" t="n">
        <f aca="false">J40*'Finish Input'!G34/'Finish Input'!K27</f>
        <v>0.0936586102101596</v>
      </c>
    </row>
    <row r="41" customFormat="false" ht="15" hidden="false" customHeight="false" outlineLevel="0" collapsed="false">
      <c r="B41" s="414"/>
      <c r="C41" s="414"/>
      <c r="D41" s="414"/>
      <c r="E41" s="414"/>
      <c r="F41" s="414"/>
      <c r="G41" s="414"/>
      <c r="H41" s="414"/>
      <c r="I41" s="416" t="s">
        <v>400</v>
      </c>
      <c r="J41" s="417"/>
      <c r="K41" s="417"/>
    </row>
    <row r="42" customFormat="false" ht="15" hidden="false" customHeight="false" outlineLevel="0" collapsed="false">
      <c r="B42" s="414"/>
      <c r="C42" s="414"/>
      <c r="D42" s="0" t="s">
        <v>57</v>
      </c>
      <c r="E42" s="414"/>
      <c r="F42" s="414"/>
      <c r="G42" s="414"/>
      <c r="H42" s="414"/>
      <c r="I42" s="416" t="n">
        <f aca="false">J42*'Finish Input'!G34</f>
        <v>12745.4468493151</v>
      </c>
      <c r="J42" s="417" t="n">
        <f aca="false">SUM(J38:J41)</f>
        <v>0.188113570406398</v>
      </c>
      <c r="K42" s="417" t="n">
        <f aca="false">J42*'Finish Input'!G34/'Finish Input'!K27</f>
        <v>0.160167777872129</v>
      </c>
    </row>
    <row r="43" customFormat="false" ht="15" hidden="false" customHeight="false" outlineLevel="0" collapsed="false">
      <c r="B43" s="414"/>
      <c r="C43" s="414"/>
      <c r="D43" s="414"/>
      <c r="E43" s="414"/>
      <c r="F43" s="414"/>
      <c r="G43" s="414"/>
      <c r="H43" s="414"/>
      <c r="I43" s="416" t="s">
        <v>401</v>
      </c>
      <c r="J43" s="417"/>
      <c r="K43" s="417"/>
    </row>
    <row r="44" customFormat="false" ht="15" hidden="false" customHeight="false" outlineLevel="0" collapsed="false">
      <c r="B44" s="414"/>
      <c r="C44" s="0" t="s">
        <v>402</v>
      </c>
      <c r="D44" s="414"/>
      <c r="E44" s="414"/>
      <c r="F44" s="414"/>
      <c r="G44" s="414"/>
      <c r="H44" s="414"/>
      <c r="I44" s="416" t="n">
        <f aca="false">J44*'Finish Input'!G34</f>
        <v>55831.7879452055</v>
      </c>
      <c r="J44" s="417" t="n">
        <f aca="false">J36+J42</f>
        <v>0.824036779307576</v>
      </c>
      <c r="K44" s="417" t="n">
        <f aca="false">J44*'Finish Input'!G34/'Finish Input'!K27</f>
        <v>0.701619450109123</v>
      </c>
    </row>
    <row r="45" customFormat="false" ht="15" hidden="false" customHeight="false" outlineLevel="0" collapsed="false">
      <c r="B45" s="414"/>
      <c r="C45" s="414"/>
      <c r="D45" s="414"/>
      <c r="E45" s="414"/>
      <c r="F45" s="414"/>
      <c r="G45" s="414"/>
      <c r="H45" s="414"/>
      <c r="I45" s="418"/>
      <c r="J45" s="419"/>
      <c r="K45" s="419"/>
    </row>
    <row r="46" customFormat="false" ht="15" hidden="false" customHeight="false" outlineLevel="0" collapsed="false">
      <c r="B46" s="0" t="s">
        <v>403</v>
      </c>
      <c r="C46" s="414"/>
      <c r="D46" s="414"/>
      <c r="E46" s="414"/>
      <c r="F46" s="414"/>
      <c r="G46" s="414"/>
      <c r="H46" s="414"/>
      <c r="I46" s="418"/>
      <c r="J46" s="419"/>
      <c r="K46" s="419"/>
    </row>
    <row r="47" customFormat="false" ht="15" hidden="false" customHeight="false" outlineLevel="0" collapsed="false">
      <c r="B47" s="414"/>
      <c r="C47" s="414"/>
      <c r="D47" s="416" t="n">
        <f aca="false">'Finish Input'!G53</f>
        <v>40</v>
      </c>
      <c r="E47" s="0" t="s">
        <v>404</v>
      </c>
      <c r="F47" s="414"/>
      <c r="G47" s="420" t="n">
        <f aca="false">'Finish Input'!G54</f>
        <v>20</v>
      </c>
      <c r="H47" s="0" t="s">
        <v>172</v>
      </c>
      <c r="I47" s="416" t="n">
        <f aca="false">J47*'Finish Input'!G34</f>
        <v>41329.94</v>
      </c>
      <c r="J47" s="417" t="n">
        <f aca="false">ROUND('Finish Input'!I53*'Finish Input'!G54/'Finish Input'!G34,2)</f>
        <v>0.61</v>
      </c>
      <c r="K47" s="417" t="n">
        <f aca="false">J47*'Finish Input'!G34/'Finish Input'!K27</f>
        <v>0.519379565710885</v>
      </c>
    </row>
    <row r="48" customFormat="false" ht="15" hidden="false" customHeight="false" outlineLevel="0" collapsed="false">
      <c r="B48" s="414"/>
      <c r="C48" s="414"/>
      <c r="D48" s="414"/>
      <c r="E48" s="414"/>
      <c r="F48" s="414"/>
      <c r="G48" s="414"/>
      <c r="H48" s="414"/>
      <c r="I48" s="416" t="s">
        <v>405</v>
      </c>
      <c r="J48" s="417"/>
      <c r="K48" s="417"/>
    </row>
    <row r="49" customFormat="false" ht="15" hidden="false" customHeight="false" outlineLevel="0" collapsed="false">
      <c r="B49" s="414"/>
      <c r="C49" s="0" t="s">
        <v>406</v>
      </c>
      <c r="D49" s="414"/>
      <c r="E49" s="414"/>
      <c r="F49" s="414"/>
      <c r="G49" s="414"/>
      <c r="H49" s="414"/>
      <c r="I49" s="421" t="e">
        <f aca="false">J49*'Finish Input'!G34</f>
        <v>#REF!</v>
      </c>
      <c r="J49" s="420" t="e">
        <f aca="false">J29+J44+J47</f>
        <v>#REF!</v>
      </c>
      <c r="K49" s="420" t="e">
        <f aca="false">J49*'Finish Input'!G34/'Finish Input'!K27</f>
        <v>#REF!</v>
      </c>
    </row>
    <row r="50" customFormat="false" ht="15" hidden="false" customHeight="false" outlineLevel="0" collapsed="false">
      <c r="B50" s="414"/>
      <c r="C50" s="414"/>
      <c r="D50" s="414"/>
      <c r="E50" s="414"/>
      <c r="F50" s="414"/>
      <c r="G50" s="414"/>
      <c r="H50" s="414"/>
      <c r="I50" s="414"/>
      <c r="J50" s="414"/>
      <c r="K50" s="414"/>
    </row>
    <row r="51" customFormat="false" ht="15" hidden="false" customHeight="false" outlineLevel="0" collapsed="false">
      <c r="B51" s="414"/>
      <c r="C51" s="0" t="s">
        <v>407</v>
      </c>
      <c r="D51" s="414"/>
      <c r="E51" s="414"/>
      <c r="F51" s="414"/>
      <c r="G51" s="414"/>
      <c r="H51" s="415" t="s">
        <v>408</v>
      </c>
      <c r="I51" s="415" t="s">
        <v>409</v>
      </c>
      <c r="J51" s="414"/>
      <c r="K51" s="414"/>
    </row>
    <row r="52" customFormat="false" ht="15" hidden="false" customHeight="false" outlineLevel="0" collapsed="false">
      <c r="B52" s="414"/>
      <c r="C52" s="414"/>
      <c r="D52" s="414"/>
      <c r="E52" s="414"/>
      <c r="F52" s="414"/>
      <c r="G52" s="414"/>
      <c r="H52" s="0" t="s">
        <v>410</v>
      </c>
      <c r="I52" s="0" t="s">
        <v>411</v>
      </c>
      <c r="J52" s="414"/>
      <c r="K52" s="414"/>
    </row>
    <row r="53" customFormat="false" ht="15" hidden="false" customHeight="false" outlineLevel="0" collapsed="false">
      <c r="B53" s="414"/>
      <c r="C53" s="0" t="s">
        <v>412</v>
      </c>
      <c r="D53" s="414"/>
      <c r="E53" s="414"/>
      <c r="F53" s="414"/>
      <c r="G53" s="414"/>
      <c r="H53" s="420" t="e">
        <f aca="false">J29/('Finish Input'!I18*'Finish Input'!H12*#REF!)*1000000</f>
        <v>#REF!</v>
      </c>
      <c r="I53" s="420" t="e">
        <f aca="false">H53/2.2046</f>
        <v>#REF!</v>
      </c>
      <c r="J53" s="414"/>
      <c r="K53" s="414"/>
    </row>
    <row r="54" customFormat="false" ht="15" hidden="false" customHeight="false" outlineLevel="0" collapsed="false">
      <c r="B54" s="414"/>
      <c r="C54" s="0" t="s">
        <v>413</v>
      </c>
      <c r="D54" s="414"/>
      <c r="E54" s="414"/>
      <c r="F54" s="414"/>
      <c r="G54" s="414"/>
      <c r="H54" s="420" t="e">
        <f aca="false">H53+J47/('Finish Input'!I18*'Finish Input'!H12*#REF!)*1000000</f>
        <v>#REF!</v>
      </c>
      <c r="I54" s="420" t="e">
        <f aca="false">H54/2.2046</f>
        <v>#REF!</v>
      </c>
      <c r="J54" s="414"/>
      <c r="K54" s="414"/>
    </row>
    <row r="55" customFormat="false" ht="15" hidden="false" customHeight="false" outlineLevel="0" collapsed="false">
      <c r="B55" s="414"/>
      <c r="C55" s="0" t="s">
        <v>414</v>
      </c>
      <c r="D55" s="414"/>
      <c r="E55" s="414"/>
      <c r="F55" s="414"/>
      <c r="G55" s="414"/>
      <c r="H55" s="420" t="e">
        <f aca="false">H54+J44/('Finish Input'!I18*'Finish Input'!H12*#REF!)*1000000</f>
        <v>#REF!</v>
      </c>
      <c r="I55" s="420" t="e">
        <f aca="false">H55/2.2046</f>
        <v>#REF!</v>
      </c>
      <c r="J55" s="414"/>
      <c r="K55" s="414"/>
    </row>
    <row r="56" customFormat="false" ht="15" hidden="false" customHeight="false" outlineLevel="0" collapsed="false">
      <c r="B56" s="414"/>
      <c r="C56" s="414"/>
      <c r="D56" s="414"/>
      <c r="E56" s="414"/>
      <c r="F56" s="414"/>
      <c r="G56" s="414"/>
      <c r="H56" s="414"/>
      <c r="I56" s="414"/>
      <c r="J56" s="414"/>
      <c r="K56" s="414"/>
    </row>
    <row r="57" customFormat="false" ht="15" hidden="false" customHeight="false" outlineLevel="0" collapsed="false">
      <c r="B57" s="414"/>
      <c r="C57" s="0" t="s">
        <v>415</v>
      </c>
      <c r="D57" s="414"/>
      <c r="E57" s="414"/>
      <c r="F57" s="414"/>
      <c r="G57" s="414"/>
      <c r="H57" s="414"/>
      <c r="I57" s="414"/>
      <c r="J57" s="414"/>
      <c r="K57" s="414"/>
    </row>
    <row r="59" customFormat="false" ht="15" hidden="false" customHeight="false" outlineLevel="0" collapsed="false">
      <c r="C59" s="0" t="s">
        <v>416</v>
      </c>
    </row>
    <row r="60" customFormat="false" ht="15" hidden="false" customHeight="false" outlineLevel="0" collapsed="false">
      <c r="B60" s="414"/>
      <c r="C60" s="0" t="s">
        <v>417</v>
      </c>
      <c r="E60" s="414"/>
      <c r="F60" s="414"/>
      <c r="G60" s="414"/>
      <c r="H60" s="414"/>
      <c r="I60" s="414"/>
      <c r="J60" s="414"/>
      <c r="K60" s="4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7T15:13:23Z</dcterms:created>
  <dc:creator>Darren Bond</dc:creator>
  <dc:description/>
  <dc:language>en-US</dc:language>
  <cp:lastModifiedBy>KMashinini</cp:lastModifiedBy>
  <cp:lastPrinted>2017-12-06T21:56:16Z</cp:lastPrinted>
  <dcterms:modified xsi:type="dcterms:W3CDTF">2017-12-11T20:38:25Z</dcterms:modified>
  <cp:revision>0</cp:revision>
  <dc:subject/>
  <dc:title>Aquaculture COP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