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3" name="_xlnm.Print_Area" vbProcedure="false">Details!$A$1:$K$282</definedName>
    <definedName function="false" hidden="false" localSheetId="2" name="_xlnm.Print_Area" vbProcedure="false">Input!$A$1:$H$72</definedName>
    <definedName function="false" hidden="false" localSheetId="0" name="_xlnm.Print_Area" vbProcedure="false">Introduction!$A$1:$J$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9" authorId="0">
      <text>
        <r>
          <rPr>
            <sz val="8"/>
            <color rgb="FF000000"/>
            <rFont val="Tahoma"/>
            <family val="2"/>
          </rPr>
          <t xml:space="preserve">Insert storage cost such as hay shed, tarp, etc.
</t>
        </r>
      </text>
      <mc:AlternateContent>
        <mc:Choice Requires="v2">
          <commentPr autoFill="true" autoScale="false" colHidden="false" locked="false" rowHidden="false" textHAlign="justify" textVAlign="top">
            <anchor moveWithCells="false" sizeWithCells="false">
              <xdr:from>
                <xdr:col>4</xdr:col>
                <xdr:colOff>61</xdr:colOff>
                <xdr:row>67</xdr:row>
                <xdr:rowOff>9</xdr:rowOff>
              </xdr:from>
              <xdr:to>
                <xdr:col>6</xdr:col>
                <xdr:colOff>1</xdr:colOff>
                <xdr:row>68</xdr:row>
                <xdr:rowOff>15</xdr:rowOff>
              </xdr:to>
            </anchor>
          </commentPr>
        </mc:Choice>
        <mc:Fallback/>
      </mc:AlternateContent>
    </comment>
  </commentList>
</comments>
</file>

<file path=xl/sharedStrings.xml><?xml version="1.0" encoding="utf-8"?>
<sst xmlns="http://schemas.openxmlformats.org/spreadsheetml/2006/main" count="531" uniqueCount="228">
  <si>
    <t xml:space="preserve">. . . . . . . . . . . . . . . . . . . . . . . . . . . . . . . . . . . . . . . . . . . . . .</t>
  </si>
  <si>
    <t xml:space="preserve">Guidelines for Estimating</t>
  </si>
  <si>
    <t xml:space="preserve">Wheat Straw Biomass Production Costs</t>
  </si>
  <si>
    <t xml:space="preserve">High Crop Residue Zone</t>
  </si>
  <si>
    <t xml:space="preserve">Date:</t>
  </si>
  <si>
    <t xml:space="preserve">January, 2017</t>
  </si>
  <si>
    <t xml:space="preserve">The following budgets are estimates of the cost of producing wheat straw biomass in Manitoba.  General Manitoba Agriculture recommendations are assumed in using fertilizers and chemical inputs.  These figures provide an economic evaluation of wheat straw biomass and estimated prices required to cover all costs.  Costs include labour, investment and depreciation, but do not include management costs, nor do they necessarily represent the average cost of production in Manitoba.</t>
  </si>
  <si>
    <t xml:space="preserve">These budgets may be adjusted by putting in your own figures.  As a producer you are encouraged to calculate your own costs of production for various crops. On each farm, costs and yields differ due to soil type, climate and agronomic practices.  </t>
  </si>
  <si>
    <t xml:space="preserve">This tool is available as an Excel worksheet at: </t>
  </si>
  <si>
    <t xml:space="preserve">or at your local</t>
  </si>
  <si>
    <t xml:space="preserve">                                                                              is also available to help</t>
  </si>
  <si>
    <t xml:space="preserve">determine machinery costs.</t>
  </si>
  <si>
    <t xml:space="preserve">*High Crop Residue generally refers to areas of Manitoba within the Red River Valley where farmers actively manage crop residue with various tillage practices.  Producers should use the publication that best corresponds to their farming practices and soil type.</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GO Office.</t>
    </r>
  </si>
  <si>
    <t xml:space="preserve">A.  Operating Costs</t>
  </si>
  <si>
    <t xml:space="preserve"> $/acre</t>
  </si>
  <si>
    <t xml:space="preserve">$/ton</t>
  </si>
  <si>
    <t xml:space="preserve">Your Cost</t>
  </si>
  <si>
    <r>
      <rPr>
        <sz val="12"/>
        <rFont val="Arial"/>
        <family val="2"/>
      </rPr>
      <t xml:space="preserve">    1.01  Estimated Net Nutrient Value </t>
    </r>
    <r>
      <rPr>
        <vertAlign val="superscript"/>
        <sz val="12"/>
        <rFont val="Arial"/>
        <family val="2"/>
      </rPr>
      <t xml:space="preserve">1</t>
    </r>
  </si>
  <si>
    <r>
      <rPr>
        <sz val="12"/>
        <rFont val="Arial"/>
        <family val="2"/>
      </rPr>
      <t xml:space="preserve">    1.02  Custom Baling </t>
    </r>
    <r>
      <rPr>
        <vertAlign val="superscript"/>
        <sz val="12"/>
        <rFont val="Arial"/>
        <family val="2"/>
      </rPr>
      <t xml:space="preserve">2</t>
    </r>
  </si>
  <si>
    <r>
      <rPr>
        <sz val="12"/>
        <rFont val="Arial"/>
        <family val="2"/>
      </rPr>
      <t xml:space="preserve">    1.03  Custom Field Moving </t>
    </r>
    <r>
      <rPr>
        <vertAlign val="superscript"/>
        <sz val="12"/>
        <rFont val="Arial"/>
        <family val="2"/>
      </rPr>
      <t xml:space="preserve">3</t>
    </r>
  </si>
  <si>
    <r>
      <rPr>
        <sz val="12"/>
        <rFont val="Arial"/>
        <family val="2"/>
      </rPr>
      <t xml:space="preserve">    1.04  Custom Hauling </t>
    </r>
    <r>
      <rPr>
        <vertAlign val="superscript"/>
        <sz val="12"/>
        <rFont val="Arial"/>
        <family val="2"/>
      </rPr>
      <t xml:space="preserve">4</t>
    </r>
  </si>
  <si>
    <t xml:space="preserve">    1.05  Repairs &amp; Maintenance</t>
  </si>
  <si>
    <t xml:space="preserve">    1.06  Miscellaneous</t>
  </si>
  <si>
    <t xml:space="preserve">    Sub-total Operating Cost</t>
  </si>
  <si>
    <t xml:space="preserve">    1.07 Interest on Operating</t>
  </si>
  <si>
    <t xml:space="preserve">    Total Operating Costs</t>
  </si>
  <si>
    <t xml:space="preserve">B.  Fixed Costs</t>
  </si>
  <si>
    <t xml:space="preserve">2.0 Depreciation</t>
  </si>
  <si>
    <t xml:space="preserve">    2.01 Storage</t>
  </si>
  <si>
    <t xml:space="preserve">3.0 Investment</t>
  </si>
  <si>
    <t xml:space="preserve">    3.01 Storage</t>
  </si>
  <si>
    <t xml:space="preserve">    Total Fixed Costs</t>
  </si>
  <si>
    <t xml:space="preserve">Total Cost of Production</t>
  </si>
  <si>
    <t xml:space="preserve">Energy Cost Comparison</t>
  </si>
  <si>
    <t xml:space="preserve">Per</t>
  </si>
  <si>
    <t xml:space="preserve">Million Btu</t>
  </si>
  <si>
    <t xml:space="preserve">Per kWh</t>
  </si>
  <si>
    <t xml:space="preserve">Breakeven Biomass Value</t>
  </si>
  <si>
    <t xml:space="preserve">Wheat Straw per Ton</t>
  </si>
  <si>
    <r>
      <rPr>
        <b val="true"/>
        <sz val="10"/>
        <rFont val="Arial"/>
        <family val="2"/>
      </rPr>
      <t xml:space="preserve">Disclaimer</t>
    </r>
    <r>
      <rPr>
        <sz val="10"/>
        <rFont val="Arial"/>
        <family val="2"/>
      </rPr>
      <t xml:space="preserve">: This budget is only a guide and is not intended as an in depth study of the cost of production of this industry. Interpretation and utilization of this information is the responsibility of the user.</t>
    </r>
  </si>
  <si>
    <t xml:space="preserve">Wheat Straw Biomass Cost of Production Input Assumptions</t>
  </si>
  <si>
    <t xml:space="preserve">Land</t>
  </si>
  <si>
    <t xml:space="preserve">Total Acres</t>
  </si>
  <si>
    <t xml:space="preserve"> acres</t>
  </si>
  <si>
    <t xml:space="preserve">Producer Markup </t>
  </si>
  <si>
    <t xml:space="preserve">      (Risk, management, and profit margin)</t>
  </si>
  <si>
    <t xml:space="preserve">Nutrient Value (Fertilizer cost)</t>
  </si>
  <si>
    <t xml:space="preserve">Wheat</t>
  </si>
  <si>
    <t xml:space="preserve">Straw</t>
  </si>
  <si>
    <t xml:space="preserve">Nutrient</t>
  </si>
  <si>
    <t xml:space="preserve">$/lb</t>
  </si>
  <si>
    <t xml:space="preserve">lbs/ton</t>
  </si>
  <si>
    <t xml:space="preserve">Value</t>
  </si>
  <si>
    <t xml:space="preserve">   Nitrogen</t>
  </si>
  <si>
    <t xml:space="preserve">   Phosphate</t>
  </si>
  <si>
    <t xml:space="preserve">   Potassium</t>
  </si>
  <si>
    <t xml:space="preserve">   Sulfur</t>
  </si>
  <si>
    <t xml:space="preserve">Grain Production</t>
  </si>
  <si>
    <t xml:space="preserve">Wheat yield</t>
  </si>
  <si>
    <t xml:space="preserve">bu/ac</t>
  </si>
  <si>
    <t xml:space="preserve">Straw to Grain Ratio</t>
  </si>
  <si>
    <t xml:space="preserve">S:G</t>
  </si>
  <si>
    <t xml:space="preserve">Baled/Harvested Straw</t>
  </si>
  <si>
    <t xml:space="preserve">Custom Rates</t>
  </si>
  <si>
    <t xml:space="preserve">       Heavy harrow - custom rate ($/acre)</t>
  </si>
  <si>
    <t xml:space="preserve">Average harrow passes per acre</t>
  </si>
  <si>
    <t xml:space="preserve">passes</t>
  </si>
  <si>
    <t xml:space="preserve">       Deep tillage - custom rate ($/acre)</t>
  </si>
  <si>
    <t xml:space="preserve">       Baling - custom rate ($/bale)</t>
  </si>
  <si>
    <t xml:space="preserve"> $/bale</t>
  </si>
  <si>
    <t xml:space="preserve">       Pickup, load, unload and stack - ($/bale)</t>
  </si>
  <si>
    <t xml:space="preserve">Average round bale weight (lbs)</t>
  </si>
  <si>
    <t xml:space="preserve"> lbs</t>
  </si>
  <si>
    <t xml:space="preserve">Average bale moisture content</t>
  </si>
  <si>
    <t xml:space="preserve">%</t>
  </si>
  <si>
    <t xml:space="preserve">      Hauling - custom rate per loaded mile</t>
  </si>
  <si>
    <t xml:space="preserve">$/mile</t>
  </si>
  <si>
    <t xml:space="preserve">      Hauling - average miles per load</t>
  </si>
  <si>
    <t xml:space="preserve">miles</t>
  </si>
  <si>
    <t xml:space="preserve">      Hauling - average bales per load</t>
  </si>
  <si>
    <t xml:space="preserve">bales</t>
  </si>
  <si>
    <t xml:space="preserve">Repairs &amp; Maintenance</t>
  </si>
  <si>
    <t xml:space="preserve">% rate of investment</t>
  </si>
  <si>
    <r>
      <rPr>
        <b val="true"/>
        <sz val="12"/>
        <rFont val="Arial"/>
        <family val="2"/>
      </rPr>
      <t xml:space="preserve">Miscellaneous</t>
    </r>
    <r>
      <rPr>
        <sz val="12"/>
        <rFont val="Arial"/>
        <family val="2"/>
      </rPr>
      <t xml:space="preserve"> </t>
    </r>
  </si>
  <si>
    <t xml:space="preserve">   Miscellaneous Costs </t>
  </si>
  <si>
    <t xml:space="preserve">$/acre</t>
  </si>
  <si>
    <t xml:space="preserve">   Straw chopper - diesel fuel </t>
  </si>
  <si>
    <t xml:space="preserve">   Wheat straw cube production </t>
  </si>
  <si>
    <t xml:space="preserve">   Average coal moisture content</t>
  </si>
  <si>
    <t xml:space="preserve">   Wood pellet moisture content</t>
  </si>
  <si>
    <t xml:space="preserve">   Oat grain moisture content</t>
  </si>
  <si>
    <t xml:space="preserve">Interest</t>
  </si>
  <si>
    <t xml:space="preserve">Interest on Operating</t>
  </si>
  <si>
    <t xml:space="preserve">  %</t>
  </si>
  <si>
    <t xml:space="preserve">Investment interest rate </t>
  </si>
  <si>
    <t xml:space="preserve">Energy Cost Comparisons</t>
  </si>
  <si>
    <t xml:space="preserve">Heat</t>
  </si>
  <si>
    <t xml:space="preserve">Cost per unit</t>
  </si>
  <si>
    <t xml:space="preserve">Btu per unit</t>
  </si>
  <si>
    <t xml:space="preserve">Efficiency</t>
  </si>
  <si>
    <t xml:space="preserve">Wheat straw - dry basis</t>
  </si>
  <si>
    <t xml:space="preserve">ton</t>
  </si>
  <si>
    <t xml:space="preserve">lb.</t>
  </si>
  <si>
    <t xml:space="preserve">MB Hydro residential rate</t>
  </si>
  <si>
    <t xml:space="preserve">kWhr</t>
  </si>
  <si>
    <t xml:space="preserve">kWh</t>
  </si>
  <si>
    <t xml:space="preserve">Coal - lignite</t>
  </si>
  <si>
    <t xml:space="preserve">Wood pellets</t>
  </si>
  <si>
    <t xml:space="preserve">Oats (grain - 34 lb. bushel)</t>
  </si>
  <si>
    <t xml:space="preserve">bushel</t>
  </si>
  <si>
    <t xml:space="preserve">Natural gas - high efficiency</t>
  </si>
  <si>
    <r>
      <rPr>
        <sz val="12"/>
        <rFont val="Arial"/>
        <family val="2"/>
      </rPr>
      <t xml:space="preserve">m</t>
    </r>
    <r>
      <rPr>
        <vertAlign val="superscript"/>
        <sz val="12"/>
        <rFont val="Arial"/>
        <family val="2"/>
      </rPr>
      <t xml:space="preserve">3</t>
    </r>
  </si>
  <si>
    <t xml:space="preserve">Natural gas - low efficiency</t>
  </si>
  <si>
    <t xml:space="preserve"> Capital Costs</t>
  </si>
  <si>
    <t xml:space="preserve">Capital Costs</t>
  </si>
  <si>
    <t xml:space="preserve">Biomass</t>
  </si>
  <si>
    <t xml:space="preserve">Useful</t>
  </si>
  <si>
    <t xml:space="preserve">Salvage</t>
  </si>
  <si>
    <t xml:space="preserve">Cost/Acre</t>
  </si>
  <si>
    <t xml:space="preserve">Life</t>
  </si>
  <si>
    <t xml:space="preserve">Storage Investment</t>
  </si>
  <si>
    <t xml:space="preserve">Market </t>
  </si>
  <si>
    <t xml:space="preserve">% Allocated </t>
  </si>
  <si>
    <t xml:space="preserve">Allocated</t>
  </si>
  <si>
    <t xml:space="preserve">to Biomass</t>
  </si>
  <si>
    <t xml:space="preserve">Storage</t>
  </si>
  <si>
    <t xml:space="preserve">Total Capital Investment</t>
  </si>
  <si>
    <t xml:space="preserve">Assumptions</t>
  </si>
  <si>
    <t xml:space="preserve">6. The budget is based on a round bale production system with outside storage.</t>
  </si>
  <si>
    <t xml:space="preserve">Wheat Straw Biomass Cost of Production Worksheet</t>
  </si>
  <si>
    <t xml:space="preserve">1.01  Estimated Net Nutrient Value</t>
  </si>
  <si>
    <t xml:space="preserve">lbs/ton straw</t>
  </si>
  <si>
    <t xml:space="preserve">straw nutrient vaue</t>
  </si>
  <si>
    <t xml:space="preserve">x</t>
  </si>
  <si>
    <t xml:space="preserve">cost/lb</t>
  </si>
  <si>
    <t xml:space="preserve">=</t>
  </si>
  <si>
    <r>
      <rPr>
        <b val="true"/>
        <sz val="12"/>
        <rFont val="Arial"/>
        <family val="2"/>
      </rPr>
      <t xml:space="preserve">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rFont val="Arial"/>
        <family val="2"/>
      </rPr>
      <t xml:space="preserve">   K</t>
    </r>
    <r>
      <rPr>
        <b val="true"/>
        <vertAlign val="subscript"/>
        <sz val="12"/>
        <rFont val="Arial"/>
        <family val="2"/>
      </rPr>
      <t xml:space="preserve">2</t>
    </r>
    <r>
      <rPr>
        <b val="true"/>
        <sz val="12"/>
        <rFont val="Arial"/>
        <family val="2"/>
      </rPr>
      <t xml:space="preserve">O</t>
    </r>
  </si>
  <si>
    <t xml:space="preserve">   subtotal </t>
  </si>
  <si>
    <t xml:space="preserve">$/ton estimated nutrient value</t>
  </si>
  <si>
    <t xml:space="preserve">tons straw per acre</t>
  </si>
  <si>
    <t xml:space="preserve">Estimated straw nutrient value per acre</t>
  </si>
  <si>
    <t xml:space="preserve">heavy harrow per acre</t>
  </si>
  <si>
    <t xml:space="preserve">passes per acre</t>
  </si>
  <si>
    <t xml:space="preserve">deep tillage per acre</t>
  </si>
  <si>
    <t xml:space="preserve">+</t>
  </si>
  <si>
    <t xml:space="preserve">straw chopper - diesel fuel per acre</t>
  </si>
  <si>
    <t xml:space="preserve">subtotal </t>
  </si>
  <si>
    <t xml:space="preserve">Estimated residue management per acre</t>
  </si>
  <si>
    <t xml:space="preserve">-</t>
  </si>
  <si>
    <t xml:space="preserve">   Total </t>
  </si>
  <si>
    <t xml:space="preserve">Estimated Net Nutrient Value per Acre</t>
  </si>
  <si>
    <t xml:space="preserve">Wheat Yield</t>
  </si>
  <si>
    <t xml:space="preserve">bu/acre</t>
  </si>
  <si>
    <t xml:space="preserve">÷</t>
  </si>
  <si>
    <t xml:space="preserve">bu/tonne</t>
  </si>
  <si>
    <t xml:space="preserve">tonnes per acre</t>
  </si>
  <si>
    <t xml:space="preserve">tons per tonne</t>
  </si>
  <si>
    <t xml:space="preserve">tons grain per acre</t>
  </si>
  <si>
    <t xml:space="preserve">Straw Yield</t>
  </si>
  <si>
    <t xml:space="preserve">straw to grain ratio</t>
  </si>
  <si>
    <t xml:space="preserve"> baled/harvested straw</t>
  </si>
  <si>
    <t xml:space="preserve">acres</t>
  </si>
  <si>
    <t xml:space="preserve">tons of straw produced</t>
  </si>
  <si>
    <t xml:space="preserve">1.02  Custom Baling Costs</t>
  </si>
  <si>
    <t xml:space="preserve">bale weight (lbs)</t>
  </si>
  <si>
    <t xml:space="preserve">$/bale</t>
  </si>
  <si>
    <t xml:space="preserve">$ /acre</t>
  </si>
  <si>
    <t xml:space="preserve">1.03  Custom Field Moving Costs</t>
  </si>
  <si>
    <t xml:space="preserve">    Pick up, load, unload &amp; stack</t>
  </si>
  <si>
    <t xml:space="preserve">1.04  Custom Hauling Costs</t>
  </si>
  <si>
    <t xml:space="preserve">miles per load</t>
  </si>
  <si>
    <t xml:space="preserve">$/load</t>
  </si>
  <si>
    <t xml:space="preserve">bales/load</t>
  </si>
  <si>
    <t xml:space="preserve">tons/load</t>
  </si>
  <si>
    <t xml:space="preserve">tons/acre</t>
  </si>
  <si>
    <t xml:space="preserve">1.05  Repairs &amp; Maintenance</t>
  </si>
  <si>
    <t xml:space="preserve">percentage rate</t>
  </si>
  <si>
    <t xml:space="preserve">investment/acre</t>
  </si>
  <si>
    <t xml:space="preserve">*Investment in straw biomass includes storage.</t>
  </si>
  <si>
    <t xml:space="preserve">1.06 Miscellaneous</t>
  </si>
  <si>
    <t xml:space="preserve">1.07 Interest on operating costs</t>
  </si>
  <si>
    <t xml:space="preserve">subtotal operating</t>
  </si>
  <si>
    <t xml:space="preserve">average</t>
  </si>
  <si>
    <t xml:space="preserve">interest rate</t>
  </si>
  <si>
    <t xml:space="preserve">   2. Depreciation</t>
  </si>
  <si>
    <t xml:space="preserve">   2.01 Storage</t>
  </si>
  <si>
    <t xml:space="preserve">storage investment</t>
  </si>
  <si>
    <t xml:space="preserve">salvage value</t>
  </si>
  <si>
    <t xml:space="preserve">years useful life</t>
  </si>
  <si>
    <t xml:space="preserve">3.  Investment</t>
  </si>
  <si>
    <t xml:space="preserve">investment rate</t>
  </si>
  <si>
    <t xml:space="preserve">C.  Energy Cost Comparison</t>
  </si>
  <si>
    <t xml:space="preserve"> 4.01 Wheat Straw</t>
  </si>
  <si>
    <t xml:space="preserve">Btu per pound</t>
  </si>
  <si>
    <t xml:space="preserve">dry matter content</t>
  </si>
  <si>
    <t xml:space="preserve">Btu per pound (as received)</t>
  </si>
  <si>
    <t xml:space="preserve">Pounds per ton</t>
  </si>
  <si>
    <t xml:space="preserve">Total Btu per ton</t>
  </si>
  <si>
    <t xml:space="preserve">Heat Efficiency</t>
  </si>
  <si>
    <t xml:space="preserve">Net Btu per ton</t>
  </si>
  <si>
    <t xml:space="preserve">Cost of Production per ton</t>
  </si>
  <si>
    <t xml:space="preserve">Producer Margin</t>
  </si>
  <si>
    <t xml:space="preserve">Cost per ton</t>
  </si>
  <si>
    <t xml:space="preserve">Million Btu per ton</t>
  </si>
  <si>
    <t xml:space="preserve">per Million Btu</t>
  </si>
  <si>
    <t xml:space="preserve">Btu per kWh</t>
  </si>
  <si>
    <t xml:space="preserve">kWh per ton</t>
  </si>
  <si>
    <t xml:space="preserve">per kWh</t>
  </si>
  <si>
    <t xml:space="preserve"> 4.02 Wheat Straw Cubes</t>
  </si>
  <si>
    <t xml:space="preserve">Wheat Straw cube production per ton</t>
  </si>
  <si>
    <t xml:space="preserve"> 4.03 Coal - Lignite</t>
  </si>
  <si>
    <t xml:space="preserve"> 4.04 Wood Pellets</t>
  </si>
  <si>
    <t xml:space="preserve"> 4.05 Oats - grain</t>
  </si>
  <si>
    <t xml:space="preserve"> 4.06 Manitoba Hydro</t>
  </si>
  <si>
    <t xml:space="preserve"> 4.07 Natural Gas</t>
  </si>
  <si>
    <t xml:space="preserve">Btu per cubic meter</t>
  </si>
  <si>
    <t xml:space="preserve"> -High Efficiency</t>
  </si>
  <si>
    <t xml:space="preserve">Net Btu per cubic meter</t>
  </si>
  <si>
    <t xml:space="preserve">Cost per cubic meter</t>
  </si>
  <si>
    <t xml:space="preserve">kWh per cubic meter</t>
  </si>
  <si>
    <t xml:space="preserve"> 4.08 Natural Gas</t>
  </si>
  <si>
    <t xml:space="preserve"> -Low Efficiency</t>
  </si>
  <si>
    <t xml:space="preserve">Created and maintained by </t>
  </si>
  <si>
    <t xml:space="preserve">For more information, contact your local </t>
  </si>
  <si>
    <t xml:space="preserve">Roy Arnott</t>
  </si>
  <si>
    <t xml:space="preserve">Farm Management Specialist         </t>
  </si>
</sst>
</file>

<file path=xl/styles.xml><?xml version="1.0" encoding="utf-8"?>
<styleSheet xmlns="http://schemas.openxmlformats.org/spreadsheetml/2006/main">
  <numFmts count="23">
    <numFmt numFmtId="164" formatCode="General"/>
    <numFmt numFmtId="165" formatCode="\$#,##0.00"/>
    <numFmt numFmtId="166" formatCode="[$-409]d\-mmm"/>
    <numFmt numFmtId="167" formatCode="[$-409]mmm\-yy"/>
    <numFmt numFmtId="168" formatCode="mmmm/yyyy"/>
    <numFmt numFmtId="169" formatCode="#,##0"/>
    <numFmt numFmtId="170" formatCode="General"/>
    <numFmt numFmtId="171" formatCode="\$#,##0.00;&quot;-$&quot;#,##0.00"/>
    <numFmt numFmtId="172" formatCode="\$#,##0.00\ ;&quot;($&quot;#,##0.00\)"/>
    <numFmt numFmtId="173" formatCode="\$#,##0.0000"/>
    <numFmt numFmtId="174" formatCode="0%"/>
    <numFmt numFmtId="175" formatCode="#,##0.000"/>
    <numFmt numFmtId="176" formatCode="0.0"/>
    <numFmt numFmtId="177" formatCode="0.00"/>
    <numFmt numFmtId="178" formatCode="#,##0.0"/>
    <numFmt numFmtId="179" formatCode="#,##0.00"/>
    <numFmt numFmtId="180" formatCode="\$#,##0.00000"/>
    <numFmt numFmtId="181" formatCode="\$#,##0"/>
    <numFmt numFmtId="182" formatCode="\$#,##0.000"/>
    <numFmt numFmtId="183" formatCode="\$#,##0;&quot;-$&quot;#,##0"/>
    <numFmt numFmtId="184" formatCode="#,##0.0000"/>
    <numFmt numFmtId="185" formatCode="0"/>
    <numFmt numFmtId="186" formatCode="0.0%"/>
  </numFmts>
  <fonts count="44">
    <font>
      <sz val="10"/>
      <name val="Arial"/>
      <family val="0"/>
    </font>
    <font>
      <sz val="10"/>
      <name val="Arial"/>
      <family val="0"/>
    </font>
    <font>
      <sz val="10"/>
      <name val="Arial"/>
      <family val="0"/>
    </font>
    <font>
      <sz val="10"/>
      <name val="Arial"/>
      <family val="0"/>
    </font>
    <font>
      <sz val="12"/>
      <name val="Arial"/>
      <family val="2"/>
    </font>
    <font>
      <sz val="22"/>
      <name val="Arial"/>
      <family val="2"/>
    </font>
    <font>
      <b val="true"/>
      <sz val="16"/>
      <color rgb="FF000080"/>
      <name val="Arial"/>
      <family val="2"/>
    </font>
    <font>
      <b val="true"/>
      <sz val="22"/>
      <color rgb="FF000080"/>
      <name val="Arial"/>
      <family val="2"/>
    </font>
    <font>
      <b val="true"/>
      <sz val="10"/>
      <name val="Arial"/>
      <family val="2"/>
    </font>
    <font>
      <sz val="10"/>
      <color rgb="FF008000"/>
      <name val="Arial"/>
      <family val="2"/>
    </font>
    <font>
      <b val="true"/>
      <sz val="24"/>
      <color rgb="FF008000"/>
      <name val="Arial"/>
      <family val="2"/>
    </font>
    <font>
      <b val="true"/>
      <sz val="12"/>
      <name val="Arial"/>
      <family val="2"/>
    </font>
    <font>
      <b val="true"/>
      <sz val="18"/>
      <color rgb="FF008000"/>
      <name val="Arial"/>
      <family val="2"/>
    </font>
    <font>
      <sz val="18"/>
      <color rgb="FF008000"/>
      <name val="Arial"/>
      <family val="2"/>
    </font>
    <font>
      <sz val="12"/>
      <name val="WP Phonetic"/>
      <family val="2"/>
      <charset val="2"/>
    </font>
    <font>
      <b val="true"/>
      <sz val="14"/>
      <name val="Arial"/>
      <family val="2"/>
    </font>
    <font>
      <b val="true"/>
      <sz val="12"/>
      <name val="Antique Olive"/>
      <family val="2"/>
    </font>
    <font>
      <sz val="14"/>
      <name val="Arial"/>
      <family val="2"/>
    </font>
    <font>
      <sz val="11"/>
      <name val="Arial"/>
      <family val="2"/>
    </font>
    <font>
      <b val="true"/>
      <sz val="11"/>
      <name val="Arial"/>
      <family val="2"/>
    </font>
    <font>
      <u val="single"/>
      <sz val="14"/>
      <color rgb="FF0000FF"/>
      <name val="Arial"/>
      <family val="0"/>
    </font>
    <font>
      <i val="true"/>
      <u val="single"/>
      <sz val="14"/>
      <color rgb="FF0000FF"/>
      <name val="Arial"/>
      <family val="0"/>
    </font>
    <font>
      <b val="true"/>
      <sz val="14"/>
      <color rgb="FFFFFFFF"/>
      <name val="Arial"/>
      <family val="2"/>
    </font>
    <font>
      <b val="true"/>
      <i val="true"/>
      <sz val="12"/>
      <name val="Arial"/>
      <family val="2"/>
    </font>
    <font>
      <b val="true"/>
      <u val="single"/>
      <sz val="12"/>
      <name val="Arial"/>
      <family val="2"/>
    </font>
    <font>
      <vertAlign val="superscript"/>
      <sz val="12"/>
      <name val="Arial"/>
      <family val="2"/>
    </font>
    <font>
      <u val="single"/>
      <sz val="12"/>
      <name val="Arial"/>
      <family val="2"/>
    </font>
    <font>
      <sz val="10"/>
      <name val="Arial"/>
      <family val="2"/>
    </font>
    <font>
      <b val="true"/>
      <sz val="12"/>
      <color rgb="FF0000FF"/>
      <name val="Arial"/>
      <family val="2"/>
    </font>
    <font>
      <b val="true"/>
      <sz val="16"/>
      <name val="Arial"/>
      <family val="2"/>
    </font>
    <font>
      <sz val="16"/>
      <name val="Arial"/>
      <family val="2"/>
    </font>
    <font>
      <sz val="8"/>
      <color rgb="FF000000"/>
      <name val="Tahoma"/>
      <family val="2"/>
    </font>
    <font>
      <b val="true"/>
      <sz val="12"/>
      <color rgb="FF000080"/>
      <name val="Arial"/>
      <family val="2"/>
    </font>
    <font>
      <b val="true"/>
      <vertAlign val="subscript"/>
      <sz val="12"/>
      <name val="Arial"/>
      <family val="2"/>
    </font>
    <font>
      <sz val="12"/>
      <color rgb="FFFF0000"/>
      <name val="Arial"/>
      <family val="2"/>
    </font>
    <font>
      <b val="true"/>
      <sz val="12"/>
      <color rgb="FFFF0000"/>
      <name val="Arial"/>
      <family val="2"/>
    </font>
    <font>
      <b val="true"/>
      <sz val="9"/>
      <name val="Arial"/>
      <family val="2"/>
    </font>
    <font>
      <b val="true"/>
      <sz val="12"/>
      <color rgb="FF000000"/>
      <name val="Arial"/>
      <family val="2"/>
    </font>
    <font>
      <b val="true"/>
      <sz val="10"/>
      <color rgb="FF000000"/>
      <name val="Arial"/>
      <family val="2"/>
    </font>
    <font>
      <b val="true"/>
      <u val="single"/>
      <sz val="12"/>
      <color rgb="FF0000FF"/>
      <name val="Arial"/>
      <family val="2"/>
    </font>
    <font>
      <b val="true"/>
      <u val="single"/>
      <sz val="11"/>
      <color rgb="FF0000FF"/>
      <name val="Arial"/>
      <family val="2"/>
    </font>
    <font>
      <u val="single"/>
      <sz val="11"/>
      <color rgb="FF0000FF"/>
      <name val="Calibri"/>
      <family val="2"/>
    </font>
    <font>
      <b val="true"/>
      <u val="single"/>
      <sz val="12"/>
      <color rgb="FF0000FF"/>
      <name val="Arial"/>
      <family val="0"/>
    </font>
    <font>
      <b val="true"/>
      <sz val="12"/>
      <color rgb="FF000000"/>
      <name val="Arial"/>
      <family val="0"/>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top" textRotation="0" wrapText="false" indent="0" shrinkToFit="false"/>
      <protection locked="true" hidden="false"/>
    </xf>
    <xf numFmtId="165" fontId="4" fillId="0" borderId="0" xfId="21" applyFont="true" applyBorder="true" applyAlignment="false" applyProtection="false">
      <alignment horizontal="general" vertical="top"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left" vertical="top"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7" fillId="0" borderId="0" xfId="21" applyFont="true" applyBorder="false" applyAlignment="true" applyProtection="false">
      <alignment horizontal="left" vertical="top" textRotation="0" wrapText="true" indent="0" shrinkToFit="false"/>
      <protection locked="true" hidden="false"/>
    </xf>
    <xf numFmtId="165" fontId="17" fillId="0" borderId="0" xfId="21" applyFont="true" applyBorder="false" applyAlignment="true" applyProtection="false">
      <alignment horizontal="general" vertical="top" textRotation="0" wrapText="false" indent="0" shrinkToFit="false"/>
      <protection locked="true" hidden="false"/>
    </xf>
    <xf numFmtId="165" fontId="17" fillId="0" borderId="0" xfId="21" applyFont="true" applyBorder="false" applyAlignment="true" applyProtection="false">
      <alignment horizontal="general" vertical="center" textRotation="0" wrapText="false" indent="0" shrinkToFit="false"/>
      <protection locked="true" hidden="false"/>
    </xf>
    <xf numFmtId="165" fontId="17" fillId="0" borderId="0" xfId="21"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19"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2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70"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false" hidden="false"/>
    </xf>
    <xf numFmtId="175" fontId="28" fillId="0" borderId="0" xfId="0" applyFont="true" applyBorder="false" applyAlignment="true" applyProtection="true">
      <alignment horizontal="center" vertical="bottom" textRotation="0" wrapText="false" indent="0" shrinkToFit="false"/>
      <protection locked="false" hidden="false"/>
    </xf>
    <xf numFmtId="176" fontId="28" fillId="0" borderId="0" xfId="0" applyFont="true" applyBorder="false" applyAlignment="true" applyProtection="true">
      <alignment horizontal="center" vertical="bottom" textRotation="0" wrapText="false" indent="0" shrinkToFit="false"/>
      <protection locked="fals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false" hidden="false"/>
    </xf>
    <xf numFmtId="169" fontId="2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7" fontId="28"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4"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8" fontId="28" fillId="0" borderId="0" xfId="0" applyFont="true" applyBorder="false" applyAlignment="fals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false" hidden="false"/>
    </xf>
    <xf numFmtId="178" fontId="2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80" fontId="28" fillId="0" borderId="0" xfId="0" applyFont="true" applyBorder="false" applyAlignment="true" applyProtection="true">
      <alignment horizontal="center" vertical="bottom" textRotation="0" wrapText="false" indent="0" shrinkToFit="false"/>
      <protection locked="false" hidden="false"/>
    </xf>
    <xf numFmtId="181" fontId="28" fillId="0" borderId="0" xfId="0" applyFont="true" applyBorder="false" applyAlignment="true" applyProtection="true">
      <alignment horizontal="center" vertical="bottom" textRotation="0" wrapText="false" indent="0" shrinkToFit="false"/>
      <protection locked="false" hidden="false"/>
    </xf>
    <xf numFmtId="165" fontId="28" fillId="0" borderId="0" xfId="0" applyFont="true" applyBorder="false" applyAlignment="true" applyProtection="true">
      <alignment horizontal="center" vertical="bottom" textRotation="0" wrapText="false" indent="0" shrinkToFit="false"/>
      <protection locked="false" hidden="false"/>
    </xf>
    <xf numFmtId="182"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83"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81" fontId="28" fillId="0" borderId="0" xfId="0" applyFont="true" applyBorder="false" applyAlignment="true" applyProtection="true">
      <alignment horizontal="general" vertical="bottom" textRotation="0" wrapText="false" indent="0" shrinkToFit="false"/>
      <protection locked="false" hidden="false"/>
    </xf>
    <xf numFmtId="181" fontId="11" fillId="0" borderId="0" xfId="0" applyFont="tru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5" fontId="40"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top" textRotation="0" wrapText="false" indent="0" shrinkToFit="false"/>
      <protection locked="true" hidden="false"/>
    </xf>
    <xf numFmtId="165" fontId="18" fillId="0" borderId="0" xfId="21"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21" applyFont="true" applyBorder="fals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cost-of-production.html" TargetMode="External"/><Relationship Id="rId3" Type="http://schemas.openxmlformats.org/officeDocument/2006/relationships/hyperlink" Target="http://www.gov.mb.ca/agriculture/business-and-economics/financial-management/machinery-costs.html" TargetMode="External"/><Relationship Id="rId4" Type="http://schemas.openxmlformats.org/officeDocument/2006/relationships/hyperlink" Target="http://www.gov.mb.ca/agriculture/business-and-economics/financial-management/cost-of-production.html" TargetMode="External"/><Relationship Id="rId5" Type="http://schemas.openxmlformats.org/officeDocument/2006/relationships/hyperlink" Target="http://www.gov.mb.ca/agriculture/contact/index.html"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gov.mb.ca/agriculture/business-and-economics/farm-business-management-contacts.html" TargetMode="External"/><Relationship Id="rId2" Type="http://schemas.openxmlformats.org/officeDocument/2006/relationships/hyperlink" Target="http://www.gov.mb.ca/agriculture/contact/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57240</xdr:rowOff>
    </xdr:from>
    <xdr:to>
      <xdr:col>8</xdr:col>
      <xdr:colOff>1198800</xdr:colOff>
      <xdr:row>2</xdr:row>
      <xdr:rowOff>152640</xdr:rowOff>
    </xdr:to>
    <xdr:pic>
      <xdr:nvPicPr>
        <xdr:cNvPr id="0" name="Picture 3" descr="GovMB_Logo_black-1374 10percent.jpg"/>
        <xdr:cNvPicPr/>
      </xdr:nvPicPr>
      <xdr:blipFill>
        <a:blip r:embed="rId1"/>
        <a:stretch/>
      </xdr:blipFill>
      <xdr:spPr>
        <a:xfrm>
          <a:off x="4970160" y="247680"/>
          <a:ext cx="1530720" cy="285840"/>
        </a:xfrm>
        <a:prstGeom prst="rect">
          <a:avLst/>
        </a:prstGeom>
        <a:ln w="0">
          <a:noFill/>
        </a:ln>
      </xdr:spPr>
    </xdr:pic>
    <xdr:clientData/>
  </xdr:twoCellAnchor>
  <xdr:twoCellAnchor editAs="oneCell">
    <xdr:from>
      <xdr:col>6</xdr:col>
      <xdr:colOff>543240</xdr:colOff>
      <xdr:row>30</xdr:row>
      <xdr:rowOff>200160</xdr:rowOff>
    </xdr:from>
    <xdr:to>
      <xdr:col>10</xdr:col>
      <xdr:colOff>262080</xdr:colOff>
      <xdr:row>30</xdr:row>
      <xdr:rowOff>228600</xdr:rowOff>
    </xdr:to>
    <xdr:sp>
      <xdr:nvSpPr>
        <xdr:cNvPr id="1" name="TextBox 3">
          <a:hlinkClick r:id="rId2"/>
        </xdr:cNvPr>
        <xdr:cNvSpPr/>
      </xdr:nvSpPr>
      <xdr:spPr>
        <a:xfrm>
          <a:off x="4557600" y="7105680"/>
          <a:ext cx="3250800" cy="28440"/>
        </a:xfrm>
        <a:prstGeom prst="rect">
          <a:avLst/>
        </a:prstGeom>
        <a:noFill/>
        <a:ln w="0">
          <a:noFill/>
        </a:ln>
      </xdr:spPr>
      <xdr:style>
        <a:lnRef idx="0"/>
        <a:fillRef idx="0"/>
        <a:effectRef idx="0"/>
        <a:fontRef idx="minor"/>
      </xdr:style>
      <xdr:txBody>
        <a:bodyPr lIns="20160" rIns="20160" tIns="8280" bIns="828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1</xdr:col>
      <xdr:colOff>0</xdr:colOff>
      <xdr:row>32</xdr:row>
      <xdr:rowOff>229320</xdr:rowOff>
    </xdr:from>
    <xdr:to>
      <xdr:col>6</xdr:col>
      <xdr:colOff>574200</xdr:colOff>
      <xdr:row>34</xdr:row>
      <xdr:rowOff>38160</xdr:rowOff>
    </xdr:to>
    <xdr:sp>
      <xdr:nvSpPr>
        <xdr:cNvPr id="2" name="TextBox 5">
          <a:hlinkClick r:id="rId3"/>
        </xdr:cNvPr>
        <xdr:cNvSpPr/>
      </xdr:nvSpPr>
      <xdr:spPr>
        <a:xfrm>
          <a:off x="644040" y="7592040"/>
          <a:ext cx="3944520" cy="294840"/>
        </a:xfrm>
        <a:prstGeom prst="rect">
          <a:avLst/>
        </a:prstGeom>
        <a:noFill/>
        <a:ln w="0">
          <a:noFill/>
        </a:ln>
      </xdr:spPr>
      <xdr:style>
        <a:lnRef idx="0"/>
        <a:fillRef idx="0"/>
        <a:effectRef idx="0"/>
        <a:fontRef idx="minor"/>
      </xdr:style>
      <xdr:txBody>
        <a:bodyPr lIns="20160" rIns="20160" tIns="20160" bIns="20160" anchor="t">
          <a:noAutofit/>
        </a:bodyPr>
        <a:p>
          <a:r>
            <a:rPr b="0" i="1" lang="en-US" sz="1400" spc="-1" strike="noStrike" u="sng">
              <a:solidFill>
                <a:srgbClr val="0000ff"/>
              </a:solidFill>
              <a:uFillTx/>
              <a:latin typeface="Arial"/>
            </a:rPr>
            <a:t>The Farm Machinery Custom and Rental Rate Guide</a:t>
          </a:r>
          <a:endParaRPr b="0" lang="en-US" sz="1400" spc="-1" strike="noStrike">
            <a:latin typeface="Times New Roman"/>
          </a:endParaRPr>
        </a:p>
      </xdr:txBody>
    </xdr:sp>
    <xdr:clientData/>
  </xdr:twoCellAnchor>
  <xdr:twoCellAnchor editAs="oneCell">
    <xdr:from>
      <xdr:col>6</xdr:col>
      <xdr:colOff>603720</xdr:colOff>
      <xdr:row>31</xdr:row>
      <xdr:rowOff>0</xdr:rowOff>
    </xdr:from>
    <xdr:to>
      <xdr:col>10</xdr:col>
      <xdr:colOff>181800</xdr:colOff>
      <xdr:row>32</xdr:row>
      <xdr:rowOff>38160</xdr:rowOff>
    </xdr:to>
    <xdr:sp>
      <xdr:nvSpPr>
        <xdr:cNvPr id="3" name="TextBox 6">
          <a:hlinkClick r:id="rId4"/>
        </xdr:cNvPr>
        <xdr:cNvSpPr/>
      </xdr:nvSpPr>
      <xdr:spPr>
        <a:xfrm>
          <a:off x="4618080" y="7134120"/>
          <a:ext cx="3110040" cy="266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www.manitoba.ca/agriculture</a:t>
          </a:r>
          <a:endParaRPr b="0" lang="en-US" sz="1400" spc="-1" strike="noStrike">
            <a:latin typeface="Times New Roman"/>
          </a:endParaRPr>
        </a:p>
      </xdr:txBody>
    </xdr:sp>
    <xdr:clientData/>
  </xdr:twoCellAnchor>
  <xdr:twoCellAnchor editAs="oneCell">
    <xdr:from>
      <xdr:col>2</xdr:col>
      <xdr:colOff>654480</xdr:colOff>
      <xdr:row>31</xdr:row>
      <xdr:rowOff>190440</xdr:rowOff>
    </xdr:from>
    <xdr:to>
      <xdr:col>8</xdr:col>
      <xdr:colOff>11160</xdr:colOff>
      <xdr:row>33</xdr:row>
      <xdr:rowOff>38160</xdr:rowOff>
    </xdr:to>
    <xdr:sp>
      <xdr:nvSpPr>
        <xdr:cNvPr id="4" name="TextBox 7">
          <a:hlinkClick r:id="rId5"/>
        </xdr:cNvPr>
        <xdr:cNvSpPr/>
      </xdr:nvSpPr>
      <xdr:spPr>
        <a:xfrm>
          <a:off x="1942200" y="7324560"/>
          <a:ext cx="3371040" cy="333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Manitoba Agriculture GO Offic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77</xdr:row>
      <xdr:rowOff>18720</xdr:rowOff>
    </xdr:from>
    <xdr:to>
      <xdr:col>9</xdr:col>
      <xdr:colOff>745200</xdr:colOff>
      <xdr:row>278</xdr:row>
      <xdr:rowOff>47880</xdr:rowOff>
    </xdr:to>
    <xdr:sp>
      <xdr:nvSpPr>
        <xdr:cNvPr id="5" name="TextBox 3">
          <a:hlinkClick r:id="rId1"/>
        </xdr:cNvPr>
        <xdr:cNvSpPr/>
      </xdr:nvSpPr>
      <xdr:spPr>
        <a:xfrm>
          <a:off x="2130840" y="54949320"/>
          <a:ext cx="3933720" cy="2577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Arial"/>
            </a:rPr>
            <a:t>Manitoba Agriculture Farm Management</a:t>
          </a:r>
          <a:endParaRPr b="0" lang="en-US" sz="1200" spc="-1" strike="noStrike">
            <a:latin typeface="Times New Roman"/>
          </a:endParaRPr>
        </a:p>
      </xdr:txBody>
    </xdr:sp>
    <xdr:clientData/>
  </xdr:twoCellAnchor>
  <xdr:twoCellAnchor editAs="oneCell">
    <xdr:from>
      <xdr:col>6</xdr:col>
      <xdr:colOff>170640</xdr:colOff>
      <xdr:row>278</xdr:row>
      <xdr:rowOff>0</xdr:rowOff>
    </xdr:from>
    <xdr:to>
      <xdr:col>10</xdr:col>
      <xdr:colOff>585000</xdr:colOff>
      <xdr:row>278</xdr:row>
      <xdr:rowOff>257400</xdr:rowOff>
    </xdr:to>
    <xdr:sp>
      <xdr:nvSpPr>
        <xdr:cNvPr id="6" name="TextBox 4">
          <a:hlinkClick r:id="rId2"/>
        </xdr:cNvPr>
        <xdr:cNvSpPr/>
      </xdr:nvSpPr>
      <xdr:spPr>
        <a:xfrm>
          <a:off x="3176640" y="55159200"/>
          <a:ext cx="3743640" cy="257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roy.arnott@gov.mb.ca"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1.28"/>
    <col collapsed="false" customWidth="false" hidden="false" outlineLevel="0" max="8" min="4" style="1" width="9.14"/>
    <col collapsed="false" customWidth="true" hidden="false" outlineLevel="0" max="9" min="9" style="1" width="22.7"/>
    <col collapsed="false" customWidth="false" hidden="false" outlineLevel="0" max="257" min="10" style="1" width="9.14"/>
  </cols>
  <sheetData>
    <row r="1" s="2" customFormat="true" ht="15" hidden="false" customHeight="false" outlineLevel="0" collapsed="false"/>
    <row r="2" s="2" customFormat="true" ht="15" hidden="false" customHeight="false" outlineLevel="0" collapsed="false">
      <c r="A2" s="3"/>
      <c r="B2" s="3"/>
      <c r="C2" s="3"/>
      <c r="D2" s="3"/>
      <c r="E2" s="3"/>
      <c r="F2" s="3"/>
      <c r="G2" s="3"/>
      <c r="H2" s="3"/>
      <c r="I2" s="3"/>
      <c r="J2" s="3"/>
    </row>
    <row r="3" s="6" customFormat="true" ht="27" hidden="false" customHeight="false" outlineLevel="0" collapsed="false">
      <c r="A3" s="4" t="s">
        <v>0</v>
      </c>
      <c r="B3" s="5"/>
      <c r="C3" s="5"/>
      <c r="D3" s="5"/>
      <c r="E3" s="5"/>
      <c r="F3" s="5"/>
      <c r="G3" s="5"/>
      <c r="H3" s="5"/>
      <c r="I3" s="5"/>
      <c r="J3" s="5"/>
    </row>
    <row r="4" s="6" customFormat="true" ht="15" hidden="false" customHeight="true" outlineLevel="0" collapsed="false">
      <c r="A4" s="4"/>
      <c r="B4" s="5"/>
      <c r="C4" s="5"/>
      <c r="D4" s="5"/>
      <c r="E4" s="5"/>
      <c r="F4" s="5"/>
      <c r="G4" s="5"/>
      <c r="H4" s="5"/>
      <c r="I4" s="5"/>
      <c r="J4" s="5"/>
    </row>
    <row r="5" s="8" customFormat="true" ht="20.25" hidden="false" customHeight="false" outlineLevel="0" collapsed="false">
      <c r="A5" s="7" t="s">
        <v>1</v>
      </c>
      <c r="B5" s="7"/>
      <c r="C5" s="7"/>
      <c r="D5" s="7"/>
      <c r="E5" s="7"/>
      <c r="F5" s="7"/>
      <c r="G5" s="7"/>
      <c r="H5" s="7"/>
      <c r="I5" s="7"/>
    </row>
    <row r="6" s="8" customFormat="true" ht="27.75" hidden="false" customHeight="false" outlineLevel="0" collapsed="false">
      <c r="A6" s="9" t="s">
        <v>2</v>
      </c>
      <c r="B6" s="9"/>
      <c r="C6" s="9"/>
      <c r="D6" s="9"/>
      <c r="E6" s="9"/>
      <c r="F6" s="9"/>
      <c r="G6" s="9"/>
      <c r="H6" s="9"/>
      <c r="I6" s="9"/>
      <c r="J6" s="10"/>
      <c r="K6" s="11"/>
    </row>
    <row r="7" s="8" customFormat="true" ht="21" hidden="false" customHeight="true" outlineLevel="0" collapsed="false">
      <c r="A7" s="7" t="s">
        <v>3</v>
      </c>
      <c r="B7" s="7"/>
      <c r="C7" s="7"/>
      <c r="D7" s="7"/>
      <c r="E7" s="7"/>
      <c r="F7" s="7"/>
      <c r="G7" s="7"/>
      <c r="H7" s="7"/>
      <c r="I7" s="7"/>
      <c r="J7" s="12"/>
      <c r="K7" s="12"/>
    </row>
    <row r="8" customFormat="false" ht="23.25" hidden="false" customHeight="false" outlineLevel="0" collapsed="false">
      <c r="G8" s="13"/>
      <c r="H8" s="14"/>
      <c r="J8" s="14"/>
      <c r="K8" s="15"/>
    </row>
    <row r="11" customFormat="false" ht="18" hidden="false" customHeight="false" outlineLevel="0" collapsed="false">
      <c r="C11" s="16"/>
      <c r="H11" s="17" t="s">
        <v>4</v>
      </c>
      <c r="I11" s="18" t="s">
        <v>5</v>
      </c>
    </row>
    <row r="12" customFormat="false" ht="15.75" hidden="false" customHeight="false" outlineLevel="0" collapsed="false">
      <c r="K12" s="19"/>
    </row>
    <row r="13" customFormat="false" ht="15.75" hidden="false" customHeight="false" outlineLevel="0" collapsed="false">
      <c r="J13" s="20"/>
      <c r="K13" s="19"/>
    </row>
    <row r="16" customFormat="false" ht="18" hidden="false" customHeight="false" outlineLevel="0" collapsed="false">
      <c r="B16" s="21"/>
      <c r="C16" s="21"/>
      <c r="D16" s="21"/>
      <c r="E16" s="21"/>
      <c r="F16" s="21"/>
      <c r="G16" s="21"/>
      <c r="H16" s="21"/>
      <c r="I16" s="21"/>
      <c r="J16" s="21"/>
    </row>
    <row r="17" s="1" customFormat="true" ht="18" hidden="false" customHeight="false" outlineLevel="0" collapsed="false">
      <c r="B17" s="21"/>
      <c r="C17" s="21"/>
      <c r="D17" s="21"/>
      <c r="E17" s="21"/>
      <c r="F17" s="21"/>
      <c r="G17" s="21"/>
      <c r="H17" s="21"/>
      <c r="I17" s="21"/>
      <c r="J17" s="21"/>
    </row>
    <row r="18" s="2" customFormat="true" ht="18" hidden="false" customHeight="true" outlineLevel="0" collapsed="false">
      <c r="B18" s="22" t="s">
        <v>6</v>
      </c>
      <c r="C18" s="22"/>
      <c r="D18" s="22"/>
      <c r="E18" s="22"/>
      <c r="F18" s="22"/>
      <c r="G18" s="22"/>
      <c r="H18" s="22"/>
      <c r="I18" s="22"/>
      <c r="J18" s="23"/>
    </row>
    <row r="19" s="2" customFormat="true" ht="18" hidden="false" customHeight="true" outlineLevel="0" collapsed="false">
      <c r="B19" s="22"/>
      <c r="C19" s="22"/>
      <c r="D19" s="22"/>
      <c r="E19" s="22"/>
      <c r="F19" s="22"/>
      <c r="G19" s="22"/>
      <c r="H19" s="22"/>
      <c r="I19" s="22"/>
      <c r="J19" s="23"/>
    </row>
    <row r="20" s="2" customFormat="true" ht="18" hidden="false" customHeight="true" outlineLevel="0" collapsed="false">
      <c r="B20" s="22"/>
      <c r="C20" s="22"/>
      <c r="D20" s="22"/>
      <c r="E20" s="22"/>
      <c r="F20" s="22"/>
      <c r="G20" s="22"/>
      <c r="H20" s="22"/>
      <c r="I20" s="22"/>
      <c r="J20" s="23"/>
    </row>
    <row r="21" s="2" customFormat="true" ht="18" hidden="false" customHeight="true" outlineLevel="0" collapsed="false">
      <c r="B21" s="22"/>
      <c r="C21" s="22"/>
      <c r="D21" s="22"/>
      <c r="E21" s="22"/>
      <c r="F21" s="22"/>
      <c r="G21" s="22"/>
      <c r="H21" s="22"/>
      <c r="I21" s="22"/>
      <c r="J21" s="23"/>
    </row>
    <row r="22" s="2" customFormat="true" ht="18" hidden="false" customHeight="true" outlineLevel="0" collapsed="false">
      <c r="B22" s="22"/>
      <c r="C22" s="22"/>
      <c r="D22" s="22"/>
      <c r="E22" s="22"/>
      <c r="F22" s="22"/>
      <c r="G22" s="22"/>
      <c r="H22" s="22"/>
      <c r="I22" s="22"/>
      <c r="J22" s="23"/>
    </row>
    <row r="23" s="2" customFormat="true" ht="18" hidden="false" customHeight="true" outlineLevel="0" collapsed="false">
      <c r="B23" s="22"/>
      <c r="C23" s="22"/>
      <c r="D23" s="22"/>
      <c r="E23" s="22"/>
      <c r="F23" s="22"/>
      <c r="G23" s="22"/>
      <c r="H23" s="22"/>
      <c r="I23" s="22"/>
      <c r="J23" s="23"/>
    </row>
    <row r="24" s="2" customFormat="true" ht="18" hidden="false" customHeight="true" outlineLevel="0" collapsed="false">
      <c r="B24" s="22"/>
      <c r="C24" s="22"/>
      <c r="D24" s="22"/>
      <c r="E24" s="22"/>
      <c r="F24" s="22"/>
      <c r="G24" s="22"/>
      <c r="H24" s="22"/>
      <c r="I24" s="22"/>
      <c r="J24" s="23"/>
    </row>
    <row r="25" s="2" customFormat="true" ht="18" hidden="false" customHeight="true" outlineLevel="0" collapsed="false">
      <c r="B25" s="22"/>
      <c r="C25" s="22"/>
      <c r="D25" s="22"/>
      <c r="E25" s="22"/>
      <c r="F25" s="22"/>
      <c r="G25" s="22"/>
      <c r="H25" s="22"/>
      <c r="I25" s="22"/>
      <c r="J25" s="23"/>
    </row>
    <row r="26" s="2" customFormat="true" ht="18" hidden="false" customHeight="true" outlineLevel="0" collapsed="false">
      <c r="B26" s="22"/>
      <c r="C26" s="22"/>
      <c r="D26" s="22"/>
      <c r="E26" s="22"/>
      <c r="F26" s="22"/>
      <c r="G26" s="22"/>
      <c r="H26" s="22"/>
      <c r="I26" s="22"/>
      <c r="J26" s="23"/>
    </row>
    <row r="27" s="2" customFormat="true" ht="18" hidden="false" customHeight="true" outlineLevel="0" collapsed="false">
      <c r="B27" s="22" t="s">
        <v>7</v>
      </c>
      <c r="C27" s="22"/>
      <c r="D27" s="22"/>
      <c r="E27" s="22"/>
      <c r="F27" s="22"/>
      <c r="G27" s="22"/>
      <c r="H27" s="22"/>
      <c r="I27" s="22"/>
    </row>
    <row r="28" s="2" customFormat="true" ht="18" hidden="false" customHeight="true" outlineLevel="0" collapsed="false">
      <c r="B28" s="22"/>
      <c r="C28" s="22"/>
      <c r="D28" s="22"/>
      <c r="E28" s="22"/>
      <c r="F28" s="22"/>
      <c r="G28" s="22"/>
      <c r="H28" s="22"/>
      <c r="I28" s="22"/>
      <c r="J28" s="23"/>
    </row>
    <row r="29" s="2" customFormat="true" ht="18" hidden="false" customHeight="true" outlineLevel="0" collapsed="false">
      <c r="B29" s="22"/>
      <c r="C29" s="22"/>
      <c r="D29" s="22"/>
      <c r="E29" s="22"/>
      <c r="F29" s="22"/>
      <c r="G29" s="22"/>
      <c r="H29" s="22"/>
      <c r="I29" s="22"/>
      <c r="J29" s="23"/>
    </row>
    <row r="30" s="2" customFormat="true" ht="18" hidden="false" customHeight="true" outlineLevel="0" collapsed="false">
      <c r="B30" s="22"/>
      <c r="C30" s="22"/>
      <c r="D30" s="22"/>
      <c r="E30" s="22"/>
      <c r="F30" s="22"/>
      <c r="G30" s="22"/>
      <c r="H30" s="22"/>
      <c r="I30" s="22"/>
      <c r="J30" s="24"/>
    </row>
    <row r="31" s="2" customFormat="true" ht="18" hidden="false" customHeight="true" outlineLevel="0" collapsed="false">
      <c r="B31" s="25"/>
      <c r="C31" s="25"/>
      <c r="D31" s="25"/>
      <c r="E31" s="25"/>
      <c r="F31" s="25"/>
      <c r="G31" s="25"/>
      <c r="H31" s="25"/>
      <c r="I31" s="25"/>
      <c r="J31" s="24"/>
    </row>
    <row r="32" s="2" customFormat="true" ht="18" hidden="false" customHeight="true" outlineLevel="0" collapsed="false">
      <c r="B32" s="26" t="s">
        <v>8</v>
      </c>
      <c r="C32" s="26"/>
      <c r="D32" s="26"/>
      <c r="E32" s="26"/>
      <c r="F32" s="26"/>
      <c r="G32" s="26"/>
      <c r="H32" s="26"/>
      <c r="I32" s="26"/>
      <c r="J32" s="26"/>
    </row>
    <row r="33" s="2" customFormat="true" ht="20.25" hidden="false" customHeight="true" outlineLevel="0" collapsed="false">
      <c r="B33" s="27" t="s">
        <v>9</v>
      </c>
      <c r="C33" s="26"/>
      <c r="D33" s="26"/>
      <c r="E33" s="26"/>
      <c r="F33" s="26"/>
      <c r="G33" s="26"/>
      <c r="H33" s="26"/>
      <c r="I33" s="26"/>
      <c r="J33" s="26"/>
    </row>
    <row r="34" s="2" customFormat="true" ht="18" hidden="false" customHeight="true" outlineLevel="0" collapsed="false">
      <c r="B34" s="26" t="s">
        <v>10</v>
      </c>
      <c r="C34" s="28"/>
      <c r="D34" s="28"/>
      <c r="E34" s="28"/>
      <c r="F34" s="28"/>
      <c r="I34" s="28"/>
      <c r="J34" s="28"/>
    </row>
    <row r="35" s="2" customFormat="true" ht="18" hidden="false" customHeight="true" outlineLevel="0" collapsed="false">
      <c r="B35" s="26" t="s">
        <v>11</v>
      </c>
      <c r="C35" s="29"/>
      <c r="D35" s="29"/>
      <c r="E35" s="29"/>
      <c r="F35" s="29"/>
      <c r="G35" s="29"/>
      <c r="H35" s="29"/>
      <c r="I35" s="29"/>
    </row>
    <row r="36" s="2" customFormat="true" ht="18" hidden="false" customHeight="true" outlineLevel="0" collapsed="false">
      <c r="B36" s="25"/>
      <c r="C36" s="25"/>
      <c r="D36" s="25"/>
      <c r="E36" s="25"/>
      <c r="F36" s="25"/>
      <c r="G36" s="25"/>
      <c r="H36" s="25"/>
      <c r="I36" s="25"/>
      <c r="J36" s="24"/>
    </row>
    <row r="37" s="2" customFormat="true" ht="18" hidden="false" customHeight="true" outlineLevel="0" collapsed="false">
      <c r="B37" s="30" t="s">
        <v>12</v>
      </c>
      <c r="C37" s="30"/>
      <c r="D37" s="30"/>
      <c r="E37" s="30"/>
      <c r="F37" s="30"/>
      <c r="G37" s="30"/>
      <c r="H37" s="30"/>
      <c r="I37" s="30"/>
    </row>
    <row r="38" s="2" customFormat="true" ht="18" hidden="false" customHeight="true" outlineLevel="0" collapsed="false">
      <c r="B38" s="30"/>
      <c r="C38" s="30"/>
      <c r="D38" s="30"/>
      <c r="E38" s="30"/>
      <c r="F38" s="30"/>
      <c r="G38" s="30"/>
      <c r="H38" s="30"/>
      <c r="I38" s="30"/>
    </row>
    <row r="39" s="2" customFormat="true" ht="18" hidden="false" customHeight="true" outlineLevel="0" collapsed="false">
      <c r="B39" s="30"/>
      <c r="C39" s="30"/>
      <c r="D39" s="30"/>
      <c r="E39" s="30"/>
      <c r="F39" s="30"/>
      <c r="G39" s="30"/>
      <c r="H39" s="30"/>
      <c r="I39" s="30"/>
    </row>
    <row r="40" s="2" customFormat="true" ht="18" hidden="false" customHeight="true" outlineLevel="0" collapsed="false">
      <c r="B40" s="31"/>
      <c r="C40" s="31"/>
      <c r="D40" s="31"/>
      <c r="E40" s="31"/>
      <c r="F40" s="31"/>
      <c r="G40" s="31"/>
      <c r="H40" s="31"/>
      <c r="I40" s="31"/>
      <c r="J40" s="24"/>
    </row>
    <row r="41" s="2" customFormat="true" ht="18" hidden="false" customHeight="true" outlineLevel="0" collapsed="false">
      <c r="B41" s="32" t="s">
        <v>13</v>
      </c>
      <c r="C41" s="32"/>
      <c r="D41" s="32"/>
      <c r="E41" s="32"/>
      <c r="F41" s="32"/>
      <c r="G41" s="32"/>
      <c r="H41" s="32"/>
      <c r="I41" s="32"/>
      <c r="J41" s="23"/>
    </row>
    <row r="42" s="2" customFormat="true" ht="18" hidden="false" customHeight="true" outlineLevel="0" collapsed="false">
      <c r="B42" s="32"/>
      <c r="C42" s="32"/>
      <c r="D42" s="32"/>
      <c r="E42" s="32"/>
      <c r="F42" s="32"/>
      <c r="G42" s="32"/>
      <c r="H42" s="32"/>
      <c r="I42" s="32"/>
      <c r="J42" s="23"/>
    </row>
    <row r="43" s="2" customFormat="true" ht="18" hidden="false" customHeight="true" outlineLevel="0" collapsed="false">
      <c r="B43" s="32"/>
      <c r="C43" s="32"/>
      <c r="D43" s="32"/>
      <c r="E43" s="32"/>
      <c r="F43" s="32"/>
      <c r="G43" s="32"/>
      <c r="H43" s="32"/>
      <c r="I43" s="32"/>
      <c r="J43" s="23"/>
    </row>
    <row r="44" customFormat="false" ht="15" hidden="false" customHeight="false" outlineLevel="0" collapsed="false">
      <c r="B44" s="33"/>
      <c r="C44" s="33"/>
      <c r="D44" s="33"/>
      <c r="E44" s="33"/>
      <c r="F44" s="33"/>
      <c r="G44" s="33"/>
      <c r="H44" s="33"/>
      <c r="I44" s="33"/>
      <c r="J44" s="33"/>
    </row>
    <row r="45" customFormat="false" ht="15" hidden="false" customHeight="false" outlineLevel="0" collapsed="false">
      <c r="B45" s="33"/>
      <c r="C45" s="33"/>
      <c r="D45" s="33"/>
      <c r="E45" s="33"/>
      <c r="F45" s="33"/>
      <c r="G45" s="33"/>
      <c r="H45" s="33"/>
      <c r="I45" s="33"/>
      <c r="J45" s="33"/>
      <c r="K45" s="34"/>
    </row>
    <row r="46" customFormat="false" ht="15" hidden="false" customHeight="false" outlineLevel="0" collapsed="false">
      <c r="B46" s="35"/>
      <c r="C46" s="35"/>
      <c r="D46" s="35"/>
      <c r="E46" s="35"/>
      <c r="F46" s="35"/>
      <c r="G46" s="35"/>
      <c r="H46" s="35"/>
      <c r="I46" s="35"/>
      <c r="J46" s="35"/>
    </row>
    <row r="47" customFormat="false" ht="15" hidden="false" customHeight="false" outlineLevel="0" collapsed="false">
      <c r="B47" s="35"/>
      <c r="C47" s="35"/>
      <c r="D47" s="35"/>
      <c r="E47" s="35"/>
      <c r="F47" s="35"/>
      <c r="G47" s="35"/>
      <c r="H47" s="35"/>
      <c r="I47" s="35"/>
      <c r="J47" s="35"/>
      <c r="K47" s="34"/>
    </row>
    <row r="48" customFormat="false" ht="15" hidden="false" customHeight="false" outlineLevel="0" collapsed="false">
      <c r="B48" s="35"/>
      <c r="C48" s="35"/>
      <c r="D48" s="35"/>
      <c r="E48" s="35"/>
      <c r="F48" s="35"/>
      <c r="G48" s="35"/>
      <c r="H48" s="35"/>
      <c r="I48" s="35"/>
      <c r="J48" s="35"/>
    </row>
    <row r="49" customFormat="false" ht="15" hidden="false" customHeight="false" outlineLevel="0" collapsed="false">
      <c r="B49" s="35"/>
      <c r="C49" s="35"/>
      <c r="D49" s="35"/>
      <c r="E49" s="35"/>
      <c r="F49" s="35"/>
      <c r="G49" s="35"/>
      <c r="H49" s="35"/>
      <c r="I49" s="35"/>
      <c r="J49" s="35"/>
    </row>
    <row r="50" customFormat="false" ht="15" hidden="false" customHeight="false" outlineLevel="0" collapsed="false">
      <c r="B50" s="35"/>
      <c r="C50" s="35"/>
      <c r="D50" s="35"/>
      <c r="E50" s="35"/>
      <c r="F50" s="35"/>
      <c r="G50" s="35"/>
      <c r="H50" s="35"/>
      <c r="I50" s="35"/>
      <c r="J50" s="35"/>
    </row>
    <row r="51" customFormat="false" ht="15" hidden="false" customHeight="false" outlineLevel="0" collapsed="false">
      <c r="B51" s="24"/>
      <c r="C51" s="24"/>
      <c r="D51" s="24"/>
      <c r="E51" s="24"/>
      <c r="F51" s="24"/>
      <c r="G51" s="24"/>
      <c r="H51" s="24"/>
      <c r="I51" s="24"/>
      <c r="J51" s="24"/>
    </row>
    <row r="53" customFormat="false" ht="15" hidden="false" customHeight="false" outlineLevel="0" collapsed="false">
      <c r="B53" s="35"/>
      <c r="C53" s="35"/>
      <c r="D53" s="35"/>
      <c r="E53" s="35"/>
      <c r="F53" s="35"/>
      <c r="G53" s="35"/>
      <c r="H53" s="35"/>
      <c r="I53" s="35"/>
      <c r="J53" s="35"/>
    </row>
    <row r="54" customFormat="false" ht="15" hidden="false" customHeight="false" outlineLevel="0" collapsed="false">
      <c r="B54" s="35"/>
      <c r="C54" s="35"/>
      <c r="D54" s="35"/>
      <c r="E54" s="35"/>
      <c r="F54" s="35"/>
      <c r="G54" s="35"/>
      <c r="H54" s="35"/>
      <c r="I54" s="35"/>
      <c r="J54" s="35"/>
    </row>
    <row r="55" customFormat="false" ht="15" hidden="false" customHeight="false" outlineLevel="0" collapsed="false">
      <c r="B55" s="36"/>
      <c r="C55" s="36"/>
      <c r="D55" s="36"/>
      <c r="E55" s="36"/>
      <c r="F55" s="36"/>
      <c r="G55" s="36"/>
      <c r="H55" s="36"/>
      <c r="I55" s="36"/>
      <c r="J55" s="36"/>
    </row>
    <row r="57" customFormat="false" ht="15" hidden="false" customHeight="false" outlineLevel="0" collapsed="false">
      <c r="B57" s="37"/>
      <c r="C57" s="37"/>
      <c r="D57" s="37"/>
      <c r="E57" s="37"/>
      <c r="F57" s="37"/>
      <c r="G57" s="37"/>
      <c r="H57" s="37"/>
      <c r="I57" s="37"/>
      <c r="J57" s="37"/>
    </row>
    <row r="58" customFormat="false" ht="15" hidden="false" customHeight="false" outlineLevel="0" collapsed="false">
      <c r="B58" s="37"/>
      <c r="C58" s="37"/>
      <c r="D58" s="37"/>
      <c r="E58" s="37"/>
      <c r="F58" s="37"/>
      <c r="G58" s="37"/>
      <c r="H58" s="37"/>
      <c r="I58" s="37"/>
      <c r="J58" s="37"/>
    </row>
    <row r="59" customFormat="false" ht="15" hidden="false" customHeight="false" outlineLevel="0" collapsed="false">
      <c r="B59" s="37"/>
      <c r="C59" s="37"/>
      <c r="D59" s="37"/>
      <c r="E59" s="37"/>
      <c r="F59" s="37"/>
      <c r="G59" s="37"/>
      <c r="H59" s="37"/>
      <c r="I59" s="37"/>
      <c r="J59" s="37"/>
    </row>
  </sheetData>
  <sheetProtection sheet="true" password="c6a6" objects="true" scenarios="true"/>
  <mergeCells count="9">
    <mergeCell ref="A5:I5"/>
    <mergeCell ref="A6:I6"/>
    <mergeCell ref="A7:I7"/>
    <mergeCell ref="B18:I26"/>
    <mergeCell ref="B27:I30"/>
    <mergeCell ref="B37:I39"/>
    <mergeCell ref="B41:I43"/>
    <mergeCell ref="B46:J50"/>
    <mergeCell ref="B53:J54"/>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4.PrintAll">
                <anchor moveWithCells="true" sizeWithCells="false">
                  <from>
                    <xdr:col>0</xdr:col>
                    <xdr:colOff>623880</xdr:colOff>
                    <xdr:row>11</xdr:row>
                    <xdr:rowOff>142920</xdr:rowOff>
                  </from>
                  <to>
                    <xdr:col>2</xdr:col>
                    <xdr:colOff>393840</xdr:colOff>
                    <xdr:row>1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7"/>
    <col collapsed="false" customWidth="true" hidden="false" outlineLevel="0" max="3" min="3" style="0" width="8.28"/>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15.85"/>
    <col collapsed="false" customWidth="true" hidden="false" outlineLevel="0" max="8" min="8" style="0" width="3.56"/>
    <col collapsed="false" customWidth="true" hidden="false" outlineLevel="0" max="9" min="9" style="0" width="10.28"/>
    <col collapsed="false" customWidth="true" hidden="false" outlineLevel="0" max="10" min="10" style="0" width="3.56"/>
    <col collapsed="false" customWidth="true" hidden="false" outlineLevel="0" max="11" min="11" style="0" width="13.41"/>
  </cols>
  <sheetData>
    <row r="1" customFormat="false" ht="15" hidden="false" customHeight="false" outlineLevel="0" collapsed="false">
      <c r="B1" s="1"/>
      <c r="C1" s="1"/>
      <c r="E1" s="1"/>
      <c r="F1" s="1"/>
      <c r="G1" s="1"/>
      <c r="H1" s="1"/>
      <c r="I1" s="1"/>
      <c r="J1" s="1"/>
      <c r="K1" s="1"/>
    </row>
    <row r="2" customFormat="false" ht="18" hidden="false" customHeight="false" outlineLevel="0" collapsed="false">
      <c r="B2" s="38" t="str">
        <f aca="false">"Wheat Straw Biomass Cost of Production Summary - "&amp;Introduction!I11</f>
        <v>Wheat Straw Biomass Cost of Production Summary - January, 2017</v>
      </c>
      <c r="C2" s="38"/>
      <c r="D2" s="38"/>
      <c r="E2" s="38"/>
      <c r="F2" s="38"/>
      <c r="G2" s="38"/>
      <c r="H2" s="38"/>
      <c r="I2" s="38"/>
      <c r="J2" s="38"/>
      <c r="K2" s="38"/>
    </row>
    <row r="3" customFormat="false" ht="8.1" hidden="false" customHeight="true" outlineLevel="0" collapsed="false">
      <c r="B3" s="1"/>
      <c r="D3" s="1"/>
      <c r="E3" s="1"/>
      <c r="F3" s="39"/>
      <c r="G3" s="40"/>
      <c r="H3" s="1"/>
      <c r="I3" s="40"/>
    </row>
    <row r="4" customFormat="false" ht="15" hidden="false" customHeight="true" outlineLevel="0" collapsed="false">
      <c r="B4" s="41" t="str">
        <f aca="false">"Based on "&amp;Input!F6&amp;" Acres - "&amp;Input!F20&amp;" bu grain yield and "&amp;Details!F60&amp;" tons straw per acre                                                             "&amp;Details!F62&amp;" Total tons Straw produced"</f>
        <v>Based on 600 Acres - 60 bu grain yield and 1.52 tons straw per acre                                                             912 Total tons Straw produced</v>
      </c>
      <c r="C4" s="41"/>
      <c r="D4" s="41"/>
      <c r="E4" s="41"/>
      <c r="F4" s="41"/>
      <c r="G4" s="41"/>
      <c r="H4" s="41"/>
      <c r="I4" s="41"/>
      <c r="J4" s="41"/>
      <c r="K4" s="41"/>
    </row>
    <row r="5" customFormat="false" ht="15" hidden="false" customHeight="true" outlineLevel="0" collapsed="false">
      <c r="B5" s="41"/>
      <c r="C5" s="41"/>
      <c r="D5" s="41"/>
      <c r="E5" s="41"/>
      <c r="F5" s="41"/>
      <c r="G5" s="41"/>
      <c r="H5" s="41"/>
      <c r="I5" s="41"/>
      <c r="J5" s="41"/>
      <c r="K5" s="41"/>
    </row>
    <row r="6" customFormat="false" ht="8.1" hidden="false" customHeight="true" outlineLevel="0" collapsed="false">
      <c r="B6" s="1"/>
      <c r="D6" s="1"/>
      <c r="E6" s="1"/>
      <c r="F6" s="39"/>
      <c r="G6" s="40"/>
      <c r="H6" s="1"/>
      <c r="I6" s="40"/>
    </row>
    <row r="7" customFormat="false" ht="15" hidden="false" customHeight="true" outlineLevel="0" collapsed="false">
      <c r="B7" s="42" t="s">
        <v>14</v>
      </c>
      <c r="D7" s="1"/>
      <c r="E7" s="1"/>
      <c r="F7" s="43"/>
      <c r="G7" s="43" t="s">
        <v>15</v>
      </c>
      <c r="H7" s="1"/>
      <c r="I7" s="44" t="s">
        <v>16</v>
      </c>
      <c r="K7" s="45" t="s">
        <v>17</v>
      </c>
    </row>
    <row r="8" customFormat="false" ht="15" hidden="false" customHeight="true" outlineLevel="0" collapsed="false">
      <c r="B8" s="1" t="s">
        <v>18</v>
      </c>
      <c r="D8" s="1"/>
      <c r="E8" s="1"/>
      <c r="F8" s="46"/>
      <c r="G8" s="46" t="n">
        <f aca="false">Details!F48</f>
        <v>-1.819064</v>
      </c>
      <c r="H8" s="1"/>
      <c r="I8" s="46" t="n">
        <f aca="false">ROUND(G8/Details!F60,2)</f>
        <v>-1.2</v>
      </c>
      <c r="K8" s="47"/>
    </row>
    <row r="9" customFormat="false" ht="15" hidden="false" customHeight="true" outlineLevel="0" collapsed="false">
      <c r="B9" s="1" t="s">
        <v>19</v>
      </c>
      <c r="D9" s="1"/>
      <c r="E9" s="1"/>
      <c r="F9" s="48"/>
      <c r="G9" s="46" t="n">
        <f aca="false">Details!F69</f>
        <v>38.51</v>
      </c>
      <c r="H9" s="1"/>
      <c r="I9" s="46" t="n">
        <f aca="false">ROUND(G9/Details!F60,2)</f>
        <v>25.34</v>
      </c>
      <c r="K9" s="47"/>
    </row>
    <row r="10" customFormat="false" ht="15" hidden="false" customHeight="true" outlineLevel="0" collapsed="false">
      <c r="B10" s="1" t="s">
        <v>20</v>
      </c>
      <c r="D10" s="1"/>
      <c r="E10" s="1"/>
      <c r="F10" s="48"/>
      <c r="G10" s="46" t="n">
        <f aca="false">Details!F77</f>
        <v>10.13</v>
      </c>
      <c r="H10" s="1"/>
      <c r="I10" s="46" t="n">
        <f aca="false">ROUND(G10/Details!F60,2)</f>
        <v>6.66</v>
      </c>
      <c r="K10" s="47"/>
    </row>
    <row r="11" customFormat="false" ht="15" hidden="false" customHeight="true" outlineLevel="0" collapsed="false">
      <c r="B11" s="1" t="s">
        <v>21</v>
      </c>
      <c r="D11" s="1"/>
      <c r="E11" s="1"/>
      <c r="F11" s="49"/>
      <c r="G11" s="50" t="n">
        <f aca="false">Details!F90</f>
        <v>2.73</v>
      </c>
      <c r="H11" s="1"/>
      <c r="I11" s="46" t="n">
        <f aca="false">Details!F86</f>
        <v>1.79738562091503</v>
      </c>
      <c r="K11" s="47"/>
    </row>
    <row r="12" customFormat="false" ht="15" hidden="false" customHeight="false" outlineLevel="0" collapsed="false">
      <c r="B12" s="1" t="s">
        <v>22</v>
      </c>
      <c r="D12" s="1"/>
      <c r="E12" s="1"/>
      <c r="F12" s="46"/>
      <c r="G12" s="46" t="n">
        <f aca="false">Details!F95</f>
        <v>0.4</v>
      </c>
      <c r="H12" s="1"/>
      <c r="I12" s="46" t="n">
        <f aca="false">ROUND(G12/Details!F60,2)</f>
        <v>0.26</v>
      </c>
      <c r="K12" s="47"/>
    </row>
    <row r="13" customFormat="false" ht="15" hidden="false" customHeight="false" outlineLevel="0" collapsed="false">
      <c r="B13" s="1" t="s">
        <v>23</v>
      </c>
      <c r="D13" s="1"/>
      <c r="E13" s="1"/>
      <c r="F13" s="51"/>
      <c r="G13" s="51" t="n">
        <f aca="false">Details!F99</f>
        <v>2.5</v>
      </c>
      <c r="H13" s="1"/>
      <c r="I13" s="51" t="n">
        <f aca="false">ROUND(G13/Details!F60,2)</f>
        <v>1.64</v>
      </c>
      <c r="K13" s="47"/>
    </row>
    <row r="14" customFormat="false" ht="15" hidden="false" customHeight="false" outlineLevel="0" collapsed="false">
      <c r="B14" s="1" t="s">
        <v>24</v>
      </c>
      <c r="C14" s="52"/>
      <c r="D14" s="1"/>
      <c r="E14" s="1"/>
      <c r="F14" s="46"/>
      <c r="G14" s="46" t="n">
        <f aca="false">SUM(G8:G13)</f>
        <v>52.450936</v>
      </c>
      <c r="H14" s="1"/>
      <c r="I14" s="46" t="n">
        <f aca="false">SUM(I8:I13)</f>
        <v>34.497385620915</v>
      </c>
      <c r="K14" s="47"/>
    </row>
    <row r="15" customFormat="false" ht="15" hidden="false" customHeight="false" outlineLevel="0" collapsed="false">
      <c r="B15" s="1" t="s">
        <v>25</v>
      </c>
      <c r="D15" s="1"/>
      <c r="E15" s="1"/>
      <c r="F15" s="51"/>
      <c r="G15" s="51" t="n">
        <f aca="false">Details!F105</f>
        <v>1.18</v>
      </c>
      <c r="H15" s="1"/>
      <c r="I15" s="51" t="n">
        <f aca="false">ROUND(G15/Details!F60,2)</f>
        <v>0.78</v>
      </c>
      <c r="K15" s="47"/>
    </row>
    <row r="16" customFormat="false" ht="15.75" hidden="false" customHeight="false" outlineLevel="0" collapsed="false">
      <c r="B16" s="42" t="s">
        <v>26</v>
      </c>
      <c r="D16" s="1"/>
      <c r="E16" s="1"/>
      <c r="F16" s="53"/>
      <c r="G16" s="53" t="n">
        <f aca="false">G14+G15</f>
        <v>53.630936</v>
      </c>
      <c r="H16" s="1"/>
      <c r="I16" s="53" t="n">
        <f aca="false">I14+I15</f>
        <v>35.277385620915</v>
      </c>
      <c r="K16" s="47"/>
    </row>
    <row r="17" customFormat="false" ht="15.75" hidden="false" customHeight="false" outlineLevel="0" collapsed="false">
      <c r="B17" s="42"/>
      <c r="D17" s="1"/>
      <c r="E17" s="1"/>
      <c r="F17" s="1"/>
      <c r="G17" s="53"/>
      <c r="H17" s="1"/>
      <c r="I17" s="54"/>
      <c r="K17" s="1"/>
    </row>
    <row r="18" customFormat="false" ht="15.75" hidden="false" customHeight="false" outlineLevel="0" collapsed="false">
      <c r="B18" s="42" t="s">
        <v>27</v>
      </c>
      <c r="D18" s="1"/>
      <c r="E18" s="1"/>
      <c r="F18" s="1"/>
      <c r="G18" s="46"/>
      <c r="H18" s="1"/>
      <c r="I18" s="54"/>
      <c r="K18" s="1"/>
    </row>
    <row r="19" customFormat="false" ht="15.75" hidden="false" customHeight="false" outlineLevel="0" collapsed="false">
      <c r="B19" s="42" t="s">
        <v>28</v>
      </c>
      <c r="D19" s="1"/>
      <c r="E19" s="1"/>
      <c r="F19" s="1"/>
      <c r="G19" s="46"/>
      <c r="H19" s="1"/>
      <c r="I19" s="55"/>
      <c r="K19" s="1"/>
    </row>
    <row r="20" customFormat="false" ht="15" hidden="false" customHeight="false" outlineLevel="0" collapsed="false">
      <c r="B20" s="1" t="s">
        <v>29</v>
      </c>
      <c r="D20" s="1"/>
      <c r="E20" s="1"/>
      <c r="F20" s="46"/>
      <c r="G20" s="46" t="n">
        <f aca="false">Details!F121</f>
        <v>6.67</v>
      </c>
      <c r="H20" s="1"/>
      <c r="I20" s="46" t="n">
        <f aca="false">ROUND(G20/Details!F60,2)</f>
        <v>4.39</v>
      </c>
      <c r="K20" s="47"/>
    </row>
    <row r="21" customFormat="false" ht="15.75" hidden="false" customHeight="false" outlineLevel="0" collapsed="false">
      <c r="B21" s="42" t="s">
        <v>30</v>
      </c>
      <c r="D21" s="1"/>
      <c r="E21" s="1"/>
      <c r="F21" s="1"/>
      <c r="G21" s="46"/>
      <c r="H21" s="1"/>
      <c r="I21" s="46"/>
      <c r="K21" s="1"/>
    </row>
    <row r="22" customFormat="false" ht="15" hidden="false" customHeight="false" outlineLevel="0" collapsed="false">
      <c r="B22" s="1" t="s">
        <v>31</v>
      </c>
      <c r="D22" s="1"/>
      <c r="E22" s="1"/>
      <c r="F22" s="51"/>
      <c r="G22" s="51" t="n">
        <f aca="false">Details!F130</f>
        <v>0.4</v>
      </c>
      <c r="H22" s="56"/>
      <c r="I22" s="51" t="n">
        <f aca="false">ROUND(G22/Details!F60,2)</f>
        <v>0.26</v>
      </c>
      <c r="K22" s="47"/>
    </row>
    <row r="23" customFormat="false" ht="15.75" hidden="false" customHeight="false" outlineLevel="0" collapsed="false">
      <c r="B23" s="42" t="s">
        <v>32</v>
      </c>
      <c r="D23" s="1"/>
      <c r="E23" s="1"/>
      <c r="F23" s="53"/>
      <c r="G23" s="53" t="n">
        <f aca="false">SUM(G20:G22)</f>
        <v>7.07</v>
      </c>
      <c r="H23" s="53"/>
      <c r="I23" s="53" t="n">
        <f aca="false">SUM(I20:I22)</f>
        <v>4.65</v>
      </c>
      <c r="K23" s="47"/>
    </row>
    <row r="24" customFormat="false" ht="15.75" hidden="false" customHeight="false" outlineLevel="0" collapsed="false">
      <c r="B24" s="42"/>
      <c r="D24" s="1"/>
      <c r="E24" s="1"/>
      <c r="F24" s="53"/>
      <c r="G24" s="53"/>
      <c r="H24" s="53"/>
      <c r="I24" s="46"/>
      <c r="K24" s="47"/>
    </row>
    <row r="25" customFormat="false" ht="15.75" hidden="false" customHeight="false" outlineLevel="0" collapsed="false">
      <c r="B25" s="42" t="s">
        <v>33</v>
      </c>
      <c r="D25" s="1"/>
      <c r="E25" s="1"/>
      <c r="F25" s="53"/>
      <c r="G25" s="53" t="n">
        <f aca="false">G16+G23</f>
        <v>60.700936</v>
      </c>
      <c r="H25" s="1"/>
      <c r="I25" s="53" t="n">
        <f aca="false">I16+I23</f>
        <v>39.927385620915</v>
      </c>
      <c r="K25" s="47"/>
    </row>
    <row r="26" customFormat="false" ht="15" hidden="false" customHeight="true" outlineLevel="0" collapsed="false">
      <c r="B26" s="57"/>
      <c r="C26" s="58"/>
      <c r="D26" s="59"/>
      <c r="E26" s="59"/>
      <c r="F26" s="60"/>
      <c r="G26" s="60"/>
      <c r="H26" s="59"/>
      <c r="I26" s="61"/>
      <c r="J26" s="58"/>
      <c r="K26" s="59"/>
    </row>
    <row r="27" customFormat="false" ht="15" hidden="false" customHeight="true" outlineLevel="0" collapsed="false">
      <c r="B27" s="62"/>
      <c r="C27" s="63"/>
      <c r="D27" s="64"/>
      <c r="E27" s="64"/>
      <c r="F27" s="65"/>
      <c r="G27" s="65"/>
      <c r="H27" s="64"/>
      <c r="I27" s="66"/>
      <c r="J27" s="63"/>
      <c r="K27" s="64"/>
    </row>
    <row r="28" customFormat="false" ht="15" hidden="false" customHeight="true" outlineLevel="0" collapsed="false">
      <c r="B28" s="62" t="s">
        <v>34</v>
      </c>
      <c r="C28" s="63"/>
      <c r="D28" s="64"/>
      <c r="E28" s="64"/>
      <c r="F28" s="67" t="s">
        <v>35</v>
      </c>
      <c r="G28" s="65"/>
      <c r="H28" s="64"/>
      <c r="I28" s="66"/>
      <c r="J28" s="63"/>
      <c r="K28" s="64"/>
    </row>
    <row r="29" customFormat="false" ht="15" hidden="false" customHeight="true" outlineLevel="0" collapsed="false">
      <c r="C29" s="68"/>
      <c r="D29" s="64"/>
      <c r="E29" s="64"/>
      <c r="F29" s="69" t="s">
        <v>36</v>
      </c>
      <c r="G29" s="69" t="s">
        <v>37</v>
      </c>
      <c r="H29" s="70"/>
      <c r="I29" s="71"/>
      <c r="J29" s="68"/>
      <c r="K29" s="64"/>
    </row>
    <row r="30" customFormat="false" ht="15" hidden="false" customHeight="true" outlineLevel="0" collapsed="false">
      <c r="B30" s="64" t="str">
        <f aca="false">"Wheat Straw @ $"&amp;FIXED(Details!F143,2)&amp;"/ton"</f>
        <v>Wheat Straw @ $45.92/ton</v>
      </c>
      <c r="C30" s="68"/>
      <c r="D30" s="64"/>
      <c r="E30" s="72" t="n">
        <v>5</v>
      </c>
      <c r="F30" s="73" t="n">
        <f aca="false">Details!F145</f>
        <v>5.14531566984276</v>
      </c>
      <c r="G30" s="74" t="n">
        <f aca="false">Details!F153</f>
        <v>0.0175609623811733</v>
      </c>
      <c r="H30" s="64"/>
      <c r="I30" s="75"/>
      <c r="J30" s="68"/>
      <c r="K30" s="64"/>
    </row>
    <row r="31" customFormat="false" ht="15" hidden="false" customHeight="true" outlineLevel="0" collapsed="false">
      <c r="B31" s="64" t="str">
        <f aca="false">"Wheat Straw cubes@ $"&amp;FIXED(Details!F167,2)&amp;"/ton"</f>
        <v>Wheat Straw cubes@ $85.92/ton</v>
      </c>
      <c r="C31" s="68"/>
      <c r="D31" s="64"/>
      <c r="E31" s="72" t="n">
        <v>6</v>
      </c>
      <c r="F31" s="73" t="n">
        <f aca="false">Details!F169</f>
        <v>9.62764023922304</v>
      </c>
      <c r="G31" s="74" t="n">
        <f aca="false">Details!F177</f>
        <v>0.0328591361364682</v>
      </c>
      <c r="H31" s="64"/>
      <c r="I31" s="75"/>
      <c r="J31" s="68"/>
      <c r="K31" s="64"/>
    </row>
    <row r="32" customFormat="false" ht="15" hidden="false" customHeight="true" outlineLevel="0" collapsed="false">
      <c r="B32" s="64" t="str">
        <f aca="false">"Coal-lignite @ $"&amp;FIXED(Input!D55,0)&amp;"/ton"</f>
        <v>Coal-lignite @ $120/ton</v>
      </c>
      <c r="C32" s="68"/>
      <c r="D32" s="64"/>
      <c r="E32" s="64"/>
      <c r="F32" s="73" t="n">
        <f aca="false">Details!F189</f>
        <v>15.2021891152326</v>
      </c>
      <c r="G32" s="74" t="n">
        <f aca="false">Details!F197</f>
        <v>0.0518850714502888</v>
      </c>
      <c r="H32" s="64"/>
      <c r="I32" s="75"/>
      <c r="J32" s="68"/>
      <c r="K32" s="64"/>
    </row>
    <row r="33" customFormat="false" ht="15" hidden="false" customHeight="true" outlineLevel="0" collapsed="false">
      <c r="B33" s="64" t="str">
        <f aca="false">"Wood Pellets @ $"&amp;FIXED(Input!D56,0)&amp;"/ton"</f>
        <v>Wood Pellets @ $250/ton</v>
      </c>
      <c r="C33" s="68"/>
      <c r="D33" s="64"/>
      <c r="E33" s="64"/>
      <c r="F33" s="73" t="n">
        <f aca="false">Details!F209</f>
        <v>24.6864816826306</v>
      </c>
      <c r="G33" s="74" t="n">
        <f aca="false">Details!F217</f>
        <v>0.0842549619828182</v>
      </c>
      <c r="H33" s="64"/>
      <c r="I33" s="75"/>
      <c r="J33" s="68"/>
      <c r="K33" s="64"/>
    </row>
    <row r="34" customFormat="false" ht="15" hidden="false" customHeight="true" outlineLevel="0" collapsed="false">
      <c r="B34" s="64" t="str">
        <f aca="false">"Oats - grain @ $"&amp;FIXED(Input!D57,2)&amp;"/bu"</f>
        <v>Oats - grain @ $3.25/bu</v>
      </c>
      <c r="C34" s="68"/>
      <c r="D34" s="64"/>
      <c r="E34" s="64"/>
      <c r="F34" s="73" t="n">
        <f aca="false">Details!F229</f>
        <v>20.3915587103563</v>
      </c>
      <c r="G34" s="74" t="n">
        <f aca="false">Details!F237</f>
        <v>0.0695963898784459</v>
      </c>
      <c r="H34" s="64"/>
      <c r="I34" s="75"/>
      <c r="J34" s="68"/>
      <c r="K34" s="64"/>
    </row>
    <row r="35" customFormat="false" ht="15" hidden="false" customHeight="true" outlineLevel="0" collapsed="false">
      <c r="B35" s="64" t="str">
        <f aca="false">"MB Hydro @ $"&amp;FIXED(Input!D54,5)&amp;"/kWh"</f>
        <v>MB Hydro @ $0.08861/kWh</v>
      </c>
      <c r="C35" s="68"/>
      <c r="D35" s="64"/>
      <c r="E35" s="64"/>
      <c r="F35" s="73" t="n">
        <f aca="false">Details!F242</f>
        <v>25.962496337533</v>
      </c>
      <c r="G35" s="74" t="n">
        <f aca="false">Input!D54</f>
        <v>0.08861</v>
      </c>
      <c r="H35" s="64"/>
      <c r="I35" s="75"/>
      <c r="J35" s="68"/>
      <c r="K35" s="64"/>
    </row>
    <row r="36" customFormat="false" ht="15" hidden="false" customHeight="true" outlineLevel="0" collapsed="false">
      <c r="B36" s="64" t="str">
        <f aca="false">"Natural gas high E @ $"&amp;FIXED(Input!D58,4)&amp;"/cu.meter"</f>
        <v>Natural gas high E @ $0.4900/cu.meter</v>
      </c>
      <c r="C36" s="68"/>
      <c r="D36" s="64"/>
      <c r="E36" s="64"/>
      <c r="F36" s="73" t="n">
        <f aca="false">Details!F251</f>
        <v>16.2165138916615</v>
      </c>
      <c r="G36" s="74" t="n">
        <f aca="false">Details!F259</f>
        <v>0.0553469619122407</v>
      </c>
      <c r="H36" s="64"/>
      <c r="I36" s="75"/>
      <c r="J36" s="68"/>
      <c r="K36" s="64"/>
    </row>
    <row r="37" customFormat="false" ht="15" hidden="false" customHeight="true" outlineLevel="0" collapsed="false">
      <c r="B37" s="64" t="str">
        <f aca="false">"Natural gas low E @ $"&amp;FIXED(Input!D58,4)&amp;"/cu.meter"</f>
        <v>Natural gas low E @ $0.4900/cu.meter</v>
      </c>
      <c r="C37" s="68"/>
      <c r="D37" s="64"/>
      <c r="E37" s="64"/>
      <c r="F37" s="73" t="n">
        <f aca="false">Details!F268</f>
        <v>19.8922570404381</v>
      </c>
      <c r="G37" s="74" t="n">
        <f aca="false">Details!F276</f>
        <v>0.0678922732790153</v>
      </c>
      <c r="H37" s="64"/>
      <c r="I37" s="75"/>
      <c r="J37" s="68"/>
      <c r="K37" s="64"/>
    </row>
    <row r="38" customFormat="false" ht="15" hidden="false" customHeight="true" outlineLevel="0" collapsed="false">
      <c r="B38" s="64"/>
      <c r="C38" s="68"/>
      <c r="D38" s="64"/>
      <c r="E38" s="64"/>
      <c r="F38" s="73"/>
      <c r="G38" s="74"/>
      <c r="H38" s="64"/>
      <c r="I38" s="75"/>
      <c r="J38" s="68"/>
      <c r="K38" s="64"/>
    </row>
    <row r="39" customFormat="false" ht="15" hidden="false" customHeight="true" outlineLevel="0" collapsed="false">
      <c r="B39" s="62" t="s">
        <v>38</v>
      </c>
      <c r="C39" s="68"/>
      <c r="D39" s="64"/>
      <c r="E39" s="64"/>
      <c r="F39" s="76"/>
      <c r="G39" s="76"/>
      <c r="H39" s="64"/>
      <c r="I39" s="77"/>
      <c r="J39" s="68"/>
      <c r="K39" s="64"/>
    </row>
    <row r="40" customFormat="false" ht="15" hidden="false" customHeight="true" outlineLevel="0" collapsed="false">
      <c r="C40" s="68"/>
      <c r="D40" s="64"/>
      <c r="E40" s="64"/>
      <c r="F40" s="76"/>
      <c r="G40" s="78" t="s">
        <v>39</v>
      </c>
      <c r="H40" s="64"/>
      <c r="I40" s="77"/>
      <c r="J40" s="68"/>
      <c r="K40" s="64"/>
    </row>
    <row r="41" customFormat="false" ht="15" hidden="false" customHeight="true" outlineLevel="0" collapsed="false">
      <c r="B41" s="64" t="str">
        <f aca="false">B32</f>
        <v>Coal-lignite @ $120/ton</v>
      </c>
      <c r="C41" s="68"/>
      <c r="D41" s="64"/>
      <c r="E41" s="64"/>
      <c r="F41" s="76"/>
      <c r="G41" s="76" t="n">
        <f aca="false">SUM(F32*Details!F144)</f>
        <v>135.663438735178</v>
      </c>
      <c r="H41" s="64"/>
      <c r="I41" s="77"/>
      <c r="J41" s="68"/>
      <c r="K41" s="64"/>
    </row>
    <row r="42" customFormat="false" ht="15" hidden="false" customHeight="true" outlineLevel="0" collapsed="false">
      <c r="B42" s="64" t="str">
        <f aca="false">B33</f>
        <v>Wood Pellets @ $250/ton</v>
      </c>
      <c r="C42" s="68"/>
      <c r="D42" s="64"/>
      <c r="E42" s="64"/>
      <c r="F42" s="76"/>
      <c r="G42" s="76" t="n">
        <f aca="false">SUM(F33*Details!F144)</f>
        <v>220.300706033376</v>
      </c>
      <c r="H42" s="64"/>
      <c r="I42" s="77"/>
      <c r="J42" s="68"/>
      <c r="K42" s="64"/>
    </row>
    <row r="43" customFormat="false" ht="15" hidden="false" customHeight="true" outlineLevel="0" collapsed="false">
      <c r="B43" s="64" t="str">
        <f aca="false">B34</f>
        <v>Oats - grain @ $3.25/bu</v>
      </c>
      <c r="C43" s="68"/>
      <c r="D43" s="64"/>
      <c r="E43" s="64"/>
      <c r="F43" s="76"/>
      <c r="G43" s="76" t="n">
        <f aca="false">SUM(F34*Details!F144)</f>
        <v>181.973066829255</v>
      </c>
      <c r="H43" s="64"/>
      <c r="I43" s="77"/>
      <c r="J43" s="68"/>
      <c r="K43" s="64"/>
    </row>
    <row r="44" customFormat="false" ht="15" hidden="false" customHeight="true" outlineLevel="0" collapsed="false">
      <c r="B44" s="64" t="str">
        <f aca="false">B35</f>
        <v>MB Hydro @ $0.08861/kWh</v>
      </c>
      <c r="C44" s="68"/>
      <c r="D44" s="64"/>
      <c r="E44" s="64"/>
      <c r="F44" s="76"/>
      <c r="G44" s="76" t="n">
        <f aca="false">F35*Details!F144</f>
        <v>231.68778552886</v>
      </c>
      <c r="H44" s="64"/>
      <c r="I44" s="77"/>
      <c r="J44" s="68"/>
      <c r="K44" s="64"/>
    </row>
    <row r="45" customFormat="false" ht="15" hidden="false" customHeight="true" outlineLevel="0" collapsed="false">
      <c r="B45" s="64" t="str">
        <f aca="false">B36</f>
        <v>Natural gas high E @ $0.4900/cu.meter</v>
      </c>
      <c r="C45" s="68"/>
      <c r="D45" s="64"/>
      <c r="E45" s="64"/>
      <c r="F45" s="76"/>
      <c r="G45" s="76" t="n">
        <f aca="false">F36*Details!F144</f>
        <v>144.715213194868</v>
      </c>
      <c r="H45" s="64"/>
      <c r="I45" s="77"/>
      <c r="J45" s="68"/>
      <c r="K45" s="64"/>
    </row>
    <row r="46" customFormat="false" ht="15" hidden="false" customHeight="true" outlineLevel="0" collapsed="false">
      <c r="B46" s="64" t="str">
        <f aca="false">B37</f>
        <v>Natural gas low E @ $0.4900/cu.meter</v>
      </c>
      <c r="C46" s="68"/>
      <c r="D46" s="64"/>
      <c r="E46" s="64"/>
      <c r="F46" s="76"/>
      <c r="G46" s="76" t="n">
        <f aca="false">F37*Details!F144</f>
        <v>177.517328185704</v>
      </c>
      <c r="H46" s="64"/>
      <c r="I46" s="77"/>
      <c r="J46" s="68"/>
      <c r="K46" s="64"/>
    </row>
    <row r="47" customFormat="false" ht="15" hidden="false" customHeight="true" outlineLevel="0" collapsed="false">
      <c r="B47" s="64"/>
      <c r="C47" s="68"/>
      <c r="D47" s="64"/>
      <c r="E47" s="64"/>
      <c r="F47" s="76"/>
      <c r="G47" s="76"/>
      <c r="H47" s="64"/>
      <c r="I47" s="77"/>
      <c r="J47" s="68"/>
      <c r="K47" s="64"/>
    </row>
    <row r="48" customFormat="false" ht="15" hidden="false" customHeight="true" outlineLevel="0" collapsed="false">
      <c r="B48" s="79" t="str">
        <f aca="false">"  Breakeven wheat straw $/ton = $ per million Btu x "&amp;FIXED(Details!F144,4)&amp;" million Btu per ton wheat straw."</f>
        <v>  Breakeven wheat straw $/ton = $ per million Btu x 8.9239 million Btu per ton wheat straw.</v>
      </c>
      <c r="C48" s="80"/>
      <c r="D48" s="59"/>
      <c r="E48" s="59"/>
      <c r="F48" s="81"/>
      <c r="G48" s="81"/>
      <c r="H48" s="59"/>
      <c r="I48" s="82"/>
      <c r="J48" s="80"/>
      <c r="K48" s="59"/>
    </row>
    <row r="49" customFormat="false" ht="15" hidden="false" customHeight="true" outlineLevel="0" collapsed="false">
      <c r="B49" s="83"/>
      <c r="C49" s="68"/>
      <c r="D49" s="64"/>
      <c r="E49" s="64"/>
      <c r="F49" s="76"/>
      <c r="G49" s="76"/>
      <c r="H49" s="64"/>
      <c r="I49" s="77"/>
      <c r="J49" s="68"/>
      <c r="K49" s="64"/>
    </row>
    <row r="50" customFormat="false" ht="12.75" hidden="false" customHeight="false" outlineLevel="0" collapsed="false">
      <c r="B50" s="83" t="str">
        <f aca="false">"1. Est. Nutrient Value  is based on "&amp;Input!F14*Input!G14&amp;"lb.N@$"&amp;FIXED(Input!E14,2)&amp;"/lb, "&amp;Input!F15*Input!G15&amp;"lb.P@$"&amp;FIXED(Input!E15,2)&amp;"/lb, "&amp;Input!F16*Input!G16&amp;"lb.K@$"&amp;FIXED(Input!E16,2)&amp;"/lb, "&amp;Input!F17*Input!G17&amp;"lb.S@$"&amp;FIXED(Input!E17,2)&amp;"/lb."</f>
        <v>1. Est. Nutrient Value  is based on 12.5lb.N@$0.39/lb, 4.1lb.P@$0.44/lb, 14lb.K@$0.27/lb, 2.5lb.S@$0.43/lb.</v>
      </c>
      <c r="C50" s="23"/>
      <c r="D50" s="23"/>
      <c r="E50" s="23"/>
      <c r="F50" s="23"/>
      <c r="G50" s="23"/>
      <c r="H50" s="23"/>
      <c r="I50" s="23"/>
      <c r="J50" s="23"/>
      <c r="K50" s="23"/>
      <c r="L50" s="23"/>
    </row>
    <row r="51" customFormat="false" ht="12.75" hidden="false" customHeight="false" outlineLevel="0" collapsed="false">
      <c r="B51" s="83" t="str">
        <f aca="false">"   per ton of straw minus $"&amp;FIXED(Details!F44,2)&amp;" estimated residue management cost per acre."</f>
        <v>   per ton of straw minus $19.45 estimated residue management cost per acre.</v>
      </c>
      <c r="C51" s="23"/>
      <c r="D51" s="23"/>
      <c r="E51" s="23"/>
      <c r="F51" s="23"/>
      <c r="G51" s="23"/>
      <c r="H51" s="23"/>
      <c r="I51" s="23"/>
      <c r="J51" s="23"/>
      <c r="K51" s="23"/>
      <c r="L51" s="23"/>
    </row>
    <row r="52" customFormat="false" ht="12.75" hidden="false" customHeight="false" outlineLevel="0" collapsed="false">
      <c r="B52" s="83" t="str">
        <f aca="false">"2. The cost of custom baling is based on $"&amp;FIXED(Input!F28,2)&amp;" per bale."</f>
        <v>2. The cost of custom baling is based on $11.40 per bale.</v>
      </c>
      <c r="C52" s="23"/>
      <c r="D52" s="23"/>
      <c r="E52" s="23"/>
      <c r="F52" s="23"/>
      <c r="G52" s="23"/>
      <c r="H52" s="23"/>
      <c r="I52" s="23"/>
      <c r="J52" s="23"/>
      <c r="K52" s="23"/>
      <c r="L52" s="23"/>
    </row>
    <row r="53" customFormat="false" ht="12.75" hidden="false" customHeight="false" outlineLevel="0" collapsed="false">
      <c r="B53" s="83" t="str">
        <f aca="false">"3. The cost of custom field moving of bales is based on $"&amp;FIXED(Input!F29,2)&amp;" per bale."</f>
        <v>3. The cost of custom field moving of bales is based on $3.00 per bale.</v>
      </c>
      <c r="C53" s="23"/>
      <c r="D53" s="23"/>
      <c r="E53" s="23"/>
      <c r="F53" s="23"/>
      <c r="G53" s="23"/>
      <c r="H53" s="23"/>
      <c r="I53" s="23"/>
      <c r="J53" s="23"/>
      <c r="K53" s="23"/>
      <c r="L53" s="23"/>
    </row>
    <row r="54" customFormat="false" ht="12.75" hidden="false" customHeight="false" outlineLevel="0" collapsed="false">
      <c r="B54" s="83" t="str">
        <f aca="false">"4. The cost of custom hauling is based on $"&amp;FIXED(Input!F32,2)&amp;"/mile for "&amp;Input!F33&amp;" miles."</f>
        <v>4. The cost of custom hauling is based on $5.50/mile for 5 miles.</v>
      </c>
      <c r="C54" s="23"/>
      <c r="D54" s="23"/>
      <c r="E54" s="23"/>
      <c r="F54" s="23"/>
      <c r="G54" s="23"/>
      <c r="H54" s="23"/>
      <c r="I54" s="23"/>
      <c r="J54" s="23"/>
      <c r="K54" s="23"/>
      <c r="L54" s="23"/>
    </row>
    <row r="55" customFormat="false" ht="12.75" hidden="false" customHeight="false" outlineLevel="0" collapsed="false">
      <c r="B55" s="83" t="str">
        <f aca="false">"5. Total straw Cost of Production (COP) + "&amp;(Input!F9*100)&amp;"% producer markup (risk, managment and profit margin)."</f>
        <v>5. Total straw Cost of Production (COP) + 15% producer markup (risk, managment and profit margin).</v>
      </c>
      <c r="C55" s="23"/>
      <c r="D55" s="23"/>
      <c r="E55" s="23"/>
      <c r="F55" s="23"/>
      <c r="G55" s="23"/>
      <c r="H55" s="23"/>
      <c r="I55" s="23"/>
      <c r="J55" s="23"/>
      <c r="K55" s="23"/>
      <c r="L55" s="23"/>
    </row>
    <row r="56" customFormat="false" ht="12.75" hidden="false" customHeight="false" outlineLevel="0" collapsed="false">
      <c r="B56" s="83" t="str">
        <f aca="false">"6. Total straw COP + "&amp;(Input!F9*100)&amp;"% producer markup  + $"&amp;FIXED(Input!F42,2)&amp;"/ton straw cube production cost."</f>
        <v>6. Total straw COP + 15% producer markup  + $40.00/ton straw cube production cost.</v>
      </c>
      <c r="C56" s="23"/>
      <c r="D56" s="23"/>
      <c r="E56" s="23"/>
      <c r="F56" s="23"/>
      <c r="G56" s="23"/>
      <c r="H56" s="23"/>
      <c r="I56" s="23"/>
      <c r="J56" s="23"/>
      <c r="K56" s="23"/>
      <c r="L56" s="23"/>
    </row>
    <row r="57" customFormat="false" ht="12.75" hidden="false" customHeight="false" outlineLevel="0" collapsed="false">
      <c r="B57" s="83"/>
      <c r="C57" s="23"/>
      <c r="D57" s="23"/>
      <c r="E57" s="23"/>
      <c r="F57" s="23"/>
      <c r="G57" s="23"/>
      <c r="H57" s="23"/>
      <c r="I57" s="23"/>
      <c r="J57" s="23"/>
      <c r="K57" s="23"/>
      <c r="L57" s="23"/>
    </row>
    <row r="58" customFormat="false" ht="12.75" hidden="false" customHeight="true" outlineLevel="0" collapsed="false">
      <c r="B58" s="84" t="s">
        <v>40</v>
      </c>
      <c r="C58" s="84"/>
      <c r="D58" s="84"/>
      <c r="E58" s="84"/>
      <c r="F58" s="84"/>
      <c r="G58" s="84"/>
      <c r="H58" s="84"/>
      <c r="I58" s="84"/>
      <c r="J58" s="84"/>
      <c r="K58" s="84"/>
    </row>
    <row r="59" customFormat="false" ht="12.75" hidden="false" customHeight="false" outlineLevel="0" collapsed="false">
      <c r="B59" s="84"/>
      <c r="C59" s="84"/>
      <c r="D59" s="84"/>
      <c r="E59" s="84"/>
      <c r="F59" s="84"/>
      <c r="G59" s="84"/>
      <c r="H59" s="84"/>
      <c r="I59" s="84"/>
      <c r="J59" s="84"/>
      <c r="K59" s="84"/>
    </row>
    <row r="60" customFormat="false" ht="12.75" hidden="false" customHeight="false" outlineLevel="0" collapsed="false">
      <c r="B60" s="84"/>
      <c r="C60" s="84"/>
      <c r="D60" s="84"/>
      <c r="E60" s="84"/>
      <c r="F60" s="84"/>
      <c r="G60" s="84"/>
      <c r="H60" s="84"/>
      <c r="I60" s="84"/>
      <c r="J60" s="84"/>
      <c r="K60" s="84"/>
    </row>
    <row r="61" customFormat="false" ht="12.75" hidden="false" customHeight="false" outlineLevel="0" collapsed="false">
      <c r="B61" s="85"/>
      <c r="C61" s="85"/>
      <c r="D61" s="85"/>
      <c r="E61" s="85"/>
      <c r="F61" s="85"/>
      <c r="G61" s="85"/>
      <c r="H61" s="85"/>
      <c r="I61" s="85"/>
      <c r="J61" s="85"/>
      <c r="K61" s="85"/>
    </row>
  </sheetData>
  <sheetProtection sheet="true" password="c6a6" objects="true" scenarios="true"/>
  <mergeCells count="3">
    <mergeCell ref="B2:K2"/>
    <mergeCell ref="B4:K5"/>
    <mergeCell ref="B58:K6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Guidelines: Wheat Straw Biomass Production Costs&amp;R&amp;P</oddHeader>
    <oddFooter>&amp;RManitoba Agricultu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86" width="5.56"/>
    <col collapsed="false" customWidth="true" hidden="false" outlineLevel="0" max="2" min="2" style="86" width="17.42"/>
    <col collapsed="false" customWidth="true" hidden="false" outlineLevel="0" max="3" min="3" style="86" width="10.85"/>
    <col collapsed="false" customWidth="true" hidden="false" outlineLevel="0" max="4" min="4" style="86" width="12.7"/>
    <col collapsed="false" customWidth="true" hidden="false" outlineLevel="0" max="5" min="5" style="86" width="12.14"/>
    <col collapsed="false" customWidth="true" hidden="false" outlineLevel="0" max="6" min="6" style="86" width="14.28"/>
    <col collapsed="false" customWidth="true" hidden="false" outlineLevel="0" max="7" min="7" style="86" width="12.28"/>
    <col collapsed="false" customWidth="true" hidden="false" outlineLevel="0" max="8" min="8" style="86" width="8.14"/>
    <col collapsed="false" customWidth="false" hidden="false" outlineLevel="0" max="257" min="9" style="86" width="9.14"/>
  </cols>
  <sheetData>
    <row r="1" customFormat="false" ht="15" hidden="false" customHeight="false" outlineLevel="0" collapsed="false">
      <c r="B1" s="87"/>
      <c r="D1" s="87"/>
      <c r="E1" s="87"/>
      <c r="F1" s="87"/>
      <c r="G1" s="87"/>
      <c r="H1" s="87"/>
    </row>
    <row r="2" customFormat="false" ht="18" hidden="false" customHeight="false" outlineLevel="0" collapsed="false">
      <c r="B2" s="88" t="s">
        <v>41</v>
      </c>
      <c r="C2" s="88"/>
      <c r="D2" s="88"/>
      <c r="E2" s="88"/>
      <c r="F2" s="88"/>
      <c r="G2" s="88"/>
      <c r="H2" s="88"/>
      <c r="I2" s="88"/>
    </row>
    <row r="3" customFormat="false" ht="15" hidden="false" customHeight="false" outlineLevel="0" collapsed="false">
      <c r="B3" s="87"/>
      <c r="D3" s="87"/>
      <c r="E3" s="87"/>
      <c r="F3" s="89"/>
      <c r="G3" s="87"/>
      <c r="H3" s="87"/>
    </row>
    <row r="4" customFormat="false" ht="15.75" hidden="false" customHeight="false" outlineLevel="0" collapsed="false">
      <c r="B4" s="90"/>
      <c r="D4" s="87"/>
      <c r="E4" s="87"/>
      <c r="F4" s="89"/>
      <c r="G4" s="87"/>
      <c r="H4" s="87"/>
    </row>
    <row r="5" customFormat="false" ht="15.75" hidden="false" customHeight="false" outlineLevel="0" collapsed="false">
      <c r="B5" s="90" t="s">
        <v>42</v>
      </c>
      <c r="D5" s="87"/>
      <c r="E5" s="87"/>
      <c r="H5" s="87"/>
    </row>
    <row r="6" customFormat="false" ht="15.75" hidden="false" customHeight="false" outlineLevel="0" collapsed="false">
      <c r="B6" s="87" t="s">
        <v>43</v>
      </c>
      <c r="C6" s="87"/>
      <c r="D6" s="87"/>
      <c r="E6" s="87"/>
      <c r="F6" s="91" t="n">
        <v>600</v>
      </c>
      <c r="G6" s="87" t="s">
        <v>44</v>
      </c>
    </row>
    <row r="7" customFormat="false" ht="15" hidden="false" customHeight="false" outlineLevel="0" collapsed="false">
      <c r="B7" s="87"/>
      <c r="D7" s="87"/>
      <c r="E7" s="87"/>
      <c r="F7" s="87"/>
      <c r="G7" s="87"/>
      <c r="H7" s="87"/>
    </row>
    <row r="8" customFormat="false" ht="15.75" hidden="false" customHeight="false" outlineLevel="0" collapsed="false">
      <c r="B8" s="92" t="s">
        <v>45</v>
      </c>
      <c r="H8" s="87"/>
    </row>
    <row r="9" customFormat="false" ht="15.75" hidden="false" customHeight="false" outlineLevel="0" collapsed="false">
      <c r="B9" s="87" t="s">
        <v>46</v>
      </c>
      <c r="C9" s="87"/>
      <c r="F9" s="93" t="n">
        <v>0.15</v>
      </c>
      <c r="H9" s="87"/>
    </row>
    <row r="10" customFormat="false" ht="15" hidden="false" customHeight="false" outlineLevel="0" collapsed="false">
      <c r="B10" s="87"/>
    </row>
    <row r="11" customFormat="false" ht="15.75" hidden="false" customHeight="false" outlineLevel="0" collapsed="false">
      <c r="B11" s="92" t="s">
        <v>47</v>
      </c>
      <c r="C11" s="87"/>
      <c r="D11" s="87"/>
      <c r="E11" s="87"/>
      <c r="F11" s="39" t="s">
        <v>48</v>
      </c>
      <c r="G11" s="39" t="s">
        <v>49</v>
      </c>
      <c r="H11" s="87"/>
    </row>
    <row r="12" customFormat="false" ht="15.75" hidden="false" customHeight="false" outlineLevel="0" collapsed="false">
      <c r="B12" s="92"/>
      <c r="C12" s="87"/>
      <c r="D12" s="87"/>
      <c r="E12" s="87"/>
      <c r="F12" s="39" t="s">
        <v>49</v>
      </c>
      <c r="G12" s="39" t="s">
        <v>50</v>
      </c>
      <c r="H12" s="87"/>
    </row>
    <row r="13" customFormat="false" ht="15.75" hidden="false" customHeight="false" outlineLevel="0" collapsed="false">
      <c r="B13" s="87"/>
      <c r="D13" s="87"/>
      <c r="E13" s="43" t="s">
        <v>51</v>
      </c>
      <c r="F13" s="43" t="s">
        <v>52</v>
      </c>
      <c r="G13" s="43" t="s">
        <v>53</v>
      </c>
      <c r="H13" s="87"/>
    </row>
    <row r="14" customFormat="false" ht="15.75" hidden="false" customHeight="false" outlineLevel="0" collapsed="false">
      <c r="B14" s="87"/>
      <c r="C14" s="87" t="s">
        <v>54</v>
      </c>
      <c r="D14" s="87"/>
      <c r="E14" s="94" t="n">
        <v>0.393</v>
      </c>
      <c r="F14" s="95" t="n">
        <v>12.5</v>
      </c>
      <c r="G14" s="93" t="n">
        <v>1</v>
      </c>
      <c r="H14" s="96"/>
    </row>
    <row r="15" customFormat="false" ht="15.75" hidden="false" customHeight="false" outlineLevel="0" collapsed="false">
      <c r="B15" s="87"/>
      <c r="C15" s="87" t="s">
        <v>55</v>
      </c>
      <c r="D15" s="87"/>
      <c r="E15" s="94" t="n">
        <v>0.443</v>
      </c>
      <c r="F15" s="95" t="n">
        <v>4.1</v>
      </c>
      <c r="G15" s="93" t="n">
        <v>1</v>
      </c>
      <c r="H15" s="96"/>
    </row>
    <row r="16" customFormat="false" ht="15.75" hidden="false" customHeight="false" outlineLevel="0" collapsed="false">
      <c r="B16" s="87"/>
      <c r="C16" s="87" t="s">
        <v>56</v>
      </c>
      <c r="D16" s="87"/>
      <c r="E16" s="94" t="n">
        <v>0.272</v>
      </c>
      <c r="F16" s="95" t="n">
        <v>28</v>
      </c>
      <c r="G16" s="93" t="n">
        <v>0.5</v>
      </c>
      <c r="H16" s="96"/>
    </row>
    <row r="17" customFormat="false" ht="15.75" hidden="false" customHeight="false" outlineLevel="0" collapsed="false">
      <c r="B17" s="87"/>
      <c r="C17" s="87" t="s">
        <v>57</v>
      </c>
      <c r="D17" s="87"/>
      <c r="E17" s="94" t="n">
        <v>0.425</v>
      </c>
      <c r="F17" s="95" t="n">
        <v>2.5</v>
      </c>
      <c r="G17" s="93" t="n">
        <v>1</v>
      </c>
      <c r="H17" s="96"/>
    </row>
    <row r="18" customFormat="false" ht="15.75" hidden="false" customHeight="false" outlineLevel="0" collapsed="false">
      <c r="B18" s="87"/>
      <c r="C18" s="87"/>
      <c r="D18" s="87"/>
      <c r="E18" s="97"/>
      <c r="F18" s="96"/>
      <c r="G18" s="98"/>
      <c r="H18" s="87"/>
    </row>
    <row r="19" customFormat="false" ht="15.75" hidden="false" customHeight="false" outlineLevel="0" collapsed="false">
      <c r="B19" s="92" t="s">
        <v>58</v>
      </c>
      <c r="C19" s="87"/>
      <c r="D19" s="87"/>
      <c r="E19" s="99"/>
      <c r="F19" s="96"/>
      <c r="G19" s="98"/>
      <c r="H19" s="87"/>
    </row>
    <row r="20" customFormat="false" ht="15.75" hidden="false" customHeight="false" outlineLevel="0" collapsed="false">
      <c r="B20" s="87"/>
      <c r="C20" s="87" t="s">
        <v>59</v>
      </c>
      <c r="D20" s="87"/>
      <c r="E20" s="99"/>
      <c r="F20" s="95" t="n">
        <v>60</v>
      </c>
      <c r="G20" s="100" t="s">
        <v>60</v>
      </c>
      <c r="H20" s="87"/>
    </row>
    <row r="21" customFormat="false" ht="15.75" hidden="false" customHeight="false" outlineLevel="0" collapsed="false">
      <c r="B21" s="87"/>
      <c r="C21" s="87" t="s">
        <v>61</v>
      </c>
      <c r="D21" s="87"/>
      <c r="E21" s="101"/>
      <c r="F21" s="102" t="n">
        <v>1.3</v>
      </c>
      <c r="G21" s="100" t="s">
        <v>62</v>
      </c>
      <c r="H21" s="87"/>
    </row>
    <row r="22" customFormat="false" ht="15.75" hidden="false" customHeight="false" outlineLevel="0" collapsed="false">
      <c r="B22" s="87"/>
      <c r="C22" s="87" t="s">
        <v>63</v>
      </c>
      <c r="D22" s="87"/>
      <c r="E22" s="101"/>
      <c r="F22" s="93" t="n">
        <v>0.65</v>
      </c>
      <c r="G22" s="100"/>
      <c r="H22" s="87"/>
    </row>
    <row r="23" customFormat="false" ht="15" hidden="false" customHeight="false" outlineLevel="0" collapsed="false">
      <c r="B23" s="87"/>
      <c r="C23" s="87"/>
      <c r="D23" s="87"/>
      <c r="E23" s="89"/>
      <c r="F23" s="89"/>
      <c r="G23" s="87"/>
      <c r="H23" s="87"/>
    </row>
    <row r="24" customFormat="false" ht="15.75" hidden="false" customHeight="false" outlineLevel="0" collapsed="false">
      <c r="B24" s="103" t="s">
        <v>64</v>
      </c>
      <c r="C24" s="1"/>
      <c r="D24" s="1"/>
      <c r="E24" s="1"/>
      <c r="F24" s="1"/>
      <c r="G24" s="1"/>
      <c r="H24" s="1"/>
      <c r="I24" s="1"/>
    </row>
    <row r="25" customFormat="false" ht="15.75" hidden="false" customHeight="false" outlineLevel="0" collapsed="false">
      <c r="B25" s="87" t="s">
        <v>65</v>
      </c>
      <c r="F25" s="104" t="n">
        <v>4.75</v>
      </c>
      <c r="G25" s="1" t="s">
        <v>15</v>
      </c>
      <c r="H25" s="1"/>
      <c r="I25" s="64"/>
    </row>
    <row r="26" customFormat="false" ht="15.75" hidden="false" customHeight="false" outlineLevel="0" collapsed="false">
      <c r="B26" s="92"/>
      <c r="C26" s="105" t="s">
        <v>66</v>
      </c>
      <c r="F26" s="106" t="n">
        <v>2</v>
      </c>
      <c r="G26" s="87" t="s">
        <v>67</v>
      </c>
      <c r="H26" s="1"/>
      <c r="I26" s="1"/>
    </row>
    <row r="27" customFormat="false" ht="15.75" hidden="false" customHeight="false" outlineLevel="0" collapsed="false">
      <c r="B27" s="87" t="s">
        <v>68</v>
      </c>
      <c r="F27" s="104" t="n">
        <v>9.1</v>
      </c>
      <c r="G27" s="1" t="s">
        <v>15</v>
      </c>
      <c r="H27" s="104"/>
      <c r="I27" s="64"/>
    </row>
    <row r="28" customFormat="false" ht="15.75" hidden="false" customHeight="false" outlineLevel="0" collapsed="false">
      <c r="B28" s="87" t="s">
        <v>69</v>
      </c>
      <c r="F28" s="104" t="n">
        <v>11.4</v>
      </c>
      <c r="G28" s="1" t="s">
        <v>70</v>
      </c>
      <c r="H28" s="1"/>
      <c r="I28" s="64"/>
    </row>
    <row r="29" customFormat="false" ht="15.75" hidden="false" customHeight="false" outlineLevel="0" collapsed="false">
      <c r="B29" s="87" t="s">
        <v>71</v>
      </c>
      <c r="F29" s="104" t="n">
        <v>3</v>
      </c>
      <c r="G29" s="1" t="s">
        <v>70</v>
      </c>
      <c r="H29" s="1"/>
      <c r="I29" s="64"/>
    </row>
    <row r="30" customFormat="false" ht="15.75" hidden="false" customHeight="false" outlineLevel="0" collapsed="false">
      <c r="B30" s="92"/>
      <c r="C30" s="105" t="s">
        <v>72</v>
      </c>
      <c r="F30" s="106" t="n">
        <v>900</v>
      </c>
      <c r="G30" s="87" t="s">
        <v>73</v>
      </c>
      <c r="H30" s="1"/>
      <c r="I30" s="1"/>
    </row>
    <row r="31" customFormat="false" ht="15.75" hidden="false" customHeight="false" outlineLevel="0" collapsed="false">
      <c r="B31" s="92"/>
      <c r="C31" s="105" t="s">
        <v>74</v>
      </c>
      <c r="F31" s="106" t="n">
        <v>11</v>
      </c>
      <c r="G31" s="87" t="s">
        <v>75</v>
      </c>
      <c r="H31" s="1"/>
      <c r="I31" s="1"/>
    </row>
    <row r="32" customFormat="false" ht="15.75" hidden="false" customHeight="false" outlineLevel="0" collapsed="false">
      <c r="B32" s="87" t="s">
        <v>76</v>
      </c>
      <c r="C32" s="105"/>
      <c r="F32" s="107" t="n">
        <v>5.5</v>
      </c>
      <c r="G32" s="87" t="s">
        <v>77</v>
      </c>
      <c r="H32" s="1"/>
      <c r="I32" s="1"/>
    </row>
    <row r="33" customFormat="false" ht="15.75" hidden="false" customHeight="false" outlineLevel="0" collapsed="false">
      <c r="B33" s="87" t="s">
        <v>78</v>
      </c>
      <c r="C33" s="105"/>
      <c r="F33" s="106" t="n">
        <v>5</v>
      </c>
      <c r="G33" s="87" t="s">
        <v>79</v>
      </c>
      <c r="H33" s="1"/>
      <c r="I33" s="1"/>
    </row>
    <row r="34" customFormat="false" ht="15.75" hidden="false" customHeight="false" outlineLevel="0" collapsed="false">
      <c r="B34" s="87" t="s">
        <v>80</v>
      </c>
      <c r="C34" s="105"/>
      <c r="F34" s="106" t="n">
        <v>34</v>
      </c>
      <c r="G34" s="87" t="s">
        <v>81</v>
      </c>
      <c r="H34" s="1"/>
      <c r="I34" s="1"/>
    </row>
    <row r="35" customFormat="false" ht="15" hidden="false" customHeight="false" outlineLevel="0" collapsed="false">
      <c r="B35" s="87"/>
      <c r="C35" s="87"/>
      <c r="D35" s="87"/>
      <c r="E35" s="89"/>
      <c r="F35" s="89"/>
      <c r="G35" s="87"/>
      <c r="H35" s="87"/>
    </row>
    <row r="36" customFormat="false" ht="15.75" hidden="false" customHeight="false" outlineLevel="0" collapsed="false">
      <c r="B36" s="42" t="s">
        <v>82</v>
      </c>
      <c r="C36" s="87"/>
      <c r="D36" s="87"/>
      <c r="E36" s="89"/>
      <c r="F36" s="89"/>
      <c r="G36" s="87"/>
      <c r="H36" s="87"/>
    </row>
    <row r="37" customFormat="false" ht="15.75" hidden="false" customHeight="false" outlineLevel="0" collapsed="false">
      <c r="C37" s="87" t="s">
        <v>83</v>
      </c>
      <c r="F37" s="108" t="n">
        <v>0.02</v>
      </c>
      <c r="H37" s="87"/>
    </row>
    <row r="38" customFormat="false" ht="15" hidden="false" customHeight="false" outlineLevel="0" collapsed="false">
      <c r="B38" s="87"/>
      <c r="C38" s="87"/>
      <c r="D38" s="87"/>
      <c r="E38" s="89"/>
      <c r="F38" s="89"/>
      <c r="G38" s="87"/>
      <c r="H38" s="87"/>
    </row>
    <row r="39" customFormat="false" ht="15.75" hidden="false" customHeight="false" outlineLevel="0" collapsed="false">
      <c r="B39" s="92" t="s">
        <v>84</v>
      </c>
      <c r="C39" s="87"/>
      <c r="D39" s="87"/>
      <c r="E39" s="89"/>
      <c r="F39" s="89"/>
      <c r="G39" s="87"/>
      <c r="H39" s="87"/>
    </row>
    <row r="40" customFormat="false" ht="15.75" hidden="false" customHeight="false" outlineLevel="0" collapsed="false">
      <c r="B40" s="87"/>
      <c r="C40" s="105" t="s">
        <v>85</v>
      </c>
      <c r="D40" s="87"/>
      <c r="E40" s="89"/>
      <c r="F40" s="109" t="n">
        <v>2.5</v>
      </c>
      <c r="G40" s="87" t="s">
        <v>86</v>
      </c>
      <c r="H40" s="87"/>
    </row>
    <row r="41" customFormat="false" ht="15.75" hidden="false" customHeight="false" outlineLevel="0" collapsed="false">
      <c r="B41" s="87"/>
      <c r="C41" s="105" t="s">
        <v>87</v>
      </c>
      <c r="D41" s="87"/>
      <c r="E41" s="89"/>
      <c r="F41" s="109" t="n">
        <v>0.85</v>
      </c>
      <c r="G41" s="87" t="s">
        <v>86</v>
      </c>
      <c r="H41" s="109"/>
    </row>
    <row r="42" customFormat="false" ht="15.75" hidden="false" customHeight="false" outlineLevel="0" collapsed="false">
      <c r="B42" s="87"/>
      <c r="C42" s="105" t="s">
        <v>88</v>
      </c>
      <c r="D42" s="87"/>
      <c r="E42" s="89"/>
      <c r="F42" s="109" t="n">
        <v>40</v>
      </c>
      <c r="G42" s="87" t="s">
        <v>16</v>
      </c>
      <c r="H42" s="87"/>
    </row>
    <row r="43" customFormat="false" ht="15.75" hidden="false" customHeight="false" outlineLevel="0" collapsed="false">
      <c r="B43" s="92"/>
      <c r="C43" s="105" t="s">
        <v>89</v>
      </c>
      <c r="F43" s="106" t="n">
        <v>12</v>
      </c>
      <c r="G43" s="87" t="s">
        <v>75</v>
      </c>
      <c r="H43" s="1"/>
      <c r="I43" s="1"/>
    </row>
    <row r="44" customFormat="false" ht="15.75" hidden="false" customHeight="false" outlineLevel="0" collapsed="false">
      <c r="B44" s="92"/>
      <c r="C44" s="105" t="s">
        <v>90</v>
      </c>
      <c r="F44" s="106" t="n">
        <v>5</v>
      </c>
      <c r="G44" s="87" t="s">
        <v>75</v>
      </c>
      <c r="H44" s="1"/>
      <c r="I44" s="1"/>
    </row>
    <row r="45" customFormat="false" ht="15.75" hidden="false" customHeight="false" outlineLevel="0" collapsed="false">
      <c r="B45" s="92"/>
      <c r="C45" s="105" t="s">
        <v>91</v>
      </c>
      <c r="F45" s="110" t="n">
        <v>12.5</v>
      </c>
      <c r="G45" s="87" t="s">
        <v>75</v>
      </c>
      <c r="H45" s="1"/>
      <c r="I45" s="1"/>
    </row>
    <row r="46" customFormat="false" ht="15.75" hidden="false" customHeight="false" outlineLevel="0" collapsed="false">
      <c r="B46" s="92" t="s">
        <v>92</v>
      </c>
      <c r="C46" s="87"/>
      <c r="D46" s="87"/>
      <c r="E46" s="89"/>
      <c r="H46" s="87"/>
    </row>
    <row r="47" customFormat="false" ht="15.75" hidden="false" customHeight="false" outlineLevel="0" collapsed="false">
      <c r="B47" s="87" t="s">
        <v>93</v>
      </c>
      <c r="C47" s="87"/>
      <c r="D47" s="87"/>
      <c r="E47" s="89"/>
      <c r="F47" s="111" t="n">
        <v>4.5</v>
      </c>
      <c r="G47" s="87" t="s">
        <v>94</v>
      </c>
      <c r="H47" s="87"/>
    </row>
    <row r="48" customFormat="false" ht="15.75" hidden="false" customHeight="false" outlineLevel="0" collapsed="false">
      <c r="B48" s="87" t="s">
        <v>95</v>
      </c>
      <c r="C48" s="87"/>
      <c r="D48" s="87"/>
      <c r="E48" s="89"/>
      <c r="F48" s="111" t="n">
        <v>2.25</v>
      </c>
      <c r="G48" s="87" t="s">
        <v>94</v>
      </c>
      <c r="H48" s="87"/>
    </row>
    <row r="49" customFormat="false" ht="15.75" hidden="false" customHeight="false" outlineLevel="0" collapsed="false">
      <c r="B49" s="87"/>
      <c r="C49" s="87"/>
      <c r="D49" s="87"/>
      <c r="E49" s="89"/>
      <c r="F49" s="112"/>
      <c r="G49" s="87"/>
      <c r="H49" s="87"/>
    </row>
    <row r="50" customFormat="false" ht="15.75" hidden="false" customHeight="false" outlineLevel="0" collapsed="false">
      <c r="B50" s="92" t="s">
        <v>96</v>
      </c>
      <c r="C50" s="87"/>
      <c r="D50" s="87"/>
      <c r="E50" s="89"/>
      <c r="F50" s="112"/>
      <c r="G50" s="87"/>
      <c r="H50" s="87"/>
    </row>
    <row r="51" customFormat="false" ht="15.75" hidden="false" customHeight="false" outlineLevel="0" collapsed="false">
      <c r="B51" s="92"/>
      <c r="C51" s="87"/>
      <c r="D51" s="113"/>
      <c r="F51" s="39"/>
      <c r="H51" s="114" t="s">
        <v>97</v>
      </c>
    </row>
    <row r="52" customFormat="false" ht="15.75" hidden="false" customHeight="false" outlineLevel="0" collapsed="false">
      <c r="B52" s="87"/>
      <c r="C52" s="87"/>
      <c r="D52" s="115" t="s">
        <v>98</v>
      </c>
      <c r="E52" s="115"/>
      <c r="F52" s="116" t="s">
        <v>99</v>
      </c>
      <c r="G52" s="116"/>
      <c r="H52" s="117" t="s">
        <v>100</v>
      </c>
    </row>
    <row r="53" customFormat="false" ht="15" hidden="false" customHeight="false" outlineLevel="0" collapsed="false">
      <c r="B53" s="87" t="s">
        <v>101</v>
      </c>
      <c r="C53" s="87"/>
      <c r="D53" s="118" t="n">
        <f aca="false">Summary!I25</f>
        <v>39.927385620915</v>
      </c>
      <c r="E53" s="99" t="s">
        <v>102</v>
      </c>
      <c r="F53" s="119" t="n">
        <v>7713</v>
      </c>
      <c r="G53" s="119" t="s">
        <v>103</v>
      </c>
      <c r="H53" s="120" t="n">
        <v>0.65</v>
      </c>
    </row>
    <row r="54" customFormat="false" ht="15.75" hidden="false" customHeight="false" outlineLevel="0" collapsed="false">
      <c r="B54" s="87" t="s">
        <v>104</v>
      </c>
      <c r="C54" s="87"/>
      <c r="D54" s="121" t="n">
        <v>0.08861</v>
      </c>
      <c r="E54" s="99" t="s">
        <v>105</v>
      </c>
      <c r="F54" s="119" t="n">
        <v>3413</v>
      </c>
      <c r="G54" s="119" t="s">
        <v>106</v>
      </c>
      <c r="H54" s="120" t="n">
        <v>1</v>
      </c>
    </row>
    <row r="55" customFormat="false" ht="15.75" hidden="false" customHeight="false" outlineLevel="0" collapsed="false">
      <c r="B55" s="87" t="s">
        <v>107</v>
      </c>
      <c r="C55" s="87"/>
      <c r="D55" s="122" t="n">
        <v>120</v>
      </c>
      <c r="E55" s="99" t="s">
        <v>102</v>
      </c>
      <c r="F55" s="119" t="n">
        <v>6900</v>
      </c>
      <c r="G55" s="119" t="s">
        <v>103</v>
      </c>
      <c r="H55" s="120" t="n">
        <v>0.65</v>
      </c>
    </row>
    <row r="56" customFormat="false" ht="15.75" hidden="false" customHeight="false" outlineLevel="0" collapsed="false">
      <c r="B56" s="87" t="s">
        <v>108</v>
      </c>
      <c r="C56" s="87"/>
      <c r="D56" s="122" t="n">
        <v>250</v>
      </c>
      <c r="E56" s="99" t="s">
        <v>102</v>
      </c>
      <c r="F56" s="119" t="n">
        <v>8200</v>
      </c>
      <c r="G56" s="119" t="s">
        <v>103</v>
      </c>
      <c r="H56" s="120" t="n">
        <v>0.65</v>
      </c>
    </row>
    <row r="57" customFormat="false" ht="15.75" hidden="false" customHeight="false" outlineLevel="0" collapsed="false">
      <c r="B57" s="87" t="s">
        <v>109</v>
      </c>
      <c r="C57" s="87"/>
      <c r="D57" s="123" t="n">
        <v>3.25</v>
      </c>
      <c r="E57" s="99" t="s">
        <v>110</v>
      </c>
      <c r="F57" s="119" t="n">
        <v>8242</v>
      </c>
      <c r="G57" s="119" t="s">
        <v>103</v>
      </c>
      <c r="H57" s="120" t="n">
        <v>0.65</v>
      </c>
    </row>
    <row r="58" customFormat="false" ht="15.75" hidden="false" customHeight="true" outlineLevel="0" collapsed="false">
      <c r="B58" s="87" t="s">
        <v>111</v>
      </c>
      <c r="C58" s="87"/>
      <c r="D58" s="124" t="n">
        <v>0.49</v>
      </c>
      <c r="E58" s="99" t="s">
        <v>112</v>
      </c>
      <c r="F58" s="119" t="n">
        <v>32843.6</v>
      </c>
      <c r="G58" s="99" t="s">
        <v>112</v>
      </c>
      <c r="H58" s="120" t="n">
        <v>0.92</v>
      </c>
    </row>
    <row r="59" customFormat="false" ht="15.75" hidden="false" customHeight="true" outlineLevel="0" collapsed="false">
      <c r="B59" s="87" t="s">
        <v>113</v>
      </c>
      <c r="C59" s="87"/>
      <c r="D59" s="124" t="n">
        <v>0.49</v>
      </c>
      <c r="E59" s="99" t="s">
        <v>112</v>
      </c>
      <c r="F59" s="119" t="n">
        <v>32843.6</v>
      </c>
      <c r="G59" s="99" t="s">
        <v>112</v>
      </c>
      <c r="H59" s="120" t="n">
        <v>0.75</v>
      </c>
    </row>
    <row r="60" customFormat="false" ht="15.75" hidden="false" customHeight="true" outlineLevel="0" collapsed="false">
      <c r="B60" s="87"/>
      <c r="C60" s="87"/>
      <c r="D60" s="124"/>
      <c r="E60" s="125"/>
      <c r="F60" s="126"/>
      <c r="G60" s="125"/>
      <c r="H60" s="127"/>
    </row>
    <row r="61" customFormat="false" ht="20.25" hidden="false" customHeight="false" outlineLevel="0" collapsed="false">
      <c r="B61" s="128" t="s">
        <v>114</v>
      </c>
      <c r="C61" s="128"/>
      <c r="D61" s="128"/>
      <c r="E61" s="128"/>
      <c r="F61" s="128"/>
      <c r="G61" s="128"/>
      <c r="H61" s="128"/>
      <c r="I61" s="128"/>
      <c r="J61" s="128"/>
    </row>
    <row r="62" customFormat="false" ht="15" hidden="false" customHeight="true" outlineLevel="0" collapsed="false">
      <c r="B62" s="129"/>
      <c r="C62" s="130"/>
      <c r="D62" s="130"/>
      <c r="E62" s="130"/>
      <c r="F62" s="130"/>
      <c r="G62" s="130"/>
      <c r="H62" s="130"/>
      <c r="I62" s="130"/>
      <c r="J62" s="130"/>
    </row>
    <row r="63" customFormat="false" ht="15" hidden="false" customHeight="true" outlineLevel="0" collapsed="false">
      <c r="B63" s="92" t="s">
        <v>115</v>
      </c>
      <c r="E63" s="114" t="s">
        <v>116</v>
      </c>
      <c r="F63" s="114" t="s">
        <v>117</v>
      </c>
      <c r="G63" s="114" t="s">
        <v>118</v>
      </c>
      <c r="H63" s="0"/>
      <c r="I63" s="130"/>
      <c r="J63" s="130"/>
    </row>
    <row r="64" customFormat="false" ht="15" hidden="false" customHeight="true" outlineLevel="0" collapsed="false">
      <c r="B64" s="0"/>
      <c r="E64" s="131" t="s">
        <v>119</v>
      </c>
      <c r="F64" s="131" t="s">
        <v>120</v>
      </c>
      <c r="G64" s="131" t="s">
        <v>53</v>
      </c>
      <c r="H64" s="0"/>
      <c r="I64" s="130"/>
      <c r="J64" s="130"/>
    </row>
    <row r="65" customFormat="false" ht="15" hidden="false" customHeight="true" outlineLevel="0" collapsed="false">
      <c r="B65" s="87" t="s">
        <v>121</v>
      </c>
      <c r="E65" s="132" t="n">
        <f aca="false">E69/F6</f>
        <v>20</v>
      </c>
      <c r="F65" s="91" t="n">
        <v>3</v>
      </c>
      <c r="G65" s="108" t="n">
        <v>0</v>
      </c>
      <c r="H65" s="0"/>
      <c r="I65" s="130"/>
      <c r="J65" s="130"/>
    </row>
    <row r="66" customFormat="false" ht="15" hidden="false" customHeight="true" outlineLevel="0" collapsed="false">
      <c r="B66" s="129"/>
      <c r="C66" s="130"/>
      <c r="D66" s="130"/>
      <c r="E66" s="130"/>
      <c r="F66" s="130"/>
      <c r="G66" s="130"/>
      <c r="H66" s="130"/>
      <c r="I66" s="130"/>
      <c r="J66" s="130"/>
    </row>
    <row r="67" customFormat="false" ht="15.75" hidden="false" customHeight="false" outlineLevel="0" collapsed="false">
      <c r="B67" s="39"/>
      <c r="C67" s="133"/>
      <c r="D67" s="133"/>
      <c r="E67" s="13" t="s">
        <v>122</v>
      </c>
      <c r="F67" s="39" t="s">
        <v>123</v>
      </c>
      <c r="G67" s="39" t="s">
        <v>124</v>
      </c>
      <c r="H67" s="133"/>
      <c r="I67" s="133"/>
      <c r="J67" s="133"/>
    </row>
    <row r="68" customFormat="false" ht="15.75" hidden="false" customHeight="false" outlineLevel="0" collapsed="false">
      <c r="B68" s="134"/>
      <c r="C68" s="133"/>
      <c r="D68" s="133"/>
      <c r="E68" s="135" t="s">
        <v>53</v>
      </c>
      <c r="F68" s="135" t="s">
        <v>125</v>
      </c>
      <c r="G68" s="131" t="s">
        <v>116</v>
      </c>
      <c r="H68" s="133"/>
      <c r="I68" s="133"/>
      <c r="J68" s="133"/>
    </row>
    <row r="69" customFormat="false" ht="15.75" hidden="false" customHeight="false" outlineLevel="0" collapsed="false">
      <c r="B69" s="136" t="s">
        <v>126</v>
      </c>
      <c r="C69" s="133"/>
      <c r="D69" s="133"/>
      <c r="E69" s="137" t="n">
        <v>12000</v>
      </c>
      <c r="F69" s="108" t="n">
        <v>1</v>
      </c>
      <c r="G69" s="138" t="n">
        <f aca="false">E69*F69</f>
        <v>12000</v>
      </c>
      <c r="H69" s="133"/>
      <c r="I69" s="133"/>
      <c r="J69" s="133"/>
    </row>
    <row r="70" customFormat="false" ht="15.75" hidden="false" customHeight="false" outlineLevel="0" collapsed="false">
      <c r="B70" s="39"/>
      <c r="C70" s="133"/>
      <c r="D70" s="133"/>
      <c r="E70" s="139"/>
      <c r="F70" s="133"/>
      <c r="G70" s="133"/>
      <c r="H70" s="133"/>
      <c r="I70" s="133"/>
      <c r="J70" s="133"/>
    </row>
    <row r="71" customFormat="false" ht="15.75" hidden="false" customHeight="false" outlineLevel="0" collapsed="false">
      <c r="B71" s="92" t="s">
        <v>127</v>
      </c>
      <c r="D71" s="87"/>
      <c r="E71" s="132" t="n">
        <f aca="false">+E69</f>
        <v>12000</v>
      </c>
      <c r="F71" s="89"/>
      <c r="G71" s="132" t="n">
        <f aca="false">+G69</f>
        <v>12000</v>
      </c>
      <c r="H71" s="87"/>
    </row>
    <row r="72" customFormat="false" ht="15" hidden="false" customHeight="false" outlineLevel="0" collapsed="false">
      <c r="B72" s="87"/>
      <c r="D72" s="87"/>
      <c r="E72" s="89"/>
      <c r="F72" s="89"/>
      <c r="G72" s="87"/>
      <c r="H72" s="8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sheetProtection sheet="true" password="c6a6" objects="true" scenarios="true"/>
  <mergeCells count="4">
    <mergeCell ref="B2:I2"/>
    <mergeCell ref="D52:E52"/>
    <mergeCell ref="F52:G52"/>
    <mergeCell ref="B61:J61"/>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R&amp;P</oddHeader>
    <oddFooter>&amp;RManitoba Agriculture</oddFooter>
  </headerFooter>
  <rowBreaks count="1" manualBreakCount="1">
    <brk id="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7"/>
    <col collapsed="false" customWidth="true" hidden="false" outlineLevel="0" max="3" min="3" style="1" width="2.56"/>
    <col collapsed="false" customWidth="true" hidden="false" outlineLevel="0" max="4" min="4" style="1" width="16.84"/>
    <col collapsed="false" customWidth="true" hidden="false" outlineLevel="0" max="5" min="5" style="1" width="3.85"/>
    <col collapsed="false" customWidth="true" hidden="false" outlineLevel="0" max="6" min="6" style="1" width="13.14"/>
    <col collapsed="false" customWidth="true" hidden="false" outlineLevel="0" max="7" min="7" style="1" width="2.7"/>
    <col collapsed="false" customWidth="true" hidden="false" outlineLevel="0" max="8" min="8" style="1" width="15.41"/>
    <col collapsed="false" customWidth="true" hidden="false" outlineLevel="0" max="9" min="9" style="1" width="14.7"/>
    <col collapsed="false" customWidth="true" hidden="false" outlineLevel="0" max="10" min="10" style="1" width="14.41"/>
    <col collapsed="false" customWidth="true" hidden="false" outlineLevel="0" max="11" min="11" style="1" width="13.28"/>
    <col collapsed="false" customWidth="false" hidden="false" outlineLevel="0" max="257" min="12" style="1" width="9.14"/>
  </cols>
  <sheetData>
    <row r="1" customFormat="false" ht="15" hidden="false" customHeight="false" outlineLevel="0" collapsed="false">
      <c r="E1" s="140"/>
    </row>
    <row r="2" customFormat="false" ht="18" hidden="false" customHeight="true" outlineLevel="0" collapsed="false">
      <c r="B2" s="141" t="s">
        <v>128</v>
      </c>
      <c r="C2" s="141"/>
      <c r="D2" s="141"/>
      <c r="E2" s="141"/>
      <c r="F2" s="141"/>
      <c r="G2" s="141"/>
      <c r="H2" s="141"/>
      <c r="I2" s="141"/>
      <c r="J2" s="141"/>
    </row>
    <row r="3" customFormat="false" ht="12.75" hidden="false" customHeight="true" outlineLevel="0" collapsed="false">
      <c r="E3" s="140"/>
    </row>
    <row r="4" customFormat="false" ht="15" hidden="false" customHeight="true" outlineLevel="0" collapsed="false">
      <c r="B4" s="142" t="str">
        <f aca="false">"1. Assumed a total of "&amp;Input!F6&amp;" acres of wheat straw biomass."</f>
        <v>1. Assumed a total of 600 acres of wheat straw biomass.</v>
      </c>
      <c r="C4" s="142"/>
      <c r="D4" s="142"/>
      <c r="E4" s="142"/>
      <c r="F4" s="142"/>
      <c r="G4" s="142"/>
      <c r="H4" s="142"/>
      <c r="I4" s="142"/>
      <c r="J4" s="142"/>
    </row>
    <row r="5" customFormat="false" ht="15" hidden="false" customHeight="true" outlineLevel="0" collapsed="false">
      <c r="B5" s="142" t="str">
        <f aca="false">"2. Assumed an average yield of "&amp;F60&amp;" tons per acre."</f>
        <v>2. Assumed an average yield of 1.52 tons per acre.</v>
      </c>
      <c r="C5" s="142"/>
      <c r="D5" s="142"/>
      <c r="E5" s="142"/>
      <c r="F5" s="142"/>
      <c r="G5" s="142"/>
      <c r="H5" s="142"/>
      <c r="I5" s="142"/>
      <c r="J5" s="142"/>
    </row>
    <row r="6" customFormat="false" ht="17.25" hidden="false" customHeight="true" outlineLevel="0" collapsed="false">
      <c r="B6" s="142" t="str">
        <f aca="false">"3. Assumed a "&amp;(Input!F9*100)&amp;"% producer markup per ton of straw."</f>
        <v>3. Assumed a 15% producer markup per ton of straw.</v>
      </c>
      <c r="C6" s="142"/>
      <c r="D6" s="142"/>
      <c r="E6" s="142"/>
      <c r="F6" s="142"/>
      <c r="G6" s="142"/>
      <c r="H6" s="142"/>
      <c r="I6" s="142"/>
      <c r="J6" s="142"/>
    </row>
    <row r="7" customFormat="false" ht="17.25" hidden="false" customHeight="true" outlineLevel="0" collapsed="false">
      <c r="B7" s="142" t="str">
        <f aca="false">"4. Straw value is based on net nutrient value per acre."</f>
        <v>4. Straw value is based on net nutrient value per acre.</v>
      </c>
      <c r="C7" s="142"/>
      <c r="D7" s="142"/>
      <c r="E7" s="142"/>
      <c r="F7" s="142"/>
      <c r="G7" s="142"/>
      <c r="H7" s="142"/>
      <c r="I7" s="142"/>
      <c r="J7" s="142"/>
    </row>
    <row r="8" customFormat="false" ht="15" hidden="false" customHeight="true" outlineLevel="0" collapsed="false">
      <c r="B8" s="143" t="str">
        <f aca="false">"5. Machinery and equipment costs for the wheat straw biomass enterprise are based on custom rates.  Storage facilities were valued at $"&amp;FIXED(Input!E71,0)&amp;" in total."</f>
        <v>5. Machinery and equipment costs for the wheat straw biomass enterprise are based on custom rates.  Storage facilities were valued at $12,000 in total.</v>
      </c>
      <c r="C8" s="143"/>
      <c r="D8" s="143"/>
      <c r="E8" s="143"/>
      <c r="F8" s="143"/>
      <c r="G8" s="143"/>
      <c r="H8" s="143"/>
      <c r="I8" s="143"/>
      <c r="J8" s="143"/>
    </row>
    <row r="9" customFormat="false" ht="15" hidden="false" customHeight="false" outlineLevel="0" collapsed="false">
      <c r="B9" s="143"/>
      <c r="C9" s="143"/>
      <c r="D9" s="143"/>
      <c r="E9" s="143"/>
      <c r="F9" s="143"/>
      <c r="G9" s="143"/>
      <c r="H9" s="143"/>
      <c r="I9" s="143"/>
      <c r="J9" s="143"/>
    </row>
    <row r="10" customFormat="false" ht="15" hidden="false" customHeight="true" outlineLevel="0" collapsed="false">
      <c r="B10" s="142" t="s">
        <v>129</v>
      </c>
      <c r="C10" s="142"/>
      <c r="D10" s="142"/>
      <c r="E10" s="142"/>
      <c r="F10" s="142"/>
      <c r="G10" s="142"/>
      <c r="H10" s="142"/>
      <c r="I10" s="142"/>
      <c r="J10" s="142"/>
    </row>
    <row r="11" customFormat="false" ht="15" hidden="false" customHeight="false" outlineLevel="0" collapsed="false">
      <c r="B11" s="36"/>
      <c r="C11" s="36"/>
      <c r="D11" s="36"/>
      <c r="E11" s="36"/>
      <c r="F11" s="36"/>
      <c r="G11" s="36"/>
      <c r="H11" s="36"/>
      <c r="I11" s="36"/>
      <c r="J11" s="36"/>
    </row>
    <row r="12" customFormat="false" ht="18" hidden="false" customHeight="false" outlineLevel="0" collapsed="false">
      <c r="B12" s="144" t="s">
        <v>130</v>
      </c>
      <c r="C12" s="144"/>
      <c r="D12" s="144"/>
      <c r="E12" s="144"/>
      <c r="F12" s="144"/>
      <c r="G12" s="144"/>
      <c r="H12" s="144"/>
      <c r="I12" s="144"/>
      <c r="J12" s="144"/>
    </row>
    <row r="13" customFormat="false" ht="15.75" hidden="false" customHeight="false" outlineLevel="0" collapsed="false">
      <c r="B13" s="145"/>
      <c r="C13" s="145"/>
      <c r="D13" s="145"/>
      <c r="E13" s="145"/>
      <c r="F13" s="145"/>
      <c r="G13" s="145"/>
      <c r="H13" s="145"/>
      <c r="I13" s="145"/>
      <c r="J13" s="145"/>
    </row>
    <row r="14" customFormat="false" ht="15.75" hidden="false" customHeight="false" outlineLevel="0" collapsed="false">
      <c r="B14" s="103" t="s">
        <v>14</v>
      </c>
      <c r="C14" s="145"/>
      <c r="D14" s="145"/>
      <c r="E14" s="145"/>
      <c r="F14" s="145"/>
      <c r="G14" s="145"/>
      <c r="H14" s="145"/>
      <c r="I14" s="145"/>
      <c r="K14" s="146" t="s">
        <v>17</v>
      </c>
    </row>
    <row r="15" customFormat="false" ht="15.75" hidden="false" customHeight="false" outlineLevel="0" collapsed="false">
      <c r="C15" s="42" t="s">
        <v>131</v>
      </c>
      <c r="E15" s="140"/>
    </row>
    <row r="16" customFormat="false" ht="15.75" hidden="false" customHeight="false" outlineLevel="0" collapsed="false">
      <c r="D16" s="42" t="s">
        <v>54</v>
      </c>
      <c r="E16" s="140"/>
      <c r="F16" s="147" t="n">
        <f aca="false">Input!F14</f>
        <v>12.5</v>
      </c>
      <c r="H16" s="1" t="s">
        <v>132</v>
      </c>
      <c r="K16" s="47"/>
    </row>
    <row r="17" customFormat="false" ht="15.75" hidden="false" customHeight="false" outlineLevel="0" collapsed="false">
      <c r="D17" s="42"/>
      <c r="E17" s="140"/>
      <c r="F17" s="148" t="n">
        <f aca="false">Input!G14</f>
        <v>1</v>
      </c>
      <c r="H17" s="1" t="s">
        <v>133</v>
      </c>
      <c r="K17" s="47"/>
    </row>
    <row r="18" customFormat="false" ht="15" hidden="false" customHeight="false" outlineLevel="0" collapsed="false">
      <c r="E18" s="149" t="s">
        <v>134</v>
      </c>
      <c r="F18" s="51" t="n">
        <f aca="false">Input!E14</f>
        <v>0.393</v>
      </c>
      <c r="G18" s="56"/>
      <c r="H18" s="56" t="s">
        <v>135</v>
      </c>
      <c r="I18" s="56"/>
      <c r="K18" s="150"/>
    </row>
    <row r="19" customFormat="false" ht="15" hidden="false" customHeight="false" outlineLevel="0" collapsed="false">
      <c r="E19" s="149" t="s">
        <v>136</v>
      </c>
      <c r="F19" s="46" t="n">
        <f aca="false">F16*F17*F18</f>
        <v>4.9125</v>
      </c>
      <c r="H19" s="140" t="s">
        <v>16</v>
      </c>
      <c r="I19" s="140"/>
      <c r="K19" s="47"/>
    </row>
    <row r="20" customFormat="false" ht="15" hidden="false" customHeight="false" outlineLevel="0" collapsed="false">
      <c r="E20" s="140"/>
      <c r="H20" s="140"/>
    </row>
    <row r="21" customFormat="false" ht="18.75" hidden="false" customHeight="false" outlineLevel="0" collapsed="false">
      <c r="D21" s="42" t="s">
        <v>137</v>
      </c>
      <c r="E21" s="140"/>
      <c r="F21" s="147" t="n">
        <f aca="false">Input!F15</f>
        <v>4.1</v>
      </c>
      <c r="H21" s="1" t="s">
        <v>132</v>
      </c>
      <c r="K21" s="47"/>
    </row>
    <row r="22" customFormat="false" ht="15.75" hidden="false" customHeight="false" outlineLevel="0" collapsed="false">
      <c r="D22" s="42"/>
      <c r="E22" s="140"/>
      <c r="F22" s="148" t="n">
        <f aca="false">Input!G15</f>
        <v>1</v>
      </c>
      <c r="H22" s="1" t="s">
        <v>133</v>
      </c>
      <c r="K22" s="47"/>
    </row>
    <row r="23" customFormat="false" ht="15" hidden="false" customHeight="false" outlineLevel="0" collapsed="false">
      <c r="E23" s="151" t="s">
        <v>134</v>
      </c>
      <c r="F23" s="51" t="n">
        <f aca="false">Input!E15</f>
        <v>0.443</v>
      </c>
      <c r="G23" s="56"/>
      <c r="H23" s="56" t="s">
        <v>135</v>
      </c>
      <c r="I23" s="56"/>
      <c r="K23" s="47"/>
    </row>
    <row r="24" customFormat="false" ht="15" hidden="false" customHeight="false" outlineLevel="0" collapsed="false">
      <c r="E24" s="149" t="s">
        <v>136</v>
      </c>
      <c r="F24" s="46" t="n">
        <f aca="false">F21*F22*F23</f>
        <v>1.8163</v>
      </c>
      <c r="H24" s="140" t="s">
        <v>16</v>
      </c>
      <c r="I24" s="140"/>
      <c r="K24" s="47"/>
    </row>
    <row r="25" customFormat="false" ht="15" hidden="false" customHeight="false" outlineLevel="0" collapsed="false">
      <c r="E25" s="140"/>
    </row>
    <row r="26" customFormat="false" ht="18.75" hidden="false" customHeight="false" outlineLevel="0" collapsed="false">
      <c r="D26" s="42" t="s">
        <v>138</v>
      </c>
      <c r="E26" s="140"/>
      <c r="F26" s="152" t="n">
        <f aca="false">Input!F16</f>
        <v>28</v>
      </c>
      <c r="H26" s="1" t="s">
        <v>132</v>
      </c>
      <c r="K26" s="47"/>
    </row>
    <row r="27" customFormat="false" ht="15.75" hidden="false" customHeight="false" outlineLevel="0" collapsed="false">
      <c r="D27" s="42"/>
      <c r="E27" s="140"/>
      <c r="F27" s="148" t="n">
        <f aca="false">Input!G16</f>
        <v>0.5</v>
      </c>
      <c r="H27" s="1" t="s">
        <v>133</v>
      </c>
      <c r="K27" s="47"/>
    </row>
    <row r="28" customFormat="false" ht="15" hidden="false" customHeight="false" outlineLevel="0" collapsed="false">
      <c r="E28" s="151" t="s">
        <v>134</v>
      </c>
      <c r="F28" s="153" t="n">
        <f aca="false">Input!E16</f>
        <v>0.272</v>
      </c>
      <c r="G28" s="56"/>
      <c r="H28" s="56" t="s">
        <v>135</v>
      </c>
      <c r="I28" s="56"/>
      <c r="K28" s="150"/>
    </row>
    <row r="29" customFormat="false" ht="15" hidden="false" customHeight="false" outlineLevel="0" collapsed="false">
      <c r="E29" s="149" t="s">
        <v>136</v>
      </c>
      <c r="F29" s="46" t="n">
        <f aca="false">F26*F27*F28</f>
        <v>3.808</v>
      </c>
      <c r="H29" s="140" t="s">
        <v>16</v>
      </c>
      <c r="I29" s="140"/>
      <c r="K29" s="47"/>
    </row>
    <row r="30" customFormat="false" ht="15" hidden="false" customHeight="false" outlineLevel="0" collapsed="false">
      <c r="E30" s="140"/>
    </row>
    <row r="31" customFormat="false" ht="15.75" hidden="false" customHeight="false" outlineLevel="0" collapsed="false">
      <c r="D31" s="42" t="s">
        <v>57</v>
      </c>
      <c r="E31" s="140"/>
      <c r="F31" s="152" t="n">
        <f aca="false">Input!F17</f>
        <v>2.5</v>
      </c>
      <c r="H31" s="1" t="s">
        <v>132</v>
      </c>
      <c r="K31" s="47"/>
    </row>
    <row r="32" customFormat="false" ht="15.75" hidden="false" customHeight="false" outlineLevel="0" collapsed="false">
      <c r="D32" s="42"/>
      <c r="E32" s="140"/>
      <c r="F32" s="148" t="n">
        <f aca="false">Input!G17</f>
        <v>1</v>
      </c>
      <c r="H32" s="1" t="s">
        <v>133</v>
      </c>
      <c r="K32" s="47"/>
    </row>
    <row r="33" customFormat="false" ht="15" hidden="false" customHeight="false" outlineLevel="0" collapsed="false">
      <c r="E33" s="151" t="s">
        <v>134</v>
      </c>
      <c r="F33" s="51" t="n">
        <f aca="false">Input!E17</f>
        <v>0.425</v>
      </c>
      <c r="G33" s="56"/>
      <c r="H33" s="56" t="s">
        <v>135</v>
      </c>
      <c r="I33" s="56"/>
      <c r="K33" s="150"/>
    </row>
    <row r="34" customFormat="false" ht="15" hidden="false" customHeight="false" outlineLevel="0" collapsed="false">
      <c r="E34" s="149" t="s">
        <v>136</v>
      </c>
      <c r="F34" s="46" t="n">
        <f aca="false">F31*F32*F33</f>
        <v>1.0625</v>
      </c>
      <c r="H34" s="140" t="s">
        <v>16</v>
      </c>
      <c r="I34" s="140"/>
      <c r="K34" s="47"/>
    </row>
    <row r="35" customFormat="false" ht="15" hidden="false" customHeight="false" outlineLevel="0" collapsed="false">
      <c r="E35" s="140"/>
    </row>
    <row r="36" customFormat="false" ht="15" hidden="false" customHeight="false" outlineLevel="0" collapsed="false">
      <c r="D36" s="154" t="s">
        <v>139</v>
      </c>
      <c r="E36" s="149" t="s">
        <v>136</v>
      </c>
      <c r="F36" s="46" t="n">
        <f aca="false">F19+F24+F29+F34</f>
        <v>11.5993</v>
      </c>
      <c r="H36" s="140" t="s">
        <v>140</v>
      </c>
      <c r="I36" s="155"/>
      <c r="K36" s="150"/>
    </row>
    <row r="37" customFormat="false" ht="15" hidden="false" customHeight="false" outlineLevel="0" collapsed="false">
      <c r="D37" s="154"/>
      <c r="E37" s="151" t="s">
        <v>134</v>
      </c>
      <c r="F37" s="156" t="n">
        <f aca="false">F60</f>
        <v>1.52</v>
      </c>
      <c r="H37" s="157" t="s">
        <v>141</v>
      </c>
      <c r="I37" s="155"/>
      <c r="K37" s="150"/>
    </row>
    <row r="38" customFormat="false" ht="15" hidden="false" customHeight="false" outlineLevel="0" collapsed="false">
      <c r="D38" s="154"/>
      <c r="E38" s="149" t="s">
        <v>136</v>
      </c>
      <c r="F38" s="46" t="n">
        <f aca="false">SUM(F36*F37)</f>
        <v>17.630936</v>
      </c>
      <c r="H38" s="140" t="s">
        <v>142</v>
      </c>
      <c r="I38" s="155"/>
      <c r="K38" s="150"/>
    </row>
    <row r="39" customFormat="false" ht="15" hidden="false" customHeight="false" outlineLevel="0" collapsed="false">
      <c r="D39" s="154"/>
      <c r="E39" s="149"/>
      <c r="F39" s="46"/>
      <c r="H39" s="140"/>
      <c r="I39" s="155"/>
      <c r="K39" s="64"/>
    </row>
    <row r="40" customFormat="false" ht="15" hidden="false" customHeight="false" outlineLevel="0" collapsed="false">
      <c r="D40" s="154"/>
      <c r="E40" s="149"/>
      <c r="F40" s="46" t="n">
        <f aca="false">Input!F25</f>
        <v>4.75</v>
      </c>
      <c r="H40" s="140" t="s">
        <v>143</v>
      </c>
      <c r="I40" s="155"/>
      <c r="K40" s="150"/>
    </row>
    <row r="41" customFormat="false" ht="15" hidden="false" customHeight="false" outlineLevel="0" collapsed="false">
      <c r="D41" s="154"/>
      <c r="E41" s="149" t="s">
        <v>134</v>
      </c>
      <c r="F41" s="147" t="n">
        <f aca="false">Input!F26</f>
        <v>2</v>
      </c>
      <c r="H41" s="140" t="s">
        <v>144</v>
      </c>
      <c r="I41" s="155"/>
      <c r="K41" s="150"/>
    </row>
    <row r="42" customFormat="false" ht="15" hidden="false" customHeight="false" outlineLevel="0" collapsed="false">
      <c r="D42" s="154"/>
      <c r="E42" s="149"/>
      <c r="F42" s="46" t="n">
        <f aca="false">Input!F27</f>
        <v>9.1</v>
      </c>
      <c r="H42" s="1" t="s">
        <v>145</v>
      </c>
      <c r="I42" s="155"/>
      <c r="K42" s="150"/>
    </row>
    <row r="43" customFormat="false" ht="15" hidden="false" customHeight="false" outlineLevel="0" collapsed="false">
      <c r="D43" s="154"/>
      <c r="E43" s="151" t="s">
        <v>146</v>
      </c>
      <c r="F43" s="51" t="n">
        <f aca="false">Input!F41</f>
        <v>0.85</v>
      </c>
      <c r="H43" s="56" t="s">
        <v>147</v>
      </c>
      <c r="I43" s="155"/>
      <c r="K43" s="150"/>
    </row>
    <row r="44" customFormat="false" ht="15" hidden="false" customHeight="false" outlineLevel="0" collapsed="false">
      <c r="D44" s="154" t="s">
        <v>148</v>
      </c>
      <c r="E44" s="149" t="s">
        <v>136</v>
      </c>
      <c r="F44" s="46" t="n">
        <f aca="false">SUM(F40*F41)+F43+F42</f>
        <v>19.45</v>
      </c>
      <c r="H44" s="140" t="s">
        <v>149</v>
      </c>
      <c r="I44" s="155"/>
      <c r="K44" s="150"/>
    </row>
    <row r="45" customFormat="false" ht="15" hidden="false" customHeight="false" outlineLevel="0" collapsed="false">
      <c r="D45" s="154"/>
      <c r="E45" s="149"/>
      <c r="F45" s="46"/>
      <c r="H45" s="140"/>
      <c r="I45" s="155"/>
      <c r="K45" s="158"/>
    </row>
    <row r="46" customFormat="false" ht="15" hidden="false" customHeight="false" outlineLevel="0" collapsed="false">
      <c r="D46" s="154"/>
      <c r="E46" s="149"/>
      <c r="F46" s="46" t="n">
        <f aca="false">F38</f>
        <v>17.630936</v>
      </c>
      <c r="H46" s="140" t="str">
        <f aca="false">H38</f>
        <v>Estimated straw nutrient value per acre</v>
      </c>
      <c r="I46" s="155"/>
      <c r="K46" s="158"/>
    </row>
    <row r="47" customFormat="false" ht="15" hidden="false" customHeight="false" outlineLevel="0" collapsed="false">
      <c r="D47" s="154"/>
      <c r="E47" s="151" t="s">
        <v>150</v>
      </c>
      <c r="F47" s="51" t="n">
        <f aca="false">F44</f>
        <v>19.45</v>
      </c>
      <c r="G47" s="56"/>
      <c r="H47" s="159" t="str">
        <f aca="false">H44</f>
        <v>Estimated residue management per acre</v>
      </c>
      <c r="I47" s="155"/>
      <c r="K47" s="158"/>
    </row>
    <row r="48" s="160" customFormat="true" ht="15.75" hidden="false" customHeight="false" outlineLevel="0" collapsed="false">
      <c r="D48" s="42" t="s">
        <v>151</v>
      </c>
      <c r="E48" s="161" t="s">
        <v>136</v>
      </c>
      <c r="F48" s="53" t="n">
        <f aca="false">SUM(F46-F47)</f>
        <v>-1.819064</v>
      </c>
      <c r="H48" s="162" t="s">
        <v>152</v>
      </c>
      <c r="I48" s="163"/>
      <c r="K48" s="164"/>
    </row>
    <row r="49" customFormat="false" ht="15" hidden="false" customHeight="false" outlineLevel="0" collapsed="false">
      <c r="D49" s="154"/>
      <c r="E49" s="149"/>
      <c r="F49" s="46"/>
      <c r="H49" s="140"/>
      <c r="I49" s="155"/>
      <c r="K49" s="64"/>
    </row>
    <row r="50" customFormat="false" ht="15.75" hidden="false" customHeight="false" outlineLevel="0" collapsed="false">
      <c r="D50" s="42"/>
      <c r="E50" s="13"/>
      <c r="F50" s="53"/>
      <c r="G50" s="42"/>
      <c r="H50" s="103"/>
      <c r="I50" s="165"/>
      <c r="K50" s="64"/>
    </row>
    <row r="51" customFormat="false" ht="15.75" hidden="false" customHeight="false" outlineLevel="0" collapsed="false">
      <c r="D51" s="42" t="s">
        <v>153</v>
      </c>
      <c r="E51" s="13"/>
      <c r="F51" s="147" t="n">
        <f aca="false">Input!F20</f>
        <v>60</v>
      </c>
      <c r="G51" s="42"/>
      <c r="H51" s="140" t="s">
        <v>154</v>
      </c>
      <c r="I51" s="165"/>
      <c r="K51" s="47"/>
    </row>
    <row r="52" customFormat="false" ht="15.75" hidden="false" customHeight="false" outlineLevel="0" collapsed="false">
      <c r="D52" s="42"/>
      <c r="E52" s="149" t="s">
        <v>155</v>
      </c>
      <c r="F52" s="166" t="n">
        <v>36.744</v>
      </c>
      <c r="H52" s="159" t="s">
        <v>156</v>
      </c>
      <c r="I52" s="165"/>
      <c r="K52" s="47"/>
    </row>
    <row r="53" s="160" customFormat="true" ht="15" hidden="false" customHeight="false" outlineLevel="0" collapsed="false">
      <c r="E53" s="161" t="s">
        <v>136</v>
      </c>
      <c r="F53" s="160" t="n">
        <f aca="false">ROUND(F51/F52,2)</f>
        <v>1.63</v>
      </c>
      <c r="H53" s="167" t="s">
        <v>157</v>
      </c>
      <c r="I53" s="163"/>
      <c r="K53" s="164"/>
    </row>
    <row r="54" s="160" customFormat="true" ht="15" hidden="false" customHeight="false" outlineLevel="0" collapsed="false">
      <c r="E54" s="151" t="s">
        <v>134</v>
      </c>
      <c r="F54" s="168" t="n">
        <v>1.1023113109</v>
      </c>
      <c r="H54" s="157" t="s">
        <v>158</v>
      </c>
      <c r="I54" s="163"/>
      <c r="K54" s="164"/>
    </row>
    <row r="55" s="160" customFormat="true" ht="15" hidden="false" customHeight="false" outlineLevel="0" collapsed="false">
      <c r="E55" s="161" t="s">
        <v>136</v>
      </c>
      <c r="F55" s="160" t="n">
        <f aca="false">ROUND(F54*F53,2)</f>
        <v>1.8</v>
      </c>
      <c r="H55" s="167" t="s">
        <v>159</v>
      </c>
      <c r="I55" s="163"/>
      <c r="K55" s="164"/>
    </row>
    <row r="56" s="160" customFormat="true" ht="15" hidden="false" customHeight="false" outlineLevel="0" collapsed="false">
      <c r="E56" s="161"/>
      <c r="H56" s="167"/>
      <c r="I56" s="163"/>
      <c r="K56" s="169"/>
    </row>
    <row r="57" s="160" customFormat="true" ht="15.75" hidden="false" customHeight="false" outlineLevel="0" collapsed="false">
      <c r="D57" s="42" t="s">
        <v>160</v>
      </c>
      <c r="E57" s="161"/>
      <c r="F57" s="148" t="n">
        <f aca="false">Input!F21</f>
        <v>1.3</v>
      </c>
      <c r="H57" s="167" t="s">
        <v>161</v>
      </c>
      <c r="I57" s="163"/>
      <c r="K57" s="164"/>
    </row>
    <row r="58" s="160" customFormat="true" ht="15.75" hidden="false" customHeight="false" outlineLevel="0" collapsed="false">
      <c r="D58" s="42"/>
      <c r="E58" s="161"/>
      <c r="F58" s="148" t="n">
        <f aca="false">Input!F22</f>
        <v>0.65</v>
      </c>
      <c r="H58" s="167" t="s">
        <v>162</v>
      </c>
      <c r="I58" s="163"/>
      <c r="K58" s="164"/>
    </row>
    <row r="59" s="160" customFormat="true" ht="15.75" hidden="false" customHeight="false" outlineLevel="0" collapsed="false">
      <c r="D59" s="42"/>
      <c r="E59" s="151" t="s">
        <v>134</v>
      </c>
      <c r="F59" s="168" t="n">
        <f aca="false">F55</f>
        <v>1.8</v>
      </c>
      <c r="H59" s="157" t="s">
        <v>159</v>
      </c>
      <c r="I59" s="163"/>
      <c r="K59" s="164"/>
    </row>
    <row r="60" s="160" customFormat="true" ht="15.75" hidden="false" customHeight="false" outlineLevel="0" collapsed="false">
      <c r="D60" s="42"/>
      <c r="E60" s="161" t="s">
        <v>136</v>
      </c>
      <c r="F60" s="170" t="n">
        <f aca="false">ROUND(F57*F58*F59,2)</f>
        <v>1.52</v>
      </c>
      <c r="G60" s="170"/>
      <c r="H60" s="162" t="s">
        <v>141</v>
      </c>
      <c r="I60" s="163"/>
      <c r="K60" s="164"/>
    </row>
    <row r="61" s="160" customFormat="true" ht="15.75" hidden="false" customHeight="false" outlineLevel="0" collapsed="false">
      <c r="D61" s="42"/>
      <c r="E61" s="151" t="s">
        <v>134</v>
      </c>
      <c r="F61" s="171" t="n">
        <f aca="false">Input!F6</f>
        <v>600</v>
      </c>
      <c r="H61" s="157" t="s">
        <v>163</v>
      </c>
      <c r="I61" s="163"/>
      <c r="K61" s="164"/>
    </row>
    <row r="62" s="160" customFormat="true" ht="15.75" hidden="false" customHeight="false" outlineLevel="0" collapsed="false">
      <c r="D62" s="42" t="s">
        <v>151</v>
      </c>
      <c r="E62" s="161" t="s">
        <v>136</v>
      </c>
      <c r="F62" s="170" t="n">
        <f aca="false">ROUND(F61*F60,0)</f>
        <v>912</v>
      </c>
      <c r="H62" s="162" t="s">
        <v>164</v>
      </c>
      <c r="I62" s="163"/>
      <c r="K62" s="164"/>
    </row>
    <row r="63" customFormat="false" ht="15.75" hidden="false" customHeight="false" outlineLevel="0" collapsed="false">
      <c r="D63" s="42"/>
      <c r="E63" s="13"/>
      <c r="F63" s="53"/>
      <c r="H63" s="103"/>
      <c r="K63" s="64"/>
    </row>
    <row r="64" customFormat="false" ht="15.75" hidden="false" customHeight="false" outlineLevel="0" collapsed="false">
      <c r="C64" s="42" t="s">
        <v>165</v>
      </c>
      <c r="L64" s="152"/>
    </row>
    <row r="65" customFormat="false" ht="15.75" hidden="false" customHeight="false" outlineLevel="0" collapsed="false">
      <c r="C65" s="42"/>
      <c r="F65" s="147" t="n">
        <f aca="false">F60</f>
        <v>1.52</v>
      </c>
      <c r="H65" s="167" t="s">
        <v>141</v>
      </c>
      <c r="K65" s="47"/>
      <c r="M65" s="172"/>
      <c r="N65" s="173"/>
    </row>
    <row r="66" customFormat="false" ht="15.75" hidden="false" customHeight="false" outlineLevel="0" collapsed="false">
      <c r="C66" s="42"/>
      <c r="D66" s="42"/>
      <c r="E66" s="149" t="s">
        <v>134</v>
      </c>
      <c r="F66" s="174" t="n">
        <v>2000</v>
      </c>
      <c r="H66" s="1" t="s">
        <v>52</v>
      </c>
      <c r="K66" s="47"/>
      <c r="M66" s="172"/>
      <c r="N66" s="173"/>
    </row>
    <row r="67" customFormat="false" ht="15.75" hidden="false" customHeight="false" outlineLevel="0" collapsed="false">
      <c r="C67" s="42"/>
      <c r="D67" s="42"/>
      <c r="E67" s="149" t="s">
        <v>155</v>
      </c>
      <c r="F67" s="152" t="n">
        <f aca="false">Input!F30</f>
        <v>900</v>
      </c>
      <c r="H67" s="1" t="s">
        <v>166</v>
      </c>
      <c r="K67" s="47"/>
      <c r="M67" s="172"/>
      <c r="N67" s="173"/>
    </row>
    <row r="68" customFormat="false" ht="15.75" hidden="false" customHeight="false" outlineLevel="0" collapsed="false">
      <c r="C68" s="42"/>
      <c r="D68" s="42"/>
      <c r="E68" s="151" t="s">
        <v>134</v>
      </c>
      <c r="F68" s="175" t="n">
        <f aca="false">Input!F28</f>
        <v>11.4</v>
      </c>
      <c r="G68" s="56"/>
      <c r="H68" s="56" t="s">
        <v>167</v>
      </c>
      <c r="K68" s="47"/>
      <c r="M68" s="172"/>
      <c r="N68" s="173"/>
    </row>
    <row r="69" customFormat="false" ht="15.75" hidden="false" customHeight="false" outlineLevel="0" collapsed="false">
      <c r="C69" s="42"/>
      <c r="D69" s="42"/>
      <c r="E69" s="13" t="s">
        <v>136</v>
      </c>
      <c r="F69" s="173" t="n">
        <f aca="false">ROUND(((F65*F66)/F67)*F68,2)</f>
        <v>38.51</v>
      </c>
      <c r="G69" s="42"/>
      <c r="H69" s="42" t="s">
        <v>168</v>
      </c>
      <c r="K69" s="47"/>
    </row>
    <row r="70" customFormat="false" ht="15.75" hidden="false" customHeight="false" outlineLevel="0" collapsed="false">
      <c r="C70" s="42"/>
      <c r="L70" s="152"/>
    </row>
    <row r="71" customFormat="false" ht="15.75" hidden="false" customHeight="false" outlineLevel="0" collapsed="false">
      <c r="C71" s="42" t="s">
        <v>169</v>
      </c>
      <c r="J71" s="176"/>
      <c r="K71" s="64"/>
      <c r="M71" s="172"/>
      <c r="N71" s="173"/>
    </row>
    <row r="72" customFormat="false" ht="15.75" hidden="false" customHeight="false" outlineLevel="0" collapsed="false">
      <c r="C72" s="42"/>
      <c r="D72" s="42" t="s">
        <v>170</v>
      </c>
      <c r="M72" s="172"/>
      <c r="N72" s="173"/>
    </row>
    <row r="73" customFormat="false" ht="15.75" hidden="false" customHeight="false" outlineLevel="0" collapsed="false">
      <c r="C73" s="42"/>
      <c r="F73" s="147" t="n">
        <f aca="false">F60</f>
        <v>1.52</v>
      </c>
      <c r="H73" s="167" t="s">
        <v>141</v>
      </c>
      <c r="K73" s="47"/>
      <c r="M73" s="172"/>
      <c r="N73" s="173"/>
    </row>
    <row r="74" customFormat="false" ht="15.75" hidden="false" customHeight="false" outlineLevel="0" collapsed="false">
      <c r="C74" s="42"/>
      <c r="D74" s="42"/>
      <c r="E74" s="149" t="s">
        <v>134</v>
      </c>
      <c r="F74" s="174" t="n">
        <v>2000</v>
      </c>
      <c r="H74" s="1" t="s">
        <v>52</v>
      </c>
      <c r="K74" s="47"/>
      <c r="M74" s="172"/>
      <c r="N74" s="173"/>
    </row>
    <row r="75" customFormat="false" ht="15.75" hidden="false" customHeight="false" outlineLevel="0" collapsed="false">
      <c r="C75" s="42"/>
      <c r="D75" s="42"/>
      <c r="E75" s="149" t="s">
        <v>155</v>
      </c>
      <c r="F75" s="152" t="n">
        <f aca="false">Input!F30</f>
        <v>900</v>
      </c>
      <c r="H75" s="1" t="s">
        <v>166</v>
      </c>
      <c r="K75" s="47"/>
      <c r="M75" s="172"/>
      <c r="N75" s="173"/>
    </row>
    <row r="76" customFormat="false" ht="15.75" hidden="false" customHeight="false" outlineLevel="0" collapsed="false">
      <c r="C76" s="42"/>
      <c r="D76" s="42"/>
      <c r="E76" s="151" t="s">
        <v>134</v>
      </c>
      <c r="F76" s="175" t="n">
        <f aca="false">Input!F29</f>
        <v>3</v>
      </c>
      <c r="G76" s="56"/>
      <c r="H76" s="56" t="s">
        <v>167</v>
      </c>
      <c r="K76" s="47"/>
      <c r="M76" s="172"/>
      <c r="N76" s="173"/>
    </row>
    <row r="77" customFormat="false" ht="15.75" hidden="false" customHeight="false" outlineLevel="0" collapsed="false">
      <c r="C77" s="42"/>
      <c r="D77" s="42"/>
      <c r="E77" s="13" t="s">
        <v>136</v>
      </c>
      <c r="F77" s="173" t="n">
        <f aca="false">ROUND(((F73*F74)/F75)*F76,2)</f>
        <v>10.13</v>
      </c>
      <c r="G77" s="42"/>
      <c r="H77" s="42" t="s">
        <v>168</v>
      </c>
      <c r="K77" s="47"/>
    </row>
    <row r="78" customFormat="false" ht="15.75" hidden="false" customHeight="false" outlineLevel="0" collapsed="false">
      <c r="C78" s="42"/>
      <c r="D78" s="42"/>
      <c r="E78" s="13"/>
      <c r="F78" s="173"/>
      <c r="G78" s="42"/>
      <c r="H78" s="42"/>
      <c r="K78" s="64"/>
    </row>
    <row r="79" customFormat="false" ht="15.75" hidden="false" customHeight="false" outlineLevel="0" collapsed="false">
      <c r="C79" s="42" t="s">
        <v>171</v>
      </c>
      <c r="J79" s="176"/>
      <c r="K79" s="64"/>
      <c r="M79" s="172"/>
      <c r="N79" s="173"/>
    </row>
    <row r="80" customFormat="false" ht="15.75" hidden="false" customHeight="false" outlineLevel="0" collapsed="false">
      <c r="C80" s="42"/>
      <c r="D80" s="42"/>
      <c r="F80" s="152" t="n">
        <f aca="false">Input!F33</f>
        <v>5</v>
      </c>
      <c r="H80" s="1" t="s">
        <v>172</v>
      </c>
      <c r="K80" s="47"/>
      <c r="M80" s="172"/>
      <c r="N80" s="173"/>
    </row>
    <row r="81" customFormat="false" ht="15.75" hidden="false" customHeight="false" outlineLevel="0" collapsed="false">
      <c r="C81" s="42"/>
      <c r="D81" s="42"/>
      <c r="E81" s="151" t="s">
        <v>134</v>
      </c>
      <c r="F81" s="51" t="n">
        <f aca="false">Input!F32</f>
        <v>5.5</v>
      </c>
      <c r="G81" s="56"/>
      <c r="H81" s="56" t="s">
        <v>77</v>
      </c>
      <c r="K81" s="47"/>
      <c r="M81" s="172"/>
      <c r="N81" s="173"/>
    </row>
    <row r="82" customFormat="false" ht="15.75" hidden="false" customHeight="false" outlineLevel="0" collapsed="false">
      <c r="C82" s="42"/>
      <c r="D82" s="42"/>
      <c r="E82" s="13" t="s">
        <v>136</v>
      </c>
      <c r="F82" s="53" t="n">
        <f aca="false">SUM(F80*F81)</f>
        <v>27.5</v>
      </c>
      <c r="G82" s="42"/>
      <c r="H82" s="42" t="s">
        <v>173</v>
      </c>
      <c r="K82" s="47"/>
      <c r="M82" s="172"/>
      <c r="N82" s="173"/>
    </row>
    <row r="83" customFormat="false" ht="15.75" hidden="false" customHeight="false" outlineLevel="0" collapsed="false">
      <c r="C83" s="42"/>
      <c r="D83" s="42"/>
      <c r="F83" s="152" t="n">
        <f aca="false">Input!F34</f>
        <v>34</v>
      </c>
      <c r="H83" s="1" t="s">
        <v>174</v>
      </c>
      <c r="K83" s="47"/>
      <c r="M83" s="172"/>
      <c r="N83" s="173"/>
    </row>
    <row r="84" customFormat="false" ht="15.75" hidden="false" customHeight="false" outlineLevel="0" collapsed="false">
      <c r="C84" s="42"/>
      <c r="D84" s="42"/>
      <c r="E84" s="151" t="s">
        <v>134</v>
      </c>
      <c r="F84" s="177" t="n">
        <f aca="false">Input!F30</f>
        <v>900</v>
      </c>
      <c r="G84" s="56"/>
      <c r="H84" s="56" t="s">
        <v>166</v>
      </c>
      <c r="K84" s="47"/>
      <c r="M84" s="172"/>
      <c r="N84" s="173"/>
    </row>
    <row r="85" customFormat="false" ht="15.75" hidden="false" customHeight="false" outlineLevel="0" collapsed="false">
      <c r="C85" s="42"/>
      <c r="D85" s="42"/>
      <c r="E85" s="13" t="s">
        <v>136</v>
      </c>
      <c r="F85" s="42" t="n">
        <f aca="false">SUM(F83*F84)/2000</f>
        <v>15.3</v>
      </c>
      <c r="G85" s="42"/>
      <c r="H85" s="42" t="s">
        <v>175</v>
      </c>
      <c r="K85" s="47"/>
      <c r="M85" s="172"/>
      <c r="N85" s="173"/>
    </row>
    <row r="86" customFormat="false" ht="15.75" hidden="false" customHeight="false" outlineLevel="0" collapsed="false">
      <c r="C86" s="42"/>
      <c r="D86" s="42"/>
      <c r="E86" s="13" t="s">
        <v>136</v>
      </c>
      <c r="F86" s="53" t="n">
        <f aca="false">SUM(F82/F85)</f>
        <v>1.79738562091503</v>
      </c>
      <c r="G86" s="42"/>
      <c r="H86" s="42" t="s">
        <v>16</v>
      </c>
      <c r="K86" s="47"/>
      <c r="M86" s="172"/>
      <c r="N86" s="173"/>
    </row>
    <row r="87" customFormat="false" ht="15.75" hidden="false" customHeight="false" outlineLevel="0" collapsed="false">
      <c r="C87" s="42"/>
      <c r="D87" s="42"/>
      <c r="E87" s="13"/>
      <c r="F87" s="53"/>
      <c r="G87" s="42"/>
      <c r="H87" s="42"/>
      <c r="K87" s="47"/>
      <c r="M87" s="172"/>
      <c r="N87" s="173"/>
    </row>
    <row r="88" customFormat="false" ht="15.75" hidden="false" customHeight="false" outlineLevel="0" collapsed="false">
      <c r="C88" s="42"/>
      <c r="F88" s="147" t="n">
        <f aca="false">F60</f>
        <v>1.52</v>
      </c>
      <c r="H88" s="1" t="s">
        <v>176</v>
      </c>
      <c r="K88" s="47"/>
      <c r="M88" s="172"/>
      <c r="N88" s="173"/>
    </row>
    <row r="89" customFormat="false" ht="15.75" hidden="false" customHeight="false" outlineLevel="0" collapsed="false">
      <c r="C89" s="42"/>
      <c r="E89" s="151" t="s">
        <v>134</v>
      </c>
      <c r="F89" s="51" t="n">
        <f aca="false">F86</f>
        <v>1.79738562091503</v>
      </c>
      <c r="H89" s="1" t="s">
        <v>16</v>
      </c>
      <c r="K89" s="178"/>
      <c r="M89" s="172"/>
      <c r="N89" s="173"/>
    </row>
    <row r="90" customFormat="false" ht="15.75" hidden="false" customHeight="false" outlineLevel="0" collapsed="false">
      <c r="C90" s="42"/>
      <c r="E90" s="13" t="s">
        <v>136</v>
      </c>
      <c r="F90" s="173" t="n">
        <f aca="false">ROUND(F88*F89,2)</f>
        <v>2.73</v>
      </c>
      <c r="H90" s="42" t="s">
        <v>168</v>
      </c>
      <c r="K90" s="178"/>
      <c r="M90" s="172"/>
      <c r="N90" s="173"/>
    </row>
    <row r="91" customFormat="false" ht="15" hidden="false" customHeight="false" outlineLevel="0" collapsed="false">
      <c r="E91" s="140"/>
    </row>
    <row r="92" customFormat="false" ht="15.75" hidden="false" customHeight="false" outlineLevel="0" collapsed="false">
      <c r="C92" s="42" t="s">
        <v>177</v>
      </c>
      <c r="E92" s="140"/>
    </row>
    <row r="93" customFormat="false" ht="15.75" hidden="false" customHeight="false" outlineLevel="0" collapsed="false">
      <c r="E93" s="176"/>
      <c r="F93" s="179" t="n">
        <f aca="false">Input!F37</f>
        <v>0.02</v>
      </c>
      <c r="H93" s="1" t="s">
        <v>178</v>
      </c>
      <c r="K93" s="47"/>
    </row>
    <row r="94" customFormat="false" ht="15" hidden="false" customHeight="false" outlineLevel="0" collapsed="false">
      <c r="E94" s="180" t="s">
        <v>134</v>
      </c>
      <c r="F94" s="181" t="n">
        <f aca="false">ROUND(Input!E65,0)</f>
        <v>20</v>
      </c>
      <c r="H94" s="56" t="s">
        <v>179</v>
      </c>
      <c r="K94" s="47"/>
    </row>
    <row r="95" customFormat="false" ht="15.75" hidden="false" customHeight="false" outlineLevel="0" collapsed="false">
      <c r="E95" s="176" t="s">
        <v>136</v>
      </c>
      <c r="F95" s="53" t="n">
        <f aca="false">F93*F94</f>
        <v>0.4</v>
      </c>
      <c r="H95" s="42" t="s">
        <v>168</v>
      </c>
      <c r="K95" s="47"/>
    </row>
    <row r="96" customFormat="false" ht="15.75" hidden="false" customHeight="false" outlineLevel="0" collapsed="false">
      <c r="D96" s="182" t="s">
        <v>180</v>
      </c>
      <c r="F96" s="53"/>
      <c r="K96" s="64"/>
    </row>
    <row r="97" customFormat="false" ht="15" hidden="false" customHeight="false" outlineLevel="0" collapsed="false">
      <c r="E97" s="140"/>
    </row>
    <row r="98" customFormat="false" ht="15.75" hidden="false" customHeight="false" outlineLevel="0" collapsed="false">
      <c r="C98" s="42" t="s">
        <v>181</v>
      </c>
      <c r="E98" s="140"/>
    </row>
    <row r="99" customFormat="false" ht="15.75" hidden="false" customHeight="false" outlineLevel="0" collapsed="false">
      <c r="E99" s="13" t="s">
        <v>136</v>
      </c>
      <c r="F99" s="53" t="n">
        <f aca="false">Input!F40</f>
        <v>2.5</v>
      </c>
      <c r="G99" s="42"/>
      <c r="H99" s="103" t="s">
        <v>86</v>
      </c>
      <c r="I99" s="103"/>
      <c r="K99" s="178"/>
    </row>
    <row r="100" customFormat="false" ht="15" hidden="false" customHeight="false" outlineLevel="0" collapsed="false">
      <c r="E100" s="140"/>
    </row>
    <row r="101" customFormat="false" ht="15.75" hidden="false" customHeight="false" outlineLevel="0" collapsed="false">
      <c r="C101" s="42" t="s">
        <v>182</v>
      </c>
      <c r="E101" s="140"/>
    </row>
    <row r="102" customFormat="false" ht="15" hidden="false" customHeight="false" outlineLevel="0" collapsed="false">
      <c r="E102" s="140"/>
      <c r="F102" s="46" t="n">
        <f aca="false">Summary!G14</f>
        <v>52.450936</v>
      </c>
      <c r="H102" s="1" t="s">
        <v>183</v>
      </c>
      <c r="K102" s="47"/>
    </row>
    <row r="103" customFormat="false" ht="15" hidden="false" customHeight="false" outlineLevel="0" collapsed="false">
      <c r="E103" s="149" t="s">
        <v>155</v>
      </c>
      <c r="F103" s="152" t="n">
        <v>2</v>
      </c>
      <c r="H103" s="1" t="s">
        <v>184</v>
      </c>
      <c r="K103" s="47"/>
    </row>
    <row r="104" customFormat="false" ht="15" hidden="false" customHeight="false" outlineLevel="0" collapsed="false">
      <c r="E104" s="151" t="s">
        <v>134</v>
      </c>
      <c r="F104" s="183" t="n">
        <f aca="false">Input!F47/100</f>
        <v>0.045</v>
      </c>
      <c r="G104" s="56"/>
      <c r="H104" s="56" t="s">
        <v>185</v>
      </c>
      <c r="I104" s="56"/>
      <c r="K104" s="150"/>
    </row>
    <row r="105" customFormat="false" ht="15.75" hidden="false" customHeight="false" outlineLevel="0" collapsed="false">
      <c r="E105" s="13" t="s">
        <v>136</v>
      </c>
      <c r="F105" s="53" t="n">
        <f aca="false">ROUND(F102/F103*F104,2)</f>
        <v>1.18</v>
      </c>
      <c r="H105" s="103" t="s">
        <v>86</v>
      </c>
      <c r="I105" s="103"/>
      <c r="K105" s="47"/>
    </row>
    <row r="106" customFormat="false" ht="15" hidden="false" customHeight="false" outlineLevel="0" collapsed="false">
      <c r="E106" s="140"/>
    </row>
    <row r="107" customFormat="false" ht="20.25" hidden="false" customHeight="true" outlineLevel="0" collapsed="false">
      <c r="C107" s="184" t="s">
        <v>115</v>
      </c>
      <c r="D107" s="184"/>
      <c r="E107" s="184"/>
      <c r="F107" s="184"/>
      <c r="G107" s="184"/>
      <c r="H107" s="184"/>
      <c r="I107" s="184"/>
      <c r="J107" s="184"/>
      <c r="K107" s="184"/>
    </row>
    <row r="108" customFormat="false" ht="15.75" hidden="false" customHeight="false" outlineLevel="0" collapsed="false">
      <c r="E108" s="140"/>
      <c r="H108" s="13" t="s">
        <v>122</v>
      </c>
      <c r="I108" s="39" t="s">
        <v>123</v>
      </c>
      <c r="J108" s="39" t="s">
        <v>124</v>
      </c>
    </row>
    <row r="109" customFormat="false" ht="15.75" hidden="false" customHeight="false" outlineLevel="0" collapsed="false">
      <c r="D109" s="42"/>
      <c r="E109" s="140"/>
      <c r="H109" s="135" t="s">
        <v>53</v>
      </c>
      <c r="I109" s="135" t="s">
        <v>125</v>
      </c>
      <c r="J109" s="43" t="s">
        <v>116</v>
      </c>
    </row>
    <row r="110" customFormat="false" ht="15.75" hidden="false" customHeight="false" outlineLevel="0" collapsed="false">
      <c r="D110" s="185" t="str">
        <f aca="false">Input!B69</f>
        <v>Storage</v>
      </c>
      <c r="E110" s="140"/>
      <c r="H110" s="186" t="n">
        <f aca="false">Input!E69</f>
        <v>12000</v>
      </c>
      <c r="I110" s="187" t="n">
        <f aca="false">Input!F69</f>
        <v>1</v>
      </c>
      <c r="J110" s="188" t="n">
        <f aca="false">Input!G69</f>
        <v>12000</v>
      </c>
      <c r="K110" s="47"/>
    </row>
    <row r="111" customFormat="false" ht="15.75" hidden="false" customHeight="false" outlineLevel="0" collapsed="false">
      <c r="D111" s="185"/>
      <c r="E111" s="140"/>
      <c r="H111" s="186"/>
      <c r="I111" s="187"/>
      <c r="J111" s="188"/>
    </row>
    <row r="112" customFormat="false" ht="15.75" hidden="false" customHeight="false" outlineLevel="0" collapsed="false">
      <c r="D112" s="185" t="str">
        <f aca="false">Input!B71</f>
        <v>Total Capital Investment</v>
      </c>
      <c r="E112" s="140"/>
      <c r="H112" s="186" t="n">
        <f aca="false">Input!E71</f>
        <v>12000</v>
      </c>
      <c r="I112" s="187"/>
      <c r="J112" s="188" t="n">
        <f aca="false">Input!G71</f>
        <v>12000</v>
      </c>
      <c r="K112" s="47"/>
    </row>
    <row r="113" customFormat="false" ht="15.75" hidden="false" customHeight="false" outlineLevel="0" collapsed="false">
      <c r="D113" s="185"/>
      <c r="E113" s="140"/>
      <c r="H113" s="186"/>
      <c r="I113" s="187"/>
      <c r="J113" s="188"/>
      <c r="K113" s="64"/>
    </row>
    <row r="114" customFormat="false" ht="15" hidden="false" customHeight="false" outlineLevel="0" collapsed="false">
      <c r="E114" s="140"/>
    </row>
    <row r="115" customFormat="false" ht="15.75" hidden="false" customHeight="false" outlineLevel="0" collapsed="false">
      <c r="B115" s="42" t="s">
        <v>27</v>
      </c>
      <c r="E115" s="140"/>
    </row>
    <row r="116" customFormat="false" ht="15.75" hidden="false" customHeight="false" outlineLevel="0" collapsed="false">
      <c r="C116" s="42" t="s">
        <v>186</v>
      </c>
      <c r="E116" s="140"/>
    </row>
    <row r="117" customFormat="false" ht="15.75" hidden="false" customHeight="false" outlineLevel="0" collapsed="false">
      <c r="C117" s="42" t="s">
        <v>187</v>
      </c>
      <c r="E117" s="140"/>
      <c r="F117" s="188" t="n">
        <f aca="false">Input!E69</f>
        <v>12000</v>
      </c>
      <c r="H117" s="1" t="s">
        <v>188</v>
      </c>
      <c r="K117" s="47"/>
    </row>
    <row r="118" customFormat="false" ht="15" hidden="false" customHeight="false" outlineLevel="0" collapsed="false">
      <c r="E118" s="149" t="s">
        <v>150</v>
      </c>
      <c r="F118" s="188" t="n">
        <f aca="false">Input!G65*F117</f>
        <v>0</v>
      </c>
      <c r="H118" s="1" t="s">
        <v>189</v>
      </c>
      <c r="K118" s="47"/>
    </row>
    <row r="119" customFormat="false" ht="15" hidden="false" customHeight="false" outlineLevel="0" collapsed="false">
      <c r="E119" s="149" t="s">
        <v>155</v>
      </c>
      <c r="F119" s="152" t="n">
        <f aca="false">Input!F65</f>
        <v>3</v>
      </c>
      <c r="H119" s="1" t="s">
        <v>190</v>
      </c>
      <c r="K119" s="150"/>
    </row>
    <row r="120" customFormat="false" ht="15" hidden="false" customHeight="false" outlineLevel="0" collapsed="false">
      <c r="E120" s="151" t="s">
        <v>155</v>
      </c>
      <c r="F120" s="177" t="n">
        <f aca="false">Input!F6</f>
        <v>600</v>
      </c>
      <c r="G120" s="56"/>
      <c r="H120" s="56" t="s">
        <v>163</v>
      </c>
      <c r="I120" s="56"/>
      <c r="K120" s="150"/>
    </row>
    <row r="121" customFormat="false" ht="15.75" hidden="false" customHeight="false" outlineLevel="0" collapsed="false">
      <c r="E121" s="13" t="s">
        <v>136</v>
      </c>
      <c r="F121" s="53" t="n">
        <f aca="false">ROUND(((F117-F118)/F119)/F120,2)</f>
        <v>6.67</v>
      </c>
      <c r="H121" s="103" t="s">
        <v>86</v>
      </c>
      <c r="I121" s="103"/>
      <c r="K121" s="47"/>
    </row>
    <row r="122" customFormat="false" ht="15" hidden="false" customHeight="false" outlineLevel="0" collapsed="false">
      <c r="E122" s="140"/>
    </row>
    <row r="123" customFormat="false" ht="15.75" hidden="false" customHeight="false" outlineLevel="0" collapsed="false">
      <c r="C123" s="42" t="s">
        <v>191</v>
      </c>
      <c r="E123" s="140"/>
    </row>
    <row r="124" customFormat="false" ht="15.75" hidden="false" customHeight="false" outlineLevel="0" collapsed="false">
      <c r="C124" s="42" t="s">
        <v>31</v>
      </c>
      <c r="E124" s="140"/>
    </row>
    <row r="125" customFormat="false" ht="15" hidden="false" customHeight="false" outlineLevel="0" collapsed="false">
      <c r="E125" s="140"/>
      <c r="F125" s="188" t="n">
        <f aca="false">Input!E69</f>
        <v>12000</v>
      </c>
      <c r="H125" s="1" t="s">
        <v>188</v>
      </c>
      <c r="K125" s="47"/>
    </row>
    <row r="126" customFormat="false" ht="15" hidden="false" customHeight="false" outlineLevel="0" collapsed="false">
      <c r="E126" s="149" t="s">
        <v>146</v>
      </c>
      <c r="F126" s="188" t="n">
        <f aca="false">Input!G65*F125</f>
        <v>0</v>
      </c>
      <c r="H126" s="1" t="s">
        <v>189</v>
      </c>
      <c r="K126" s="47"/>
    </row>
    <row r="127" customFormat="false" ht="15" hidden="false" customHeight="false" outlineLevel="0" collapsed="false">
      <c r="E127" s="149" t="s">
        <v>155</v>
      </c>
      <c r="F127" s="152" t="n">
        <v>2</v>
      </c>
      <c r="H127" s="1" t="s">
        <v>184</v>
      </c>
      <c r="K127" s="47"/>
    </row>
    <row r="128" customFormat="false" ht="15" hidden="false" customHeight="false" outlineLevel="0" collapsed="false">
      <c r="E128" s="149" t="s">
        <v>155</v>
      </c>
      <c r="F128" s="152" t="n">
        <f aca="false">Input!F6</f>
        <v>600</v>
      </c>
      <c r="H128" s="1" t="s">
        <v>163</v>
      </c>
      <c r="K128" s="47"/>
    </row>
    <row r="129" customFormat="false" ht="15" hidden="false" customHeight="false" outlineLevel="0" collapsed="false">
      <c r="E129" s="151" t="s">
        <v>134</v>
      </c>
      <c r="F129" s="183" t="n">
        <v>0.04</v>
      </c>
      <c r="G129" s="56"/>
      <c r="H129" s="56" t="s">
        <v>192</v>
      </c>
      <c r="I129" s="56"/>
      <c r="K129" s="150"/>
    </row>
    <row r="130" customFormat="false" ht="15.75" hidden="false" customHeight="false" outlineLevel="0" collapsed="false">
      <c r="E130" s="13" t="s">
        <v>136</v>
      </c>
      <c r="F130" s="53" t="n">
        <f aca="false">ROUND((((F125+F126)/F127)/F128)*F129,2)</f>
        <v>0.4</v>
      </c>
      <c r="H130" s="103" t="s">
        <v>86</v>
      </c>
      <c r="I130" s="103"/>
      <c r="K130" s="47"/>
    </row>
    <row r="131" customFormat="false" ht="15.75" hidden="false" customHeight="false" outlineLevel="0" collapsed="false">
      <c r="E131" s="13"/>
      <c r="F131" s="53"/>
      <c r="H131" s="103"/>
      <c r="I131" s="103"/>
      <c r="K131" s="64"/>
    </row>
    <row r="132" customFormat="false" ht="15.75" hidden="false" customHeight="false" outlineLevel="0" collapsed="false">
      <c r="B132" s="42" t="s">
        <v>193</v>
      </c>
      <c r="E132" s="140"/>
    </row>
    <row r="133" customFormat="false" ht="15.75" hidden="false" customHeight="false" outlineLevel="0" collapsed="false">
      <c r="C133" s="42" t="s">
        <v>194</v>
      </c>
      <c r="E133" s="140"/>
      <c r="F133" s="152" t="n">
        <f aca="false">Input!F53</f>
        <v>7713</v>
      </c>
      <c r="H133" s="1" t="s">
        <v>195</v>
      </c>
      <c r="K133" s="47"/>
    </row>
    <row r="134" customFormat="false" ht="15" hidden="false" customHeight="false" outlineLevel="0" collapsed="false">
      <c r="E134" s="151" t="s">
        <v>134</v>
      </c>
      <c r="F134" s="168" t="n">
        <f aca="false">SUM(1-(Input!F31/100))</f>
        <v>0.89</v>
      </c>
      <c r="H134" s="56" t="s">
        <v>196</v>
      </c>
      <c r="K134" s="47"/>
    </row>
    <row r="135" customFormat="false" ht="15" hidden="false" customHeight="false" outlineLevel="0" collapsed="false">
      <c r="E135" s="149" t="s">
        <v>136</v>
      </c>
      <c r="F135" s="189" t="n">
        <f aca="false">SUM(F133*F134)</f>
        <v>6864.57</v>
      </c>
      <c r="H135" s="1" t="s">
        <v>197</v>
      </c>
      <c r="K135" s="150"/>
    </row>
    <row r="136" customFormat="false" ht="15" hidden="false" customHeight="false" outlineLevel="0" collapsed="false">
      <c r="E136" s="151" t="s">
        <v>134</v>
      </c>
      <c r="F136" s="177" t="n">
        <v>2000</v>
      </c>
      <c r="G136" s="56"/>
      <c r="H136" s="56" t="s">
        <v>198</v>
      </c>
      <c r="I136" s="56"/>
      <c r="K136" s="150"/>
    </row>
    <row r="137" customFormat="false" ht="15.75" hidden="false" customHeight="false" outlineLevel="0" collapsed="false">
      <c r="E137" s="149" t="s">
        <v>136</v>
      </c>
      <c r="F137" s="152" t="n">
        <f aca="false">SUM(F135*F136)</f>
        <v>13729140</v>
      </c>
      <c r="H137" s="140" t="s">
        <v>199</v>
      </c>
      <c r="I137" s="103"/>
      <c r="K137" s="47"/>
    </row>
    <row r="138" customFormat="false" ht="15.75" hidden="false" customHeight="false" outlineLevel="0" collapsed="false">
      <c r="E138" s="151" t="s">
        <v>134</v>
      </c>
      <c r="F138" s="190" t="n">
        <f aca="false">Input!H53</f>
        <v>0.65</v>
      </c>
      <c r="G138" s="56"/>
      <c r="H138" s="159" t="s">
        <v>200</v>
      </c>
      <c r="I138" s="103"/>
      <c r="K138" s="47"/>
    </row>
    <row r="139" customFormat="false" ht="15.75" hidden="false" customHeight="false" outlineLevel="0" collapsed="false">
      <c r="E139" s="13" t="s">
        <v>136</v>
      </c>
      <c r="F139" s="191" t="n">
        <f aca="false">SUM(F137*F138)</f>
        <v>8923941</v>
      </c>
      <c r="G139" s="42"/>
      <c r="H139" s="103" t="s">
        <v>201</v>
      </c>
      <c r="I139" s="103"/>
      <c r="K139" s="47"/>
    </row>
    <row r="140" customFormat="false" ht="15.75" hidden="false" customHeight="false" outlineLevel="0" collapsed="false">
      <c r="E140" s="13"/>
      <c r="F140" s="53"/>
      <c r="H140" s="103"/>
      <c r="I140" s="103"/>
      <c r="K140" s="64"/>
    </row>
    <row r="141" customFormat="false" ht="15.75" hidden="false" customHeight="false" outlineLevel="0" collapsed="false">
      <c r="E141" s="13"/>
      <c r="F141" s="46" t="n">
        <f aca="false">Input!D53</f>
        <v>39.927385620915</v>
      </c>
      <c r="H141" s="140" t="s">
        <v>202</v>
      </c>
      <c r="I141" s="103"/>
      <c r="K141" s="47"/>
    </row>
    <row r="142" customFormat="false" ht="15.75" hidden="false" customHeight="false" outlineLevel="0" collapsed="false">
      <c r="E142" s="151" t="s">
        <v>134</v>
      </c>
      <c r="F142" s="190" t="n">
        <f aca="false">Input!F9</f>
        <v>0.15</v>
      </c>
      <c r="H142" s="159" t="s">
        <v>203</v>
      </c>
      <c r="I142" s="103"/>
      <c r="K142" s="47"/>
    </row>
    <row r="143" customFormat="false" ht="15.75" hidden="false" customHeight="false" outlineLevel="0" collapsed="false">
      <c r="E143" s="149" t="s">
        <v>136</v>
      </c>
      <c r="F143" s="46" t="n">
        <f aca="false">SUM(F141*(1+F142))</f>
        <v>45.9164934640523</v>
      </c>
      <c r="H143" s="140" t="s">
        <v>204</v>
      </c>
      <c r="I143" s="103"/>
      <c r="K143" s="47"/>
    </row>
    <row r="144" customFormat="false" ht="15.75" hidden="false" customHeight="false" outlineLevel="0" collapsed="false">
      <c r="E144" s="151" t="s">
        <v>155</v>
      </c>
      <c r="F144" s="192" t="n">
        <f aca="false">F139/1000000</f>
        <v>8.923941</v>
      </c>
      <c r="G144" s="56"/>
      <c r="H144" s="159" t="s">
        <v>205</v>
      </c>
      <c r="I144" s="103"/>
      <c r="K144" s="47"/>
    </row>
    <row r="145" customFormat="false" ht="15.75" hidden="false" customHeight="false" outlineLevel="0" collapsed="false">
      <c r="E145" s="13" t="s">
        <v>136</v>
      </c>
      <c r="F145" s="53" t="n">
        <f aca="false">SUM(F143/F144)</f>
        <v>5.14531566984276</v>
      </c>
      <c r="G145" s="42"/>
      <c r="H145" s="103" t="s">
        <v>206</v>
      </c>
      <c r="I145" s="103"/>
      <c r="K145" s="47"/>
    </row>
    <row r="146" customFormat="false" ht="15.75" hidden="false" customHeight="false" outlineLevel="0" collapsed="false">
      <c r="E146" s="13"/>
      <c r="F146" s="53"/>
      <c r="H146" s="103"/>
      <c r="I146" s="103"/>
      <c r="K146" s="64"/>
    </row>
    <row r="147" customFormat="false" ht="15.75" hidden="false" customHeight="false" outlineLevel="0" collapsed="false">
      <c r="E147" s="13"/>
      <c r="F147" s="152" t="n">
        <f aca="false">F139</f>
        <v>8923941</v>
      </c>
      <c r="H147" s="140" t="s">
        <v>201</v>
      </c>
      <c r="I147" s="103"/>
      <c r="K147" s="47"/>
    </row>
    <row r="148" customFormat="false" ht="15.75" hidden="false" customHeight="false" outlineLevel="0" collapsed="false">
      <c r="E148" s="151" t="s">
        <v>155</v>
      </c>
      <c r="F148" s="177" t="n">
        <f aca="false">Input!F54</f>
        <v>3413</v>
      </c>
      <c r="G148" s="56"/>
      <c r="H148" s="159" t="s">
        <v>207</v>
      </c>
      <c r="I148" s="103"/>
      <c r="K148" s="47"/>
    </row>
    <row r="149" customFormat="false" ht="15.75" hidden="false" customHeight="false" outlineLevel="0" collapsed="false">
      <c r="E149" s="149" t="s">
        <v>136</v>
      </c>
      <c r="F149" s="189" t="n">
        <f aca="false">SUM(F147/F148)</f>
        <v>2614.69118077937</v>
      </c>
      <c r="H149" s="140" t="s">
        <v>208</v>
      </c>
      <c r="I149" s="103"/>
      <c r="K149" s="47"/>
    </row>
    <row r="150" customFormat="false" ht="15.75" hidden="false" customHeight="false" outlineLevel="0" collapsed="false">
      <c r="E150" s="13"/>
      <c r="F150" s="53"/>
      <c r="H150" s="103"/>
      <c r="I150" s="103"/>
      <c r="K150" s="64"/>
    </row>
    <row r="151" customFormat="false" ht="15.75" hidden="false" customHeight="false" outlineLevel="0" collapsed="false">
      <c r="E151" s="13"/>
      <c r="F151" s="46" t="n">
        <f aca="false">F143</f>
        <v>45.9164934640523</v>
      </c>
      <c r="H151" s="140" t="s">
        <v>204</v>
      </c>
      <c r="I151" s="103"/>
      <c r="K151" s="47"/>
    </row>
    <row r="152" customFormat="false" ht="15.75" hidden="false" customHeight="false" outlineLevel="0" collapsed="false">
      <c r="E152" s="151" t="s">
        <v>155</v>
      </c>
      <c r="F152" s="156" t="n">
        <f aca="false">F149</f>
        <v>2614.69118077937</v>
      </c>
      <c r="G152" s="56"/>
      <c r="H152" s="140" t="s">
        <v>208</v>
      </c>
      <c r="I152" s="103"/>
      <c r="K152" s="47"/>
    </row>
    <row r="153" customFormat="false" ht="15.75" hidden="false" customHeight="false" outlineLevel="0" collapsed="false">
      <c r="E153" s="13" t="s">
        <v>136</v>
      </c>
      <c r="F153" s="193" t="n">
        <f aca="false">SUM(F151/F152)</f>
        <v>0.0175609623811733</v>
      </c>
      <c r="G153" s="42"/>
      <c r="H153" s="103" t="s">
        <v>209</v>
      </c>
      <c r="I153" s="103"/>
      <c r="K153" s="47"/>
    </row>
    <row r="154" customFormat="false" ht="15.75" hidden="false" customHeight="false" outlineLevel="0" collapsed="false">
      <c r="E154" s="13"/>
      <c r="F154" s="193"/>
      <c r="G154" s="42"/>
      <c r="H154" s="103"/>
      <c r="I154" s="103"/>
      <c r="K154" s="64"/>
    </row>
    <row r="155" customFormat="false" ht="15.75" hidden="false" customHeight="false" outlineLevel="0" collapsed="false">
      <c r="C155" s="42" t="s">
        <v>210</v>
      </c>
      <c r="E155" s="13"/>
      <c r="F155" s="193"/>
      <c r="G155" s="42"/>
      <c r="H155" s="103"/>
      <c r="I155" s="103"/>
      <c r="K155" s="64"/>
    </row>
    <row r="156" customFormat="false" ht="15" hidden="false" customHeight="false" outlineLevel="0" collapsed="false">
      <c r="E156" s="140"/>
      <c r="F156" s="152" t="n">
        <f aca="false">Input!F53</f>
        <v>7713</v>
      </c>
      <c r="H156" s="1" t="s">
        <v>195</v>
      </c>
      <c r="K156" s="47"/>
    </row>
    <row r="157" customFormat="false" ht="15" hidden="false" customHeight="false" outlineLevel="0" collapsed="false">
      <c r="E157" s="151" t="s">
        <v>134</v>
      </c>
      <c r="F157" s="168" t="n">
        <f aca="false">SUM(1-(Input!F31/100))</f>
        <v>0.89</v>
      </c>
      <c r="H157" s="56" t="s">
        <v>196</v>
      </c>
      <c r="K157" s="47"/>
    </row>
    <row r="158" customFormat="false" ht="15" hidden="false" customHeight="false" outlineLevel="0" collapsed="false">
      <c r="E158" s="149" t="s">
        <v>136</v>
      </c>
      <c r="F158" s="189" t="n">
        <f aca="false">SUM(F156*F157)</f>
        <v>6864.57</v>
      </c>
      <c r="H158" s="1" t="s">
        <v>197</v>
      </c>
      <c r="K158" s="150"/>
    </row>
    <row r="159" customFormat="false" ht="15" hidden="false" customHeight="false" outlineLevel="0" collapsed="false">
      <c r="E159" s="151" t="s">
        <v>134</v>
      </c>
      <c r="F159" s="177" t="n">
        <v>2000</v>
      </c>
      <c r="G159" s="56"/>
      <c r="H159" s="56" t="s">
        <v>198</v>
      </c>
      <c r="I159" s="56"/>
      <c r="K159" s="150"/>
    </row>
    <row r="160" customFormat="false" ht="15.75" hidden="false" customHeight="false" outlineLevel="0" collapsed="false">
      <c r="E160" s="149" t="s">
        <v>136</v>
      </c>
      <c r="F160" s="152" t="n">
        <f aca="false">SUM(F158*F159)</f>
        <v>13729140</v>
      </c>
      <c r="H160" s="140" t="s">
        <v>199</v>
      </c>
      <c r="I160" s="103"/>
      <c r="K160" s="47"/>
    </row>
    <row r="161" customFormat="false" ht="15.75" hidden="false" customHeight="false" outlineLevel="0" collapsed="false">
      <c r="E161" s="151" t="s">
        <v>134</v>
      </c>
      <c r="F161" s="190" t="n">
        <f aca="false">Input!H53</f>
        <v>0.65</v>
      </c>
      <c r="G161" s="56"/>
      <c r="H161" s="159" t="s">
        <v>200</v>
      </c>
      <c r="I161" s="103"/>
      <c r="K161" s="47"/>
    </row>
    <row r="162" customFormat="false" ht="15.75" hidden="false" customHeight="false" outlineLevel="0" collapsed="false">
      <c r="E162" s="13" t="s">
        <v>136</v>
      </c>
      <c r="F162" s="191" t="n">
        <f aca="false">SUM(F160*F161)</f>
        <v>8923941</v>
      </c>
      <c r="G162" s="42"/>
      <c r="H162" s="103" t="s">
        <v>201</v>
      </c>
      <c r="I162" s="103"/>
      <c r="K162" s="47"/>
    </row>
    <row r="163" customFormat="false" ht="15.75" hidden="false" customHeight="false" outlineLevel="0" collapsed="false">
      <c r="E163" s="13"/>
      <c r="F163" s="53"/>
      <c r="H163" s="103"/>
      <c r="I163" s="103"/>
      <c r="K163" s="64"/>
    </row>
    <row r="164" customFormat="false" ht="15.75" hidden="false" customHeight="false" outlineLevel="0" collapsed="false">
      <c r="E164" s="13"/>
      <c r="F164" s="46" t="n">
        <f aca="false">Input!D53</f>
        <v>39.927385620915</v>
      </c>
      <c r="H164" s="140" t="s">
        <v>202</v>
      </c>
      <c r="I164" s="103"/>
      <c r="K164" s="47"/>
    </row>
    <row r="165" customFormat="false" ht="15.75" hidden="false" customHeight="false" outlineLevel="0" collapsed="false">
      <c r="E165" s="149" t="s">
        <v>134</v>
      </c>
      <c r="F165" s="194" t="n">
        <f aca="false">Input!F9</f>
        <v>0.15</v>
      </c>
      <c r="H165" s="140" t="s">
        <v>203</v>
      </c>
      <c r="I165" s="103"/>
      <c r="K165" s="47"/>
    </row>
    <row r="166" customFormat="false" ht="15.75" hidden="false" customHeight="false" outlineLevel="0" collapsed="false">
      <c r="E166" s="149" t="s">
        <v>146</v>
      </c>
      <c r="F166" s="51" t="n">
        <f aca="false">Input!F42</f>
        <v>40</v>
      </c>
      <c r="H166" s="159" t="s">
        <v>211</v>
      </c>
      <c r="I166" s="103"/>
      <c r="K166" s="47"/>
    </row>
    <row r="167" customFormat="false" ht="15.75" hidden="false" customHeight="false" outlineLevel="0" collapsed="false">
      <c r="E167" s="149" t="s">
        <v>136</v>
      </c>
      <c r="F167" s="46" t="n">
        <f aca="false">SUM(F164*(1+F165)+F166)</f>
        <v>85.9164934640523</v>
      </c>
      <c r="H167" s="140" t="s">
        <v>204</v>
      </c>
      <c r="I167" s="103"/>
      <c r="K167" s="47"/>
    </row>
    <row r="168" customFormat="false" ht="15.75" hidden="false" customHeight="false" outlineLevel="0" collapsed="false">
      <c r="E168" s="151" t="s">
        <v>155</v>
      </c>
      <c r="F168" s="192" t="n">
        <f aca="false">F162/1000000</f>
        <v>8.923941</v>
      </c>
      <c r="G168" s="56"/>
      <c r="H168" s="159" t="s">
        <v>205</v>
      </c>
      <c r="I168" s="103"/>
      <c r="K168" s="47"/>
    </row>
    <row r="169" customFormat="false" ht="15.75" hidden="false" customHeight="false" outlineLevel="0" collapsed="false">
      <c r="E169" s="13" t="s">
        <v>136</v>
      </c>
      <c r="F169" s="53" t="n">
        <f aca="false">SUM(F167/F168)</f>
        <v>9.62764023922304</v>
      </c>
      <c r="G169" s="42"/>
      <c r="H169" s="103" t="s">
        <v>206</v>
      </c>
      <c r="I169" s="103"/>
      <c r="K169" s="47"/>
    </row>
    <row r="170" customFormat="false" ht="15.75" hidden="false" customHeight="false" outlineLevel="0" collapsed="false">
      <c r="E170" s="13"/>
      <c r="F170" s="53"/>
      <c r="H170" s="103"/>
      <c r="I170" s="103"/>
      <c r="K170" s="64"/>
    </row>
    <row r="171" customFormat="false" ht="15.75" hidden="false" customHeight="false" outlineLevel="0" collapsed="false">
      <c r="E171" s="13"/>
      <c r="F171" s="152" t="n">
        <f aca="false">F162</f>
        <v>8923941</v>
      </c>
      <c r="H171" s="140" t="s">
        <v>201</v>
      </c>
      <c r="I171" s="103"/>
      <c r="K171" s="47"/>
    </row>
    <row r="172" customFormat="false" ht="15.75" hidden="false" customHeight="false" outlineLevel="0" collapsed="false">
      <c r="E172" s="151" t="s">
        <v>155</v>
      </c>
      <c r="F172" s="177" t="n">
        <f aca="false">Input!F54</f>
        <v>3413</v>
      </c>
      <c r="G172" s="56"/>
      <c r="H172" s="159" t="s">
        <v>207</v>
      </c>
      <c r="I172" s="103"/>
      <c r="K172" s="47"/>
    </row>
    <row r="173" customFormat="false" ht="15.75" hidden="false" customHeight="false" outlineLevel="0" collapsed="false">
      <c r="E173" s="149" t="s">
        <v>136</v>
      </c>
      <c r="F173" s="189" t="n">
        <f aca="false">SUM(F171/F172)</f>
        <v>2614.69118077937</v>
      </c>
      <c r="H173" s="140" t="s">
        <v>208</v>
      </c>
      <c r="I173" s="103"/>
      <c r="K173" s="47"/>
    </row>
    <row r="174" customFormat="false" ht="15.75" hidden="false" customHeight="false" outlineLevel="0" collapsed="false">
      <c r="E174" s="13"/>
      <c r="F174" s="53"/>
      <c r="H174" s="103"/>
      <c r="I174" s="103"/>
      <c r="K174" s="64"/>
    </row>
    <row r="175" customFormat="false" ht="15.75" hidden="false" customHeight="false" outlineLevel="0" collapsed="false">
      <c r="E175" s="13"/>
      <c r="F175" s="46" t="n">
        <f aca="false">F167</f>
        <v>85.9164934640523</v>
      </c>
      <c r="H175" s="140" t="s">
        <v>204</v>
      </c>
      <c r="I175" s="103"/>
      <c r="K175" s="47"/>
    </row>
    <row r="176" customFormat="false" ht="15.75" hidden="false" customHeight="false" outlineLevel="0" collapsed="false">
      <c r="E176" s="151" t="s">
        <v>155</v>
      </c>
      <c r="F176" s="156" t="n">
        <f aca="false">F173</f>
        <v>2614.69118077937</v>
      </c>
      <c r="G176" s="56"/>
      <c r="H176" s="140" t="s">
        <v>208</v>
      </c>
      <c r="I176" s="103"/>
      <c r="K176" s="47"/>
    </row>
    <row r="177" customFormat="false" ht="15.75" hidden="false" customHeight="false" outlineLevel="0" collapsed="false">
      <c r="E177" s="13" t="s">
        <v>136</v>
      </c>
      <c r="F177" s="193" t="n">
        <f aca="false">SUM(F175/F176)</f>
        <v>0.0328591361364682</v>
      </c>
      <c r="G177" s="42"/>
      <c r="H177" s="103" t="s">
        <v>209</v>
      </c>
      <c r="I177" s="103"/>
      <c r="K177" s="47"/>
    </row>
    <row r="178" customFormat="false" ht="15.75" hidden="false" customHeight="false" outlineLevel="0" collapsed="false">
      <c r="E178" s="13"/>
      <c r="F178" s="53"/>
      <c r="H178" s="103"/>
      <c r="I178" s="103"/>
      <c r="K178" s="64"/>
    </row>
    <row r="179" customFormat="false" ht="15.75" hidden="false" customHeight="false" outlineLevel="0" collapsed="false">
      <c r="C179" s="42" t="s">
        <v>212</v>
      </c>
      <c r="E179" s="140"/>
      <c r="F179" s="152" t="n">
        <f aca="false">Input!F55</f>
        <v>6900</v>
      </c>
      <c r="H179" s="1" t="s">
        <v>195</v>
      </c>
      <c r="K179" s="47"/>
    </row>
    <row r="180" customFormat="false" ht="15" hidden="false" customHeight="false" outlineLevel="0" collapsed="false">
      <c r="E180" s="151" t="s">
        <v>134</v>
      </c>
      <c r="F180" s="168" t="n">
        <f aca="false">SUM(1-(Input!F43/100))</f>
        <v>0.88</v>
      </c>
      <c r="H180" s="56" t="s">
        <v>196</v>
      </c>
      <c r="K180" s="47"/>
    </row>
    <row r="181" customFormat="false" ht="15" hidden="false" customHeight="false" outlineLevel="0" collapsed="false">
      <c r="E181" s="149" t="s">
        <v>136</v>
      </c>
      <c r="F181" s="189" t="n">
        <f aca="false">SUM(F179*F180)</f>
        <v>6072</v>
      </c>
      <c r="H181" s="1" t="s">
        <v>197</v>
      </c>
      <c r="K181" s="150"/>
    </row>
    <row r="182" customFormat="false" ht="15" hidden="false" customHeight="false" outlineLevel="0" collapsed="false">
      <c r="E182" s="151" t="s">
        <v>134</v>
      </c>
      <c r="F182" s="177" t="n">
        <v>2000</v>
      </c>
      <c r="G182" s="56"/>
      <c r="H182" s="56" t="s">
        <v>198</v>
      </c>
      <c r="I182" s="56"/>
      <c r="K182" s="150"/>
    </row>
    <row r="183" customFormat="false" ht="15.75" hidden="false" customHeight="false" outlineLevel="0" collapsed="false">
      <c r="E183" s="149" t="s">
        <v>136</v>
      </c>
      <c r="F183" s="152" t="n">
        <f aca="false">SUM(F181*F182)</f>
        <v>12144000</v>
      </c>
      <c r="H183" s="140" t="s">
        <v>199</v>
      </c>
      <c r="I183" s="103"/>
      <c r="K183" s="47"/>
    </row>
    <row r="184" customFormat="false" ht="15.75" hidden="false" customHeight="false" outlineLevel="0" collapsed="false">
      <c r="E184" s="151" t="s">
        <v>134</v>
      </c>
      <c r="F184" s="190" t="n">
        <f aca="false">Input!H55</f>
        <v>0.65</v>
      </c>
      <c r="G184" s="56"/>
      <c r="H184" s="159" t="s">
        <v>200</v>
      </c>
      <c r="I184" s="103"/>
      <c r="K184" s="47"/>
    </row>
    <row r="185" customFormat="false" ht="15.75" hidden="false" customHeight="false" outlineLevel="0" collapsed="false">
      <c r="E185" s="13" t="s">
        <v>136</v>
      </c>
      <c r="F185" s="191" t="n">
        <f aca="false">SUM(F183*F184)</f>
        <v>7893600</v>
      </c>
      <c r="G185" s="42"/>
      <c r="H185" s="103" t="s">
        <v>201</v>
      </c>
      <c r="I185" s="103"/>
      <c r="K185" s="47"/>
    </row>
    <row r="186" customFormat="false" ht="15.75" hidden="false" customHeight="false" outlineLevel="0" collapsed="false">
      <c r="E186" s="13"/>
      <c r="F186" s="53"/>
      <c r="H186" s="103"/>
      <c r="I186" s="103"/>
      <c r="K186" s="64"/>
    </row>
    <row r="187" customFormat="false" ht="15.75" hidden="false" customHeight="false" outlineLevel="0" collapsed="false">
      <c r="E187" s="13"/>
      <c r="F187" s="46" t="n">
        <f aca="false">Input!D55</f>
        <v>120</v>
      </c>
      <c r="H187" s="140" t="s">
        <v>204</v>
      </c>
      <c r="I187" s="103"/>
      <c r="K187" s="47"/>
    </row>
    <row r="188" customFormat="false" ht="15.75" hidden="false" customHeight="false" outlineLevel="0" collapsed="false">
      <c r="E188" s="151" t="s">
        <v>155</v>
      </c>
      <c r="F188" s="192" t="n">
        <f aca="false">F185/1000000</f>
        <v>7.8936</v>
      </c>
      <c r="G188" s="56"/>
      <c r="H188" s="159" t="s">
        <v>205</v>
      </c>
      <c r="I188" s="103"/>
      <c r="K188" s="47"/>
    </row>
    <row r="189" customFormat="false" ht="15.75" hidden="false" customHeight="false" outlineLevel="0" collapsed="false">
      <c r="E189" s="13" t="s">
        <v>136</v>
      </c>
      <c r="F189" s="53" t="n">
        <f aca="false">SUM(F187/F188)</f>
        <v>15.2021891152326</v>
      </c>
      <c r="G189" s="42"/>
      <c r="H189" s="103" t="s">
        <v>206</v>
      </c>
      <c r="I189" s="103"/>
      <c r="K189" s="47"/>
    </row>
    <row r="190" customFormat="false" ht="15.75" hidden="false" customHeight="false" outlineLevel="0" collapsed="false">
      <c r="E190" s="13"/>
      <c r="F190" s="53"/>
      <c r="H190" s="103"/>
      <c r="I190" s="103"/>
      <c r="K190" s="64"/>
    </row>
    <row r="191" customFormat="false" ht="15.75" hidden="false" customHeight="false" outlineLevel="0" collapsed="false">
      <c r="E191" s="13"/>
      <c r="F191" s="152" t="n">
        <f aca="false">F185</f>
        <v>7893600</v>
      </c>
      <c r="H191" s="140" t="s">
        <v>201</v>
      </c>
      <c r="I191" s="103"/>
      <c r="K191" s="47"/>
    </row>
    <row r="192" customFormat="false" ht="15.75" hidden="false" customHeight="false" outlineLevel="0" collapsed="false">
      <c r="E192" s="151" t="s">
        <v>155</v>
      </c>
      <c r="F192" s="177" t="n">
        <f aca="false">Input!F54</f>
        <v>3413</v>
      </c>
      <c r="G192" s="56"/>
      <c r="H192" s="159" t="s">
        <v>207</v>
      </c>
      <c r="I192" s="103"/>
      <c r="K192" s="47"/>
    </row>
    <row r="193" customFormat="false" ht="15.75" hidden="false" customHeight="false" outlineLevel="0" collapsed="false">
      <c r="E193" s="149" t="s">
        <v>136</v>
      </c>
      <c r="F193" s="189" t="n">
        <f aca="false">SUM(F191/F192)</f>
        <v>2312.80398476414</v>
      </c>
      <c r="H193" s="140" t="s">
        <v>208</v>
      </c>
      <c r="I193" s="103"/>
      <c r="K193" s="47"/>
    </row>
    <row r="194" customFormat="false" ht="15.75" hidden="false" customHeight="false" outlineLevel="0" collapsed="false">
      <c r="E194" s="13"/>
      <c r="F194" s="53"/>
      <c r="H194" s="103"/>
      <c r="I194" s="103"/>
      <c r="K194" s="64"/>
    </row>
    <row r="195" customFormat="false" ht="15.75" hidden="false" customHeight="false" outlineLevel="0" collapsed="false">
      <c r="E195" s="13"/>
      <c r="F195" s="46" t="n">
        <f aca="false">F187</f>
        <v>120</v>
      </c>
      <c r="H195" s="140" t="s">
        <v>204</v>
      </c>
      <c r="I195" s="103"/>
      <c r="K195" s="47"/>
    </row>
    <row r="196" customFormat="false" ht="15.75" hidden="false" customHeight="false" outlineLevel="0" collapsed="false">
      <c r="E196" s="151" t="s">
        <v>155</v>
      </c>
      <c r="F196" s="156" t="n">
        <f aca="false">F193</f>
        <v>2312.80398476414</v>
      </c>
      <c r="G196" s="56"/>
      <c r="H196" s="140" t="s">
        <v>208</v>
      </c>
      <c r="I196" s="103"/>
      <c r="K196" s="47"/>
    </row>
    <row r="197" customFormat="false" ht="15.75" hidden="false" customHeight="false" outlineLevel="0" collapsed="false">
      <c r="E197" s="13" t="s">
        <v>136</v>
      </c>
      <c r="F197" s="193" t="n">
        <f aca="false">SUM(F195/F196)</f>
        <v>0.0518850714502888</v>
      </c>
      <c r="G197" s="42"/>
      <c r="H197" s="103" t="s">
        <v>209</v>
      </c>
      <c r="I197" s="103"/>
      <c r="K197" s="47"/>
    </row>
    <row r="198" customFormat="false" ht="15.75" hidden="false" customHeight="false" outlineLevel="0" collapsed="false">
      <c r="C198" s="42"/>
      <c r="E198" s="13"/>
      <c r="F198" s="53"/>
      <c r="H198" s="103"/>
      <c r="I198" s="103"/>
      <c r="K198" s="64"/>
    </row>
    <row r="199" customFormat="false" ht="15.75" hidden="false" customHeight="false" outlineLevel="0" collapsed="false">
      <c r="C199" s="42" t="s">
        <v>213</v>
      </c>
      <c r="E199" s="140"/>
      <c r="F199" s="152" t="n">
        <f aca="false">Input!F56</f>
        <v>8200</v>
      </c>
      <c r="H199" s="1" t="s">
        <v>195</v>
      </c>
      <c r="K199" s="47"/>
    </row>
    <row r="200" customFormat="false" ht="15.75" hidden="false" customHeight="false" outlineLevel="0" collapsed="false">
      <c r="C200" s="42"/>
      <c r="E200" s="151" t="s">
        <v>134</v>
      </c>
      <c r="F200" s="168" t="n">
        <f aca="false">SUM(1-(Input!F44/100))</f>
        <v>0.95</v>
      </c>
      <c r="H200" s="56" t="s">
        <v>196</v>
      </c>
      <c r="K200" s="47"/>
    </row>
    <row r="201" customFormat="false" ht="15" hidden="false" customHeight="false" outlineLevel="0" collapsed="false">
      <c r="E201" s="149" t="s">
        <v>136</v>
      </c>
      <c r="F201" s="189" t="n">
        <f aca="false">SUM(F199*F200)</f>
        <v>7790</v>
      </c>
      <c r="H201" s="1" t="s">
        <v>197</v>
      </c>
      <c r="K201" s="150"/>
    </row>
    <row r="202" customFormat="false" ht="15" hidden="false" customHeight="false" outlineLevel="0" collapsed="false">
      <c r="E202" s="151" t="s">
        <v>134</v>
      </c>
      <c r="F202" s="177" t="n">
        <v>2000</v>
      </c>
      <c r="G202" s="56"/>
      <c r="H202" s="56" t="s">
        <v>198</v>
      </c>
      <c r="I202" s="56"/>
      <c r="K202" s="150"/>
    </row>
    <row r="203" customFormat="false" ht="15.75" hidden="false" customHeight="false" outlineLevel="0" collapsed="false">
      <c r="E203" s="149" t="s">
        <v>136</v>
      </c>
      <c r="F203" s="152" t="n">
        <f aca="false">SUM(F201*F202)</f>
        <v>15580000</v>
      </c>
      <c r="H203" s="140" t="s">
        <v>199</v>
      </c>
      <c r="I203" s="103"/>
      <c r="K203" s="47"/>
    </row>
    <row r="204" customFormat="false" ht="15.75" hidden="false" customHeight="false" outlineLevel="0" collapsed="false">
      <c r="E204" s="151" t="s">
        <v>134</v>
      </c>
      <c r="F204" s="190" t="n">
        <f aca="false">Input!H56</f>
        <v>0.65</v>
      </c>
      <c r="G204" s="56"/>
      <c r="H204" s="159" t="s">
        <v>200</v>
      </c>
      <c r="I204" s="103"/>
      <c r="K204" s="47"/>
    </row>
    <row r="205" customFormat="false" ht="15.75" hidden="false" customHeight="false" outlineLevel="0" collapsed="false">
      <c r="E205" s="13" t="s">
        <v>136</v>
      </c>
      <c r="F205" s="191" t="n">
        <f aca="false">SUM(F203*F204)</f>
        <v>10127000</v>
      </c>
      <c r="G205" s="42"/>
      <c r="H205" s="103" t="s">
        <v>201</v>
      </c>
      <c r="I205" s="103"/>
      <c r="K205" s="47"/>
    </row>
    <row r="206" customFormat="false" ht="15.75" hidden="false" customHeight="false" outlineLevel="0" collapsed="false">
      <c r="E206" s="13"/>
      <c r="F206" s="53"/>
      <c r="H206" s="103"/>
      <c r="I206" s="103"/>
      <c r="K206" s="64"/>
    </row>
    <row r="207" customFormat="false" ht="15.75" hidden="false" customHeight="false" outlineLevel="0" collapsed="false">
      <c r="E207" s="13"/>
      <c r="F207" s="46" t="n">
        <f aca="false">Input!D56</f>
        <v>250</v>
      </c>
      <c r="H207" s="140" t="s">
        <v>204</v>
      </c>
      <c r="I207" s="103"/>
      <c r="K207" s="47"/>
    </row>
    <row r="208" customFormat="false" ht="15.75" hidden="false" customHeight="false" outlineLevel="0" collapsed="false">
      <c r="E208" s="151" t="s">
        <v>155</v>
      </c>
      <c r="F208" s="192" t="n">
        <f aca="false">F205/1000000</f>
        <v>10.127</v>
      </c>
      <c r="G208" s="56"/>
      <c r="H208" s="159" t="s">
        <v>205</v>
      </c>
      <c r="I208" s="103"/>
      <c r="K208" s="47"/>
    </row>
    <row r="209" customFormat="false" ht="15.75" hidden="false" customHeight="false" outlineLevel="0" collapsed="false">
      <c r="E209" s="13" t="s">
        <v>136</v>
      </c>
      <c r="F209" s="53" t="n">
        <f aca="false">SUM(F207/F208)</f>
        <v>24.6864816826306</v>
      </c>
      <c r="G209" s="42"/>
      <c r="H209" s="103" t="s">
        <v>206</v>
      </c>
      <c r="I209" s="103"/>
      <c r="K209" s="47"/>
    </row>
    <row r="210" customFormat="false" ht="15.75" hidden="false" customHeight="false" outlineLevel="0" collapsed="false">
      <c r="E210" s="13"/>
      <c r="F210" s="53"/>
      <c r="H210" s="103"/>
      <c r="I210" s="103"/>
      <c r="K210" s="64"/>
    </row>
    <row r="211" customFormat="false" ht="15.75" hidden="false" customHeight="false" outlineLevel="0" collapsed="false">
      <c r="E211" s="13"/>
      <c r="F211" s="152" t="n">
        <f aca="false">F205</f>
        <v>10127000</v>
      </c>
      <c r="H211" s="140" t="s">
        <v>201</v>
      </c>
      <c r="I211" s="103"/>
      <c r="K211" s="47"/>
    </row>
    <row r="212" customFormat="false" ht="15.75" hidden="false" customHeight="false" outlineLevel="0" collapsed="false">
      <c r="E212" s="151" t="s">
        <v>155</v>
      </c>
      <c r="F212" s="177" t="n">
        <f aca="false">Input!F54</f>
        <v>3413</v>
      </c>
      <c r="G212" s="56"/>
      <c r="H212" s="159" t="s">
        <v>207</v>
      </c>
      <c r="I212" s="103"/>
      <c r="K212" s="47"/>
    </row>
    <row r="213" customFormat="false" ht="15.75" hidden="false" customHeight="false" outlineLevel="0" collapsed="false">
      <c r="E213" s="149" t="s">
        <v>136</v>
      </c>
      <c r="F213" s="189" t="n">
        <f aca="false">SUM(F211/F212)</f>
        <v>2967.18429534134</v>
      </c>
      <c r="H213" s="140" t="s">
        <v>208</v>
      </c>
      <c r="I213" s="103"/>
      <c r="K213" s="47"/>
    </row>
    <row r="214" customFormat="false" ht="15.75" hidden="false" customHeight="false" outlineLevel="0" collapsed="false">
      <c r="E214" s="13"/>
      <c r="F214" s="53"/>
      <c r="H214" s="103"/>
      <c r="I214" s="103"/>
      <c r="K214" s="64"/>
    </row>
    <row r="215" customFormat="false" ht="15.75" hidden="false" customHeight="false" outlineLevel="0" collapsed="false">
      <c r="E215" s="13"/>
      <c r="F215" s="46" t="n">
        <f aca="false">F207</f>
        <v>250</v>
      </c>
      <c r="H215" s="140" t="s">
        <v>204</v>
      </c>
      <c r="I215" s="103"/>
      <c r="K215" s="47"/>
    </row>
    <row r="216" customFormat="false" ht="15.75" hidden="false" customHeight="false" outlineLevel="0" collapsed="false">
      <c r="E216" s="151" t="s">
        <v>155</v>
      </c>
      <c r="F216" s="156" t="n">
        <f aca="false">F213</f>
        <v>2967.18429534134</v>
      </c>
      <c r="G216" s="56"/>
      <c r="H216" s="140" t="s">
        <v>208</v>
      </c>
      <c r="I216" s="103"/>
      <c r="K216" s="47"/>
    </row>
    <row r="217" customFormat="false" ht="15.75" hidden="false" customHeight="false" outlineLevel="0" collapsed="false">
      <c r="E217" s="13" t="s">
        <v>136</v>
      </c>
      <c r="F217" s="193" t="n">
        <f aca="false">SUM(F215/F216)</f>
        <v>0.0842549619828182</v>
      </c>
      <c r="G217" s="42"/>
      <c r="H217" s="103" t="s">
        <v>209</v>
      </c>
      <c r="I217" s="103"/>
      <c r="K217" s="47"/>
    </row>
    <row r="218" customFormat="false" ht="15.75" hidden="false" customHeight="false" outlineLevel="0" collapsed="false">
      <c r="E218" s="13"/>
      <c r="F218" s="193"/>
      <c r="G218" s="42"/>
      <c r="H218" s="103"/>
      <c r="I218" s="103"/>
      <c r="K218" s="64"/>
    </row>
    <row r="219" customFormat="false" ht="15.75" hidden="false" customHeight="false" outlineLevel="0" collapsed="false">
      <c r="C219" s="42" t="s">
        <v>214</v>
      </c>
      <c r="E219" s="140"/>
      <c r="F219" s="152" t="n">
        <f aca="false">Input!F57</f>
        <v>8242</v>
      </c>
      <c r="H219" s="1" t="s">
        <v>195</v>
      </c>
      <c r="K219" s="47"/>
    </row>
    <row r="220" customFormat="false" ht="15.75" hidden="false" customHeight="false" outlineLevel="0" collapsed="false">
      <c r="C220" s="42"/>
      <c r="E220" s="151" t="s">
        <v>134</v>
      </c>
      <c r="F220" s="168" t="n">
        <f aca="false">SUM(1-(Input!F45/100))</f>
        <v>0.875</v>
      </c>
      <c r="H220" s="56" t="s">
        <v>196</v>
      </c>
      <c r="K220" s="47"/>
    </row>
    <row r="221" customFormat="false" ht="15" hidden="false" customHeight="false" outlineLevel="0" collapsed="false">
      <c r="E221" s="149" t="s">
        <v>136</v>
      </c>
      <c r="F221" s="189" t="n">
        <f aca="false">SUM(F219*F220)</f>
        <v>7211.75</v>
      </c>
      <c r="H221" s="1" t="s">
        <v>197</v>
      </c>
      <c r="K221" s="150"/>
    </row>
    <row r="222" customFormat="false" ht="15" hidden="false" customHeight="false" outlineLevel="0" collapsed="false">
      <c r="E222" s="151" t="s">
        <v>134</v>
      </c>
      <c r="F222" s="177" t="n">
        <v>2000</v>
      </c>
      <c r="G222" s="56"/>
      <c r="H222" s="56" t="s">
        <v>198</v>
      </c>
      <c r="I222" s="56"/>
      <c r="K222" s="150"/>
    </row>
    <row r="223" customFormat="false" ht="15.75" hidden="false" customHeight="false" outlineLevel="0" collapsed="false">
      <c r="E223" s="149" t="s">
        <v>136</v>
      </c>
      <c r="F223" s="152" t="n">
        <f aca="false">SUM(F221*F222)</f>
        <v>14423500</v>
      </c>
      <c r="H223" s="140" t="s">
        <v>199</v>
      </c>
      <c r="I223" s="103"/>
      <c r="K223" s="47"/>
    </row>
    <row r="224" customFormat="false" ht="15.75" hidden="false" customHeight="false" outlineLevel="0" collapsed="false">
      <c r="E224" s="151" t="s">
        <v>134</v>
      </c>
      <c r="F224" s="190" t="n">
        <f aca="false">Input!H57</f>
        <v>0.65</v>
      </c>
      <c r="G224" s="56"/>
      <c r="H224" s="159" t="s">
        <v>200</v>
      </c>
      <c r="I224" s="103"/>
      <c r="K224" s="47"/>
    </row>
    <row r="225" customFormat="false" ht="15.75" hidden="false" customHeight="false" outlineLevel="0" collapsed="false">
      <c r="E225" s="13" t="s">
        <v>136</v>
      </c>
      <c r="F225" s="191" t="n">
        <f aca="false">SUM(F223*F224)</f>
        <v>9375275</v>
      </c>
      <c r="G225" s="42"/>
      <c r="H225" s="103" t="s">
        <v>201</v>
      </c>
      <c r="I225" s="103"/>
      <c r="K225" s="47"/>
    </row>
    <row r="226" customFormat="false" ht="15.75" hidden="false" customHeight="false" outlineLevel="0" collapsed="false">
      <c r="E226" s="13"/>
      <c r="F226" s="53"/>
      <c r="H226" s="103"/>
      <c r="I226" s="103"/>
      <c r="K226" s="64"/>
    </row>
    <row r="227" customFormat="false" ht="15.75" hidden="false" customHeight="false" outlineLevel="0" collapsed="false">
      <c r="E227" s="13"/>
      <c r="F227" s="46" t="n">
        <f aca="false">SUM((2000/34)*Input!D57)</f>
        <v>191.176470588235</v>
      </c>
      <c r="H227" s="140" t="s">
        <v>204</v>
      </c>
      <c r="I227" s="103"/>
      <c r="K227" s="47"/>
    </row>
    <row r="228" customFormat="false" ht="15.75" hidden="false" customHeight="false" outlineLevel="0" collapsed="false">
      <c r="E228" s="151" t="s">
        <v>155</v>
      </c>
      <c r="F228" s="192" t="n">
        <f aca="false">F225/1000000</f>
        <v>9.375275</v>
      </c>
      <c r="G228" s="56"/>
      <c r="H228" s="159" t="s">
        <v>205</v>
      </c>
      <c r="I228" s="103"/>
      <c r="K228" s="47"/>
    </row>
    <row r="229" customFormat="false" ht="15.75" hidden="false" customHeight="false" outlineLevel="0" collapsed="false">
      <c r="E229" s="13" t="s">
        <v>136</v>
      </c>
      <c r="F229" s="53" t="n">
        <f aca="false">SUM(F227/F228)</f>
        <v>20.3915587103563</v>
      </c>
      <c r="G229" s="42"/>
      <c r="H229" s="103" t="s">
        <v>206</v>
      </c>
      <c r="I229" s="103"/>
      <c r="K229" s="47"/>
    </row>
    <row r="230" customFormat="false" ht="15.75" hidden="false" customHeight="false" outlineLevel="0" collapsed="false">
      <c r="E230" s="13"/>
      <c r="F230" s="53"/>
      <c r="H230" s="103"/>
      <c r="I230" s="103"/>
      <c r="K230" s="64"/>
    </row>
    <row r="231" customFormat="false" ht="15.75" hidden="false" customHeight="false" outlineLevel="0" collapsed="false">
      <c r="E231" s="13"/>
      <c r="F231" s="152" t="n">
        <f aca="false">F225</f>
        <v>9375275</v>
      </c>
      <c r="H231" s="140" t="s">
        <v>201</v>
      </c>
      <c r="I231" s="103"/>
      <c r="K231" s="47"/>
    </row>
    <row r="232" customFormat="false" ht="15.75" hidden="false" customHeight="false" outlineLevel="0" collapsed="false">
      <c r="E232" s="151" t="s">
        <v>155</v>
      </c>
      <c r="F232" s="177" t="n">
        <f aca="false">Input!F54</f>
        <v>3413</v>
      </c>
      <c r="G232" s="56"/>
      <c r="H232" s="159" t="s">
        <v>207</v>
      </c>
      <c r="I232" s="103"/>
      <c r="K232" s="47"/>
    </row>
    <row r="233" customFormat="false" ht="15.75" hidden="false" customHeight="false" outlineLevel="0" collapsed="false">
      <c r="E233" s="149" t="s">
        <v>136</v>
      </c>
      <c r="F233" s="189" t="n">
        <f aca="false">SUM(F231/F232)</f>
        <v>2746.93085262233</v>
      </c>
      <c r="H233" s="140" t="s">
        <v>208</v>
      </c>
      <c r="I233" s="103"/>
      <c r="K233" s="47"/>
    </row>
    <row r="234" customFormat="false" ht="15.75" hidden="false" customHeight="false" outlineLevel="0" collapsed="false">
      <c r="E234" s="13"/>
      <c r="F234" s="53"/>
      <c r="H234" s="103"/>
      <c r="I234" s="103"/>
      <c r="K234" s="64"/>
    </row>
    <row r="235" customFormat="false" ht="15.75" hidden="false" customHeight="false" outlineLevel="0" collapsed="false">
      <c r="E235" s="13"/>
      <c r="F235" s="46" t="n">
        <f aca="false">F227</f>
        <v>191.176470588235</v>
      </c>
      <c r="H235" s="140" t="s">
        <v>204</v>
      </c>
      <c r="I235" s="103"/>
      <c r="K235" s="47"/>
    </row>
    <row r="236" customFormat="false" ht="15.75" hidden="false" customHeight="false" outlineLevel="0" collapsed="false">
      <c r="E236" s="151" t="s">
        <v>155</v>
      </c>
      <c r="F236" s="156" t="n">
        <f aca="false">F233</f>
        <v>2746.93085262233</v>
      </c>
      <c r="G236" s="56"/>
      <c r="H236" s="140" t="s">
        <v>208</v>
      </c>
      <c r="I236" s="103"/>
      <c r="K236" s="47"/>
    </row>
    <row r="237" customFormat="false" ht="15.75" hidden="false" customHeight="false" outlineLevel="0" collapsed="false">
      <c r="E237" s="13" t="s">
        <v>136</v>
      </c>
      <c r="F237" s="193" t="n">
        <f aca="false">SUM(F235/F236)</f>
        <v>0.0695963898784459</v>
      </c>
      <c r="G237" s="42"/>
      <c r="H237" s="103" t="s">
        <v>209</v>
      </c>
      <c r="I237" s="103"/>
      <c r="K237" s="47"/>
    </row>
    <row r="238" customFormat="false" ht="15.75" hidden="false" customHeight="false" outlineLevel="0" collapsed="false">
      <c r="E238" s="13"/>
      <c r="F238" s="193"/>
      <c r="G238" s="42"/>
      <c r="H238" s="103"/>
      <c r="I238" s="103"/>
      <c r="K238" s="64"/>
    </row>
    <row r="239" customFormat="false" ht="15.75" hidden="false" customHeight="false" outlineLevel="0" collapsed="false">
      <c r="C239" s="42" t="s">
        <v>215</v>
      </c>
      <c r="E239" s="140"/>
      <c r="F239" s="195" t="n">
        <f aca="false">Input!D54</f>
        <v>0.08861</v>
      </c>
      <c r="H239" s="1" t="s">
        <v>209</v>
      </c>
      <c r="K239" s="47"/>
    </row>
    <row r="240" customFormat="false" ht="15" hidden="false" customHeight="false" outlineLevel="0" collapsed="false">
      <c r="E240" s="149" t="s">
        <v>134</v>
      </c>
      <c r="F240" s="148" t="n">
        <v>1</v>
      </c>
      <c r="H240" s="1" t="s">
        <v>36</v>
      </c>
      <c r="K240" s="47"/>
    </row>
    <row r="241" customFormat="false" ht="15" hidden="false" customHeight="false" outlineLevel="0" collapsed="false">
      <c r="E241" s="151" t="s">
        <v>155</v>
      </c>
      <c r="F241" s="177" t="n">
        <f aca="false">Input!F54</f>
        <v>3413</v>
      </c>
      <c r="G241" s="56"/>
      <c r="H241" s="56" t="s">
        <v>207</v>
      </c>
      <c r="K241" s="150"/>
    </row>
    <row r="242" customFormat="false" ht="15.75" hidden="false" customHeight="false" outlineLevel="0" collapsed="false">
      <c r="E242" s="13" t="s">
        <v>136</v>
      </c>
      <c r="F242" s="53" t="n">
        <f aca="false">SUM(F239*F240*1000000/F241)</f>
        <v>25.962496337533</v>
      </c>
      <c r="G242" s="42"/>
      <c r="H242" s="103" t="s">
        <v>206</v>
      </c>
      <c r="I242" s="103"/>
      <c r="K242" s="47"/>
    </row>
    <row r="243" customFormat="false" ht="15.75" hidden="false" customHeight="false" outlineLevel="0" collapsed="false">
      <c r="E243" s="13"/>
      <c r="F243" s="53"/>
      <c r="G243" s="42"/>
      <c r="H243" s="103"/>
      <c r="I243" s="103"/>
      <c r="K243" s="64"/>
    </row>
    <row r="244" customFormat="false" ht="15.75" hidden="false" customHeight="false" outlineLevel="0" collapsed="false">
      <c r="C244" s="42" t="s">
        <v>216</v>
      </c>
      <c r="E244" s="149"/>
      <c r="F244" s="152" t="n">
        <f aca="false">Input!F58</f>
        <v>32843.6</v>
      </c>
      <c r="H244" s="140" t="s">
        <v>217</v>
      </c>
      <c r="I244" s="103"/>
      <c r="K244" s="47"/>
    </row>
    <row r="245" customFormat="false" ht="15.75" hidden="false" customHeight="false" outlineLevel="0" collapsed="false">
      <c r="C245" s="42" t="s">
        <v>218</v>
      </c>
      <c r="E245" s="151" t="s">
        <v>134</v>
      </c>
      <c r="F245" s="190" t="n">
        <f aca="false">Input!H58</f>
        <v>0.92</v>
      </c>
      <c r="G245" s="56"/>
      <c r="H245" s="159" t="s">
        <v>200</v>
      </c>
      <c r="I245" s="103"/>
      <c r="K245" s="47"/>
    </row>
    <row r="246" customFormat="false" ht="15.75" hidden="false" customHeight="false" outlineLevel="0" collapsed="false">
      <c r="E246" s="13" t="s">
        <v>136</v>
      </c>
      <c r="F246" s="191" t="n">
        <f aca="false">SUM(F244*F245)</f>
        <v>30216.112</v>
      </c>
      <c r="G246" s="42"/>
      <c r="H246" s="103" t="s">
        <v>219</v>
      </c>
      <c r="I246" s="103"/>
      <c r="K246" s="47"/>
    </row>
    <row r="247" customFormat="false" ht="15.75" hidden="false" customHeight="false" outlineLevel="0" collapsed="false">
      <c r="E247" s="13"/>
      <c r="F247" s="53"/>
      <c r="H247" s="103"/>
      <c r="I247" s="103"/>
      <c r="K247" s="64"/>
    </row>
    <row r="248" customFormat="false" ht="15.75" hidden="false" customHeight="false" outlineLevel="0" collapsed="false">
      <c r="E248" s="13"/>
      <c r="F248" s="196" t="n">
        <f aca="false">Input!D58</f>
        <v>0.49</v>
      </c>
      <c r="H248" s="140" t="s">
        <v>220</v>
      </c>
      <c r="I248" s="103"/>
      <c r="K248" s="47"/>
    </row>
    <row r="249" customFormat="false" ht="15.75" hidden="false" customHeight="false" outlineLevel="0" collapsed="false">
      <c r="E249" s="197" t="s">
        <v>134</v>
      </c>
      <c r="F249" s="198" t="n">
        <v>1</v>
      </c>
      <c r="H249" s="199" t="s">
        <v>36</v>
      </c>
      <c r="I249" s="103"/>
      <c r="K249" s="47"/>
    </row>
    <row r="250" customFormat="false" ht="15.75" hidden="false" customHeight="false" outlineLevel="0" collapsed="false">
      <c r="E250" s="200" t="s">
        <v>155</v>
      </c>
      <c r="F250" s="201" t="n">
        <f aca="false">F246</f>
        <v>30216.112</v>
      </c>
      <c r="G250" s="202"/>
      <c r="H250" s="202" t="s">
        <v>219</v>
      </c>
      <c r="I250" s="103"/>
      <c r="K250" s="47"/>
    </row>
    <row r="251" customFormat="false" ht="15.75" hidden="false" customHeight="false" outlineLevel="0" collapsed="false">
      <c r="E251" s="13" t="s">
        <v>136</v>
      </c>
      <c r="F251" s="203" t="n">
        <f aca="false">SUM(F248*F249*1000000/F250)</f>
        <v>16.2165138916615</v>
      </c>
      <c r="G251" s="42"/>
      <c r="H251" s="103" t="s">
        <v>206</v>
      </c>
      <c r="I251" s="103"/>
      <c r="K251" s="47"/>
    </row>
    <row r="252" customFormat="false" ht="15.75" hidden="false" customHeight="false" outlineLevel="0" collapsed="false">
      <c r="E252" s="13"/>
      <c r="F252" s="53"/>
      <c r="H252" s="103"/>
      <c r="I252" s="103"/>
      <c r="K252" s="64"/>
    </row>
    <row r="253" customFormat="false" ht="15.75" hidden="false" customHeight="false" outlineLevel="0" collapsed="false">
      <c r="E253" s="13"/>
      <c r="F253" s="152" t="n">
        <f aca="false">F246</f>
        <v>30216.112</v>
      </c>
      <c r="H253" s="140" t="s">
        <v>219</v>
      </c>
      <c r="I253" s="103"/>
      <c r="K253" s="47"/>
    </row>
    <row r="254" customFormat="false" ht="15.75" hidden="false" customHeight="false" outlineLevel="0" collapsed="false">
      <c r="E254" s="151" t="s">
        <v>155</v>
      </c>
      <c r="F254" s="177" t="n">
        <f aca="false">Input!F54</f>
        <v>3413</v>
      </c>
      <c r="G254" s="56"/>
      <c r="H254" s="159" t="s">
        <v>207</v>
      </c>
      <c r="I254" s="103"/>
      <c r="K254" s="47"/>
    </row>
    <row r="255" customFormat="false" ht="15.75" hidden="false" customHeight="false" outlineLevel="0" collapsed="false">
      <c r="E255" s="149" t="s">
        <v>136</v>
      </c>
      <c r="F255" s="189" t="n">
        <f aca="false">SUM(F253/F254)</f>
        <v>8.85324113682977</v>
      </c>
      <c r="H255" s="140" t="s">
        <v>221</v>
      </c>
      <c r="I255" s="103"/>
      <c r="K255" s="47"/>
    </row>
    <row r="256" customFormat="false" ht="15.75" hidden="false" customHeight="false" outlineLevel="0" collapsed="false">
      <c r="E256" s="13"/>
      <c r="F256" s="53"/>
      <c r="H256" s="103"/>
      <c r="I256" s="103"/>
      <c r="K256" s="64"/>
    </row>
    <row r="257" customFormat="false" ht="15.75" hidden="false" customHeight="false" outlineLevel="0" collapsed="false">
      <c r="E257" s="13"/>
      <c r="F257" s="196" t="n">
        <f aca="false">F248</f>
        <v>0.49</v>
      </c>
      <c r="H257" s="140" t="s">
        <v>220</v>
      </c>
      <c r="I257" s="103"/>
      <c r="K257" s="47"/>
    </row>
    <row r="258" customFormat="false" ht="15.75" hidden="false" customHeight="false" outlineLevel="0" collapsed="false">
      <c r="E258" s="151" t="s">
        <v>155</v>
      </c>
      <c r="F258" s="156" t="n">
        <f aca="false">F255</f>
        <v>8.85324113682977</v>
      </c>
      <c r="G258" s="56"/>
      <c r="H258" s="140" t="s">
        <v>221</v>
      </c>
      <c r="I258" s="103"/>
      <c r="K258" s="47"/>
    </row>
    <row r="259" customFormat="false" ht="15.75" hidden="false" customHeight="false" outlineLevel="0" collapsed="false">
      <c r="E259" s="13" t="s">
        <v>136</v>
      </c>
      <c r="F259" s="193" t="n">
        <f aca="false">SUM(F257/F258)</f>
        <v>0.0553469619122407</v>
      </c>
      <c r="G259" s="42"/>
      <c r="H259" s="103" t="s">
        <v>209</v>
      </c>
      <c r="I259" s="103"/>
      <c r="K259" s="47"/>
    </row>
    <row r="260" customFormat="false" ht="15.75" hidden="false" customHeight="false" outlineLevel="0" collapsed="false">
      <c r="E260" s="13"/>
      <c r="F260" s="193"/>
      <c r="G260" s="42"/>
      <c r="H260" s="103"/>
      <c r="I260" s="103"/>
      <c r="K260" s="64"/>
    </row>
    <row r="261" customFormat="false" ht="15.75" hidden="false" customHeight="false" outlineLevel="0" collapsed="false">
      <c r="C261" s="42" t="s">
        <v>222</v>
      </c>
      <c r="E261" s="149"/>
      <c r="F261" s="152" t="n">
        <f aca="false">Input!F58</f>
        <v>32843.6</v>
      </c>
      <c r="H261" s="140" t="s">
        <v>217</v>
      </c>
      <c r="I261" s="103"/>
      <c r="K261" s="47"/>
    </row>
    <row r="262" customFormat="false" ht="15.75" hidden="false" customHeight="false" outlineLevel="0" collapsed="false">
      <c r="C262" s="42" t="s">
        <v>223</v>
      </c>
      <c r="E262" s="151" t="s">
        <v>134</v>
      </c>
      <c r="F262" s="190" t="n">
        <f aca="false">Input!H59</f>
        <v>0.75</v>
      </c>
      <c r="G262" s="56"/>
      <c r="H262" s="159" t="s">
        <v>200</v>
      </c>
      <c r="I262" s="103"/>
      <c r="K262" s="47"/>
    </row>
    <row r="263" customFormat="false" ht="15.75" hidden="false" customHeight="false" outlineLevel="0" collapsed="false">
      <c r="E263" s="13" t="s">
        <v>136</v>
      </c>
      <c r="F263" s="191" t="n">
        <f aca="false">SUM(F261*F262)</f>
        <v>24632.7</v>
      </c>
      <c r="G263" s="42"/>
      <c r="H263" s="103" t="s">
        <v>219</v>
      </c>
      <c r="I263" s="103"/>
      <c r="K263" s="47"/>
    </row>
    <row r="264" customFormat="false" ht="15.75" hidden="false" customHeight="false" outlineLevel="0" collapsed="false">
      <c r="E264" s="13"/>
      <c r="F264" s="53"/>
      <c r="H264" s="103"/>
      <c r="I264" s="103"/>
      <c r="K264" s="64"/>
    </row>
    <row r="265" customFormat="false" ht="15.75" hidden="false" customHeight="false" outlineLevel="0" collapsed="false">
      <c r="E265" s="13"/>
      <c r="F265" s="196" t="n">
        <f aca="false">Input!D58</f>
        <v>0.49</v>
      </c>
      <c r="H265" s="140" t="s">
        <v>220</v>
      </c>
      <c r="I265" s="103"/>
      <c r="K265" s="47"/>
    </row>
    <row r="266" customFormat="false" ht="15.75" hidden="false" customHeight="false" outlineLevel="0" collapsed="false">
      <c r="E266" s="197" t="s">
        <v>134</v>
      </c>
      <c r="F266" s="198" t="n">
        <v>1</v>
      </c>
      <c r="H266" s="199" t="s">
        <v>36</v>
      </c>
      <c r="I266" s="103"/>
      <c r="K266" s="47"/>
    </row>
    <row r="267" customFormat="false" ht="15.75" hidden="false" customHeight="false" outlineLevel="0" collapsed="false">
      <c r="E267" s="200" t="s">
        <v>155</v>
      </c>
      <c r="F267" s="201" t="n">
        <f aca="false">F263</f>
        <v>24632.7</v>
      </c>
      <c r="G267" s="202"/>
      <c r="H267" s="202" t="s">
        <v>219</v>
      </c>
      <c r="I267" s="103"/>
      <c r="K267" s="47"/>
    </row>
    <row r="268" customFormat="false" ht="15.75" hidden="false" customHeight="false" outlineLevel="0" collapsed="false">
      <c r="E268" s="13" t="s">
        <v>136</v>
      </c>
      <c r="F268" s="203" t="n">
        <f aca="false">SUM(F265*F266*1000000/F267)</f>
        <v>19.8922570404381</v>
      </c>
      <c r="G268" s="42"/>
      <c r="H268" s="103" t="s">
        <v>206</v>
      </c>
      <c r="I268" s="103"/>
      <c r="K268" s="47"/>
    </row>
    <row r="269" customFormat="false" ht="15.75" hidden="false" customHeight="false" outlineLevel="0" collapsed="false">
      <c r="E269" s="13"/>
      <c r="F269" s="53"/>
      <c r="H269" s="103"/>
      <c r="I269" s="103"/>
      <c r="K269" s="64"/>
    </row>
    <row r="270" customFormat="false" ht="15.75" hidden="false" customHeight="false" outlineLevel="0" collapsed="false">
      <c r="E270" s="13"/>
      <c r="F270" s="152" t="n">
        <f aca="false">F263</f>
        <v>24632.7</v>
      </c>
      <c r="H270" s="140" t="s">
        <v>219</v>
      </c>
      <c r="I270" s="103"/>
      <c r="K270" s="47"/>
    </row>
    <row r="271" customFormat="false" ht="15.75" hidden="false" customHeight="false" outlineLevel="0" collapsed="false">
      <c r="E271" s="151" t="s">
        <v>155</v>
      </c>
      <c r="F271" s="177" t="n">
        <f aca="false">Input!F54</f>
        <v>3413</v>
      </c>
      <c r="G271" s="56"/>
      <c r="H271" s="159" t="s">
        <v>207</v>
      </c>
      <c r="I271" s="103"/>
      <c r="K271" s="47"/>
    </row>
    <row r="272" customFormat="false" ht="15.75" hidden="false" customHeight="false" outlineLevel="0" collapsed="false">
      <c r="E272" s="149" t="s">
        <v>136</v>
      </c>
      <c r="F272" s="189" t="n">
        <f aca="false">SUM(F270/F271)</f>
        <v>7.2173161441547</v>
      </c>
      <c r="H272" s="140" t="s">
        <v>221</v>
      </c>
      <c r="I272" s="103"/>
      <c r="K272" s="47"/>
    </row>
    <row r="273" customFormat="false" ht="15.75" hidden="false" customHeight="false" outlineLevel="0" collapsed="false">
      <c r="E273" s="13"/>
      <c r="F273" s="53"/>
      <c r="H273" s="103"/>
      <c r="I273" s="103"/>
      <c r="K273" s="64"/>
    </row>
    <row r="274" customFormat="false" ht="15.75" hidden="false" customHeight="false" outlineLevel="0" collapsed="false">
      <c r="E274" s="13"/>
      <c r="F274" s="196" t="n">
        <f aca="false">F265</f>
        <v>0.49</v>
      </c>
      <c r="H274" s="140" t="s">
        <v>220</v>
      </c>
      <c r="I274" s="103"/>
      <c r="K274" s="47"/>
    </row>
    <row r="275" customFormat="false" ht="15.75" hidden="false" customHeight="false" outlineLevel="0" collapsed="false">
      <c r="E275" s="151" t="s">
        <v>155</v>
      </c>
      <c r="F275" s="156" t="n">
        <f aca="false">F272</f>
        <v>7.2173161441547</v>
      </c>
      <c r="G275" s="56"/>
      <c r="H275" s="140" t="s">
        <v>221</v>
      </c>
      <c r="I275" s="103"/>
      <c r="K275" s="47"/>
    </row>
    <row r="276" customFormat="false" ht="15.75" hidden="false" customHeight="false" outlineLevel="0" collapsed="false">
      <c r="E276" s="13" t="s">
        <v>136</v>
      </c>
      <c r="F276" s="193" t="n">
        <f aca="false">SUM(F274/F275)</f>
        <v>0.0678922732790153</v>
      </c>
      <c r="G276" s="42"/>
      <c r="H276" s="103" t="s">
        <v>209</v>
      </c>
      <c r="I276" s="103"/>
      <c r="K276" s="47"/>
    </row>
    <row r="277" customFormat="false" ht="15.75" hidden="false" customHeight="false" outlineLevel="0" collapsed="false">
      <c r="E277" s="13"/>
      <c r="F277" s="193"/>
      <c r="G277" s="42"/>
      <c r="H277" s="103"/>
      <c r="I277" s="103"/>
      <c r="K277" s="64"/>
    </row>
    <row r="278" s="20" customFormat="true" ht="18" hidden="false" customHeight="true" outlineLevel="0" collapsed="false">
      <c r="A278" s="204" t="s">
        <v>224</v>
      </c>
      <c r="B278" s="204"/>
      <c r="C278" s="204"/>
      <c r="D278" s="204"/>
      <c r="E278" s="205"/>
      <c r="F278" s="206"/>
      <c r="G278" s="206"/>
      <c r="H278" s="206"/>
      <c r="I278" s="206"/>
      <c r="J278" s="207"/>
      <c r="K278" s="208" t="s">
        <v>5</v>
      </c>
      <c r="O278" s="209"/>
      <c r="P278" s="210"/>
      <c r="Q278" s="210"/>
    </row>
    <row r="279" s="20" customFormat="true" ht="21" hidden="false" customHeight="true" outlineLevel="0" collapsed="false">
      <c r="A279" s="211" t="s">
        <v>225</v>
      </c>
      <c r="B279" s="212"/>
      <c r="C279" s="213"/>
      <c r="D279" s="213"/>
      <c r="E279" s="213"/>
      <c r="F279" s="214"/>
      <c r="O279" s="209"/>
      <c r="P279" s="210"/>
      <c r="Q279" s="210"/>
    </row>
    <row r="280" s="217" customFormat="true" ht="15.75" hidden="false" customHeight="false" outlineLevel="0" collapsed="false">
      <c r="A280" s="215" t="s">
        <v>226</v>
      </c>
      <c r="B280" s="216"/>
      <c r="D280" s="216"/>
      <c r="E280" s="216"/>
      <c r="F280" s="216"/>
      <c r="G280" s="216"/>
      <c r="H280" s="215"/>
      <c r="I280" s="218"/>
      <c r="J280" s="216"/>
      <c r="K280" s="216"/>
    </row>
    <row r="281" s="221" customFormat="true" ht="14.25" hidden="false" customHeight="false" outlineLevel="0" collapsed="false">
      <c r="A281" s="219" t="s">
        <v>227</v>
      </c>
      <c r="B281" s="220"/>
      <c r="D281" s="220"/>
      <c r="E281" s="220"/>
      <c r="F281" s="220"/>
      <c r="G281" s="220"/>
      <c r="H281" s="219"/>
      <c r="I281" s="220"/>
      <c r="J281" s="220"/>
      <c r="K281" s="220"/>
    </row>
    <row r="282" s="221" customFormat="true" ht="10.5" hidden="false" customHeight="true" outlineLevel="0" collapsed="false">
      <c r="A282" s="222"/>
      <c r="E282" s="222"/>
    </row>
  </sheetData>
  <sheetProtection sheet="true" password="c6a6"/>
  <mergeCells count="9">
    <mergeCell ref="B2:J2"/>
    <mergeCell ref="B4:J4"/>
    <mergeCell ref="B5:J5"/>
    <mergeCell ref="B6:J6"/>
    <mergeCell ref="B7:J7"/>
    <mergeCell ref="B8:J9"/>
    <mergeCell ref="B10:J10"/>
    <mergeCell ref="B12:J12"/>
    <mergeCell ref="C107:K107"/>
  </mergeCells>
  <hyperlinks>
    <hyperlink ref="A280" r:id="rId1" display="Roy Arnott"/>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5" pageOrder="downThenOver" orientation="portrait" blackAndWhite="false" draft="false" cellComments="none" firstPageNumber="4" useFirstPageNumber="true" horizontalDpi="300" verticalDpi="300" copies="1"/>
  <headerFooter differentFirst="false" differentOddEven="false">
    <oddHeader>&amp;LGuidelines: Wheat Straw  Biomass Production Costs&amp;R&amp;P</oddHeader>
    <oddFooter>&amp;RManitoba Agriculture</oddFooter>
  </headerFooter>
  <rowBreaks count="1" manualBreakCount="1">
    <brk id="13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4:54:42Z</dcterms:created>
  <dc:creator>Roy Arnott</dc:creator>
  <dc:description/>
  <dc:language>en-US</dc:language>
  <cp:lastModifiedBy>Roy Arnott</cp:lastModifiedBy>
  <cp:lastPrinted>2016-11-22T17:37:10Z</cp:lastPrinted>
  <dcterms:modified xsi:type="dcterms:W3CDTF">2016-11-22T17:41:59Z</dcterms:modified>
  <cp:revision>0</cp:revision>
  <dc:subject/>
  <dc:title>Cost of Production wheat straw bioma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