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0.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Intro" sheetId="1" state="visible" r:id="rId2"/>
    <sheet name="Summary" sheetId="2" state="visible" r:id="rId3"/>
    <sheet name="Input" sheetId="3" state="visible" r:id="rId4"/>
    <sheet name="Gross Revenue" sheetId="4" state="visible" r:id="rId5"/>
    <sheet name="FMV rental" sheetId="5" state="visible" r:id="rId6"/>
    <sheet name="Marginal Return" sheetId="6" state="visible" r:id="rId7"/>
    <sheet name="Revenue Ratio" sheetId="7" state="visible" r:id="rId8"/>
    <sheet name="Appreciation" sheetId="8" state="visible" r:id="rId9"/>
    <sheet name="Data" sheetId="9" state="visible" r:id="rId10"/>
  </sheets>
  <externalReferences>
    <externalReference r:id="rId11"/>
    <externalReference r:id="rId12"/>
  </externalReferences>
  <definedNames>
    <definedName function="false" hidden="false" localSheetId="7" name="_xlnm.Print_Area" vbProcedure="false">Appreciation!$A$1:$K$58</definedName>
    <definedName function="false" hidden="false" localSheetId="4" name="_xlnm.Print_Area" vbProcedure="false">'FMV rental'!$A$1:$K$28</definedName>
    <definedName function="false" hidden="false" localSheetId="3" name="_xlnm.Print_Area" vbProcedure="false">'Gross Revenue'!$A$1:$J$76</definedName>
    <definedName function="false" hidden="false" localSheetId="2" name="_xlnm.Print_Area" vbProcedure="false">Input!$A$1:$J$94</definedName>
    <definedName function="false" hidden="false" localSheetId="0" name="_xlnm.Print_Area" vbProcedure="false">Intro!$A$1:$J$39</definedName>
    <definedName function="false" hidden="false" localSheetId="5" name="_xlnm.Print_Area" vbProcedure="false">'Marginal Return'!$A$1:$K$59</definedName>
    <definedName function="false" hidden="false" localSheetId="6" name="_xlnm.Print_Area" vbProcedure="false">'Revenue Ratio'!$A$1:$K$83</definedName>
    <definedName function="false" hidden="false" name="ALL" vbProcedure="false">NA()</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H" vbProcedure="false">#REF!</definedName>
    <definedName function="false" hidden="false" name="\I" vbProcedure="false">#REF!</definedName>
    <definedName function="false" hidden="false" name="\K" vbProcedure="false">NA()</definedName>
    <definedName function="false" hidden="false" name="\L" vbProcedure="false">#REF!</definedName>
    <definedName function="false" hidden="false" name="\N" vbProcedure="false">#REF!</definedName>
    <definedName function="false" hidden="false" name="\O" vbProcedure="false">#REF!</definedName>
    <definedName function="false" hidden="false" name="\P" vbProcedure="false">NA()</definedName>
    <definedName function="false" hidden="false" name="\R" vbProcedure="false">#REF!</definedName>
    <definedName function="false" hidden="false" name="\S" vbProcedure="false">#REF!</definedName>
    <definedName function="false" hidden="false" name="\T" vbProcedure="false">#REF!</definedName>
    <definedName function="false" hidden="false" name="\U" vbProcedure="false">#REF!</definedName>
    <definedName function="false" hidden="false" name="\W" vbProcedure="false">#REF!</definedName>
    <definedName function="false" hidden="false" name="\X" vbProcedure="false">NA()</definedName>
    <definedName function="false" hidden="false" name="\Y" vbProcedure="false">#REF!</definedName>
    <definedName function="false" hidden="false" localSheetId="0" name="Z_6E930F6D_F725_11D2_92B5_0004ACD86FC2__wvu_PrintArea" vbProcedure="false">Intro!$A$5:$A$22</definedName>
    <definedName function="false" hidden="false" localSheetId="0" name="\A" vbProcedure="false">'[1]'!$A$1</definedName>
    <definedName function="false" hidden="false" localSheetId="0" name="\C" vbProcedure="false">'[1]'!$A$1</definedName>
    <definedName function="false" hidden="false" localSheetId="0" name="\D" vbProcedure="false">'[1]'!$A$1</definedName>
    <definedName function="false" hidden="false" localSheetId="0" name="\H" vbProcedure="false">'[1]'!$A$1</definedName>
    <definedName function="false" hidden="false" localSheetId="0" name="\I" vbProcedure="false">'[1]'!$A$1</definedName>
    <definedName function="false" hidden="false" localSheetId="0" name="\N" vbProcedure="false">'[1]'!$A$1</definedName>
    <definedName function="false" hidden="false" localSheetId="0" name="\S" vbProcedure="false">'[1]'!$A$1</definedName>
    <definedName function="false" hidden="false" localSheetId="0" name="\W" vbProcedure="false">'[1]'!$A$1</definedName>
    <definedName function="false" hidden="false" localSheetId="1" name="\C" vbProcedure="false">NA()</definedName>
    <definedName function="false" hidden="false" localSheetId="1" name="\D" vbProcedure="false">NA()</definedName>
    <definedName function="false" hidden="false" localSheetId="1" name="\H" vbProcedure="false">NA()</definedName>
    <definedName function="false" hidden="false" localSheetId="1" name="\I" vbProcedure="false">NA()</definedName>
    <definedName function="false" hidden="false" localSheetId="1" name="\N" vbProcedure="false">NA()</definedName>
    <definedName function="false" hidden="false" localSheetId="1" name="\S" vbProcedure="false">NA()</definedName>
    <definedName function="false" hidden="false" localSheetId="1" name="\W" vbProcedure="false">NA()</definedName>
    <definedName function="false" hidden="false" localSheetId="2" name="\C" vbProcedure="false">NA()</definedName>
    <definedName function="false" hidden="false" localSheetId="2" name="\D" vbProcedure="false">NA()</definedName>
    <definedName function="false" hidden="false" localSheetId="2" name="\H" vbProcedure="false">NA()</definedName>
    <definedName function="false" hidden="false" localSheetId="2" name="\I" vbProcedure="false">NA()</definedName>
    <definedName function="false" hidden="false" localSheetId="2" name="\N" vbProcedure="false">NA()</definedName>
    <definedName function="false" hidden="false" localSheetId="2" name="\S" vbProcedure="false">NA()</definedName>
    <definedName function="false" hidden="false" localSheetId="2" name="\W" vbProcedure="false">NA()</definedName>
    <definedName function="false" hidden="false" localSheetId="3" name="\A" vbProcedure="false">#REF!</definedName>
    <definedName function="false" hidden="false" localSheetId="3" name="\B" vbProcedure="false">#REF!</definedName>
    <definedName function="false" hidden="false" localSheetId="3" name="\C" vbProcedure="false">#REF!</definedName>
    <definedName function="false" hidden="false" localSheetId="3" name="\D" vbProcedure="false">#REF!</definedName>
    <definedName function="false" hidden="false" localSheetId="3" name="\E" vbProcedure="false">#REF!</definedName>
    <definedName function="false" hidden="false" localSheetId="3" name="\F" vbProcedure="false">#REF!</definedName>
    <definedName function="false" hidden="false" localSheetId="3" name="\H" vbProcedure="false">#REF!</definedName>
    <definedName function="false" hidden="false" localSheetId="3" name="\I" vbProcedure="false">#REF!</definedName>
    <definedName function="false" hidden="false" localSheetId="3" name="\L" vbProcedure="false">#REF!</definedName>
    <definedName function="false" hidden="false" localSheetId="3" name="\N" vbProcedure="false">#REF!</definedName>
    <definedName function="false" hidden="false" localSheetId="3" name="\O" vbProcedure="false">#REF!</definedName>
    <definedName function="false" hidden="false" localSheetId="3" name="\R" vbProcedure="false">#REF!</definedName>
    <definedName function="false" hidden="false" localSheetId="3" name="\S" vbProcedure="false">#REF!</definedName>
    <definedName function="false" hidden="false" localSheetId="3" name="\T" vbProcedure="false">#REF!</definedName>
    <definedName function="false" hidden="false" localSheetId="3" name="\U" vbProcedure="false">#REF!</definedName>
    <definedName function="false" hidden="false" localSheetId="3" name="\W" vbProcedure="false">#REF!</definedName>
    <definedName function="false" hidden="false" localSheetId="3" name="\Y" vbProcedure="false">#REF!</definedName>
    <definedName function="false" hidden="false" localSheetId="4" name="\A" vbProcedure="false">'[2]'!$A$1</definedName>
    <definedName function="false" hidden="false" localSheetId="4" name="\B" vbProcedure="false">'[2]'!$A$1</definedName>
    <definedName function="false" hidden="false" localSheetId="4" name="\C" vbProcedure="false">'[2]'!$A$1</definedName>
    <definedName function="false" hidden="false" localSheetId="4" name="\D" vbProcedure="false">'[2]'!$A$1</definedName>
    <definedName function="false" hidden="false" localSheetId="4" name="\E" vbProcedure="false">'[2]'!$A$1</definedName>
    <definedName function="false" hidden="false" localSheetId="4" name="\F" vbProcedure="false">'[2]'!$A$1</definedName>
    <definedName function="false" hidden="false" localSheetId="4" name="\H" vbProcedure="false">'[2]'!$A$1</definedName>
    <definedName function="false" hidden="false" localSheetId="4" name="\I" vbProcedure="false">'[2]'!$A$1</definedName>
    <definedName function="false" hidden="false" localSheetId="4" name="\L" vbProcedure="false">'[2]'!$AQ$43</definedName>
    <definedName function="false" hidden="false" localSheetId="4" name="\N" vbProcedure="false">'[2]'!$A$1</definedName>
    <definedName function="false" hidden="false" localSheetId="4" name="\O" vbProcedure="false">'[2]'!$A$1</definedName>
    <definedName function="false" hidden="false" localSheetId="4" name="\R" vbProcedure="false">'[2]'!$AQ$43</definedName>
    <definedName function="false" hidden="false" localSheetId="4" name="\S" vbProcedure="false">'[2]'!$A$1</definedName>
    <definedName function="false" hidden="false" localSheetId="4" name="\T" vbProcedure="false">'[2]'!$A$1</definedName>
    <definedName function="false" hidden="false" localSheetId="4" name="\U" vbProcedure="false">'[2]'!$A$1</definedName>
    <definedName function="false" hidden="false" localSheetId="4" name="\W" vbProcedure="false">'[2]'!$A$1</definedName>
    <definedName function="false" hidden="false" localSheetId="4" name="\Y" vbProcedure="false">'[2]'!$AQ$43</definedName>
    <definedName function="false" hidden="false" localSheetId="5" name="\A" vbProcedure="false">#REF!</definedName>
    <definedName function="false" hidden="false" localSheetId="5" name="\B" vbProcedure="false">#REF!</definedName>
    <definedName function="false" hidden="false" localSheetId="5" name="\C" vbProcedure="false">#REF!</definedName>
    <definedName function="false" hidden="false" localSheetId="5" name="\D" vbProcedure="false">#REF!</definedName>
    <definedName function="false" hidden="false" localSheetId="5" name="\E" vbProcedure="false">#REF!</definedName>
    <definedName function="false" hidden="false" localSheetId="5" name="\F" vbProcedure="false">#REF!</definedName>
    <definedName function="false" hidden="false" localSheetId="5" name="\H" vbProcedure="false">#REF!</definedName>
    <definedName function="false" hidden="false" localSheetId="5" name="\I" vbProcedure="false">#REF!</definedName>
    <definedName function="false" hidden="false" localSheetId="5" name="\L" vbProcedure="false">#REF!</definedName>
    <definedName function="false" hidden="false" localSheetId="5" name="\N" vbProcedure="false">#REF!</definedName>
    <definedName function="false" hidden="false" localSheetId="5" name="\O" vbProcedure="false">#REF!</definedName>
    <definedName function="false" hidden="false" localSheetId="5" name="\R" vbProcedure="false">#REF!</definedName>
    <definedName function="false" hidden="false" localSheetId="5" name="\S" vbProcedure="false">#REF!</definedName>
    <definedName function="false" hidden="false" localSheetId="5" name="\T" vbProcedure="false">#REF!</definedName>
    <definedName function="false" hidden="false" localSheetId="5" name="\U" vbProcedure="false">#REF!</definedName>
    <definedName function="false" hidden="false" localSheetId="5" name="\W" vbProcedure="false">#REF!</definedName>
    <definedName function="false" hidden="false" localSheetId="5" name="\Y" vbProcedure="false">#REF!</definedName>
    <definedName function="false" hidden="false" localSheetId="6" name="\A" vbProcedure="false">#REF!</definedName>
    <definedName function="false" hidden="false" localSheetId="6" name="\B" vbProcedure="false">#REF!</definedName>
    <definedName function="false" hidden="false" localSheetId="6" name="\C" vbProcedure="false">#REF!</definedName>
    <definedName function="false" hidden="false" localSheetId="6" name="\D" vbProcedure="false">#REF!</definedName>
    <definedName function="false" hidden="false" localSheetId="6" name="\E" vbProcedure="false">#REF!</definedName>
    <definedName function="false" hidden="false" localSheetId="6" name="\F" vbProcedure="false">#REF!</definedName>
    <definedName function="false" hidden="false" localSheetId="6" name="\H" vbProcedure="false">#REF!</definedName>
    <definedName function="false" hidden="false" localSheetId="6" name="\I" vbProcedure="false">#REF!</definedName>
    <definedName function="false" hidden="false" localSheetId="6" name="\L" vbProcedure="false">#REF!</definedName>
    <definedName function="false" hidden="false" localSheetId="6" name="\N" vbProcedure="false">#REF!</definedName>
    <definedName function="false" hidden="false" localSheetId="6" name="\O" vbProcedure="false">#REF!</definedName>
    <definedName function="false" hidden="false" localSheetId="6" name="\R" vbProcedure="false">#REF!</definedName>
    <definedName function="false" hidden="false" localSheetId="6" name="\S" vbProcedure="false">#REF!</definedName>
    <definedName function="false" hidden="false" localSheetId="6" name="\T" vbProcedure="false">#REF!</definedName>
    <definedName function="false" hidden="false" localSheetId="6" name="\U" vbProcedure="false">#REF!</definedName>
    <definedName function="false" hidden="false" localSheetId="6" name="\W" vbProcedure="false">#REF!</definedName>
    <definedName function="false" hidden="false" localSheetId="6" name="\Y" vbProcedure="false">#REF!</definedName>
    <definedName function="false" hidden="false" localSheetId="7" name="\A" vbProcedure="false">#REF!</definedName>
    <definedName function="false" hidden="false" localSheetId="7" name="\B" vbProcedure="false">#REF!</definedName>
    <definedName function="false" hidden="false" localSheetId="7" name="\C" vbProcedure="false">#REF!</definedName>
    <definedName function="false" hidden="false" localSheetId="7" name="\D" vbProcedure="false">#REF!</definedName>
    <definedName function="false" hidden="false" localSheetId="7" name="\E" vbProcedure="false">#REF!</definedName>
    <definedName function="false" hidden="false" localSheetId="7" name="\F" vbProcedure="false">#REF!</definedName>
    <definedName function="false" hidden="false" localSheetId="7" name="\H" vbProcedure="false">#REF!</definedName>
    <definedName function="false" hidden="false" localSheetId="7" name="\I" vbProcedure="false">#REF!</definedName>
    <definedName function="false" hidden="false" localSheetId="7" name="\L" vbProcedure="false">#REF!</definedName>
    <definedName function="false" hidden="false" localSheetId="7" name="\N" vbProcedure="false">#REF!</definedName>
    <definedName function="false" hidden="false" localSheetId="7" name="\O" vbProcedure="false">#REF!</definedName>
    <definedName function="false" hidden="false" localSheetId="7" name="\R" vbProcedure="false">#REF!</definedName>
    <definedName function="false" hidden="false" localSheetId="7" name="\S" vbProcedure="false">#REF!</definedName>
    <definedName function="false" hidden="false" localSheetId="7" name="\T" vbProcedure="false">#REF!</definedName>
    <definedName function="false" hidden="false" localSheetId="7" name="\U" vbProcedure="false">#REF!</definedName>
    <definedName function="false" hidden="false" localSheetId="7" name="\W" vbProcedure="false">#REF!</definedName>
    <definedName function="false" hidden="false" localSheetId="7" name="\Y"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sz val="9"/>
            <color rgb="FF000000"/>
            <rFont val="Tahoma"/>
            <family val="2"/>
          </rPr>
          <t xml:space="preserve">
Enter your long term average yields for your farm.  User tip - enter yields found on your MASC statement of insurance.</t>
        </r>
      </text>
      <mc:AlternateContent>
        <mc:Choice Requires="v2">
          <commentPr autoFill="true" autoScale="false" colHidden="false" locked="false" rowHidden="false" textHAlign="justify" textVAlign="top">
            <anchor moveWithCells="false" sizeWithCells="false">
              <xdr:from>
                <xdr:col>2</xdr:col>
                <xdr:colOff>16</xdr:colOff>
                <xdr:row>28</xdr:row>
                <xdr:rowOff>19</xdr:rowOff>
              </xdr:from>
              <xdr:to>
                <xdr:col>5</xdr:col>
                <xdr:colOff>14</xdr:colOff>
                <xdr:row>34</xdr:row>
                <xdr:rowOff>25</xdr:rowOff>
              </xdr:to>
            </anchor>
          </commentPr>
        </mc:Choice>
        <mc:Fallback/>
      </mc:AlternateContent>
    </comment>
    <comment ref="C93" authorId="0">
      <text>
        <r>
          <rPr>
            <sz val="9"/>
            <color rgb="FF000000"/>
            <rFont val="Tahoma"/>
            <family val="0"/>
            <charset val="1"/>
          </rPr>
          <t xml:space="preserve">Source: Farm Credit Canada (FCC) Farmland Values Report - Manitoba</t>
        </r>
      </text>
      <mc:AlternateContent>
        <mc:Choice Requires="v2">
          <commentPr autoFill="true" autoScale="false" colHidden="false" locked="false" rowHidden="false" textHAlign="justify" textVAlign="top">
            <anchor moveWithCells="false" sizeWithCells="false">
              <xdr:from>
                <xdr:col>3</xdr:col>
                <xdr:colOff>16</xdr:colOff>
                <xdr:row>91</xdr:row>
                <xdr:rowOff>11</xdr:rowOff>
              </xdr:from>
              <xdr:to>
                <xdr:col>5</xdr:col>
                <xdr:colOff>10</xdr:colOff>
                <xdr:row>94</xdr:row>
                <xdr:rowOff>2</xdr:rowOff>
              </xdr:to>
            </anchor>
          </commentPr>
        </mc:Choice>
        <mc:Fallback/>
      </mc:AlternateContent>
    </comment>
    <comment ref="D92" authorId="0">
      <text>
        <r>
          <rPr>
            <sz val="9"/>
            <color rgb="FF000000"/>
            <rFont val="Tahoma"/>
            <family val="0"/>
            <charset val="1"/>
          </rPr>
          <t xml:space="preserve">Source: Stats Canada Manitoba 25 year Consumer Price Index (CPI)</t>
        </r>
      </text>
      <mc:AlternateContent>
        <mc:Choice Requires="v2">
          <commentPr autoFill="true" autoScale="false" colHidden="false" locked="false" rowHidden="false" textHAlign="justify" textVAlign="top">
            <anchor moveWithCells="false" sizeWithCells="false">
              <xdr:from>
                <xdr:col>4</xdr:col>
                <xdr:colOff>16</xdr:colOff>
                <xdr:row>90</xdr:row>
                <xdr:rowOff>11</xdr:rowOff>
              </xdr:from>
              <xdr:to>
                <xdr:col>6</xdr:col>
                <xdr:colOff>51</xdr:colOff>
                <xdr:row>93</xdr:row>
                <xdr:rowOff>6</xdr:rowOff>
              </xdr:to>
            </anchor>
          </commentPr>
        </mc:Choice>
        <mc:Fallback/>
      </mc:AlternateContent>
    </comment>
    <comment ref="F55" authorId="0">
      <text>
        <r>
          <rPr>
            <sz val="9"/>
            <color rgb="FF000000"/>
            <rFont val="Tahoma"/>
            <family val="2"/>
          </rPr>
          <t xml:space="preserve">
</t>
        </r>
        <r>
          <rPr>
            <sz val="11"/>
            <color rgb="FF000000"/>
            <rFont val="Tahoma"/>
            <family val="2"/>
          </rPr>
          <t xml:space="preserve">Enter an estimate of the potential increased mortgage interest rate.</t>
        </r>
      </text>
      <mc:AlternateContent>
        <mc:Choice Requires="v2">
          <commentPr autoFill="true" autoScale="false" colHidden="false" locked="false" rowHidden="false" textHAlign="justify" textVAlign="top">
            <anchor moveWithCells="false" sizeWithCells="false">
              <xdr:from>
                <xdr:col>6</xdr:col>
                <xdr:colOff>16</xdr:colOff>
                <xdr:row>53</xdr:row>
                <xdr:rowOff>9</xdr:rowOff>
              </xdr:from>
              <xdr:to>
                <xdr:col>9</xdr:col>
                <xdr:colOff>47</xdr:colOff>
                <xdr:row>57</xdr:row>
                <xdr:rowOff>1</xdr:rowOff>
              </xdr:to>
            </anchor>
          </commentPr>
        </mc:Choice>
        <mc:Fallback/>
      </mc:AlternateContent>
    </comment>
    <comment ref="F58" authorId="0">
      <text>
        <r>
          <rPr>
            <sz val="11"/>
            <color rgb="FF000000"/>
            <rFont val="Tahoma"/>
            <family val="2"/>
          </rPr>
          <t xml:space="preserve">Cash land rental rate can be roughly estimated by a typical range of 18 to 22% of gross revenue per acre.</t>
        </r>
      </text>
      <mc:AlternateContent>
        <mc:Choice Requires="v2">
          <commentPr autoFill="true" autoScale="false" colHidden="false" locked="false" rowHidden="false" textHAlign="justify" textVAlign="top">
            <anchor moveWithCells="false" sizeWithCells="false">
              <xdr:from>
                <xdr:col>6</xdr:col>
                <xdr:colOff>16</xdr:colOff>
                <xdr:row>59</xdr:row>
                <xdr:rowOff>17</xdr:rowOff>
              </xdr:from>
              <xdr:to>
                <xdr:col>9</xdr:col>
                <xdr:colOff>47</xdr:colOff>
                <xdr:row>62</xdr:row>
                <xdr:rowOff>19</xdr:rowOff>
              </xdr:to>
            </anchor>
          </commentPr>
        </mc:Choice>
        <mc:Fallback/>
      </mc:AlternateContent>
    </comment>
    <comment ref="F59" authorId="0">
      <text>
        <r>
          <rPr>
            <sz val="11"/>
            <color rgb="FF000000"/>
            <rFont val="Tahoma"/>
            <family val="2"/>
          </rPr>
          <t xml:space="preserve">
It is generally accepted that the payment for one purchased acre of land will be approximately equal to the fair market land rental value from two to three acres. (2 to 3 acres of owned land to cashflow the payment for each additional acre that is purchased)
A land payment to land rental ratio of 3.0 is often considered a rough estimate for the tipping point for purchasing land as ratios of 3 or higher are not usually financially feasible.  Ratios lower than 3 can indicate a potentially positive purchase decision and ratios of 2 or lower are most likely a good purchase decision. </t>
        </r>
      </text>
      <mc:AlternateContent>
        <mc:Choice Requires="v2">
          <commentPr autoFill="true" autoScale="false" colHidden="false" locked="false" rowHidden="false" textHAlign="justify" textVAlign="top">
            <anchor moveWithCells="false" sizeWithCells="false">
              <xdr:from>
                <xdr:col>6</xdr:col>
                <xdr:colOff>39</xdr:colOff>
                <xdr:row>57</xdr:row>
                <xdr:rowOff>9</xdr:rowOff>
              </xdr:from>
              <xdr:to>
                <xdr:col>11</xdr:col>
                <xdr:colOff>91</xdr:colOff>
                <xdr:row>68</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sz val="11"/>
            <color rgb="FF000000"/>
            <rFont val="Tahoma"/>
            <family val="2"/>
          </rPr>
          <t xml:space="preserve">Land rental rate can be roughly estimated by a typical range of 18 to 22% of gross revenue per acre.</t>
        </r>
      </text>
      <mc:AlternateContent>
        <mc:Choice Requires="v2">
          <commentPr autoFill="true" autoScale="false" colHidden="false" locked="false" rowHidden="false" textHAlign="justify" textVAlign="top">
            <anchor moveWithCells="false" sizeWithCells="false">
              <xdr:from>
                <xdr:col>7</xdr:col>
                <xdr:colOff>22</xdr:colOff>
                <xdr:row>7</xdr:row>
                <xdr:rowOff>19</xdr:rowOff>
              </xdr:from>
              <xdr:to>
                <xdr:col>10</xdr:col>
                <xdr:colOff>52</xdr:colOff>
                <xdr:row>10</xdr:row>
                <xdr:rowOff>16</xdr:rowOff>
              </xdr:to>
            </anchor>
          </commentPr>
        </mc:Choice>
        <mc:Fallback/>
      </mc:AlternateContent>
    </comment>
    <comment ref="F12" authorId="0">
      <text>
        <r>
          <rPr>
            <sz val="11"/>
            <color rgb="FF000000"/>
            <rFont val="Tahoma"/>
            <family val="2"/>
          </rPr>
          <t xml:space="preserve">It is generally accepted that the payment for one purchased acre of land will be approximately equal to the fair market land rental value from two to three acres. (2 to 3 acres of owned land to cashflow the payment for each additional acre that is purchased)
A land payment to land rental ratio of 3.0 is often considered a rough estimate for the tipping point for purchasing land as ratios of 3 or higher are not usually financially feasible.  Ratios lower than 3 can indicate a potentially positive purchase decision and ratios of 2 or lower are most likely a good purchase decision. 
</t>
        </r>
      </text>
      <mc:AlternateContent>
        <mc:Choice Requires="v2">
          <commentPr autoFill="true" autoScale="false" colHidden="false" locked="false" rowHidden="false" textHAlign="justify" textVAlign="top">
            <anchor moveWithCells="false" sizeWithCells="false">
              <xdr:from>
                <xdr:col>7</xdr:col>
                <xdr:colOff>17</xdr:colOff>
                <xdr:row>10</xdr:row>
                <xdr:rowOff>15</xdr:rowOff>
              </xdr:from>
              <xdr:to>
                <xdr:col>13</xdr:col>
                <xdr:colOff>33</xdr:colOff>
                <xdr:row>17</xdr:row>
                <xdr:rowOff>20</xdr:rowOff>
              </xdr:to>
            </anchor>
          </commentPr>
        </mc:Choice>
        <mc:Fallback/>
      </mc:AlternateContent>
    </comment>
    <comment ref="F15" authorId="0">
      <text>
        <r>
          <rPr>
            <sz val="11"/>
            <color rgb="FF000000"/>
            <rFont val="Tahoma"/>
            <family val="2"/>
          </rPr>
          <t xml:space="preserve">An estimate of the potential increased mortgage interest rate.</t>
        </r>
      </text>
      <mc:AlternateContent>
        <mc:Choice Requires="v2">
          <commentPr autoFill="true" autoScale="false" colHidden="false" locked="false" rowHidden="false" textHAlign="justify" textVAlign="top">
            <anchor moveWithCells="false" sizeWithCells="false">
              <xdr:from>
                <xdr:col>7</xdr:col>
                <xdr:colOff>17</xdr:colOff>
                <xdr:row>13</xdr:row>
                <xdr:rowOff>0</xdr:rowOff>
              </xdr:from>
              <xdr:to>
                <xdr:col>10</xdr:col>
                <xdr:colOff>18</xdr:colOff>
                <xdr:row>17</xdr:row>
                <xdr:rowOff>6</xdr:rowOff>
              </xdr:to>
            </anchor>
          </commentPr>
        </mc:Choice>
        <mc:Fallback/>
      </mc:AlternateContent>
    </comment>
  </commentList>
</comments>
</file>

<file path=xl/sharedStrings.xml><?xml version="1.0" encoding="utf-8"?>
<sst xmlns="http://schemas.openxmlformats.org/spreadsheetml/2006/main" count="432" uniqueCount="229">
  <si>
    <t xml:space="preserve">. . . . . . . . . . . . . . . . . . . . . . . . . . . . . . . . . . . . . . . . . . . . . . . . . </t>
  </si>
  <si>
    <t xml:space="preserve">Guidelines For Calculating</t>
  </si>
  <si>
    <t xml:space="preserve">Date: April,</t>
  </si>
  <si>
    <t xml:space="preserve">This guide is designed to provide planning information, economic considerations, and a format for calculating an estimate of crop land purchase values for in Manitoba.  General Manitoba Agriculture recommendations are assumed for input costs and economic calculations.   Land purchase is a long term investment decision specific to your farm's current cash and equity position and long term enterprise cash flow.  Non economic considerations such as local supply and demand are not included in the calculations but should be considered in any land purchase decision.  The calculated values do not necessarily represent the average crop land values in Manitoba.  </t>
  </si>
  <si>
    <t xml:space="preserve">These budgets may be adjusted by putting in your own figures.  As a producer you are encouraged to calculate your own crop land purchase values for land with differing productive capacity.  On each farm, costs and yields differ due to soil type, climate and agronomic practices.  </t>
  </si>
  <si>
    <t xml:space="preserve">This tool is available as an Excel worksheet at: </t>
  </si>
  <si>
    <t xml:space="preserve">or at your local</t>
  </si>
  <si>
    <t xml:space="preserve">is also available to help</t>
  </si>
  <si>
    <t xml:space="preserve">determine machinery costs.</t>
  </si>
  <si>
    <r>
      <rPr>
        <b val="true"/>
        <sz val="11"/>
        <rFont val="Arial"/>
        <family val="2"/>
      </rPr>
      <t xml:space="preserve">Note:</t>
    </r>
    <r>
      <rPr>
        <sz val="11"/>
        <rFont val="Arial"/>
        <family val="2"/>
      </rPr>
      <t xml:space="preserve"> This budget is only a guide and is not intended as an in-depth study of agricultural land values. Interpretation and use of this information is the responsibility of the user.  If you need help with a budget, contact your local Manitoba Agriculture GO Office.</t>
    </r>
  </si>
  <si>
    <t xml:space="preserve">The summary of options listed below allows users to compare and contrast various methods of calculating land values and identify differences to validate input assumptions specific to your farm.</t>
  </si>
  <si>
    <t xml:space="preserve">Purchase Land Values:</t>
  </si>
  <si>
    <t xml:space="preserve">Land Value Per Acre</t>
  </si>
  <si>
    <t xml:space="preserve">A.</t>
  </si>
  <si>
    <t xml:space="preserve">B.</t>
  </si>
  <si>
    <t xml:space="preserve">C.</t>
  </si>
  <si>
    <t xml:space="preserve">D.</t>
  </si>
  <si>
    <t xml:space="preserve">Land Value Based on Your Farm Crop Basket - Gross Revenue Ratio:</t>
  </si>
  <si>
    <t xml:space="preserve">E.</t>
  </si>
  <si>
    <r>
      <rPr>
        <b val="true"/>
        <sz val="10"/>
        <rFont val="Arial"/>
        <family val="2"/>
      </rPr>
      <t xml:space="preserve">Note:</t>
    </r>
    <r>
      <rPr>
        <sz val="10"/>
        <rFont val="Arial"/>
        <family val="2"/>
      </rPr>
      <t xml:space="preserve"> This budget is only a guide and is not intended to be an in-depth study of the cost of production of this industry. Interpretation and utilization of this information is the responsibility of the user. No liability for decisions based on this publication is assumed. </t>
    </r>
  </si>
  <si>
    <t xml:space="preserve">Crop Land Purchase Values - Input</t>
  </si>
  <si>
    <t xml:space="preserve">Assumptions</t>
  </si>
  <si>
    <t xml:space="preserve">Long term average prices are crop year averages based on weekly data for Manitoba.  </t>
  </si>
  <si>
    <t xml:space="preserve">available at www.manitoba.ca/agriculture</t>
  </si>
  <si>
    <t xml:space="preserve">Long Term Regional Manitoba Average Values</t>
  </si>
  <si>
    <t xml:space="preserve">Average Values</t>
  </si>
  <si>
    <t xml:space="preserve">Canola</t>
  </si>
  <si>
    <t xml:space="preserve">Wheat</t>
  </si>
  <si>
    <t xml:space="preserve">Winter Wheat</t>
  </si>
  <si>
    <t xml:space="preserve">Soy-beans</t>
  </si>
  <si>
    <t xml:space="preserve">Corn</t>
  </si>
  <si>
    <t xml:space="preserve">Barley</t>
  </si>
  <si>
    <t xml:space="preserve">Oats</t>
  </si>
  <si>
    <t xml:space="preserve">Manitoba</t>
  </si>
  <si>
    <t xml:space="preserve">10 year</t>
  </si>
  <si>
    <t xml:space="preserve">Risk Area #1</t>
  </si>
  <si>
    <t xml:space="preserve">Risk Area #2</t>
  </si>
  <si>
    <t xml:space="preserve">Risk Area #3</t>
  </si>
  <si>
    <t xml:space="preserve">Risk Area #4</t>
  </si>
  <si>
    <t xml:space="preserve">Risk Area #5</t>
  </si>
  <si>
    <t xml:space="preserve">Risk Area #6</t>
  </si>
  <si>
    <t xml:space="preserve">Risk Area #7</t>
  </si>
  <si>
    <t xml:space="preserve">Risk Area #8</t>
  </si>
  <si>
    <t xml:space="preserve">Risk Area #9</t>
  </si>
  <si>
    <t xml:space="preserve">Risk Area #10</t>
  </si>
  <si>
    <t xml:space="preserve">Risk Area #11</t>
  </si>
  <si>
    <t xml:space="preserve">Risk Area #12</t>
  </si>
  <si>
    <t xml:space="preserve">Risk Area #14</t>
  </si>
  <si>
    <t xml:space="preserve">Risk Area #15</t>
  </si>
  <si>
    <t xml:space="preserve">Risk Area #16</t>
  </si>
  <si>
    <t xml:space="preserve">Risk Area #12&amp;32</t>
  </si>
  <si>
    <t xml:space="preserve">Risk Area #32</t>
  </si>
  <si>
    <t xml:space="preserve">Average Price ($ per Unit)</t>
  </si>
  <si>
    <t xml:space="preserve">5 year</t>
  </si>
  <si>
    <t xml:space="preserve">7 year</t>
  </si>
  <si>
    <t xml:space="preserve">Average Yield per Acre (bu or lb)</t>
  </si>
  <si>
    <t xml:space="preserve">Percent of Crop Rotation</t>
  </si>
  <si>
    <t xml:space="preserve">Farmgate Values</t>
  </si>
  <si>
    <t xml:space="preserve">Your Farm </t>
  </si>
  <si>
    <t xml:space="preserve">Price ($ per Unit)</t>
  </si>
  <si>
    <t xml:space="preserve">Yield per Acre (bu or lb)</t>
  </si>
  <si>
    <t xml:space="preserve">Seed &amp; Treatment</t>
  </si>
  <si>
    <t xml:space="preserve">Yes</t>
  </si>
  <si>
    <t xml:space="preserve">Fertilizer</t>
  </si>
  <si>
    <t xml:space="preserve">No</t>
  </si>
  <si>
    <t xml:space="preserve">Herbicide</t>
  </si>
  <si>
    <t xml:space="preserve">Fungicide</t>
  </si>
  <si>
    <t xml:space="preserve">Insecticide</t>
  </si>
  <si>
    <t xml:space="preserve">Fuel</t>
  </si>
  <si>
    <t xml:space="preserve">Machinery Operating</t>
  </si>
  <si>
    <t xml:space="preserve">Crop Insurance</t>
  </si>
  <si>
    <t xml:space="preserve">Other Costs</t>
  </si>
  <si>
    <t xml:space="preserve">Drying Costs</t>
  </si>
  <si>
    <t xml:space="preserve">Interest on Operating</t>
  </si>
  <si>
    <t xml:space="preserve">Operating Cost Per Acre</t>
  </si>
  <si>
    <t xml:space="preserve">Operating interest rate</t>
  </si>
  <si>
    <t xml:space="preserve">%</t>
  </si>
  <si>
    <t xml:space="preserve">Loan Amortization</t>
  </si>
  <si>
    <t xml:space="preserve">Mortgage Rate</t>
  </si>
  <si>
    <t xml:space="preserve">Loan Amortization Term (Years)</t>
  </si>
  <si>
    <t xml:space="preserve">years</t>
  </si>
  <si>
    <t xml:space="preserve">Potential Mortgage Rate Variance (increase) </t>
  </si>
  <si>
    <t xml:space="preserve">Land Value - Gross Revenue</t>
  </si>
  <si>
    <t xml:space="preserve">Cash rent - land owner share (gross revenue)</t>
  </si>
  <si>
    <t xml:space="preserve">Land Payment to Land Rental Ratio</t>
  </si>
  <si>
    <t xml:space="preserve">Land Value - Fair Market Value Land Rental</t>
  </si>
  <si>
    <t xml:space="preserve">Cash land rent per Acre</t>
  </si>
  <si>
    <t xml:space="preserve">/acre</t>
  </si>
  <si>
    <t xml:space="preserve">Property taxes per Acre</t>
  </si>
  <si>
    <t xml:space="preserve">Long Term Investment Rate (5 year)</t>
  </si>
  <si>
    <t xml:space="preserve">Land Value - Marginal Return Over Operating Costs</t>
  </si>
  <si>
    <t xml:space="preserve">Land Ownership</t>
  </si>
  <si>
    <t xml:space="preserve">Acres Owned Outright</t>
  </si>
  <si>
    <t xml:space="preserve">acres</t>
  </si>
  <si>
    <t xml:space="preserve">Acres with Mortgage Payments</t>
  </si>
  <si>
    <t xml:space="preserve">Annual Land Mortgage Payment (present situation)</t>
  </si>
  <si>
    <t xml:space="preserve">total</t>
  </si>
  <si>
    <t xml:space="preserve">Acres for Planned Purchase</t>
  </si>
  <si>
    <t xml:space="preserve">Fixed Costs</t>
  </si>
  <si>
    <t xml:space="preserve">Total Machinery Investment </t>
  </si>
  <si>
    <t xml:space="preserve">Machinery Depreciation Rate</t>
  </si>
  <si>
    <t xml:space="preserve">Machinery Investment Rate</t>
  </si>
  <si>
    <t xml:space="preserve">Non Aeration Grain Bin Storage Cost</t>
  </si>
  <si>
    <t xml:space="preserve">/bu</t>
  </si>
  <si>
    <t xml:space="preserve">Non Aeration Grain Bin Storage (% of use)</t>
  </si>
  <si>
    <t xml:space="preserve">Aeration Grain Bin Storage Cost</t>
  </si>
  <si>
    <t xml:space="preserve">Aeration Grain Bin Storage (% of use)</t>
  </si>
  <si>
    <t xml:space="preserve">Labour / Living Costs</t>
  </si>
  <si>
    <t xml:space="preserve">Labour Hours per Acre</t>
  </si>
  <si>
    <t xml:space="preserve">hours</t>
  </si>
  <si>
    <t xml:space="preserve">Labour Rate per Hour</t>
  </si>
  <si>
    <t xml:space="preserve">/hour</t>
  </si>
  <si>
    <t xml:space="preserve">Land Value - Gross Revenue to Land Value Ratio</t>
  </si>
  <si>
    <t xml:space="preserve">Gross Revenue Multiplier to Land Value - Under Value</t>
  </si>
  <si>
    <t xml:space="preserve">Gross Revenue Multiplier to Land Value - Low  Normal</t>
  </si>
  <si>
    <t xml:space="preserve">Gross Revenue Multiplier to Land Value - High Normal</t>
  </si>
  <si>
    <t xml:space="preserve">Gross Revenue Multiplier to Land Value - Over Value</t>
  </si>
  <si>
    <t xml:space="preserve">Annual Rates</t>
  </si>
  <si>
    <t xml:space="preserve">Rate of Inflation or Consumer Price Index (CPI)</t>
  </si>
  <si>
    <t xml:space="preserve">Land Appreciation (Long Term) </t>
  </si>
  <si>
    <t xml:space="preserve">. . . . . . . . . . . . . . . . . . . . . . . . . . . . . . . . . . . . . . . . . . . . . . . . . . . . . . . . . . . </t>
  </si>
  <si>
    <t xml:space="preserve">Crop Land Value Based on Gross Revenue &amp; Fair Market Value Land Rental</t>
  </si>
  <si>
    <t xml:space="preserve">Printed:</t>
  </si>
  <si>
    <r>
      <rPr>
        <b val="true"/>
        <sz val="11"/>
        <color rgb="FF000000"/>
        <rFont val="Arial"/>
        <family val="2"/>
      </rPr>
      <t xml:space="preserve">Note: </t>
    </r>
    <r>
      <rPr>
        <sz val="11"/>
        <color rgb="FF000000"/>
        <rFont val="Arial"/>
        <family val="2"/>
      </rPr>
      <t xml:space="preserve">Land value analysis is part of long term strategic planning for your farm and caution should be excercised if short term crop yields and prices are utilized.  It is generally recommended for land value planning and analysis that a minimimum of 7 to 10 year average crop yields and commodity price outlook should be considered.</t>
    </r>
  </si>
  <si>
    <t xml:space="preserve">Approximate Land Rental Rate (% of Gross Revenue)</t>
  </si>
  <si>
    <t xml:space="preserve">Mortgage Rate Variance </t>
  </si>
  <si>
    <t xml:space="preserve">Crop Basket on Your Farm (Based on Average Yield &amp; Projected Crop Prices)</t>
  </si>
  <si>
    <r>
      <rPr>
        <b val="true"/>
        <sz val="12"/>
        <rFont val="Arial"/>
        <family val="2"/>
      </rPr>
      <t xml:space="preserve">Gross Revenue per Acre</t>
    </r>
    <r>
      <rPr>
        <b val="true"/>
        <vertAlign val="superscript"/>
        <sz val="12"/>
        <rFont val="Arial"/>
        <family val="2"/>
      </rPr>
      <t xml:space="preserve">1</t>
    </r>
  </si>
  <si>
    <t xml:space="preserve">Estimated Values per Acre</t>
  </si>
  <si>
    <r>
      <rPr>
        <b val="true"/>
        <sz val="12"/>
        <rFont val="Arial"/>
        <family val="2"/>
      </rPr>
      <t xml:space="preserve">Land Rental</t>
    </r>
    <r>
      <rPr>
        <b val="true"/>
        <vertAlign val="superscript"/>
        <sz val="12"/>
        <rFont val="Arial"/>
        <family val="2"/>
      </rPr>
      <t xml:space="preserve">2</t>
    </r>
  </si>
  <si>
    <r>
      <rPr>
        <b val="true"/>
        <sz val="12"/>
        <rFont val="Arial"/>
        <family val="2"/>
      </rPr>
      <t xml:space="preserve">Land Payment</t>
    </r>
    <r>
      <rPr>
        <b val="true"/>
        <vertAlign val="superscript"/>
        <sz val="12"/>
        <rFont val="Arial"/>
        <family val="2"/>
      </rPr>
      <t xml:space="preserve">3</t>
    </r>
  </si>
  <si>
    <r>
      <rPr>
        <b val="true"/>
        <sz val="12"/>
        <rFont val="Arial"/>
        <family val="2"/>
      </rPr>
      <t xml:space="preserve">Land Value</t>
    </r>
    <r>
      <rPr>
        <b val="true"/>
        <vertAlign val="superscript"/>
        <sz val="12"/>
        <rFont val="Arial"/>
        <family val="2"/>
      </rPr>
      <t xml:space="preserve">4</t>
    </r>
  </si>
  <si>
    <t xml:space="preserve">1.  Gross Revenue = Price per unit x Yield per acre (weighted based on % of crop rotation)</t>
  </si>
  <si>
    <t xml:space="preserve">2.  Estimated Land Rent Per Acre = Gross Revenue x % Approximate Land Rental Rate</t>
  </si>
  <si>
    <t xml:space="preserve">3.  Estimated Land Payment Per Acre = Estimated Land Rent x Land Payment to Land Rental Ratio</t>
  </si>
  <si>
    <t xml:space="preserve">4.  Estimated Land Value Per Acre = Calculated based on estimated land payment, interest rate and length of term</t>
  </si>
  <si>
    <r>
      <rPr>
        <b val="true"/>
        <sz val="11"/>
        <rFont val="Arial"/>
        <family val="2"/>
      </rPr>
      <t xml:space="preserve">Note: </t>
    </r>
    <r>
      <rPr>
        <sz val="11"/>
        <rFont val="Arial"/>
        <family val="2"/>
      </rPr>
      <t xml:space="preserve">This budget is only a guide and is not intended as an in-depth study of agricultural land values. Interpretation and use of this information is the responsibility of the user.  If you need help with a budget, contact your local Manitoba Agriculture GO Office.</t>
    </r>
  </si>
  <si>
    <t xml:space="preserve">Created and maintained by </t>
  </si>
  <si>
    <t xml:space="preserve">For more information, contact your local </t>
  </si>
  <si>
    <t xml:space="preserve">Roy Arnott</t>
  </si>
  <si>
    <t xml:space="preserve">Darren Bond</t>
  </si>
  <si>
    <t xml:space="preserve">Bob Gwyer</t>
  </si>
  <si>
    <t xml:space="preserve">Farm Management Specialist         </t>
  </si>
  <si>
    <t xml:space="preserve">Crop Land Value Based on Fair Market Value Land Rental Rate</t>
  </si>
  <si>
    <r>
      <rPr>
        <b val="true"/>
        <sz val="11"/>
        <color rgb="FF000000"/>
        <rFont val="Arial"/>
        <family val="2"/>
      </rPr>
      <t xml:space="preserve">Note: </t>
    </r>
    <r>
      <rPr>
        <sz val="11"/>
        <color rgb="FF000000"/>
        <rFont val="Arial"/>
        <family val="2"/>
      </rPr>
      <t xml:space="preserve">Land value analysis is part of long term strategic planning for your farm and caution should be excercised if short term crop yields and prices are utilized.  It is generally recommended for land rental rate planning and analysis that a minimimum of 7 to 10 year average crop yields and commodity price outlook should be considered.</t>
    </r>
  </si>
  <si>
    <t xml:space="preserve">Crop Land Rental Rate Worksheet</t>
  </si>
  <si>
    <t xml:space="preserve">Cash Land Rental </t>
  </si>
  <si>
    <t xml:space="preserve">-</t>
  </si>
  <si>
    <t xml:space="preserve">Property taxes</t>
  </si>
  <si>
    <t xml:space="preserve">÷</t>
  </si>
  <si>
    <t xml:space="preserve">Long term investment rate (5 Year)</t>
  </si>
  <si>
    <t xml:space="preserve">Land Value </t>
  </si>
  <si>
    <t xml:space="preserve">Crop Land Value Based on Margin Over Operating Costs</t>
  </si>
  <si>
    <t xml:space="preserve">x</t>
  </si>
  <si>
    <t xml:space="preserve">=</t>
  </si>
  <si>
    <r>
      <rPr>
        <sz val="12"/>
        <rFont val="Arial"/>
        <family val="2"/>
      </rPr>
      <t xml:space="preserve">Gross Revenue per Acre</t>
    </r>
    <r>
      <rPr>
        <vertAlign val="superscript"/>
        <sz val="12"/>
        <rFont val="Arial"/>
        <family val="2"/>
      </rPr>
      <t xml:space="preserve">1</t>
    </r>
  </si>
  <si>
    <r>
      <rPr>
        <b val="true"/>
        <sz val="12"/>
        <rFont val="Arial"/>
        <family val="2"/>
      </rPr>
      <t xml:space="preserve">Margin Over Operating Costs</t>
    </r>
    <r>
      <rPr>
        <b val="true"/>
        <vertAlign val="superscript"/>
        <sz val="12"/>
        <rFont val="Arial"/>
        <family val="2"/>
      </rPr>
      <t xml:space="preserve">2</t>
    </r>
  </si>
  <si>
    <r>
      <rPr>
        <sz val="12"/>
        <rFont val="Arial"/>
        <family val="2"/>
      </rPr>
      <t xml:space="preserve">Machinery Depreciation</t>
    </r>
    <r>
      <rPr>
        <vertAlign val="superscript"/>
        <sz val="12"/>
        <rFont val="Arial"/>
        <family val="2"/>
      </rPr>
      <t xml:space="preserve">3</t>
    </r>
  </si>
  <si>
    <r>
      <rPr>
        <sz val="12"/>
        <rFont val="Arial"/>
        <family val="2"/>
      </rPr>
      <t xml:space="preserve">Machinery Investment</t>
    </r>
    <r>
      <rPr>
        <vertAlign val="superscript"/>
        <sz val="12"/>
        <rFont val="Arial"/>
        <family val="2"/>
      </rPr>
      <t xml:space="preserve">4</t>
    </r>
  </si>
  <si>
    <t xml:space="preserve">Grain Storage</t>
  </si>
  <si>
    <r>
      <rPr>
        <sz val="12"/>
        <rFont val="Arial"/>
        <family val="2"/>
      </rPr>
      <t xml:space="preserve">Labour / Living</t>
    </r>
    <r>
      <rPr>
        <vertAlign val="superscript"/>
        <sz val="12"/>
        <rFont val="Arial"/>
        <family val="2"/>
      </rPr>
      <t xml:space="preserve">5</t>
    </r>
  </si>
  <si>
    <t xml:space="preserve">Available for Land Payment</t>
  </si>
  <si>
    <t xml:space="preserve">Acres</t>
  </si>
  <si>
    <t xml:space="preserve">Total Payment Per Year</t>
  </si>
  <si>
    <t xml:space="preserve">(P+I/Year)</t>
  </si>
  <si>
    <t xml:space="preserve">Total Current Acres</t>
  </si>
  <si>
    <t xml:space="preserve">Total Owned + Planned Acres</t>
  </si>
  <si>
    <t xml:space="preserve">Total Land P+I Payment Per Year</t>
  </si>
  <si>
    <t xml:space="preserve">Current P+I Payment</t>
  </si>
  <si>
    <t xml:space="preserve">Per Acre Land Value (Breakeven)</t>
  </si>
  <si>
    <t xml:space="preserve">1.  Gross Revenue Per Acre = Price per unit x Yield per acre (weighted based on % of crop rotation)</t>
  </si>
  <si>
    <t xml:space="preserve">2.  Margin Over Operating Costs Per Acre = Gross Revenue Per Acre - Operating Costs per acre</t>
  </si>
  <si>
    <t xml:space="preserve">3.  Machinery Depreciation Cost Per Acre = Machinery Investment Per Acre x Depreciation Rate %</t>
  </si>
  <si>
    <t xml:space="preserve">4.  Machinery Investment Cost Per Acre = Machinery Investment Per Acre x Investment Rate %</t>
  </si>
  <si>
    <t xml:space="preserve">5.  Labour/Living Cost Per Acre = Labour Hours Per Acre x Labour Rate Per Hour $</t>
  </si>
  <si>
    <t xml:space="preserve">Crop Land Value Based on Gross Revenue to Land Value Ratio</t>
  </si>
  <si>
    <t xml:space="preserve">Estimated Gross Revenue  per acre</t>
  </si>
  <si>
    <t xml:space="preserve">Ratio of Gross Revenue</t>
  </si>
  <si>
    <t xml:space="preserve">To Land Value</t>
  </si>
  <si>
    <t xml:space="preserve">(under value asset)</t>
  </si>
  <si>
    <t xml:space="preserve">(Normal historical asset value range)</t>
  </si>
  <si>
    <t xml:space="preserve">(over value asset)</t>
  </si>
  <si>
    <t xml:space="preserve">Estimated</t>
  </si>
  <si>
    <r>
      <rPr>
        <b val="true"/>
        <sz val="11"/>
        <color rgb="FF000000"/>
        <rFont val="Arial"/>
        <family val="2"/>
      </rPr>
      <t xml:space="preserve">Per Acre Land Value</t>
    </r>
    <r>
      <rPr>
        <b val="true"/>
        <vertAlign val="superscript"/>
        <sz val="11"/>
        <color rgb="FF000000"/>
        <rFont val="Arial"/>
        <family val="2"/>
      </rPr>
      <t xml:space="preserve">2</t>
    </r>
  </si>
  <si>
    <t xml:space="preserve">Annual Land Payment</t>
  </si>
  <si>
    <t xml:space="preserve">Land Payment to</t>
  </si>
  <si>
    <t xml:space="preserve">Land Rental Ratio</t>
  </si>
  <si>
    <t xml:space="preserve">Estimated:</t>
  </si>
  <si>
    <r>
      <rPr>
        <b val="true"/>
        <sz val="11"/>
        <color rgb="FF000000"/>
        <rFont val="Arial"/>
        <family val="2"/>
      </rPr>
      <t xml:space="preserve">  Per Acre Land Rental</t>
    </r>
    <r>
      <rPr>
        <b val="true"/>
        <vertAlign val="superscript"/>
        <sz val="11"/>
        <color rgb="FF000000"/>
        <rFont val="Arial"/>
        <family val="2"/>
      </rPr>
      <t xml:space="preserve">3</t>
    </r>
  </si>
  <si>
    <t xml:space="preserve">  (% of Gross Revenue)</t>
  </si>
  <si>
    <t xml:space="preserve">2.  Per Acre Land Value = Gross Revenue Per Acre / land ratio percentage</t>
  </si>
  <si>
    <t xml:space="preserve">3.  Per Acre Land Rental = Annual land payment / land payment to land rental ratio</t>
  </si>
  <si>
    <t xml:space="preserve">Crop Land Value Based on Appreciated Value of Margin Over Operating Costs</t>
  </si>
  <si>
    <t xml:space="preserve">Crop Basket on Your Farm (Based on Long Term Average Values) &amp; 2016 Operating Costs</t>
  </si>
  <si>
    <t xml:space="preserve">Production Value</t>
  </si>
  <si>
    <t xml:space="preserve">Total Years</t>
  </si>
  <si>
    <t xml:space="preserve">Production Value Per Acre</t>
  </si>
  <si>
    <t xml:space="preserve">Total Future Production Value Per Acre</t>
  </si>
  <si>
    <t xml:space="preserve">% Rate of Inflation (Time value of money)</t>
  </si>
  <si>
    <t xml:space="preserve">Present Value of Production Value Per Acre</t>
  </si>
  <si>
    <t xml:space="preserve">% Land Appreciation - Long Term (25 Years)</t>
  </si>
  <si>
    <t xml:space="preserve">Future Appreciated Land Value Per Acre</t>
  </si>
  <si>
    <t xml:space="preserve">Present Land Value (Breakeven)</t>
  </si>
  <si>
    <t xml:space="preserve">Average Price (years)</t>
  </si>
  <si>
    <t xml:space="preserve">RS Wheat</t>
  </si>
  <si>
    <t xml:space="preserve">RW Wheat</t>
  </si>
  <si>
    <t xml:space="preserve">Soybeans</t>
  </si>
  <si>
    <t xml:space="preserve">YIELD</t>
  </si>
  <si>
    <t xml:space="preserve">RS Wheat - 5 yr avg</t>
  </si>
  <si>
    <t xml:space="preserve">RS Wheat - 7 yr avg</t>
  </si>
  <si>
    <t xml:space="preserve">RS Wheat - 10 yr avg</t>
  </si>
  <si>
    <t xml:space="preserve">RW Wheat - 5 yr avg</t>
  </si>
  <si>
    <t xml:space="preserve">RW Wheat - 7 yr avg</t>
  </si>
  <si>
    <t xml:space="preserve">RW Wheat - 10 yr avg</t>
  </si>
  <si>
    <t xml:space="preserve">Barley - 5 yr avg</t>
  </si>
  <si>
    <t xml:space="preserve">Barley - 7 yr avg</t>
  </si>
  <si>
    <t xml:space="preserve">Barley - 10 yr avg</t>
  </si>
  <si>
    <t xml:space="preserve">Canola - 5 yr avg</t>
  </si>
  <si>
    <t xml:space="preserve">Canola - 7 yr avg</t>
  </si>
  <si>
    <t xml:space="preserve">Canola - 10 yr avg</t>
  </si>
  <si>
    <t xml:space="preserve">Corn - 5 yr avg</t>
  </si>
  <si>
    <t xml:space="preserve">Corn - 7 yr avg</t>
  </si>
  <si>
    <t xml:space="preserve">Corn - 10 yr avg</t>
  </si>
  <si>
    <t xml:space="preserve">Oats - 5 yr avg</t>
  </si>
  <si>
    <t xml:space="preserve">Oats - 7 yr avg</t>
  </si>
  <si>
    <t xml:space="preserve">Oats - 10 yr avg</t>
  </si>
  <si>
    <t xml:space="preserve">Soybeans - 5 yr avg</t>
  </si>
  <si>
    <t xml:space="preserve">Soybeans - 7 yr avg</t>
  </si>
  <si>
    <t xml:space="preserve">Soybeans - 10 yr avg</t>
  </si>
</sst>
</file>

<file path=xl/styles.xml><?xml version="1.0" encoding="utf-8"?>
<styleSheet xmlns="http://schemas.openxmlformats.org/spreadsheetml/2006/main">
  <numFmts count="32">
    <numFmt numFmtId="164" formatCode="General"/>
    <numFmt numFmtId="165" formatCode="\$#,##0_);[RED]&quot;($&quot;#,##0\)"/>
    <numFmt numFmtId="166" formatCode="\$#,##0.00_);[RED]&quot;($&quot;#,##0.00\)"/>
    <numFmt numFmtId="167" formatCode="[$-409]#,##0_);[RED]\(#,##0\)"/>
    <numFmt numFmtId="168" formatCode="#,##0.0_);[RED]\(#,##0.0\)"/>
    <numFmt numFmtId="169" formatCode="[$-409]#,##0.00_);[RED]\(#,##0.00\)"/>
    <numFmt numFmtId="170" formatCode="\$#,##0.00_);&quot;($&quot;#,##0.00\)"/>
    <numFmt numFmtId="171" formatCode="\$#,##0.00"/>
    <numFmt numFmtId="172" formatCode="0.00%"/>
    <numFmt numFmtId="173" formatCode="_-\£* #,##0_-;&quot;-£&quot;* #,##0_-;_-\£* \-_-;_-@_-"/>
    <numFmt numFmtId="174" formatCode="_-\£* #,##0.00_-;&quot;-£&quot;* #,##0.00_-;_-\£* \-??_-;_-@_-"/>
    <numFmt numFmtId="175" formatCode="0"/>
    <numFmt numFmtId="176" formatCode="#,##0"/>
    <numFmt numFmtId="177" formatCode="\$#,##0"/>
    <numFmt numFmtId="178" formatCode="#,##0.0"/>
    <numFmt numFmtId="179" formatCode="0%"/>
    <numFmt numFmtId="180" formatCode="General"/>
    <numFmt numFmtId="181" formatCode="0.0"/>
    <numFmt numFmtId="182" formatCode="0.0%"/>
    <numFmt numFmtId="183" formatCode="#,##0.000_ ;[RED]\-#,##0.000\ "/>
    <numFmt numFmtId="184" formatCode="0.00"/>
    <numFmt numFmtId="185" formatCode="#,##0.00"/>
    <numFmt numFmtId="186" formatCode="#,##0_ ;[RED]\-#,##0\ "/>
    <numFmt numFmtId="187" formatCode="[$-409]m/d/yyyy"/>
    <numFmt numFmtId="188" formatCode="#,##0_ ;\-#,##0\ "/>
    <numFmt numFmtId="189" formatCode="#,##0.00_ ;\-#,##0.00\ "/>
    <numFmt numFmtId="190" formatCode="0.000%"/>
    <numFmt numFmtId="191" formatCode="#,##0.0_ ;\-#,##0.0\ "/>
    <numFmt numFmtId="192" formatCode="\$#,##0.00;&quot;-$&quot;#,##0.00"/>
    <numFmt numFmtId="193" formatCode="\$#,##0;&quot;-$&quot;#,##0"/>
    <numFmt numFmtId="194" formatCode="\$#,##0;[RED]&quot;-$&quot;#,##0"/>
    <numFmt numFmtId="195" formatCode="#,##0.0_ ;[RED]\-#,##0.0\ "/>
  </numFmts>
  <fonts count="54">
    <font>
      <sz val="10"/>
      <name val="Arial"/>
      <family val="2"/>
    </font>
    <font>
      <sz val="10"/>
      <name val="Arial"/>
      <family val="0"/>
    </font>
    <font>
      <sz val="10"/>
      <name val="Arial"/>
      <family val="0"/>
    </font>
    <font>
      <sz val="10"/>
      <name val="Arial"/>
      <family val="0"/>
    </font>
    <font>
      <sz val="12"/>
      <name val="Arial"/>
      <family val="2"/>
    </font>
    <font>
      <b val="true"/>
      <sz val="12"/>
      <color rgb="FF0000FF"/>
      <name val="Arial"/>
      <family val="2"/>
    </font>
    <font>
      <sz val="10"/>
      <color rgb="FF0000FF"/>
      <name val="Arial"/>
      <family val="2"/>
    </font>
    <font>
      <sz val="22"/>
      <name val="Arial"/>
      <family val="2"/>
    </font>
    <font>
      <sz val="16"/>
      <color rgb="FF000080"/>
      <name val="Arial"/>
      <family val="2"/>
    </font>
    <font>
      <b val="true"/>
      <sz val="20"/>
      <color rgb="FF000080"/>
      <name val="Arial"/>
      <family val="2"/>
    </font>
    <font>
      <b val="true"/>
      <sz val="16"/>
      <color rgb="FF000080"/>
      <name val="Arial"/>
      <family val="2"/>
    </font>
    <font>
      <b val="true"/>
      <sz val="14"/>
      <name val="Arial"/>
      <family val="2"/>
    </font>
    <font>
      <sz val="14"/>
      <name val="Arial"/>
      <family val="2"/>
    </font>
    <font>
      <b val="true"/>
      <sz val="11"/>
      <name val="Arial"/>
      <family val="2"/>
    </font>
    <font>
      <sz val="11"/>
      <name val="Arial"/>
      <family val="2"/>
    </font>
    <font>
      <i val="true"/>
      <u val="single"/>
      <sz val="14"/>
      <color rgb="FF0000FF"/>
      <name val="Arial"/>
      <family val="0"/>
    </font>
    <font>
      <u val="single"/>
      <sz val="14"/>
      <color rgb="FF0000FF"/>
      <name val="Arial"/>
      <family val="0"/>
    </font>
    <font>
      <sz val="14"/>
      <color rgb="FFFFFFFF"/>
      <name val="Arial"/>
      <family val="2"/>
    </font>
    <font>
      <b val="true"/>
      <sz val="14"/>
      <color rgb="FFFFFFFF"/>
      <name val="Arial"/>
      <family val="2"/>
    </font>
    <font>
      <sz val="14"/>
      <color rgb="FF000080"/>
      <name val="Arial"/>
      <family val="2"/>
    </font>
    <font>
      <b val="true"/>
      <sz val="12"/>
      <name val="Arial"/>
      <family val="2"/>
    </font>
    <font>
      <b val="true"/>
      <u val="single"/>
      <sz val="12"/>
      <name val="Arial"/>
      <family val="2"/>
    </font>
    <font>
      <b val="true"/>
      <sz val="10"/>
      <name val="Arial"/>
      <family val="2"/>
    </font>
    <font>
      <b val="true"/>
      <sz val="12"/>
      <color rgb="FFFFFFFF"/>
      <name val="Arial"/>
      <family val="2"/>
    </font>
    <font>
      <sz val="8"/>
      <name val="Arial"/>
      <family val="2"/>
    </font>
    <font>
      <b val="true"/>
      <sz val="12"/>
      <color rgb="FFFF0000"/>
      <name val="Arial"/>
      <family val="2"/>
    </font>
    <font>
      <sz val="12"/>
      <color rgb="FFFF0000"/>
      <name val="Arial"/>
      <family val="2"/>
    </font>
    <font>
      <b val="true"/>
      <sz val="8"/>
      <name val="Arial"/>
      <family val="2"/>
    </font>
    <font>
      <sz val="9"/>
      <color rgb="FF000000"/>
      <name val="Tahoma"/>
      <family val="2"/>
    </font>
    <font>
      <sz val="9"/>
      <color rgb="FF000000"/>
      <name val="Tahoma"/>
      <family val="0"/>
      <charset val="1"/>
    </font>
    <font>
      <sz val="11"/>
      <color rgb="FF000000"/>
      <name val="Tahoma"/>
      <family val="2"/>
    </font>
    <font>
      <sz val="11"/>
      <color rgb="FF000000"/>
      <name val="Arial"/>
      <family val="2"/>
    </font>
    <font>
      <sz val="22"/>
      <color rgb="FF000000"/>
      <name val="Arial"/>
      <family val="2"/>
    </font>
    <font>
      <b val="true"/>
      <sz val="13.5"/>
      <color rgb="FF000000"/>
      <name val="Arial"/>
      <family val="2"/>
    </font>
    <font>
      <sz val="8"/>
      <color rgb="FF000000"/>
      <name val="Arial"/>
      <family val="2"/>
    </font>
    <font>
      <b val="true"/>
      <sz val="14"/>
      <color rgb="FF000000"/>
      <name val="Arial"/>
      <family val="2"/>
    </font>
    <font>
      <b val="true"/>
      <sz val="11"/>
      <color rgb="FF000000"/>
      <name val="Arial"/>
      <family val="2"/>
    </font>
    <font>
      <b val="true"/>
      <vertAlign val="superscript"/>
      <sz val="12"/>
      <name val="Arial"/>
      <family val="2"/>
    </font>
    <font>
      <sz val="12"/>
      <color rgb="FFFFFFFF"/>
      <name val="Arial"/>
      <family val="2"/>
    </font>
    <font>
      <b val="true"/>
      <sz val="10"/>
      <color rgb="FF000000"/>
      <name val="Arial"/>
      <family val="2"/>
    </font>
    <font>
      <b val="true"/>
      <sz val="12"/>
      <color rgb="FF000000"/>
      <name val="Arial"/>
      <family val="2"/>
    </font>
    <font>
      <b val="true"/>
      <u val="single"/>
      <sz val="11"/>
      <color rgb="FF0000FF"/>
      <name val="Arial"/>
      <family val="2"/>
    </font>
    <font>
      <u val="single"/>
      <sz val="11"/>
      <color rgb="FF0000FF"/>
      <name val="Calibri"/>
      <family val="2"/>
    </font>
    <font>
      <b val="true"/>
      <u val="single"/>
      <sz val="12"/>
      <color rgb="FF0000FF"/>
      <name val="Arial"/>
      <family val="2"/>
    </font>
    <font>
      <b val="true"/>
      <u val="single"/>
      <sz val="12"/>
      <color rgb="FF0000FF"/>
      <name val="Arial"/>
      <family val="0"/>
    </font>
    <font>
      <b val="true"/>
      <sz val="12"/>
      <color rgb="FF000000"/>
      <name val="Arial"/>
      <family val="0"/>
    </font>
    <font>
      <sz val="12"/>
      <color rgb="FF000000"/>
      <name val="Arial"/>
      <family val="2"/>
    </font>
    <font>
      <u val="single"/>
      <sz val="12"/>
      <name val="Arial"/>
      <family val="2"/>
    </font>
    <font>
      <u val="single"/>
      <sz val="12"/>
      <color rgb="FF000000"/>
      <name val="Arial"/>
      <family val="2"/>
    </font>
    <font>
      <vertAlign val="superscript"/>
      <sz val="12"/>
      <name val="Arial"/>
      <family val="2"/>
    </font>
    <font>
      <b val="true"/>
      <u val="single"/>
      <sz val="12"/>
      <color rgb="FF000000"/>
      <name val="Arial"/>
      <family val="2"/>
    </font>
    <font>
      <b val="true"/>
      <vertAlign val="superscript"/>
      <sz val="11"/>
      <color rgb="FF000000"/>
      <name val="Arial"/>
      <family val="2"/>
    </font>
    <font>
      <u val="single"/>
      <sz val="11"/>
      <color rgb="FF000000"/>
      <name val="Calibri"/>
      <family val="2"/>
    </font>
    <font>
      <sz val="11"/>
      <color rgb="FF000000"/>
      <name val="Calibri"/>
      <family val="2"/>
    </font>
  </fonts>
  <fills count="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003300"/>
        <bgColor rgb="FF333300"/>
      </patternFill>
    </fill>
    <fill>
      <patternFill patternType="solid">
        <fgColor rgb="FF000000"/>
        <bgColor rgb="FF003300"/>
      </patternFill>
    </fill>
    <fill>
      <patternFill patternType="solid">
        <fgColor rgb="FFC0C0C0"/>
        <bgColor rgb="FFCCCCFF"/>
      </patternFill>
    </fill>
  </fills>
  <borders count="18">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48">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fals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fals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fals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false" hidden="false"/>
    </xf>
    <xf numFmtId="170" fontId="4" fillId="0" borderId="0" applyFont="true" applyBorder="true" applyAlignment="true" applyProtection="true">
      <alignment horizontal="right" vertical="bottom" textRotation="0" wrapText="tru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71" fontId="4" fillId="0" borderId="0" applyFont="true" applyBorder="true" applyAlignment="true" applyProtection="true">
      <alignment horizontal="general" vertical="top" textRotation="0" wrapText="false" indent="0" shrinkToFit="false"/>
      <protection locked="true" hidden="false"/>
    </xf>
    <xf numFmtId="167" fontId="0" fillId="2" borderId="1" applyFont="true" applyBorder="true" applyAlignment="true" applyProtection="true">
      <alignment horizontal="general" vertical="bottom" textRotation="0" wrapText="false" indent="0" shrinkToFit="false"/>
      <protection locked="true" hidden="false"/>
    </xf>
    <xf numFmtId="167" fontId="6" fillId="0" borderId="1" applyFont="true" applyBorder="true" applyAlignment="true" applyProtection="true">
      <alignment horizontal="general" vertical="bottom" textRotation="0" wrapText="false" indent="0" shrinkToFit="false"/>
      <protection locked="false" hidden="false"/>
    </xf>
    <xf numFmtId="168" fontId="0" fillId="3" borderId="1" applyFont="true" applyBorder="true" applyAlignment="true" applyProtection="true">
      <alignment horizontal="general" vertical="bottom" textRotation="0" wrapText="false" indent="0" shrinkToFit="false"/>
      <protection locked="true" hidden="false"/>
    </xf>
    <xf numFmtId="168" fontId="6" fillId="0" borderId="1" applyFont="true" applyBorder="true" applyAlignment="true" applyProtection="true">
      <alignment horizontal="general" vertical="bottom" textRotation="0" wrapText="false" indent="0" shrinkToFit="false"/>
      <protection locked="false" hidden="false"/>
    </xf>
    <xf numFmtId="169" fontId="0" fillId="3" borderId="1" applyFont="true" applyBorder="true" applyAlignment="true" applyProtection="true">
      <alignment horizontal="general" vertical="bottom" textRotation="0" wrapText="false" indent="0" shrinkToFit="false"/>
      <protection locked="true" hidden="false"/>
    </xf>
    <xf numFmtId="169" fontId="6" fillId="0" borderId="1" applyFont="true" applyBorder="true" applyAlignment="true" applyProtection="true">
      <alignment horizontal="general" vertical="bottom" textRotation="0" wrapText="false" indent="0" shrinkToFit="false"/>
      <protection locked="false" hidden="false"/>
    </xf>
    <xf numFmtId="172" fontId="4" fillId="0" borderId="0" applyFont="true" applyBorder="true" applyAlignment="true" applyProtection="true">
      <alignment horizontal="general" vertical="bottom" textRotation="0" wrapText="false" indent="0" shrinkToFit="false"/>
      <protection locked="true" hidden="false"/>
    </xf>
    <xf numFmtId="172" fontId="6" fillId="4" borderId="1" applyFont="true" applyBorder="true" applyAlignment="true" applyProtection="true">
      <alignment horizontal="general" vertical="bottom" textRotation="0" wrapText="false" indent="0" shrinkToFit="false"/>
      <protection locked="false" hidden="false"/>
    </xf>
    <xf numFmtId="164" fontId="0" fillId="5"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cellStyleXfs>
  <cellXfs count="393">
    <xf numFmtId="164" fontId="0" fillId="0" borderId="0" xfId="0" applyFont="false" applyBorder="false" applyAlignment="false" applyProtection="false">
      <alignment horizontal="general" vertical="top" textRotation="0" wrapText="false" indent="0" shrinkToFit="false"/>
      <protection locked="true" hidden="false"/>
    </xf>
    <xf numFmtId="171" fontId="4" fillId="0" borderId="0" xfId="36" applyFont="false" applyBorder="false" applyAlignment="false" applyProtection="false">
      <alignment horizontal="general" vertical="top" textRotation="0" wrapText="false" indent="0" shrinkToFit="false"/>
      <protection locked="true" hidden="false"/>
    </xf>
    <xf numFmtId="171" fontId="4" fillId="0" borderId="0" xfId="36" applyFont="false" applyBorder="true" applyAlignment="false" applyProtection="false">
      <alignment horizontal="general" vertical="top" textRotation="0" wrapText="false" indent="0" shrinkToFit="false"/>
      <protection locked="true" hidden="false"/>
    </xf>
    <xf numFmtId="171" fontId="7" fillId="0" borderId="0" xfId="36" applyFont="true" applyBorder="true" applyAlignment="true" applyProtection="false">
      <alignment horizontal="general" vertical="center" textRotation="0" wrapText="false" indent="0" shrinkToFit="false"/>
      <protection locked="true" hidden="false"/>
    </xf>
    <xf numFmtId="171" fontId="4" fillId="0" borderId="0" xfId="36" applyFont="false" applyBorder="true" applyAlignment="true" applyProtection="false">
      <alignment horizontal="general" vertical="center" textRotation="0" wrapText="false" indent="0" shrinkToFit="false"/>
      <protection locked="true" hidden="false"/>
    </xf>
    <xf numFmtId="171" fontId="4" fillId="0" borderId="0" xfId="36" applyFont="false" applyBorder="false" applyAlignment="true" applyProtection="false">
      <alignment horizontal="general" vertical="center" textRotation="0" wrapText="false" indent="0" shrinkToFit="false"/>
      <protection locked="true" hidden="false"/>
    </xf>
    <xf numFmtId="171" fontId="8" fillId="0" borderId="0" xfId="36" applyFont="true" applyBorder="true" applyAlignment="true" applyProtection="false">
      <alignment horizontal="center" vertical="bottom" textRotation="0" wrapText="true" indent="0" shrinkToFit="false"/>
      <protection locked="true" hidden="false"/>
    </xf>
    <xf numFmtId="171" fontId="9" fillId="0" borderId="0" xfId="36" applyFont="true" applyBorder="true" applyAlignment="true" applyProtection="false">
      <alignment horizontal="center" vertical="center" textRotation="0" wrapText="true" indent="0" shrinkToFit="false"/>
      <protection locked="true" hidden="false"/>
    </xf>
    <xf numFmtId="171" fontId="10" fillId="0" borderId="0" xfId="36" applyFont="true" applyBorder="true" applyAlignment="true" applyProtection="false">
      <alignment horizontal="center" vertical="top" textRotation="0" wrapText="false" indent="0" shrinkToFit="false"/>
      <protection locked="true" hidden="false"/>
    </xf>
    <xf numFmtId="171" fontId="11" fillId="0" borderId="0" xfId="36" applyFont="true" applyBorder="false" applyAlignment="true" applyProtection="false">
      <alignment horizontal="right" vertical="top" textRotation="0" wrapText="false" indent="0" shrinkToFit="false"/>
      <protection locked="true" hidden="false"/>
    </xf>
    <xf numFmtId="175" fontId="11" fillId="0" borderId="0" xfId="36" applyFont="true" applyBorder="false" applyAlignment="true" applyProtection="false">
      <alignment horizontal="left" vertical="top" textRotation="0" wrapText="false" indent="0" shrinkToFit="false"/>
      <protection locked="true" hidden="false"/>
    </xf>
    <xf numFmtId="171" fontId="12" fillId="0" borderId="0" xfId="36" applyFont="true" applyBorder="true" applyAlignment="true" applyProtection="false">
      <alignment horizontal="left" vertical="top" textRotation="0" wrapText="true" indent="0" shrinkToFit="false"/>
      <protection locked="true" hidden="false"/>
    </xf>
    <xf numFmtId="171" fontId="12" fillId="0" borderId="0" xfId="36" applyFont="true" applyBorder="false" applyAlignment="true" applyProtection="false">
      <alignment horizontal="left" vertical="top" textRotation="0" wrapText="true" indent="0" shrinkToFit="false"/>
      <protection locked="true" hidden="false"/>
    </xf>
    <xf numFmtId="164" fontId="0" fillId="0" borderId="0" xfId="32" applyFont="false" applyBorder="false" applyAlignment="true" applyProtection="false">
      <alignment horizontal="general" vertical="top" textRotation="0" wrapText="false" indent="0" shrinkToFit="false"/>
      <protection locked="true" hidden="false"/>
    </xf>
    <xf numFmtId="171" fontId="4" fillId="0" borderId="0" xfId="36" applyFont="true" applyBorder="false" applyAlignment="false" applyProtection="false">
      <alignment horizontal="general" vertical="top" textRotation="0" wrapText="false" indent="0" shrinkToFit="false"/>
      <protection locked="true" hidden="false"/>
    </xf>
    <xf numFmtId="171" fontId="12" fillId="0" borderId="0" xfId="36" applyFont="true" applyBorder="false" applyAlignment="true" applyProtection="false">
      <alignment horizontal="general" vertical="top" textRotation="0" wrapText="true" indent="0" shrinkToFit="false"/>
      <protection locked="true" hidden="false"/>
    </xf>
    <xf numFmtId="171" fontId="12" fillId="0" borderId="0" xfId="36" applyFont="true" applyBorder="false" applyAlignment="true" applyProtection="false">
      <alignment horizontal="general" vertical="top" textRotation="0" wrapText="false" indent="0" shrinkToFit="false"/>
      <protection locked="true" hidden="false"/>
    </xf>
    <xf numFmtId="171" fontId="12" fillId="0" borderId="0" xfId="36" applyFont="true" applyBorder="false" applyAlignment="true" applyProtection="false">
      <alignment horizontal="general" vertical="center" textRotation="0" wrapText="false" indent="0" shrinkToFit="false"/>
      <protection locked="true" hidden="false"/>
    </xf>
    <xf numFmtId="176"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32" applyFont="false" applyBorder="false" applyAlignment="true" applyProtection="false">
      <alignment horizontal="general" vertical="top" textRotation="0" wrapText="true" indent="0" shrinkToFit="false"/>
      <protection locked="true" hidden="false"/>
    </xf>
    <xf numFmtId="171" fontId="4" fillId="0" borderId="0" xfId="36" applyFont="true" applyBorder="false" applyAlignment="true" applyProtection="false">
      <alignment horizontal="general" vertical="top" textRotation="0" wrapText="true" indent="0" shrinkToFit="false"/>
      <protection locked="true" hidden="false"/>
    </xf>
    <xf numFmtId="171" fontId="13" fillId="0" borderId="0" xfId="36" applyFont="true" applyBorder="true" applyAlignment="true" applyProtection="false">
      <alignment horizontal="left" vertical="top" textRotation="0" wrapText="true" indent="0" shrinkToFit="false"/>
      <protection locked="true" hidden="false"/>
    </xf>
    <xf numFmtId="164" fontId="14" fillId="0" borderId="0" xfId="32" applyFont="true" applyBorder="false" applyAlignment="true" applyProtection="false">
      <alignment horizontal="general" vertical="top" textRotation="0" wrapText="true" indent="0" shrinkToFit="false"/>
      <protection locked="true" hidden="false"/>
    </xf>
    <xf numFmtId="164" fontId="0" fillId="0" borderId="0" xfId="32" applyFont="false" applyBorder="false" applyAlignment="true" applyProtection="false">
      <alignment horizontal="center" vertical="bottom" textRotation="0" wrapText="false" indent="0" shrinkToFit="false"/>
      <protection locked="true" hidden="false"/>
    </xf>
    <xf numFmtId="176" fontId="12" fillId="0" borderId="0" xfId="34" applyFont="true" applyBorder="false" applyAlignment="true" applyProtection="false">
      <alignment horizontal="general" vertical="bottom" textRotation="0" wrapText="false" indent="0" shrinkToFit="false"/>
      <protection locked="true" hidden="false"/>
    </xf>
    <xf numFmtId="176" fontId="17" fillId="6" borderId="0" xfId="34" applyFont="true" applyBorder="false" applyAlignment="true" applyProtection="false">
      <alignment horizontal="general" vertical="bottom" textRotation="0" wrapText="false" indent="0" shrinkToFit="false"/>
      <protection locked="true" hidden="false"/>
    </xf>
    <xf numFmtId="176" fontId="18" fillId="6" borderId="0" xfId="34" applyFont="true" applyBorder="true" applyAlignment="true" applyProtection="true">
      <alignment horizontal="center" vertical="bottom" textRotation="0" wrapText="false" indent="0" shrinkToFit="false"/>
      <protection locked="true" hidden="false"/>
    </xf>
    <xf numFmtId="176" fontId="19" fillId="0" borderId="0" xfId="34" applyFont="true" applyBorder="false" applyAlignment="true" applyProtection="true">
      <alignment horizontal="center" vertical="bottom" textRotation="0" wrapText="false" indent="0" shrinkToFit="false"/>
      <protection locked="true" hidden="false"/>
    </xf>
    <xf numFmtId="176" fontId="4" fillId="0" borderId="0" xfId="35" applyFont="true" applyBorder="true" applyAlignment="true" applyProtection="false">
      <alignment horizontal="left" vertical="bottom" textRotation="0" wrapText="true" indent="0" shrinkToFit="false"/>
      <protection locked="true" hidden="false"/>
    </xf>
    <xf numFmtId="176" fontId="12" fillId="0" borderId="0" xfId="35" applyFont="true" applyBorder="false" applyAlignment="true" applyProtection="false">
      <alignment horizontal="general" vertical="bottom" textRotation="0" wrapText="false" indent="0" shrinkToFit="false"/>
      <protection locked="true" hidden="false"/>
    </xf>
    <xf numFmtId="176" fontId="4" fillId="0" borderId="0" xfId="34" applyFont="true" applyBorder="false" applyAlignment="true" applyProtection="false">
      <alignment horizontal="general" vertical="bottom" textRotation="0" wrapText="false" indent="0" shrinkToFit="false"/>
      <protection locked="true" hidden="false"/>
    </xf>
    <xf numFmtId="176" fontId="4" fillId="0" borderId="0" xfId="34" applyFont="true" applyBorder="false" applyAlignment="true" applyProtection="false">
      <alignment horizontal="general" vertical="bottom" textRotation="0" wrapText="false" indent="0" shrinkToFit="false"/>
      <protection locked="true" hidden="false"/>
    </xf>
    <xf numFmtId="171" fontId="4" fillId="0" borderId="0" xfId="34" applyFont="true" applyBorder="false" applyAlignment="true" applyProtection="false">
      <alignment horizontal="right" vertical="bottom" textRotation="0" wrapText="false" indent="0" shrinkToFit="false"/>
      <protection locked="true" hidden="false"/>
    </xf>
    <xf numFmtId="176" fontId="20" fillId="0" borderId="0" xfId="34" applyFont="true" applyBorder="false" applyAlignment="true" applyProtection="false">
      <alignment horizontal="general" vertical="bottom" textRotation="0" wrapText="false" indent="0" shrinkToFit="false"/>
      <protection locked="true" hidden="false"/>
    </xf>
    <xf numFmtId="176" fontId="21" fillId="0" borderId="0" xfId="34" applyFont="true" applyBorder="false" applyAlignment="true" applyProtection="false">
      <alignment horizontal="center" vertical="bottom" textRotation="0" wrapText="false" indent="0" shrinkToFit="false"/>
      <protection locked="true" hidden="false"/>
    </xf>
    <xf numFmtId="176" fontId="4" fillId="0" borderId="0" xfId="34" applyFont="true" applyBorder="false" applyAlignment="true" applyProtection="false">
      <alignment horizontal="right" vertical="bottom" textRotation="0" wrapText="false" indent="0" shrinkToFit="false"/>
      <protection locked="true" hidden="false"/>
    </xf>
    <xf numFmtId="176" fontId="4" fillId="0" borderId="0" xfId="34" applyFont="true" applyBorder="true" applyAlignment="true" applyProtection="false">
      <alignment horizontal="left" vertical="top" textRotation="0" wrapText="true" indent="0" shrinkToFit="false"/>
      <protection locked="true" hidden="false"/>
    </xf>
    <xf numFmtId="177" fontId="4" fillId="0" borderId="0" xfId="34" applyFont="true" applyBorder="false" applyAlignment="true" applyProtection="false">
      <alignment horizontal="general" vertical="bottom" textRotation="0" wrapText="false" indent="0" shrinkToFit="false"/>
      <protection locked="true" hidden="false"/>
    </xf>
    <xf numFmtId="171" fontId="4" fillId="0" borderId="0" xfId="34" applyFont="true" applyBorder="false" applyAlignment="true" applyProtection="false">
      <alignment horizontal="general" vertical="bottom" textRotation="0" wrapText="false" indent="0" shrinkToFit="false"/>
      <protection locked="true" hidden="false"/>
    </xf>
    <xf numFmtId="176" fontId="4" fillId="0" borderId="0" xfId="34" applyFont="true" applyBorder="false" applyAlignment="true" applyProtection="false">
      <alignment horizontal="left" vertical="top" textRotation="0" wrapText="true" indent="0" shrinkToFit="false"/>
      <protection locked="true" hidden="false"/>
    </xf>
    <xf numFmtId="176" fontId="4" fillId="0" borderId="0" xfId="34" applyFont="true" applyBorder="false" applyAlignment="true" applyProtection="false">
      <alignment horizontal="general" vertical="top" textRotation="0" wrapText="false" indent="0" shrinkToFit="false"/>
      <protection locked="true" hidden="false"/>
    </xf>
    <xf numFmtId="176" fontId="4" fillId="0" borderId="0" xfId="34" applyFont="true" applyBorder="true" applyAlignment="true" applyProtection="false">
      <alignment horizontal="left" vertical="bottom" textRotation="0" wrapText="true" indent="0" shrinkToFit="false"/>
      <protection locked="true" hidden="false"/>
    </xf>
    <xf numFmtId="176" fontId="12" fillId="0" borderId="0" xfId="34" applyFont="true" applyBorder="false" applyAlignment="true" applyProtection="true">
      <alignment horizontal="general" vertical="bottom" textRotation="0" wrapText="false" indent="0" shrinkToFit="false"/>
      <protection locked="true" hidden="false"/>
    </xf>
    <xf numFmtId="176" fontId="22" fillId="0" borderId="0" xfId="34" applyFont="true" applyBorder="true" applyAlignment="true" applyProtection="false">
      <alignment horizontal="left" vertical="top" textRotation="0" wrapText="true" indent="0" shrinkToFit="false"/>
      <protection locked="true" hidden="false"/>
    </xf>
    <xf numFmtId="176" fontId="4" fillId="0" borderId="0" xfId="34" applyFont="false" applyBorder="false" applyAlignment="true" applyProtection="false">
      <alignment horizontal="general" vertical="top" textRotation="0" wrapText="true" indent="0" shrinkToFit="false"/>
      <protection locked="true" hidden="false"/>
    </xf>
    <xf numFmtId="176" fontId="4" fillId="0" borderId="0" xfId="34" applyFont="false" applyBorder="false" applyAlignment="true" applyProtection="false">
      <alignment horizontal="general" vertical="bottom" textRotation="0" wrapText="false" indent="0" shrinkToFit="false"/>
      <protection locked="true" hidden="false"/>
    </xf>
    <xf numFmtId="176" fontId="4" fillId="0" borderId="0" xfId="34" applyFont="false" applyBorder="false" applyAlignment="true" applyProtection="true">
      <alignment horizontal="general" vertical="bottom" textRotation="0" wrapText="false" indent="0" shrinkToFit="false"/>
      <protection locked="true" hidden="false"/>
    </xf>
    <xf numFmtId="170" fontId="18" fillId="6" borderId="0" xfId="34" applyFont="true" applyBorder="true" applyAlignment="true" applyProtection="true">
      <alignment horizontal="center" vertical="bottom" textRotation="0" wrapText="false" indent="0" shrinkToFit="false"/>
      <protection locked="true" hidden="false"/>
    </xf>
    <xf numFmtId="171" fontId="20" fillId="0" borderId="0" xfId="36" applyFont="true" applyBorder="false" applyAlignment="false" applyProtection="false">
      <alignment horizontal="general" vertical="top" textRotation="0" wrapText="false" indent="0" shrinkToFit="false"/>
      <protection locked="true" hidden="false"/>
    </xf>
    <xf numFmtId="176" fontId="20" fillId="0" borderId="0" xfId="34" applyFont="true" applyBorder="false" applyAlignment="true" applyProtection="true">
      <alignment horizontal="general" vertical="bottom" textRotation="0" wrapText="false" indent="0" shrinkToFit="false"/>
      <protection locked="true" hidden="false"/>
    </xf>
    <xf numFmtId="176" fontId="4" fillId="0" borderId="0" xfId="34" applyFont="tru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6" fontId="4" fillId="0" borderId="0" xfId="35" applyFont="false" applyBorder="false" applyAlignment="true" applyProtection="true">
      <alignment horizontal="general" vertical="bottom" textRotation="0" wrapText="false" indent="0" shrinkToFit="false"/>
      <protection locked="true" hidden="false"/>
    </xf>
    <xf numFmtId="176" fontId="4" fillId="0" borderId="0" xfId="35" applyFont="false" applyBorder="false" applyAlignment="true" applyProtection="false">
      <alignment horizontal="general" vertical="bottom" textRotation="0" wrapText="false" indent="0" shrinkToFit="false"/>
      <protection locked="true" hidden="false"/>
    </xf>
    <xf numFmtId="164" fontId="23" fillId="6" borderId="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1" fontId="20" fillId="0" borderId="0" xfId="36"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20" fillId="0" borderId="5" xfId="0" applyFont="true" applyBorder="true" applyAlignment="true" applyProtection="true">
      <alignment horizontal="center" vertical="bottom" textRotation="0" wrapText="true" indent="0" shrinkToFit="false"/>
      <protection locked="true" hidden="false"/>
    </xf>
    <xf numFmtId="164" fontId="20" fillId="0" borderId="4" xfId="0" applyFont="true" applyBorder="true" applyAlignment="true" applyProtection="true">
      <alignment horizontal="center" vertical="bottom" textRotation="0" wrapText="true" indent="0" shrinkToFit="false"/>
      <protection locked="true" hidden="false"/>
    </xf>
    <xf numFmtId="164" fontId="20" fillId="0" borderId="3" xfId="0" applyFont="true" applyBorder="true" applyAlignment="true" applyProtection="true">
      <alignment horizontal="center" vertical="bottom" textRotation="0" wrapText="true" indent="0" shrinkToFit="false"/>
      <protection locked="true" hidden="false"/>
    </xf>
    <xf numFmtId="164" fontId="20" fillId="0" borderId="6" xfId="0" applyFont="true" applyBorder="true" applyAlignment="true" applyProtection="true">
      <alignment horizontal="center" vertical="bottom" textRotation="0" wrapText="true" indent="0" shrinkToFit="false"/>
      <protection locked="true" hidden="false"/>
    </xf>
    <xf numFmtId="164" fontId="20" fillId="0" borderId="3" xfId="0" applyFont="true" applyBorder="true" applyAlignment="true" applyProtection="true">
      <alignment horizontal="center" vertical="bottom" textRotation="0" wrapText="true" indent="0" shrinkToFit="false"/>
      <protection locked="true" hidden="false"/>
    </xf>
    <xf numFmtId="164" fontId="20" fillId="0" borderId="7"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5" fillId="7" borderId="11" xfId="0" applyFont="true" applyBorder="true" applyAlignment="true" applyProtection="true">
      <alignment horizontal="general" vertical="bottom" textRotation="0" wrapText="false" indent="0" shrinkToFit="false"/>
      <protection locked="false" hidden="false"/>
    </xf>
    <xf numFmtId="164" fontId="5" fillId="7" borderId="11"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71" fontId="4" fillId="0" borderId="0" xfId="36"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71" fontId="20" fillId="0" borderId="13"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general" vertical="bottom" textRotation="0" wrapText="false" indent="0" shrinkToFit="false"/>
      <protection locked="true" hidden="false"/>
    </xf>
    <xf numFmtId="178" fontId="20" fillId="0" borderId="1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79" fontId="20" fillId="0" borderId="12" xfId="0" applyFont="true" applyBorder="true" applyAlignment="true" applyProtection="true">
      <alignment horizontal="center" vertical="bottom" textRotation="0" wrapText="false" indent="0" shrinkToFit="false"/>
      <protection locked="true" hidden="false"/>
    </xf>
    <xf numFmtId="179" fontId="5" fillId="0" borderId="10" xfId="0" applyFont="true" applyBorder="true" applyAlignment="true" applyProtection="true">
      <alignment horizontal="center" vertical="bottom" textRotation="0" wrapText="false" indent="0" shrinkToFit="false"/>
      <protection locked="false" hidden="false"/>
    </xf>
    <xf numFmtId="179" fontId="5" fillId="0" borderId="13" xfId="0" applyFont="true" applyBorder="true" applyAlignment="true" applyProtection="true">
      <alignment horizontal="center" vertical="bottom" textRotation="0" wrapText="false" indent="0" shrinkToFit="false"/>
      <protection locked="false" hidden="false"/>
    </xf>
    <xf numFmtId="179" fontId="5" fillId="0" borderId="0" xfId="0" applyFont="true" applyBorder="true" applyAlignment="true" applyProtection="true">
      <alignment horizontal="center" vertical="bottom" textRotation="0" wrapText="false" indent="0" shrinkToFit="false"/>
      <protection locked="fals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79" fontId="5" fillId="0" borderId="0" xfId="0" applyFont="true" applyBorder="true" applyAlignment="true" applyProtection="true">
      <alignment horizontal="center" vertical="bottom" textRotation="0" wrapText="false" indent="0" shrinkToFit="false"/>
      <protection locked="false" hidden="false"/>
    </xf>
    <xf numFmtId="180" fontId="25" fillId="0" borderId="13"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general" vertical="bottom" textRotation="0" wrapText="false" indent="0" shrinkToFit="false"/>
      <protection locked="true" hidden="false"/>
    </xf>
    <xf numFmtId="176" fontId="26" fillId="0" borderId="0" xfId="34"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71" fontId="27" fillId="0" borderId="0" xfId="36"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true" applyProtection="true">
      <alignment horizontal="center" vertical="bottom" textRotation="0" wrapText="true" indent="0" shrinkToFit="false"/>
      <protection locked="true" hidden="false"/>
    </xf>
    <xf numFmtId="180" fontId="5" fillId="0" borderId="14" xfId="0" applyFont="true" applyBorder="true" applyAlignment="true" applyProtection="true">
      <alignment horizontal="center" vertical="bottom" textRotation="0" wrapText="true" indent="0" shrinkToFit="false"/>
      <protection locked="false" hidden="false"/>
    </xf>
    <xf numFmtId="180" fontId="5" fillId="0" borderId="14" xfId="0" applyFont="true" applyBorder="true" applyAlignment="true" applyProtection="true">
      <alignment horizontal="center" vertical="bottom" textRotation="0" wrapText="true" indent="0" shrinkToFit="false"/>
      <protection locked="false" hidden="false"/>
    </xf>
    <xf numFmtId="180" fontId="5" fillId="0" borderId="17" xfId="0" applyFont="true" applyBorder="true" applyAlignment="true" applyProtection="true">
      <alignment horizontal="center" vertical="bottom" textRotation="0" wrapText="true" indent="0" shrinkToFit="false"/>
      <protection locked="false" hidden="false"/>
    </xf>
    <xf numFmtId="164" fontId="21" fillId="0" borderId="12"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1" fontId="5" fillId="0" borderId="10" xfId="0" applyFont="true" applyBorder="true" applyAlignment="true" applyProtection="true">
      <alignment horizontal="center" vertical="bottom" textRotation="0" wrapText="false" indent="0" shrinkToFit="false"/>
      <protection locked="false" hidden="false"/>
    </xf>
    <xf numFmtId="171" fontId="5" fillId="0" borderId="13" xfId="0" applyFont="true" applyBorder="true" applyAlignment="true" applyProtection="true">
      <alignment horizontal="center" vertical="bottom" textRotation="0" wrapText="false" indent="0" shrinkToFit="false"/>
      <protection locked="false" hidden="false"/>
    </xf>
    <xf numFmtId="171" fontId="5" fillId="0" borderId="10" xfId="0" applyFont="true" applyBorder="true" applyAlignment="true" applyProtection="true">
      <alignment horizontal="center" vertical="bottom" textRotation="0" wrapText="false" indent="0" shrinkToFit="false"/>
      <protection locked="true" hidden="false"/>
    </xf>
    <xf numFmtId="171" fontId="5" fillId="0" borderId="13" xfId="0" applyFont="true" applyBorder="true" applyAlignment="true" applyProtection="true">
      <alignment horizontal="center" vertical="bottom" textRotation="0" wrapText="false" indent="0" shrinkToFit="false"/>
      <protection locked="true" hidden="false"/>
    </xf>
    <xf numFmtId="171" fontId="5" fillId="0" borderId="10" xfId="0" applyFont="true" applyBorder="true" applyAlignment="true" applyProtection="true">
      <alignment horizontal="center" vertical="bottom" textRotation="0" wrapText="false" indent="0" shrinkToFit="false"/>
      <protection locked="true" hidden="false"/>
    </xf>
    <xf numFmtId="181" fontId="5" fillId="0" borderId="10" xfId="0" applyFont="true" applyBorder="true" applyAlignment="true" applyProtection="true">
      <alignment horizontal="center" vertical="bottom" textRotation="0" wrapText="false" indent="0" shrinkToFit="false"/>
      <protection locked="false" hidden="false"/>
    </xf>
    <xf numFmtId="181" fontId="5" fillId="0" borderId="13" xfId="0" applyFont="true" applyBorder="true" applyAlignment="true" applyProtection="true">
      <alignment horizontal="center" vertical="bottom" textRotation="0" wrapText="false" indent="0" shrinkToFit="false"/>
      <protection locked="false" hidden="false"/>
    </xf>
    <xf numFmtId="181" fontId="5" fillId="0" borderId="1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true" hidden="false"/>
    </xf>
    <xf numFmtId="171" fontId="20" fillId="0" borderId="10" xfId="0" applyFont="true" applyBorder="true" applyAlignment="true" applyProtection="true">
      <alignment horizontal="center" vertical="bottom" textRotation="0" wrapText="false" indent="0" shrinkToFit="false"/>
      <protection locked="true" hidden="false"/>
    </xf>
    <xf numFmtId="171" fontId="20" fillId="0" borderId="13"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true" hidden="false"/>
    </xf>
    <xf numFmtId="179" fontId="20" fillId="0" borderId="13" xfId="0" applyFont="true" applyBorder="true" applyAlignment="true" applyProtection="true">
      <alignment horizontal="center" vertical="bottom" textRotation="0" wrapText="false" indent="0" shrinkToFit="false"/>
      <protection locked="true" hidden="false"/>
    </xf>
    <xf numFmtId="179" fontId="5" fillId="0" borderId="10"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bottom" textRotation="0" wrapText="false" indent="0" shrinkToFit="false"/>
      <protection locked="true" hidden="false"/>
    </xf>
    <xf numFmtId="180" fontId="25" fillId="0" borderId="17"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true">
      <alignment horizontal="center" vertical="bottom" textRotation="0" wrapText="false" indent="0" shrinkToFit="false"/>
      <protection locked="true" hidden="false"/>
    </xf>
    <xf numFmtId="176" fontId="23" fillId="6" borderId="7" xfId="34"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22" fillId="0" borderId="5" xfId="0" applyFont="true" applyBorder="true" applyAlignment="true" applyProtection="true">
      <alignment horizontal="center" vertical="bottom" textRotation="0" wrapText="tru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76" fontId="20" fillId="0" borderId="8" xfId="34" applyFont="true" applyBorder="true" applyAlignment="true" applyProtection="true">
      <alignment horizontal="general" vertical="bottom" textRotation="0" wrapText="false" indent="0" shrinkToFit="false"/>
      <protection locked="true" hidden="false"/>
    </xf>
    <xf numFmtId="176" fontId="5" fillId="0" borderId="12" xfId="34" applyFont="true" applyBorder="true" applyAlignment="true" applyProtection="true">
      <alignment horizontal="center" vertical="bottom" textRotation="0" wrapText="false" indent="0" shrinkToFit="false"/>
      <protection locked="false" hidden="false"/>
    </xf>
    <xf numFmtId="171" fontId="5" fillId="0" borderId="2" xfId="0" applyFont="true" applyBorder="true" applyAlignment="true" applyProtection="true">
      <alignment horizontal="right" vertical="bottom" textRotation="0" wrapText="false" indent="0" shrinkToFit="false"/>
      <protection locked="false" hidden="false"/>
    </xf>
    <xf numFmtId="164" fontId="4" fillId="0" borderId="10" xfId="0" applyFont="true" applyBorder="true" applyAlignment="true" applyProtection="true">
      <alignment horizontal="general" vertical="bottom" textRotation="0" wrapText="false" indent="0" shrinkToFit="false"/>
      <protection locked="true" hidden="false"/>
    </xf>
    <xf numFmtId="176" fontId="20" fillId="0" borderId="0" xfId="34" applyFont="true" applyBorder="true" applyAlignment="true" applyProtection="true">
      <alignment horizontal="general" vertical="bottom" textRotation="0" wrapText="false" indent="0" shrinkToFit="false"/>
      <protection locked="true" hidden="false"/>
    </xf>
    <xf numFmtId="171" fontId="5" fillId="0" borderId="13" xfId="0" applyFont="true" applyBorder="true" applyAlignment="true" applyProtection="true">
      <alignment horizontal="right" vertical="bottom" textRotation="0" wrapText="false" indent="0" shrinkToFit="false"/>
      <protection locked="false" hidden="false"/>
    </xf>
    <xf numFmtId="176" fontId="20" fillId="0" borderId="15" xfId="34" applyFont="true" applyBorder="true" applyAlignment="true" applyProtection="true">
      <alignment horizontal="general" vertical="bottom" textRotation="0" wrapText="false" indent="0" shrinkToFit="false"/>
      <protection locked="true" hidden="false"/>
    </xf>
    <xf numFmtId="171" fontId="20" fillId="0" borderId="17" xfId="0" applyFont="true" applyBorder="true" applyAlignment="true" applyProtection="true">
      <alignment horizontal="right" vertical="bottom"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76" fontId="20" fillId="0" borderId="4" xfId="34" applyFont="true" applyBorder="true" applyAlignment="true" applyProtection="true">
      <alignment horizontal="general" vertical="center" textRotation="0" wrapText="false" indent="0" shrinkToFit="false"/>
      <protection locked="true" hidden="false"/>
    </xf>
    <xf numFmtId="176" fontId="20" fillId="0" borderId="5" xfId="34" applyFont="true" applyBorder="true" applyAlignment="true" applyProtection="true">
      <alignment horizontal="general" vertical="center" textRotation="0" wrapText="false" indent="0" shrinkToFit="false"/>
      <protection locked="true" hidden="false"/>
    </xf>
    <xf numFmtId="171" fontId="20" fillId="0" borderId="7" xfId="34" applyFont="true" applyBorder="true" applyAlignment="true" applyProtection="true">
      <alignment horizontal="right" vertical="center" textRotation="0" wrapText="false" indent="0" shrinkToFit="false"/>
      <protection locked="true" hidden="false"/>
    </xf>
    <xf numFmtId="176" fontId="4" fillId="0" borderId="0" xfId="34"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76" fontId="20" fillId="0" borderId="0" xfId="35" applyFont="true" applyBorder="false" applyAlignment="true" applyProtection="true">
      <alignment horizontal="general" vertical="bottom" textRotation="0" wrapText="false" indent="0" shrinkToFit="false"/>
      <protection locked="true" hidden="false"/>
    </xf>
    <xf numFmtId="169" fontId="5" fillId="0" borderId="0" xfId="30" applyFont="false" applyBorder="false" applyAlignment="false" applyProtection="false">
      <alignment horizontal="general" vertical="bottom" textRotation="0" wrapText="false" indent="0" shrinkToFit="false"/>
      <protection locked="false" hidden="false"/>
    </xf>
    <xf numFmtId="182" fontId="5" fillId="0" borderId="0" xfId="35" applyFont="true" applyBorder="false" applyAlignment="true" applyProtection="true">
      <alignment horizontal="general" vertical="bottom" textRotation="0" wrapText="false" indent="0" shrinkToFit="false"/>
      <protection locked="true" hidden="false"/>
    </xf>
    <xf numFmtId="176" fontId="4" fillId="0" borderId="0" xfId="35" applyFont="true" applyBorder="false" applyAlignment="true" applyProtection="true">
      <alignment horizontal="general" vertical="bottom" textRotation="0" wrapText="false" indent="0" shrinkToFit="false"/>
      <protection locked="true" hidden="false"/>
    </xf>
    <xf numFmtId="176" fontId="20" fillId="0" borderId="0" xfId="34" applyFont="true" applyBorder="false" applyAlignment="true" applyProtection="true">
      <alignment horizontal="general" vertical="bottom" textRotation="0" wrapText="false" indent="0" shrinkToFit="false"/>
      <protection locked="true" hidden="false"/>
    </xf>
    <xf numFmtId="176" fontId="4" fillId="0" borderId="0" xfId="34" applyFont="false" applyBorder="false" applyAlignment="true" applyProtection="true">
      <alignment horizontal="general" vertical="bottom" textRotation="0" wrapText="false" indent="0" shrinkToFit="false"/>
      <protection locked="true" hidden="false"/>
    </xf>
    <xf numFmtId="176" fontId="4" fillId="0" borderId="0" xfId="34"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83" fontId="5" fillId="0" borderId="0" xfId="30" applyFont="false" applyBorder="false" applyAlignment="false" applyProtection="false">
      <alignment horizontal="general" vertical="bottom" textRotation="0" wrapText="false" indent="0" shrinkToFit="false"/>
      <protection locked="false" hidden="false"/>
    </xf>
    <xf numFmtId="170" fontId="5" fillId="0" borderId="0" xfId="34" applyFont="true" applyBorder="false" applyAlignment="true" applyProtection="true">
      <alignment horizontal="general" vertical="bottom" textRotation="0" wrapText="false" indent="0" shrinkToFit="false"/>
      <protection locked="true" hidden="false"/>
    </xf>
    <xf numFmtId="178" fontId="5" fillId="0" borderId="0" xfId="24" applyFont="false" applyBorder="false" applyAlignment="false" applyProtection="false">
      <alignment horizontal="general" vertical="bottom" textRotation="0" wrapText="false" indent="0" shrinkToFit="false"/>
      <protection locked="false" hidden="false"/>
    </xf>
    <xf numFmtId="169" fontId="5" fillId="0" borderId="0" xfId="30" applyFont="false" applyBorder="false" applyAlignment="false" applyProtection="false">
      <alignment horizontal="general" vertical="bottom" textRotation="0" wrapText="false" indent="0" shrinkToFit="false"/>
      <protection locked="false" hidden="false"/>
    </xf>
    <xf numFmtId="176" fontId="4" fillId="0" borderId="0" xfId="34" applyFont="true" applyBorder="false" applyAlignment="true" applyProtection="true">
      <alignment horizontal="general" vertical="bottom" textRotation="0" wrapText="false" indent="0" shrinkToFit="false"/>
      <protection locked="true" hidden="false"/>
    </xf>
    <xf numFmtId="171" fontId="5" fillId="0" borderId="0" xfId="24" applyFont="false" applyBorder="false" applyAlignment="false" applyProtection="false">
      <alignment horizontal="general" vertical="bottom" textRotation="0" wrapText="false" indent="0" shrinkToFit="false"/>
      <protection locked="false" hidden="false"/>
    </xf>
    <xf numFmtId="184" fontId="5" fillId="0" borderId="0" xfId="0" applyFont="true" applyBorder="true" applyAlignment="true" applyProtection="true">
      <alignment horizontal="right" vertical="bottom" textRotation="0" wrapText="false" indent="0" shrinkToFit="false"/>
      <protection locked="false" hidden="false"/>
    </xf>
    <xf numFmtId="176" fontId="5" fillId="0" borderId="0" xfId="24" applyFont="false" applyBorder="false" applyAlignment="false" applyProtection="false">
      <alignment horizontal="general" vertical="bottom" textRotation="0" wrapText="false" indent="0" shrinkToFit="false"/>
      <protection locked="false" hidden="false"/>
    </xf>
    <xf numFmtId="176" fontId="5" fillId="0" borderId="0" xfId="34" applyFont="true" applyBorder="false" applyAlignment="true" applyProtection="true">
      <alignment horizontal="general" vertical="bottom" textRotation="0" wrapText="false" indent="0" shrinkToFit="false"/>
      <protection locked="false" hidden="false"/>
    </xf>
    <xf numFmtId="177" fontId="5" fillId="0" borderId="0" xfId="24" applyFont="false" applyBorder="false" applyAlignment="false" applyProtection="true">
      <alignment horizontal="general" vertical="bottom" textRotation="0" wrapText="false" indent="0" shrinkToFit="false"/>
      <protection locked="false" hidden="false"/>
    </xf>
    <xf numFmtId="177" fontId="5" fillId="0" borderId="0" xfId="24" applyFont="false" applyBorder="false" applyAlignment="false" applyProtection="false">
      <alignment horizontal="general" vertical="bottom" textRotation="0" wrapText="false" indent="0" shrinkToFit="false"/>
      <protection locked="false" hidden="false"/>
    </xf>
    <xf numFmtId="185" fontId="5" fillId="0" borderId="0" xfId="24" applyFont="false" applyBorder="false" applyAlignment="false" applyProtection="false">
      <alignment horizontal="general" vertical="bottom" textRotation="0" wrapText="false" indent="0" shrinkToFit="false"/>
      <protection locked="false" hidden="false"/>
    </xf>
    <xf numFmtId="186" fontId="5" fillId="0" borderId="0" xfId="30" applyFont="false" applyBorder="false" applyAlignment="false" applyProtection="fals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87" fontId="24"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1" fillId="0" borderId="0" xfId="0" applyFont="true" applyBorder="false" applyAlignment="true" applyProtection="true">
      <alignment horizontal="left" vertical="bottom" textRotation="0" wrapText="true" indent="0" shrinkToFit="false"/>
      <protection locked="true" hidden="false"/>
    </xf>
    <xf numFmtId="164" fontId="4" fillId="7" borderId="6" xfId="0" applyFont="true" applyBorder="true" applyAlignment="true" applyProtection="true">
      <alignment horizontal="general" vertical="bottom" textRotation="0" wrapText="false" indent="0" shrinkToFit="false"/>
      <protection locked="true" hidden="false"/>
    </xf>
    <xf numFmtId="164" fontId="4" fillId="7" borderId="8" xfId="0" applyFont="true" applyBorder="true" applyAlignment="true" applyProtection="true">
      <alignment horizontal="general" vertical="bottom" textRotation="0" wrapText="false" indent="0" shrinkToFit="false"/>
      <protection locked="true" hidden="false"/>
    </xf>
    <xf numFmtId="188" fontId="4" fillId="7" borderId="8" xfId="0" applyFont="true" applyBorder="true" applyAlignment="true" applyProtection="true">
      <alignment horizontal="right" vertical="bottom" textRotation="0" wrapText="false" indent="0" shrinkToFit="false"/>
      <protection locked="true" hidden="false"/>
    </xf>
    <xf numFmtId="188" fontId="4" fillId="7" borderId="9"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7" borderId="10" xfId="0" applyFont="true" applyBorder="true" applyAlignment="true" applyProtection="true">
      <alignment horizontal="general" vertical="bottom" textRotation="0" wrapText="false" indent="0" shrinkToFit="false"/>
      <protection locked="true" hidden="false"/>
    </xf>
    <xf numFmtId="164" fontId="12" fillId="7" borderId="0" xfId="0" applyFont="true" applyBorder="true" applyAlignment="true" applyProtection="true">
      <alignment horizontal="general" vertical="bottom" textRotation="0" wrapText="false" indent="0" shrinkToFit="false"/>
      <protection locked="true" hidden="false"/>
    </xf>
    <xf numFmtId="164" fontId="20" fillId="7" borderId="0" xfId="0" applyFont="true" applyBorder="true" applyAlignment="true" applyProtection="true">
      <alignment horizontal="right" vertical="bottom" textRotation="0" wrapText="false" indent="0" shrinkToFit="false"/>
      <protection locked="true" hidden="false"/>
    </xf>
    <xf numFmtId="172" fontId="20" fillId="0" borderId="0" xfId="0" applyFont="true" applyBorder="true" applyAlignment="true" applyProtection="true">
      <alignment horizontal="center" vertical="bottom" textRotation="0" wrapText="false" indent="0" shrinkToFit="false"/>
      <protection locked="true" hidden="false"/>
    </xf>
    <xf numFmtId="164" fontId="12" fillId="7" borderId="12" xfId="0" applyFont="true" applyBorder="true" applyAlignment="true" applyProtection="true">
      <alignment horizontal="general" vertical="bottom" textRotation="0" wrapText="false" indent="0" shrinkToFit="false"/>
      <protection locked="true" hidden="false"/>
    </xf>
    <xf numFmtId="164" fontId="4" fillId="7" borderId="0" xfId="0" applyFont="true" applyBorder="true" applyAlignment="true" applyProtection="true">
      <alignment horizontal="general" vertical="bottom" textRotation="0" wrapText="false" indent="0" shrinkToFit="false"/>
      <protection locked="true" hidden="false"/>
    </xf>
    <xf numFmtId="189" fontId="20" fillId="0" borderId="0" xfId="0" applyFont="true" applyBorder="true" applyAlignment="true" applyProtection="true">
      <alignment horizontal="center" vertical="bottom" textRotation="0" wrapText="false" indent="0" shrinkToFit="false"/>
      <protection locked="true" hidden="false"/>
    </xf>
    <xf numFmtId="188" fontId="4" fillId="7" borderId="0" xfId="0" applyFont="true" applyBorder="true" applyAlignment="true" applyProtection="true">
      <alignment horizontal="right" vertical="bottom" textRotation="0" wrapText="false" indent="0" shrinkToFit="false"/>
      <protection locked="true" hidden="false"/>
    </xf>
    <xf numFmtId="188" fontId="4" fillId="7" borderId="12" xfId="0" applyFont="true" applyBorder="true" applyAlignment="true" applyProtection="true">
      <alignment horizontal="right" vertical="bottom" textRotation="0" wrapText="false" indent="0" shrinkToFit="false"/>
      <protection locked="true" hidden="false"/>
    </xf>
    <xf numFmtId="190" fontId="20" fillId="0" borderId="0" xfId="0" applyFont="true" applyBorder="true" applyAlignment="true" applyProtection="true">
      <alignment horizontal="center" vertical="bottom" textRotation="0" wrapText="false" indent="0" shrinkToFit="false"/>
      <protection locked="true" hidden="false"/>
    </xf>
    <xf numFmtId="191" fontId="20" fillId="0" borderId="0" xfId="0" applyFont="true" applyBorder="true" applyAlignment="true" applyProtection="true">
      <alignment horizontal="center" vertical="bottom" textRotation="0" wrapText="false" indent="0" shrinkToFit="false"/>
      <protection locked="true" hidden="false"/>
    </xf>
    <xf numFmtId="164" fontId="12" fillId="7" borderId="14" xfId="0" applyFont="true" applyBorder="true" applyAlignment="true" applyProtection="true">
      <alignment horizontal="general" vertical="bottom" textRotation="0" wrapText="false" indent="0" shrinkToFit="false"/>
      <protection locked="true" hidden="false"/>
    </xf>
    <xf numFmtId="164" fontId="4" fillId="7" borderId="15" xfId="0" applyFont="true" applyBorder="true" applyAlignment="true" applyProtection="true">
      <alignment horizontal="general" vertical="bottom" textRotation="0" wrapText="false" indent="0" shrinkToFit="false"/>
      <protection locked="true" hidden="false"/>
    </xf>
    <xf numFmtId="164" fontId="12" fillId="7" borderId="15" xfId="0" applyFont="true" applyBorder="true" applyAlignment="true" applyProtection="true">
      <alignment horizontal="general" vertical="bottom" textRotation="0" wrapText="false" indent="0" shrinkToFit="false"/>
      <protection locked="true" hidden="false"/>
    </xf>
    <xf numFmtId="164" fontId="20" fillId="7" borderId="15" xfId="0" applyFont="true" applyBorder="true" applyAlignment="true" applyProtection="true">
      <alignment horizontal="right" vertical="bottom" textRotation="0" wrapText="false" indent="0" shrinkToFit="false"/>
      <protection locked="true" hidden="false"/>
    </xf>
    <xf numFmtId="172" fontId="5" fillId="7" borderId="15" xfId="0" applyFont="true" applyBorder="true" applyAlignment="true" applyProtection="true">
      <alignment horizontal="center" vertical="bottom" textRotation="0" wrapText="false" indent="0" shrinkToFit="false"/>
      <protection locked="true" hidden="false"/>
    </xf>
    <xf numFmtId="188" fontId="4" fillId="7" borderId="15" xfId="0" applyFont="true" applyBorder="true" applyAlignment="true" applyProtection="true">
      <alignment horizontal="right" vertical="bottom" textRotation="0" wrapText="false" indent="0" shrinkToFit="false"/>
      <protection locked="true" hidden="false"/>
    </xf>
    <xf numFmtId="188" fontId="4" fillId="7" borderId="16"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23" fillId="6" borderId="10" xfId="0" applyFont="true" applyBorder="true" applyAlignment="true" applyProtection="true">
      <alignment horizontal="center" vertical="center" textRotation="0" wrapText="false" indent="0" shrinkToFit="false"/>
      <protection locked="true" hidden="false"/>
    </xf>
    <xf numFmtId="180" fontId="20" fillId="0" borderId="14" xfId="0" applyFont="true" applyBorder="true" applyAlignment="true" applyProtection="true">
      <alignment horizontal="center" vertical="bottom" textRotation="0" wrapText="true" indent="0" shrinkToFit="false"/>
      <protection locked="true" hidden="false"/>
    </xf>
    <xf numFmtId="164" fontId="21" fillId="0" borderId="13" xfId="0" applyFont="true" applyBorder="true" applyAlignment="true" applyProtection="true">
      <alignment horizontal="center" vertical="bottom" textRotation="0" wrapText="false" indent="0" shrinkToFit="false"/>
      <protection locked="true" hidden="false"/>
    </xf>
    <xf numFmtId="171" fontId="20" fillId="0" borderId="10" xfId="0" applyFont="true" applyBorder="true" applyAlignment="true" applyProtection="true">
      <alignment horizontal="center" vertical="bottom" textRotation="0" wrapText="false" indent="0" shrinkToFit="false"/>
      <protection locked="false" hidden="false"/>
    </xf>
    <xf numFmtId="175" fontId="20" fillId="0" borderId="10" xfId="0" applyFont="true" applyBorder="true" applyAlignment="true" applyProtection="true">
      <alignment horizontal="center" vertical="bottom" textRotation="0" wrapText="false" indent="0" shrinkToFit="false"/>
      <protection locked="false" hidden="false"/>
    </xf>
    <xf numFmtId="175" fontId="20" fillId="0" borderId="13" xfId="0" applyFont="true" applyBorder="true" applyAlignment="true" applyProtection="true">
      <alignment horizontal="center" vertical="bottom" textRotation="0" wrapText="false" indent="0" shrinkToFit="false"/>
      <protection locked="false" hidden="false"/>
    </xf>
    <xf numFmtId="179" fontId="20" fillId="0" borderId="10" xfId="0" applyFont="true" applyBorder="true" applyAlignment="true" applyProtection="true">
      <alignment horizontal="center" vertical="bottom" textRotation="0" wrapText="false" indent="0" shrinkToFit="false"/>
      <protection locked="false" hidden="false"/>
    </xf>
    <xf numFmtId="179" fontId="20" fillId="0" borderId="13" xfId="0" applyFont="true" applyBorder="true" applyAlignment="true" applyProtection="true">
      <alignment horizontal="center" vertical="bottom" textRotation="0" wrapText="false" indent="0" shrinkToFit="false"/>
      <protection locked="false" hidden="false"/>
    </xf>
    <xf numFmtId="164" fontId="4" fillId="0" borderId="13"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5" fillId="0" borderId="10" xfId="0" applyFont="true" applyBorder="true" applyAlignment="true" applyProtection="true">
      <alignment horizontal="general" vertical="bottom" textRotation="0" wrapText="false" indent="0" shrinkToFit="false"/>
      <protection locked="true" hidden="false"/>
    </xf>
    <xf numFmtId="180" fontId="25" fillId="0" borderId="10" xfId="0" applyFont="true" applyBorder="true" applyAlignment="true" applyProtection="true">
      <alignment horizontal="center" vertical="bottom" textRotation="0" wrapText="false" indent="0" shrinkToFit="false"/>
      <protection locked="true" hidden="false"/>
    </xf>
    <xf numFmtId="164" fontId="25" fillId="0" borderId="13" xfId="0" applyFont="true" applyBorder="true" applyAlignment="true" applyProtection="true">
      <alignment horizontal="general" vertical="bottom" textRotation="0" wrapText="false" indent="0" shrinkToFit="false"/>
      <protection locked="true" hidden="false"/>
    </xf>
    <xf numFmtId="192" fontId="20" fillId="0" borderId="13" xfId="0" applyFont="true" applyBorder="true" applyAlignment="true" applyProtection="true">
      <alignment horizontal="center" vertical="bottom" textRotation="0" wrapText="false" indent="0" shrinkToFit="false"/>
      <protection locked="true" hidden="false"/>
    </xf>
    <xf numFmtId="192" fontId="4" fillId="0" borderId="0" xfId="0" applyFont="true" applyBorder="true" applyAlignment="true" applyProtection="true">
      <alignment horizontal="center" vertical="bottom" textRotation="0" wrapText="false" indent="0" shrinkToFit="false"/>
      <protection locked="true" hidden="false"/>
    </xf>
    <xf numFmtId="192" fontId="4" fillId="0" borderId="10" xfId="0" applyFont="true" applyBorder="true" applyAlignment="true" applyProtection="true">
      <alignment horizontal="center" vertical="bottom" textRotation="0" wrapText="false" indent="0" shrinkToFit="false"/>
      <protection locked="true" hidden="false"/>
    </xf>
    <xf numFmtId="192" fontId="4" fillId="0" borderId="1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true">
      <alignment horizontal="general" vertical="bottom" textRotation="0" wrapText="false" indent="0" shrinkToFit="false"/>
      <protection locked="true" hidden="false"/>
    </xf>
    <xf numFmtId="164" fontId="23" fillId="6" borderId="10" xfId="0" applyFont="true" applyBorder="true" applyAlignment="true" applyProtection="true">
      <alignment horizontal="general" vertical="bottom" textRotation="0" wrapText="false" indent="0" shrinkToFit="false"/>
      <protection locked="true" hidden="false"/>
    </xf>
    <xf numFmtId="164" fontId="38" fillId="6" borderId="0" xfId="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right" vertical="bottom" textRotation="0" wrapText="false" indent="0" shrinkToFit="false"/>
      <protection locked="true" hidden="false"/>
    </xf>
    <xf numFmtId="191" fontId="5" fillId="0" borderId="10" xfId="0" applyFont="true" applyBorder="true" applyAlignment="true" applyProtection="true">
      <alignment horizontal="center" vertical="bottom" textRotation="0" wrapText="false" indent="0" shrinkToFit="false"/>
      <protection locked="true" hidden="false"/>
    </xf>
    <xf numFmtId="188" fontId="4" fillId="0" borderId="10" xfId="0" applyFont="true" applyBorder="true" applyAlignment="true" applyProtection="true">
      <alignment horizontal="right" vertical="bottom" textRotation="0" wrapText="false" indent="0" shrinkToFit="false"/>
      <protection locked="true" hidden="false"/>
    </xf>
    <xf numFmtId="188" fontId="4" fillId="0" borderId="13" xfId="0" applyFont="true" applyBorder="true" applyAlignment="true" applyProtection="true">
      <alignment horizontal="right" vertical="bottom" textRotation="0" wrapText="false" indent="0" shrinkToFit="false"/>
      <protection locked="true" hidden="false"/>
    </xf>
    <xf numFmtId="192" fontId="20" fillId="0" borderId="10" xfId="0" applyFont="true" applyBorder="true" applyAlignment="true" applyProtection="true">
      <alignment horizontal="center" vertical="bottom" textRotation="0" wrapText="false" indent="0" shrinkToFit="false"/>
      <protection locked="true" hidden="false"/>
    </xf>
    <xf numFmtId="192" fontId="4" fillId="0" borderId="10" xfId="0" applyFont="true" applyBorder="true" applyAlignment="true" applyProtection="true">
      <alignment horizontal="right" vertical="bottom" textRotation="0" wrapText="false" indent="0" shrinkToFit="false"/>
      <protection locked="true" hidden="false"/>
    </xf>
    <xf numFmtId="192" fontId="4" fillId="0" borderId="13" xfId="0" applyFont="true" applyBorder="true" applyAlignment="true" applyProtection="true">
      <alignment horizontal="right" vertical="bottom" textRotation="0" wrapText="false" indent="0" shrinkToFit="false"/>
      <protection locked="true" hidden="false"/>
    </xf>
    <xf numFmtId="193" fontId="20" fillId="0" borderId="10" xfId="0" applyFont="true" applyBorder="true" applyAlignment="true" applyProtection="true">
      <alignment horizontal="center" vertical="bottom" textRotation="0" wrapText="false" indent="0" shrinkToFit="false"/>
      <protection locked="true" hidden="false"/>
    </xf>
    <xf numFmtId="193" fontId="4" fillId="0" borderId="10" xfId="0" applyFont="true" applyBorder="true" applyAlignment="true" applyProtection="true">
      <alignment horizontal="center" vertical="bottom" textRotation="0" wrapText="false" indent="0" shrinkToFit="false"/>
      <protection locked="true" hidden="false"/>
    </xf>
    <xf numFmtId="193" fontId="4" fillId="0" borderId="13" xfId="0" applyFont="true" applyBorder="true" applyAlignment="true" applyProtection="true">
      <alignment horizontal="center" vertical="bottom" textRotation="0" wrapText="false" indent="0" shrinkToFit="false"/>
      <protection locked="true" hidden="false"/>
    </xf>
    <xf numFmtId="193" fontId="4" fillId="0" borderId="10" xfId="0" applyFont="true" applyBorder="true" applyAlignment="true" applyProtection="true">
      <alignment horizontal="right" vertical="bottom" textRotation="0" wrapText="false" indent="0" shrinkToFit="false"/>
      <protection locked="true" hidden="false"/>
    </xf>
    <xf numFmtId="193" fontId="4" fillId="0" borderId="13" xfId="0" applyFont="true" applyBorder="true" applyAlignment="true" applyProtection="true">
      <alignment horizontal="right" vertical="bottom" textRotation="0" wrapText="false" indent="0" shrinkToFit="false"/>
      <protection locked="true" hidden="false"/>
    </xf>
    <xf numFmtId="180" fontId="22" fillId="0" borderId="15" xfId="0" applyFont="true" applyBorder="true" applyAlignment="true" applyProtection="true">
      <alignment horizontal="general" vertical="bottom" textRotation="0" wrapText="false" indent="0" shrinkToFit="false"/>
      <protection locked="true" hidden="false"/>
    </xf>
    <xf numFmtId="193" fontId="4" fillId="0" borderId="14" xfId="0" applyFont="true" applyBorder="true" applyAlignment="true" applyProtection="true">
      <alignment horizontal="right" vertical="bottom" textRotation="0" wrapText="false" indent="0" shrinkToFit="false"/>
      <protection locked="true" hidden="false"/>
    </xf>
    <xf numFmtId="193" fontId="4" fillId="0" borderId="17" xfId="0" applyFont="true" applyBorder="true" applyAlignment="true" applyProtection="true">
      <alignment horizontal="right" vertical="bottom" textRotation="0" wrapText="false" indent="0" shrinkToFit="false"/>
      <protection locked="true" hidden="false"/>
    </xf>
    <xf numFmtId="180" fontId="20" fillId="0" borderId="7" xfId="0" applyFont="true" applyBorder="true" applyAlignment="true" applyProtection="true">
      <alignment horizontal="center" vertical="center" textRotation="0" wrapText="false" indent="0" shrinkToFit="false"/>
      <protection locked="true" hidden="false"/>
    </xf>
    <xf numFmtId="193" fontId="4"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1" fontId="13" fillId="0" borderId="0" xfId="36"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39" fillId="0" borderId="15" xfId="0" applyFont="true" applyBorder="true" applyAlignment="true" applyProtection="true">
      <alignment horizontal="right" vertical="bottom" textRotation="0" wrapText="false" indent="0" shrinkToFit="false"/>
      <protection locked="true" hidden="false"/>
    </xf>
    <xf numFmtId="180" fontId="40" fillId="0" borderId="15" xfId="0" applyFont="true" applyBorder="true" applyAlignment="true" applyProtection="true">
      <alignment horizontal="right" vertical="bottom" textRotation="0" wrapText="false" indent="0" shrinkToFit="false"/>
      <protection locked="true" hidden="false"/>
    </xf>
    <xf numFmtId="175" fontId="40" fillId="0" borderId="15" xfId="0" applyFont="true" applyBorder="true" applyAlignment="true" applyProtection="true">
      <alignment horizontal="left"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40" fillId="0" borderId="8" xfId="0" applyFont="true" applyBorder="true" applyAlignment="true" applyProtection="true">
      <alignment horizontal="left" vertical="center"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71" fontId="41" fillId="0" borderId="0" xfId="20"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71" fontId="14" fillId="0" borderId="0" xfId="36" applyFont="true" applyBorder="true" applyAlignment="false" applyProtection="tru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6" fontId="12" fillId="0" borderId="0" xfId="0" applyFont="true" applyBorder="false" applyAlignment="true" applyProtection="false">
      <alignment horizontal="general" vertical="bottom" textRotation="0" wrapText="false" indent="0" shrinkToFit="false"/>
      <protection locked="true" hidden="false"/>
    </xf>
    <xf numFmtId="164" fontId="18" fillId="6"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left" vertical="bottom" textRotation="0" wrapText="tru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92" fontId="46" fillId="0" borderId="0" xfId="0" applyFont="true" applyBorder="fals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76" fontId="47" fillId="0" borderId="0" xfId="35" applyFont="true" applyBorder="fals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true" indent="0" shrinkToFit="false"/>
      <protection locked="true" hidden="false"/>
    </xf>
    <xf numFmtId="192" fontId="48" fillId="0" borderId="0" xfId="0" applyFont="true" applyBorder="false" applyAlignment="true" applyProtection="true">
      <alignment horizontal="left" vertical="bottom" textRotation="0" wrapText="true" indent="0" shrinkToFit="false"/>
      <protection locked="true" hidden="false"/>
    </xf>
    <xf numFmtId="185" fontId="48" fillId="0" borderId="0" xfId="0" applyFont="true" applyBorder="true" applyAlignment="true" applyProtection="true">
      <alignment horizontal="right" vertical="bottom" textRotation="0" wrapText="true" indent="0" shrinkToFit="false"/>
      <protection locked="true" hidden="false"/>
    </xf>
    <xf numFmtId="176" fontId="4" fillId="0" borderId="0" xfId="0" applyFont="true" applyBorder="false" applyAlignment="true" applyProtection="true">
      <alignment horizontal="right" vertical="bottom" textRotation="0" wrapText="false" indent="0" shrinkToFit="false"/>
      <protection locked="true" hidden="false"/>
    </xf>
    <xf numFmtId="192" fontId="46" fillId="0" borderId="0" xfId="0" applyFont="true" applyBorder="false" applyAlignment="true" applyProtection="true">
      <alignment horizontal="left" vertical="bottom" textRotation="0" wrapText="true" indent="0" shrinkToFit="false"/>
      <protection locked="true" hidden="false"/>
    </xf>
    <xf numFmtId="177" fontId="40" fillId="0" borderId="0" xfId="0" applyFont="true" applyBorder="true" applyAlignment="true" applyProtection="true">
      <alignment horizontal="right"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71" fontId="40" fillId="0" borderId="0" xfId="0" applyFont="true" applyBorder="true" applyAlignment="true" applyProtection="true">
      <alignment horizontal="right" vertical="bottom"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81" fontId="20" fillId="0" borderId="13" xfId="0" applyFont="true" applyBorder="true" applyAlignment="true" applyProtection="true">
      <alignment horizontal="center" vertical="bottom" textRotation="0" wrapText="false" indent="0" shrinkToFit="false"/>
      <protection locked="true" hidden="false"/>
    </xf>
    <xf numFmtId="164" fontId="20" fillId="0" borderId="10" xfId="0" applyFont="true" applyBorder="true" applyAlignment="true" applyProtection="true">
      <alignment horizontal="center" vertical="bottom" textRotation="0" wrapText="false" indent="0" shrinkToFit="false"/>
      <protection locked="true" hidden="false"/>
    </xf>
    <xf numFmtId="164" fontId="20" fillId="0" borderId="10" xfId="0" applyFont="true" applyBorder="true" applyAlignment="true" applyProtection="true">
      <alignment horizontal="center" vertical="bottom" textRotation="0" wrapText="false" indent="0" shrinkToFit="false"/>
      <protection locked="true" hidden="false"/>
    </xf>
    <xf numFmtId="164" fontId="20" fillId="0" borderId="12"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true">
      <alignment horizontal="right"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92" fontId="20" fillId="0" borderId="7"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true">
      <alignment horizontal="right" vertical="bottom" textRotation="0" wrapText="false" indent="0" shrinkToFit="false"/>
      <protection locked="true" hidden="false"/>
    </xf>
    <xf numFmtId="192" fontId="20" fillId="0" borderId="2" xfId="0" applyFont="true" applyBorder="true" applyAlignment="true" applyProtection="true">
      <alignment horizontal="center" vertical="bottom" textRotation="0" wrapText="false" indent="0" shrinkToFit="false"/>
      <protection locked="true" hidden="false"/>
    </xf>
    <xf numFmtId="192" fontId="4" fillId="0" borderId="2" xfId="0" applyFont="true" applyBorder="true" applyAlignment="true" applyProtection="true">
      <alignment horizontal="center" vertical="bottom" textRotation="0" wrapText="false" indent="0" shrinkToFit="false"/>
      <protection locked="true" hidden="false"/>
    </xf>
    <xf numFmtId="164" fontId="20" fillId="0" borderId="14" xfId="0" applyFont="true" applyBorder="true" applyAlignment="true" applyProtection="true">
      <alignment horizontal="general" vertical="bottom" textRotation="0" wrapText="false" indent="0" shrinkToFit="false"/>
      <protection locked="true" hidden="false"/>
    </xf>
    <xf numFmtId="164" fontId="20" fillId="0" borderId="16" xfId="0" applyFont="true" applyBorder="true" applyAlignment="true" applyProtection="true">
      <alignment horizontal="general" vertical="bottom" textRotation="0" wrapText="false" indent="0" shrinkToFit="false"/>
      <protection locked="true" hidden="false"/>
    </xf>
    <xf numFmtId="192" fontId="20" fillId="0" borderId="17" xfId="0" applyFont="true" applyBorder="true" applyAlignment="true" applyProtection="true">
      <alignment horizontal="center" vertical="bottom" textRotation="0" wrapText="false" indent="0" shrinkToFit="false"/>
      <protection locked="true" hidden="false"/>
    </xf>
    <xf numFmtId="192" fontId="4" fillId="0" borderId="17" xfId="0" applyFont="true" applyBorder="true" applyAlignment="true" applyProtection="true">
      <alignment horizontal="center"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76" fontId="4" fillId="0" borderId="0" xfId="34" applyFont="true" applyBorder="false" applyAlignment="true" applyProtection="true">
      <alignment horizontal="general" vertical="bottom" textRotation="0" wrapText="false" indent="0" shrinkToFit="false"/>
      <protection locked="true" hidden="false"/>
    </xf>
    <xf numFmtId="176" fontId="4" fillId="0" borderId="0" xfId="0" applyFont="true" applyBorder="false" applyAlignment="true" applyProtection="true">
      <alignment horizontal="center" vertical="bottom" textRotation="0" wrapText="false" indent="0" shrinkToFit="false"/>
      <protection locked="true" hidden="false"/>
    </xf>
    <xf numFmtId="176" fontId="47" fillId="0" borderId="0" xfId="34" applyFont="true" applyBorder="false" applyAlignment="true" applyProtection="true">
      <alignment horizontal="general" vertical="bottom" textRotation="0" wrapText="false" indent="0" shrinkToFit="false"/>
      <protection locked="true" hidden="false"/>
    </xf>
    <xf numFmtId="176" fontId="48" fillId="0" borderId="0" xfId="0" applyFont="true" applyBorder="false" applyAlignment="true" applyProtection="true">
      <alignment horizontal="center" vertical="bottom" textRotation="0" wrapText="true" indent="0" shrinkToFit="false"/>
      <protection locked="true" hidden="false"/>
    </xf>
    <xf numFmtId="177" fontId="48" fillId="0" borderId="0" xfId="0" applyFont="true" applyBorder="true" applyAlignment="true" applyProtection="true">
      <alignment horizontal="right" vertical="bottom" textRotation="0" wrapText="true" indent="0" shrinkToFit="false"/>
      <protection locked="true" hidden="false"/>
    </xf>
    <xf numFmtId="188" fontId="40" fillId="0" borderId="0" xfId="0" applyFont="true" applyBorder="false" applyAlignment="true" applyProtection="true">
      <alignment horizontal="center" vertical="bottom" textRotation="0" wrapText="true" indent="0" shrinkToFit="false"/>
      <protection locked="true" hidden="false"/>
    </xf>
    <xf numFmtId="164" fontId="40" fillId="0" borderId="0" xfId="0" applyFont="true" applyBorder="false" applyAlignment="true" applyProtection="true">
      <alignment horizontal="left" vertical="bottom" textRotation="0" wrapText="true" indent="0" shrinkToFit="false"/>
      <protection locked="true" hidden="false"/>
    </xf>
    <xf numFmtId="188" fontId="48" fillId="0" borderId="0" xfId="0" applyFont="true" applyBorder="false" applyAlignment="true" applyProtection="true">
      <alignment horizontal="center" vertical="bottom" textRotation="0" wrapText="true" indent="0" shrinkToFit="false"/>
      <protection locked="true" hidden="false"/>
    </xf>
    <xf numFmtId="177" fontId="46" fillId="0" borderId="0" xfId="0" applyFont="true" applyBorder="true" applyAlignment="true" applyProtection="true">
      <alignment horizontal="right" vertical="bottom" textRotation="0" wrapText="true" indent="0" shrinkToFit="false"/>
      <protection locked="true" hidden="false"/>
    </xf>
    <xf numFmtId="164" fontId="47" fillId="0" borderId="0" xfId="0" applyFont="true" applyBorder="false" applyAlignment="true" applyProtection="true">
      <alignment horizontal="right" vertical="bottom" textRotation="0" wrapText="false" indent="0" shrinkToFit="false"/>
      <protection locked="true" hidden="false"/>
    </xf>
    <xf numFmtId="192" fontId="48" fillId="0" borderId="0" xfId="0" applyFont="true" applyBorder="fals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93" fontId="40" fillId="0" borderId="0" xfId="0" applyFont="true" applyBorder="false" applyAlignment="true" applyProtection="true">
      <alignment horizontal="center" vertical="bottom" textRotation="0" wrapText="tru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93" fontId="48" fillId="0" borderId="0" xfId="0" applyFont="true" applyBorder="false" applyAlignment="true" applyProtection="true">
      <alignment horizontal="center" vertical="bottom" textRotation="0" wrapText="tru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88" fontId="46" fillId="0" borderId="0" xfId="0" applyFont="true" applyBorder="false" applyAlignment="true" applyProtection="true">
      <alignment horizontal="center" vertical="bottom" textRotation="0" wrapText="true" indent="0" shrinkToFit="false"/>
      <protection locked="true" hidden="false"/>
    </xf>
    <xf numFmtId="164" fontId="20" fillId="0" borderId="6" xfId="0" applyFont="true" applyBorder="true" applyAlignment="true" applyProtection="true">
      <alignment horizontal="right" vertical="bottom" textRotation="0" wrapText="false" indent="0" shrinkToFit="false"/>
      <protection locked="true" hidden="false"/>
    </xf>
    <xf numFmtId="193" fontId="40" fillId="0" borderId="8" xfId="0" applyFont="true" applyBorder="true" applyAlignment="true" applyProtection="true">
      <alignment horizontal="center" vertical="bottom" textRotation="0" wrapText="true" indent="0" shrinkToFit="false"/>
      <protection locked="true" hidden="false"/>
    </xf>
    <xf numFmtId="164" fontId="40" fillId="0" borderId="8" xfId="0" applyFont="true" applyBorder="true" applyAlignment="true" applyProtection="true">
      <alignment horizontal="left" vertical="bottom" textRotation="0" wrapText="false" indent="0" shrinkToFit="false"/>
      <protection locked="true" hidden="false"/>
    </xf>
    <xf numFmtId="171" fontId="40" fillId="0" borderId="8" xfId="0" applyFont="true" applyBorder="true" applyAlignment="true" applyProtection="true">
      <alignment horizontal="right" vertical="bottom" textRotation="0" wrapText="true" indent="0" shrinkToFit="false"/>
      <protection locked="true" hidden="false"/>
    </xf>
    <xf numFmtId="164" fontId="4" fillId="0" borderId="14" xfId="0" applyFont="true" applyBorder="true" applyAlignment="true" applyProtection="true">
      <alignment horizontal="general" vertical="top" textRotation="0" wrapText="false" indent="0" shrinkToFit="false"/>
      <protection locked="true" hidden="false"/>
    </xf>
    <xf numFmtId="188" fontId="46" fillId="0" borderId="15" xfId="0" applyFont="true" applyBorder="true" applyAlignment="true" applyProtection="true">
      <alignment horizontal="center" vertical="top" textRotation="0" wrapText="true" indent="0" shrinkToFit="false"/>
      <protection locked="true" hidden="false"/>
    </xf>
    <xf numFmtId="180" fontId="40" fillId="0" borderId="15" xfId="0" applyFont="true" applyBorder="true" applyAlignment="true" applyProtection="true">
      <alignment horizontal="left" vertical="top" textRotation="0" wrapText="false" indent="0" shrinkToFit="false"/>
      <protection locked="true" hidden="false"/>
    </xf>
    <xf numFmtId="171" fontId="40" fillId="0" borderId="15" xfId="0" applyFont="true" applyBorder="true" applyAlignment="true" applyProtection="true">
      <alignment horizontal="right" vertical="top" textRotation="0" wrapText="true" indent="0" shrinkToFit="false"/>
      <protection locked="true" hidden="false"/>
    </xf>
    <xf numFmtId="164" fontId="4" fillId="0" borderId="15" xfId="0" applyFont="true" applyBorder="true" applyAlignment="true" applyProtection="true">
      <alignment horizontal="general" vertical="top" textRotation="0" wrapText="false" indent="0" shrinkToFit="false"/>
      <protection locked="true" hidden="false"/>
    </xf>
    <xf numFmtId="164" fontId="4" fillId="0" borderId="16" xfId="0" applyFont="true" applyBorder="true" applyAlignment="true" applyProtection="true">
      <alignment horizontal="general" vertical="top" textRotation="0" wrapText="false" indent="0" shrinkToFit="false"/>
      <protection locked="true" hidden="false"/>
    </xf>
    <xf numFmtId="171" fontId="4" fillId="0" borderId="0" xfId="36" applyFont="false" applyBorder="false" applyAlignment="true" applyProtection="false">
      <alignment horizontal="general" vertical="top" textRotation="0" wrapText="true" indent="0" shrinkToFit="false"/>
      <protection locked="true" hidden="false"/>
    </xf>
    <xf numFmtId="164" fontId="20" fillId="0" borderId="14"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bottom" textRotation="0" wrapText="false" indent="0" shrinkToFit="false"/>
      <protection locked="true" hidden="false"/>
    </xf>
    <xf numFmtId="192" fontId="50" fillId="0" borderId="0" xfId="0" applyFont="true" applyBorder="false" applyAlignment="true" applyProtection="true">
      <alignment horizontal="right" vertical="bottom" textRotation="0" wrapText="true" indent="0" shrinkToFit="false"/>
      <protection locked="true" hidden="false"/>
    </xf>
    <xf numFmtId="192" fontId="40" fillId="0" borderId="0" xfId="0" applyFont="true" applyBorder="false" applyAlignment="true" applyProtection="true">
      <alignment horizontal="right"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true" indent="0" shrinkToFit="false"/>
      <protection locked="true" hidden="false"/>
    </xf>
    <xf numFmtId="180" fontId="40" fillId="0" borderId="0" xfId="0" applyFont="true" applyBorder="false" applyAlignment="true" applyProtection="true">
      <alignment horizontal="right" vertical="bottom" textRotation="0" wrapText="false" indent="0" shrinkToFit="false"/>
      <protection locked="true" hidden="false"/>
    </xf>
    <xf numFmtId="179" fontId="40" fillId="0" borderId="0" xfId="0" applyFont="true" applyBorder="false" applyAlignment="true" applyProtection="true">
      <alignment horizontal="right" vertical="bottom" textRotation="0" wrapText="true" indent="0" shrinkToFit="false"/>
      <protection locked="true" hidden="false"/>
    </xf>
    <xf numFmtId="179" fontId="20" fillId="0" borderId="0" xfId="0" applyFont="true" applyBorder="false" applyAlignment="true" applyProtection="true">
      <alignment horizontal="right" vertical="bottom" textRotation="0" wrapText="false" indent="0" shrinkToFit="false"/>
      <protection locked="true" hidden="false"/>
    </xf>
    <xf numFmtId="179" fontId="39" fillId="0" borderId="0" xfId="0" applyFont="true" applyBorder="false" applyAlignment="true" applyProtection="true">
      <alignment horizontal="left" vertical="bottom" textRotation="0" wrapText="false" indent="0" shrinkToFit="false"/>
      <protection locked="true" hidden="false"/>
    </xf>
    <xf numFmtId="179" fontId="39" fillId="0" borderId="0" xfId="0" applyFont="true" applyBorder="false" applyAlignment="true" applyProtection="true">
      <alignment horizontal="center" vertical="bottom" textRotation="0" wrapText="false" indent="0" shrinkToFit="false"/>
      <protection locked="true" hidden="false"/>
    </xf>
    <xf numFmtId="179" fontId="39" fillId="0" borderId="0" xfId="0" applyFont="true" applyBorder="false" applyAlignment="true" applyProtection="true">
      <alignment horizontal="general" vertical="bottom" textRotation="0" wrapText="false" indent="0" shrinkToFit="false"/>
      <protection locked="true" hidden="false"/>
    </xf>
    <xf numFmtId="179" fontId="40" fillId="0" borderId="0" xfId="0" applyFont="true" applyBorder="false" applyAlignment="true" applyProtection="true">
      <alignment horizontal="right" vertical="bottom" textRotation="0" wrapText="false" indent="0" shrinkToFit="false"/>
      <protection locked="true" hidden="false"/>
    </xf>
    <xf numFmtId="179" fontId="40" fillId="0" borderId="0" xfId="0" applyFont="true" applyBorder="false" applyAlignment="true" applyProtection="true">
      <alignment horizontal="left" vertical="bottom" textRotation="0" wrapText="false" indent="0" shrinkToFit="false"/>
      <protection locked="true" hidden="false"/>
    </xf>
    <xf numFmtId="179" fontId="40" fillId="0" borderId="0" xfId="0" applyFont="true" applyBorder="false" applyAlignment="true" applyProtection="true">
      <alignment horizontal="left" vertical="bottom" textRotation="0" wrapText="true" indent="0" shrinkToFit="false"/>
      <protection locked="true" hidden="false"/>
    </xf>
    <xf numFmtId="179" fontId="20" fillId="0" borderId="0" xfId="0" applyFont="true" applyBorder="false" applyAlignment="true" applyProtection="true">
      <alignment horizontal="general" vertical="bottom" textRotation="0" wrapText="false" indent="0" shrinkToFit="false"/>
      <protection locked="true" hidden="false"/>
    </xf>
    <xf numFmtId="177" fontId="21" fillId="0" borderId="0" xfId="0" applyFont="true" applyBorder="false" applyAlignment="true" applyProtection="true">
      <alignment horizontal="right" vertical="bottom" textRotation="0" wrapText="false" indent="0" shrinkToFit="false"/>
      <protection locked="true" hidden="false"/>
    </xf>
    <xf numFmtId="176" fontId="40" fillId="0" borderId="0" xfId="0" applyFont="true" applyBorder="false" applyAlignment="true" applyProtection="true">
      <alignment horizontal="right" vertical="bottom" textRotation="0" wrapText="true" indent="0" shrinkToFit="false"/>
      <protection locked="true" hidden="false"/>
    </xf>
    <xf numFmtId="176" fontId="20" fillId="0" borderId="0" xfId="0" applyFont="true" applyBorder="fals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77" fontId="20"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80" fontId="36" fillId="0" borderId="0" xfId="0" applyFont="true" applyBorder="true" applyAlignment="true" applyProtection="true">
      <alignment horizontal="left" vertical="top" textRotation="0" wrapText="false" indent="0" shrinkToFit="false"/>
      <protection locked="true" hidden="false"/>
    </xf>
    <xf numFmtId="194" fontId="40" fillId="0" borderId="0" xfId="0" applyFont="true" applyBorder="false" applyAlignment="true" applyProtection="true">
      <alignment horizontal="right" vertical="bottom" textRotation="0" wrapText="true" indent="0" shrinkToFit="false"/>
      <protection locked="true" hidden="false"/>
    </xf>
    <xf numFmtId="194" fontId="46" fillId="0" borderId="0" xfId="0" applyFont="true" applyBorder="fals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95" fontId="40" fillId="0" borderId="0" xfId="0" applyFont="true" applyBorder="false" applyAlignment="true" applyProtection="true">
      <alignment horizontal="right"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79" fontId="39"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71" fontId="47"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77" fontId="46" fillId="0" borderId="0" xfId="0" applyFont="true" applyBorder="false" applyAlignment="true" applyProtection="true">
      <alignment horizontal="center" vertical="bottom" textRotation="0" wrapText="true" indent="0" shrinkToFit="false"/>
      <protection locked="true" hidden="false"/>
    </xf>
    <xf numFmtId="189" fontId="48" fillId="0" borderId="0" xfId="0" applyFont="true" applyBorder="false" applyAlignment="true" applyProtection="true">
      <alignment horizontal="center" vertical="bottom" textRotation="0" wrapText="true" indent="0" shrinkToFit="false"/>
      <protection locked="true" hidden="false"/>
    </xf>
    <xf numFmtId="193" fontId="46" fillId="0" borderId="0" xfId="0" applyFont="true" applyBorder="false" applyAlignment="true" applyProtection="true">
      <alignment horizontal="center" vertical="bottom" textRotation="0" wrapText="true" indent="0" shrinkToFit="false"/>
      <protection locked="true" hidden="false"/>
    </xf>
    <xf numFmtId="171" fontId="46" fillId="0" borderId="0" xfId="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92" fontId="46" fillId="0" borderId="0" xfId="0" applyFont="true" applyBorder="false" applyAlignment="true" applyProtection="true">
      <alignment horizontal="center" vertical="bottom" textRotation="0" wrapText="true" indent="0" shrinkToFit="false"/>
      <protection locked="true" hidden="false"/>
    </xf>
    <xf numFmtId="164" fontId="20" fillId="0" borderId="3" xfId="0" applyFont="true" applyBorder="true" applyAlignment="true" applyProtection="true">
      <alignment horizontal="right" vertical="bottom" textRotation="0" wrapText="false" indent="0" shrinkToFit="false"/>
      <protection locked="true" hidden="false"/>
    </xf>
    <xf numFmtId="193" fontId="40" fillId="0" borderId="4" xfId="0" applyFont="true" applyBorder="true" applyAlignment="true" applyProtection="true">
      <alignment horizontal="center" vertical="bottom" textRotation="0" wrapText="true" indent="0" shrinkToFit="false"/>
      <protection locked="true" hidden="false"/>
    </xf>
    <xf numFmtId="164" fontId="40" fillId="0" borderId="4" xfId="0" applyFont="true" applyBorder="true" applyAlignment="true" applyProtection="true">
      <alignment horizontal="left" vertical="bottom" textRotation="0" wrapText="false" indent="0" shrinkToFit="false"/>
      <protection locked="true" hidden="false"/>
    </xf>
    <xf numFmtId="171" fontId="40" fillId="0" borderId="4" xfId="0"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88" fontId="46" fillId="0" borderId="0" xfId="0" applyFont="true" applyBorder="true" applyAlignment="true" applyProtection="true">
      <alignment horizontal="center" vertical="top" textRotation="0" wrapText="true" indent="0" shrinkToFit="false"/>
      <protection locked="true" hidden="false"/>
    </xf>
    <xf numFmtId="164" fontId="40" fillId="0" borderId="0" xfId="0" applyFont="true" applyBorder="true" applyAlignment="true" applyProtection="true">
      <alignment horizontal="left" vertical="top" textRotation="0" wrapText="false" indent="0" shrinkToFit="false"/>
      <protection locked="true" hidden="false"/>
    </xf>
    <xf numFmtId="171" fontId="40" fillId="0" borderId="0" xfId="0" applyFont="true" applyBorder="true" applyAlignment="true" applyProtection="true">
      <alignment horizontal="right" vertical="top" textRotation="0" wrapText="true" indent="0" shrinkToFit="false"/>
      <protection locked="true" hidden="false"/>
    </xf>
    <xf numFmtId="175" fontId="40" fillId="0" borderId="15" xfId="0" applyFont="true" applyBorder="true" applyAlignment="true" applyProtection="true">
      <alignment horizontal="right" vertical="bottom" textRotation="0" wrapText="false" indent="0" shrinkToFit="false"/>
      <protection locked="true" hidden="false"/>
    </xf>
    <xf numFmtId="171" fontId="52"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5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81" fontId="0" fillId="0" borderId="0" xfId="0" applyFont="false" applyBorder="false" applyAlignment="false" applyProtection="false">
      <alignment horizontal="general" vertical="top"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urr ($1,234) L Black" xfId="21"/>
    <cellStyle name="Curr ($1,234) U Blue" xfId="22"/>
    <cellStyle name="Curr ($1,234.00) L Black" xfId="23"/>
    <cellStyle name="Curr ($1,234.00) U Blue" xfId="24"/>
    <cellStyle name="Curr (1,234) L Black" xfId="25"/>
    <cellStyle name="Curr (1,234) U Blue" xfId="26"/>
    <cellStyle name="Curr (1,234.0) L Black" xfId="27"/>
    <cellStyle name="Curr (1,234.0) U Blue" xfId="28"/>
    <cellStyle name="Curr (1,234.00) L Black" xfId="29"/>
    <cellStyle name="Curr (1,234.00) U Blue" xfId="30"/>
    <cellStyle name="Currency 2" xfId="31"/>
    <cellStyle name="Normal 2" xfId="32"/>
    <cellStyle name="Normal 2 2" xfId="33"/>
    <cellStyle name="Normal 3" xfId="34"/>
    <cellStyle name="Normal 3 2" xfId="35"/>
    <cellStyle name="Normal_Farrow-Wean 500" xfId="36"/>
    <cellStyle name="Num (1,234) L Black" xfId="37"/>
    <cellStyle name="Num (1,234) U Blue" xfId="38"/>
    <cellStyle name="Num (1,234.0) L Black" xfId="39"/>
    <cellStyle name="Num (1,234.0) U Blue" xfId="40"/>
    <cellStyle name="Num (1,234.10) L Black" xfId="41"/>
    <cellStyle name="Num (1,234.10) U Blue" xfId="42"/>
    <cellStyle name="Percent 00.00% L Black" xfId="43"/>
    <cellStyle name="Percent 00.00% U Blue" xfId="44"/>
    <cellStyle name="Standard_Anpassen der Amortisation" xfId="45"/>
    <cellStyle name="Währung [0]_Compiling Utility Macros" xfId="46"/>
    <cellStyle name="Währung_Compiling Utility Macros" xfId="4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gov.mb.ca/agriculture/business-and-economics/financial-management/machinery-costs.html" TargetMode="External"/><Relationship Id="rId3" Type="http://schemas.openxmlformats.org/officeDocument/2006/relationships/hyperlink" Target="http://www.gov.mb.ca/agriculture/business-and-economics/financial-management/cost-of-production.html" TargetMode="External"/><Relationship Id="rId4" Type="http://schemas.openxmlformats.org/officeDocument/2006/relationships/hyperlink" Target="http://www.gov.mb.ca/agriculture/contact/index.html" TargetMode="External"/>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gov.mb.ca/agriculture/business-and-economics/farm-business-management-contacts.html" TargetMode="External"/><Relationship Id="rId3" Type="http://schemas.openxmlformats.org/officeDocument/2006/relationships/hyperlink" Target="http://www.gov.mb.ca/agriculture/contact/index.html" TargetMode="External"/>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gov.mb.ca/agriculture/business-and-economics/farm-business-management-contacts.html" TargetMode="External"/><Relationship Id="rId3" Type="http://schemas.openxmlformats.org/officeDocument/2006/relationships/hyperlink" Target="http://www.gov.mb.ca/agriculture/contact/index.html" TargetMode="External"/>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gov.mb.ca/agriculture/business-and-economics/farm-business-management-contacts.html" TargetMode="External"/><Relationship Id="rId3" Type="http://schemas.openxmlformats.org/officeDocument/2006/relationships/hyperlink" Target="http://www.gov.mb.ca/agriculture/contact/index.html" TargetMode="External"/>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gov.mb.ca/agriculture/business-and-economics/farm-business-management-contacts.html" TargetMode="External"/><Relationship Id="rId3" Type="http://schemas.openxmlformats.org/officeDocument/2006/relationships/hyperlink" Target="http://www.gov.mb.ca/agriculture/contact/index.html" TargetMode="External"/>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gov.mb.ca/agriculture/business-and-economics/farm-business-management-contacts.html" TargetMode="External"/><Relationship Id="rId3" Type="http://schemas.openxmlformats.org/officeDocument/2006/relationships/hyperlink" Target="http://www.gov.mb.ca/agriculture/contact/index.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1480</xdr:colOff>
      <xdr:row>0</xdr:row>
      <xdr:rowOff>152640</xdr:rowOff>
    </xdr:from>
    <xdr:to>
      <xdr:col>9</xdr:col>
      <xdr:colOff>272160</xdr:colOff>
      <xdr:row>2</xdr:row>
      <xdr:rowOff>95400</xdr:rowOff>
    </xdr:to>
    <xdr:pic>
      <xdr:nvPicPr>
        <xdr:cNvPr id="0" name="Picture 2" descr="GovMB_Logo_blk10.jpg"/>
        <xdr:cNvPicPr/>
      </xdr:nvPicPr>
      <xdr:blipFill>
        <a:blip r:embed="rId1"/>
        <a:stretch/>
      </xdr:blipFill>
      <xdr:spPr>
        <a:xfrm>
          <a:off x="5655600" y="152640"/>
          <a:ext cx="1771920" cy="323640"/>
        </a:xfrm>
        <a:prstGeom prst="rect">
          <a:avLst/>
        </a:prstGeom>
        <a:ln w="0">
          <a:noFill/>
        </a:ln>
      </xdr:spPr>
    </xdr:pic>
    <xdr:clientData/>
  </xdr:twoCellAnchor>
  <xdr:twoCellAnchor editAs="oneCell">
    <xdr:from>
      <xdr:col>1</xdr:col>
      <xdr:colOff>0</xdr:colOff>
      <xdr:row>31</xdr:row>
      <xdr:rowOff>228960</xdr:rowOff>
    </xdr:from>
    <xdr:to>
      <xdr:col>6</xdr:col>
      <xdr:colOff>825840</xdr:colOff>
      <xdr:row>33</xdr:row>
      <xdr:rowOff>38160</xdr:rowOff>
    </xdr:to>
    <xdr:sp>
      <xdr:nvSpPr>
        <xdr:cNvPr id="1" name="TextBox 2">
          <a:hlinkClick r:id="rId2"/>
        </xdr:cNvPr>
        <xdr:cNvSpPr/>
      </xdr:nvSpPr>
      <xdr:spPr>
        <a:xfrm>
          <a:off x="231120" y="7067880"/>
          <a:ext cx="5153400" cy="294840"/>
        </a:xfrm>
        <a:prstGeom prst="rect">
          <a:avLst/>
        </a:prstGeom>
        <a:noFill/>
        <a:ln w="0">
          <a:noFill/>
        </a:ln>
      </xdr:spPr>
      <xdr:style>
        <a:lnRef idx="0"/>
        <a:fillRef idx="0"/>
        <a:effectRef idx="0"/>
        <a:fontRef idx="minor"/>
      </xdr:style>
      <xdr:txBody>
        <a:bodyPr lIns="20160" rIns="20160" tIns="20160" bIns="20160" anchor="t">
          <a:noAutofit/>
        </a:bodyPr>
        <a:p>
          <a:r>
            <a:rPr b="0" i="1" lang="en-US" sz="1400" spc="-1" strike="noStrike" u="sng">
              <a:solidFill>
                <a:srgbClr val="0000ff"/>
              </a:solidFill>
              <a:uFillTx/>
              <a:latin typeface="Arial"/>
            </a:rPr>
            <a:t>The Farm Machinery Custom and Rental Rate Guide</a:t>
          </a:r>
          <a:endParaRPr b="0" lang="en-US" sz="1400" spc="-1" strike="noStrike">
            <a:latin typeface="Times New Roman"/>
          </a:endParaRPr>
        </a:p>
      </xdr:txBody>
    </xdr:sp>
    <xdr:clientData/>
  </xdr:twoCellAnchor>
  <xdr:twoCellAnchor editAs="oneCell">
    <xdr:from>
      <xdr:col>5</xdr:col>
      <xdr:colOff>664200</xdr:colOff>
      <xdr:row>29</xdr:row>
      <xdr:rowOff>142920</xdr:rowOff>
    </xdr:from>
    <xdr:to>
      <xdr:col>9</xdr:col>
      <xdr:colOff>222120</xdr:colOff>
      <xdr:row>31</xdr:row>
      <xdr:rowOff>19080</xdr:rowOff>
    </xdr:to>
    <xdr:sp>
      <xdr:nvSpPr>
        <xdr:cNvPr id="2" name="TextBox 3">
          <a:hlinkClick r:id="rId3"/>
        </xdr:cNvPr>
        <xdr:cNvSpPr/>
      </xdr:nvSpPr>
      <xdr:spPr>
        <a:xfrm>
          <a:off x="4357440" y="6562800"/>
          <a:ext cx="3020040" cy="2952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u="sng">
              <a:solidFill>
                <a:srgbClr val="0000ff"/>
              </a:solidFill>
              <a:uFillTx/>
              <a:latin typeface="Arial"/>
            </a:rPr>
            <a:t>www.manitoba.ca/agriculture</a:t>
          </a:r>
          <a:endParaRPr b="0" lang="en-US" sz="1400" spc="-1" strike="noStrike">
            <a:latin typeface="Times New Roman"/>
          </a:endParaRPr>
        </a:p>
      </xdr:txBody>
    </xdr:sp>
    <xdr:clientData/>
  </xdr:twoCellAnchor>
  <xdr:twoCellAnchor editAs="oneCell">
    <xdr:from>
      <xdr:col>2</xdr:col>
      <xdr:colOff>412560</xdr:colOff>
      <xdr:row>30</xdr:row>
      <xdr:rowOff>209880</xdr:rowOff>
    </xdr:from>
    <xdr:to>
      <xdr:col>6</xdr:col>
      <xdr:colOff>282240</xdr:colOff>
      <xdr:row>32</xdr:row>
      <xdr:rowOff>57240</xdr:rowOff>
    </xdr:to>
    <xdr:sp>
      <xdr:nvSpPr>
        <xdr:cNvPr id="3" name="TextBox 4">
          <a:hlinkClick r:id="rId4"/>
        </xdr:cNvPr>
        <xdr:cNvSpPr/>
      </xdr:nvSpPr>
      <xdr:spPr>
        <a:xfrm>
          <a:off x="1509120" y="6820200"/>
          <a:ext cx="3331800" cy="3330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u="sng">
              <a:solidFill>
                <a:srgbClr val="0000ff"/>
              </a:solidFill>
              <a:uFillTx/>
              <a:latin typeface="Arial"/>
            </a:rPr>
            <a:t>Manitoba Agriculture GO Office.</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int Summary" hidden="0"/>
            <xdr:cNvSpPr/>
          </xdr:nvSpPr>
          <xdr:spPr>
            <a:xfrm>
              <a:off x="0" y="0"/>
              <a:ext cx="0" cy="0"/>
            </a:xfrm>
            <a:prstGeom prst="rect">
              <a:avLst/>
            </a:prstGeom>
          </xdr:spPr>
          <xdr:txBody>
            <a:bodyPr anchor="ctr">
              <a:noAutofit/>
            </a:bodyPr>
            <a:p>
              <a:r>
                <a:t>Print Summary</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152640</xdr:rowOff>
    </xdr:from>
    <xdr:to>
      <xdr:col>9</xdr:col>
      <xdr:colOff>554040</xdr:colOff>
      <xdr:row>1</xdr:row>
      <xdr:rowOff>143280</xdr:rowOff>
    </xdr:to>
    <xdr:pic>
      <xdr:nvPicPr>
        <xdr:cNvPr id="32" name="Picture 2" descr="GovMB_Logo_blk10.jpg"/>
        <xdr:cNvPicPr/>
      </xdr:nvPicPr>
      <xdr:blipFill>
        <a:blip r:embed="rId1"/>
        <a:stretch/>
      </xdr:blipFill>
      <xdr:spPr>
        <a:xfrm>
          <a:off x="6488280" y="152640"/>
          <a:ext cx="1589760" cy="333720"/>
        </a:xfrm>
        <a:prstGeom prst="rect">
          <a:avLst/>
        </a:prstGeom>
        <a:ln w="0">
          <a:noFill/>
        </a:ln>
      </xdr:spPr>
    </xdr:pic>
    <xdr:clientData/>
  </xdr:twoCellAnchor>
  <xdr:twoCellAnchor editAs="oneCell">
    <xdr:from>
      <xdr:col>1</xdr:col>
      <xdr:colOff>1982880</xdr:colOff>
      <xdr:row>53</xdr:row>
      <xdr:rowOff>47880</xdr:rowOff>
    </xdr:from>
    <xdr:to>
      <xdr:col>6</xdr:col>
      <xdr:colOff>372600</xdr:colOff>
      <xdr:row>54</xdr:row>
      <xdr:rowOff>183600</xdr:rowOff>
    </xdr:to>
    <xdr:sp>
      <xdr:nvSpPr>
        <xdr:cNvPr id="33" name="TextBox 6">
          <a:hlinkClick r:id="rId2"/>
        </xdr:cNvPr>
        <xdr:cNvSpPr/>
      </xdr:nvSpPr>
      <xdr:spPr>
        <a:xfrm>
          <a:off x="2223720" y="10299240"/>
          <a:ext cx="3409920" cy="2386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Manitoba Agriculture Farm Management</a:t>
          </a:r>
          <a:endParaRPr b="0" lang="en-US" sz="1200" spc="-1" strike="noStrike">
            <a:latin typeface="Times New Roman"/>
          </a:endParaRPr>
        </a:p>
      </xdr:txBody>
    </xdr:sp>
    <xdr:clientData/>
  </xdr:twoCellAnchor>
  <xdr:twoCellAnchor editAs="oneCell">
    <xdr:from>
      <xdr:col>3</xdr:col>
      <xdr:colOff>241920</xdr:colOff>
      <xdr:row>54</xdr:row>
      <xdr:rowOff>152640</xdr:rowOff>
    </xdr:from>
    <xdr:to>
      <xdr:col>7</xdr:col>
      <xdr:colOff>312480</xdr:colOff>
      <xdr:row>55</xdr:row>
      <xdr:rowOff>198000</xdr:rowOff>
    </xdr:to>
    <xdr:sp>
      <xdr:nvSpPr>
        <xdr:cNvPr id="34" name="TextBox 7">
          <a:hlinkClick r:id="rId3"/>
        </xdr:cNvPr>
        <xdr:cNvSpPr/>
      </xdr:nvSpPr>
      <xdr:spPr>
        <a:xfrm>
          <a:off x="3239640" y="10506960"/>
          <a:ext cx="3088080" cy="228960"/>
        </a:xfrm>
        <a:prstGeom prst="rect">
          <a:avLst/>
        </a:prstGeom>
        <a:noFill/>
        <a:ln w="0">
          <a:noFill/>
        </a:ln>
      </xdr:spPr>
      <xdr:style>
        <a:lnRef idx="0"/>
        <a:fillRef idx="0"/>
        <a:effectRef idx="0"/>
        <a:fontRef idx="minor"/>
      </xdr:style>
      <xdr:txBody>
        <a:bodyPr lIns="20160" rIns="20160" tIns="20160" bIns="20160" anchor="ctr">
          <a:noAutofit/>
        </a:bodyPr>
        <a:p>
          <a:r>
            <a:rPr b="1" lang="en-US" sz="1200" spc="-1" strike="noStrike" u="sng">
              <a:solidFill>
                <a:srgbClr val="0000ff"/>
              </a:solidFill>
              <a:uFillTx/>
              <a:latin typeface="Arial"/>
            </a:rPr>
            <a:t>Manitoba Agriculture GO Office </a:t>
          </a:r>
          <a:r>
            <a:rPr b="1" lang="en-US" sz="1200" spc="-1" strike="noStrike">
              <a:solidFill>
                <a:srgbClr val="000000"/>
              </a:solidFill>
              <a:latin typeface="Arial"/>
            </a:rPr>
            <a:t>or:</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9" descr="Reset Formulas for Crop Basket on Your Farm" hidden="0"/>
            <xdr:cNvSpPr/>
          </xdr:nvSpPr>
          <xdr:spPr>
            <a:xfrm>
              <a:off x="0" y="0"/>
              <a:ext cx="0" cy="0"/>
            </a:xfrm>
            <a:prstGeom prst="rect">
              <a:avLst/>
            </a:prstGeom>
          </xdr:spPr>
          <xdr:txBody>
            <a:bodyPr anchor="ctr">
              <a:noAutofit/>
            </a:bodyPr>
            <a:p>
              <a:r>
                <a:t>Reset Formulas for Crop Basket on Your Farm</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42800</xdr:colOff>
      <xdr:row>0</xdr:row>
      <xdr:rowOff>162000</xdr:rowOff>
    </xdr:from>
    <xdr:to>
      <xdr:col>9</xdr:col>
      <xdr:colOff>524160</xdr:colOff>
      <xdr:row>1</xdr:row>
      <xdr:rowOff>152640</xdr:rowOff>
    </xdr:to>
    <xdr:pic>
      <xdr:nvPicPr>
        <xdr:cNvPr id="4" name="Picture 2" descr="GovMB_Logo_blk10.jpg"/>
        <xdr:cNvPicPr/>
      </xdr:nvPicPr>
      <xdr:blipFill>
        <a:blip r:embed="rId1"/>
        <a:stretch/>
      </xdr:blipFill>
      <xdr:spPr>
        <a:xfrm>
          <a:off x="6609960" y="162000"/>
          <a:ext cx="1590120" cy="333720"/>
        </a:xfrm>
        <a:prstGeom prst="rect">
          <a:avLst/>
        </a:prstGeom>
        <a:ln w="0">
          <a:noFill/>
        </a:ln>
      </xdr:spPr>
    </xdr:pic>
    <xdr:clientData/>
  </xdr:twoCellAnchor>
  <xdr:twoCellAnchor editAs="oneCell">
    <xdr:from>
      <xdr:col>1</xdr:col>
      <xdr:colOff>1983960</xdr:colOff>
      <xdr:row>71</xdr:row>
      <xdr:rowOff>47880</xdr:rowOff>
    </xdr:from>
    <xdr:to>
      <xdr:col>6</xdr:col>
      <xdr:colOff>372960</xdr:colOff>
      <xdr:row>72</xdr:row>
      <xdr:rowOff>183240</xdr:rowOff>
    </xdr:to>
    <xdr:sp>
      <xdr:nvSpPr>
        <xdr:cNvPr id="5" name="TextBox 6">
          <a:hlinkClick r:id="rId2"/>
        </xdr:cNvPr>
        <xdr:cNvSpPr/>
      </xdr:nvSpPr>
      <xdr:spPr>
        <a:xfrm>
          <a:off x="2134440" y="14205240"/>
          <a:ext cx="3651120" cy="2383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Manitoba Agriculture Farm Management</a:t>
          </a:r>
          <a:endParaRPr b="0" lang="en-US" sz="1200" spc="-1" strike="noStrike">
            <a:latin typeface="Times New Roman"/>
          </a:endParaRPr>
        </a:p>
      </xdr:txBody>
    </xdr:sp>
    <xdr:clientData/>
  </xdr:twoCellAnchor>
  <xdr:twoCellAnchor editAs="oneCell">
    <xdr:from>
      <xdr:col>3</xdr:col>
      <xdr:colOff>40320</xdr:colOff>
      <xdr:row>72</xdr:row>
      <xdr:rowOff>152640</xdr:rowOff>
    </xdr:from>
    <xdr:to>
      <xdr:col>7</xdr:col>
      <xdr:colOff>111240</xdr:colOff>
      <xdr:row>73</xdr:row>
      <xdr:rowOff>198360</xdr:rowOff>
    </xdr:to>
    <xdr:sp>
      <xdr:nvSpPr>
        <xdr:cNvPr id="6" name="TextBox 7">
          <a:hlinkClick r:id="rId3"/>
        </xdr:cNvPr>
        <xdr:cNvSpPr/>
      </xdr:nvSpPr>
      <xdr:spPr>
        <a:xfrm>
          <a:off x="3189960" y="14412960"/>
          <a:ext cx="3088440" cy="228960"/>
        </a:xfrm>
        <a:prstGeom prst="rect">
          <a:avLst/>
        </a:prstGeom>
        <a:noFill/>
        <a:ln w="0">
          <a:noFill/>
        </a:ln>
      </xdr:spPr>
      <xdr:style>
        <a:lnRef idx="0"/>
        <a:fillRef idx="0"/>
        <a:effectRef idx="0"/>
        <a:fontRef idx="minor"/>
      </xdr:style>
      <xdr:txBody>
        <a:bodyPr lIns="20160" rIns="20160" tIns="20160" bIns="20160" anchor="ctr">
          <a:noAutofit/>
        </a:bodyPr>
        <a:p>
          <a:r>
            <a:rPr b="1" lang="en-US" sz="1200" spc="-1" strike="noStrike" u="sng">
              <a:solidFill>
                <a:srgbClr val="0000ff"/>
              </a:solidFill>
              <a:uFillTx/>
              <a:latin typeface="Arial"/>
            </a:rPr>
            <a:t>Manitoba Agriculture GO Office </a:t>
          </a:r>
          <a:r>
            <a:rPr b="1" lang="en-US" sz="1200" spc="-1" strike="noStrike">
              <a:solidFill>
                <a:srgbClr val="000000"/>
              </a:solidFill>
              <a:latin typeface="Arial"/>
            </a:rPr>
            <a:t>or:</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152640</xdr:rowOff>
    </xdr:from>
    <xdr:to>
      <xdr:col>9</xdr:col>
      <xdr:colOff>554040</xdr:colOff>
      <xdr:row>1</xdr:row>
      <xdr:rowOff>143280</xdr:rowOff>
    </xdr:to>
    <xdr:pic>
      <xdr:nvPicPr>
        <xdr:cNvPr id="7" name="Picture 2" descr="GovMB_Logo_blk10.jpg"/>
        <xdr:cNvPicPr/>
      </xdr:nvPicPr>
      <xdr:blipFill>
        <a:blip r:embed="rId1"/>
        <a:stretch/>
      </xdr:blipFill>
      <xdr:spPr>
        <a:xfrm>
          <a:off x="6357600" y="152640"/>
          <a:ext cx="1589760" cy="333720"/>
        </a:xfrm>
        <a:prstGeom prst="rect">
          <a:avLst/>
        </a:prstGeom>
        <a:ln w="0">
          <a:noFill/>
        </a:ln>
      </xdr:spPr>
    </xdr:pic>
    <xdr:clientData/>
  </xdr:twoCellAnchor>
  <xdr:twoCellAnchor editAs="oneCell">
    <xdr:from>
      <xdr:col>2</xdr:col>
      <xdr:colOff>0</xdr:colOff>
      <xdr:row>20</xdr:row>
      <xdr:rowOff>47880</xdr:rowOff>
    </xdr:from>
    <xdr:to>
      <xdr:col>6</xdr:col>
      <xdr:colOff>372960</xdr:colOff>
      <xdr:row>21</xdr:row>
      <xdr:rowOff>183600</xdr:rowOff>
    </xdr:to>
    <xdr:sp>
      <xdr:nvSpPr>
        <xdr:cNvPr id="8" name="TextBox 6">
          <a:hlinkClick r:id="rId2"/>
        </xdr:cNvPr>
        <xdr:cNvSpPr/>
      </xdr:nvSpPr>
      <xdr:spPr>
        <a:xfrm>
          <a:off x="2112480" y="4391280"/>
          <a:ext cx="3390480" cy="2386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Manitoba Agriculture Farm Management</a:t>
          </a:r>
          <a:endParaRPr b="0" lang="en-US" sz="1200" spc="-1" strike="noStrike">
            <a:latin typeface="Times New Roman"/>
          </a:endParaRPr>
        </a:p>
      </xdr:txBody>
    </xdr:sp>
    <xdr:clientData/>
  </xdr:twoCellAnchor>
  <xdr:twoCellAnchor editAs="oneCell">
    <xdr:from>
      <xdr:col>3</xdr:col>
      <xdr:colOff>241560</xdr:colOff>
      <xdr:row>21</xdr:row>
      <xdr:rowOff>152640</xdr:rowOff>
    </xdr:from>
    <xdr:to>
      <xdr:col>7</xdr:col>
      <xdr:colOff>312480</xdr:colOff>
      <xdr:row>22</xdr:row>
      <xdr:rowOff>198000</xdr:rowOff>
    </xdr:to>
    <xdr:sp>
      <xdr:nvSpPr>
        <xdr:cNvPr id="9" name="TextBox 7">
          <a:hlinkClick r:id="rId3"/>
        </xdr:cNvPr>
        <xdr:cNvSpPr/>
      </xdr:nvSpPr>
      <xdr:spPr>
        <a:xfrm>
          <a:off x="3108600" y="4599000"/>
          <a:ext cx="3088440" cy="228960"/>
        </a:xfrm>
        <a:prstGeom prst="rect">
          <a:avLst/>
        </a:prstGeom>
        <a:noFill/>
        <a:ln w="0">
          <a:noFill/>
        </a:ln>
      </xdr:spPr>
      <xdr:style>
        <a:lnRef idx="0"/>
        <a:fillRef idx="0"/>
        <a:effectRef idx="0"/>
        <a:fontRef idx="minor"/>
      </xdr:style>
      <xdr:txBody>
        <a:bodyPr lIns="20160" rIns="20160" tIns="20160" bIns="20160" anchor="ctr">
          <a:noAutofit/>
        </a:bodyPr>
        <a:p>
          <a:r>
            <a:rPr b="1" lang="en-US" sz="1200" spc="-1" strike="noStrike" u="sng">
              <a:solidFill>
                <a:srgbClr val="0000ff"/>
              </a:solidFill>
              <a:uFillTx/>
              <a:latin typeface="Arial"/>
            </a:rPr>
            <a:t>Manitoba Agriculture GO Office </a:t>
          </a:r>
          <a:r>
            <a:rPr b="1" lang="en-US" sz="1200" spc="-1" strike="noStrike">
              <a:solidFill>
                <a:srgbClr val="000000"/>
              </a:solidFill>
              <a:latin typeface="Arial"/>
            </a:rPr>
            <a:t>or:</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152640</xdr:rowOff>
    </xdr:from>
    <xdr:to>
      <xdr:col>9</xdr:col>
      <xdr:colOff>554040</xdr:colOff>
      <xdr:row>1</xdr:row>
      <xdr:rowOff>143280</xdr:rowOff>
    </xdr:to>
    <xdr:pic>
      <xdr:nvPicPr>
        <xdr:cNvPr id="10" name="Picture 2" descr="GovMB_Logo_blk10.jpg"/>
        <xdr:cNvPicPr/>
      </xdr:nvPicPr>
      <xdr:blipFill>
        <a:blip r:embed="rId1"/>
        <a:stretch/>
      </xdr:blipFill>
      <xdr:spPr>
        <a:xfrm>
          <a:off x="6488280" y="152640"/>
          <a:ext cx="1589760" cy="333720"/>
        </a:xfrm>
        <a:prstGeom prst="rect">
          <a:avLst/>
        </a:prstGeom>
        <a:ln w="0">
          <a:noFill/>
        </a:ln>
      </xdr:spPr>
    </xdr:pic>
    <xdr:clientData/>
  </xdr:twoCellAnchor>
  <xdr:twoCellAnchor editAs="oneCell">
    <xdr:from>
      <xdr:col>1</xdr:col>
      <xdr:colOff>1982880</xdr:colOff>
      <xdr:row>54</xdr:row>
      <xdr:rowOff>47520</xdr:rowOff>
    </xdr:from>
    <xdr:to>
      <xdr:col>6</xdr:col>
      <xdr:colOff>372600</xdr:colOff>
      <xdr:row>55</xdr:row>
      <xdr:rowOff>183600</xdr:rowOff>
    </xdr:to>
    <xdr:sp>
      <xdr:nvSpPr>
        <xdr:cNvPr id="11" name="TextBox 6">
          <a:hlinkClick r:id="rId2"/>
        </xdr:cNvPr>
        <xdr:cNvSpPr/>
      </xdr:nvSpPr>
      <xdr:spPr>
        <a:xfrm>
          <a:off x="2223720" y="10784880"/>
          <a:ext cx="3409920" cy="2386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Manitoba Agriculture Farm Management</a:t>
          </a:r>
          <a:endParaRPr b="0" lang="en-US" sz="1200" spc="-1" strike="noStrike">
            <a:latin typeface="Times New Roman"/>
          </a:endParaRPr>
        </a:p>
      </xdr:txBody>
    </xdr:sp>
    <xdr:clientData/>
  </xdr:twoCellAnchor>
  <xdr:twoCellAnchor editAs="oneCell">
    <xdr:from>
      <xdr:col>3</xdr:col>
      <xdr:colOff>241920</xdr:colOff>
      <xdr:row>55</xdr:row>
      <xdr:rowOff>152640</xdr:rowOff>
    </xdr:from>
    <xdr:to>
      <xdr:col>7</xdr:col>
      <xdr:colOff>312480</xdr:colOff>
      <xdr:row>56</xdr:row>
      <xdr:rowOff>198000</xdr:rowOff>
    </xdr:to>
    <xdr:sp>
      <xdr:nvSpPr>
        <xdr:cNvPr id="12" name="TextBox 7">
          <a:hlinkClick r:id="rId3"/>
        </xdr:cNvPr>
        <xdr:cNvSpPr/>
      </xdr:nvSpPr>
      <xdr:spPr>
        <a:xfrm>
          <a:off x="3239640" y="10992600"/>
          <a:ext cx="3088080" cy="228960"/>
        </a:xfrm>
        <a:prstGeom prst="rect">
          <a:avLst/>
        </a:prstGeom>
        <a:noFill/>
        <a:ln w="0">
          <a:noFill/>
        </a:ln>
      </xdr:spPr>
      <xdr:style>
        <a:lnRef idx="0"/>
        <a:fillRef idx="0"/>
        <a:effectRef idx="0"/>
        <a:fontRef idx="minor"/>
      </xdr:style>
      <xdr:txBody>
        <a:bodyPr lIns="20160" rIns="20160" tIns="20160" bIns="20160" anchor="ctr">
          <a:noAutofit/>
        </a:bodyPr>
        <a:p>
          <a:r>
            <a:rPr b="1" lang="en-US" sz="1200" spc="-1" strike="noStrike" u="sng">
              <a:solidFill>
                <a:srgbClr val="0000ff"/>
              </a:solidFill>
              <a:uFillTx/>
              <a:latin typeface="Arial"/>
            </a:rPr>
            <a:t>Manitoba Agriculture GO Office </a:t>
          </a:r>
          <a:r>
            <a:rPr b="1" lang="en-US" sz="1200" spc="-1" strike="noStrike">
              <a:solidFill>
                <a:srgbClr val="000000"/>
              </a:solidFill>
              <a:latin typeface="Arial"/>
            </a:rPr>
            <a:t>or:</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152640</xdr:rowOff>
    </xdr:from>
    <xdr:to>
      <xdr:col>9</xdr:col>
      <xdr:colOff>554040</xdr:colOff>
      <xdr:row>1</xdr:row>
      <xdr:rowOff>143280</xdr:rowOff>
    </xdr:to>
    <xdr:pic>
      <xdr:nvPicPr>
        <xdr:cNvPr id="13" name="Picture 2" descr="GovMB_Logo_blk10.jpg"/>
        <xdr:cNvPicPr/>
      </xdr:nvPicPr>
      <xdr:blipFill>
        <a:blip r:embed="rId1"/>
        <a:stretch/>
      </xdr:blipFill>
      <xdr:spPr>
        <a:xfrm>
          <a:off x="6488280" y="152640"/>
          <a:ext cx="1589760" cy="333720"/>
        </a:xfrm>
        <a:prstGeom prst="rect">
          <a:avLst/>
        </a:prstGeom>
        <a:ln w="0">
          <a:noFill/>
        </a:ln>
      </xdr:spPr>
    </xdr:pic>
    <xdr:clientData/>
  </xdr:twoCellAnchor>
  <xdr:twoCellAnchor editAs="oneCell">
    <xdr:from>
      <xdr:col>4</xdr:col>
      <xdr:colOff>734040</xdr:colOff>
      <xdr:row>21</xdr:row>
      <xdr:rowOff>28440</xdr:rowOff>
    </xdr:from>
    <xdr:to>
      <xdr:col>5</xdr:col>
      <xdr:colOff>353160</xdr:colOff>
      <xdr:row>23</xdr:row>
      <xdr:rowOff>9360</xdr:rowOff>
    </xdr:to>
    <xdr:cxnSp>
      <xdr:nvCxnSpPr>
        <xdr:cNvPr id="14" name="Straight Arrow Connector 4"/>
        <xdr:cNvCxnSpPr/>
      </xdr:nvCxnSpPr>
      <xdr:spPr>
        <a:xfrm flipH="1">
          <a:off x="4486320" y="4088520"/>
          <a:ext cx="373680" cy="276840"/>
        </a:xfrm>
        <a:prstGeom prst="straightConnector1">
          <a:avLst/>
        </a:prstGeom>
        <a:ln w="9360">
          <a:solidFill>
            <a:srgbClr val="4a7ebb"/>
          </a:solidFill>
          <a:miter/>
          <a:tailEnd len="med" type="arrow" w="med"/>
        </a:ln>
      </xdr:spPr>
    </xdr:cxnSp>
    <xdr:clientData/>
  </xdr:twoCellAnchor>
  <xdr:twoCellAnchor editAs="oneCell">
    <xdr:from>
      <xdr:col>5</xdr:col>
      <xdr:colOff>492840</xdr:colOff>
      <xdr:row>21</xdr:row>
      <xdr:rowOff>19080</xdr:rowOff>
    </xdr:from>
    <xdr:to>
      <xdr:col>6</xdr:col>
      <xdr:colOff>342720</xdr:colOff>
      <xdr:row>23</xdr:row>
      <xdr:rowOff>9720</xdr:rowOff>
    </xdr:to>
    <xdr:cxnSp>
      <xdr:nvCxnSpPr>
        <xdr:cNvPr id="15" name="Straight Arrow Connector 5"/>
        <xdr:cNvCxnSpPr/>
      </xdr:nvCxnSpPr>
      <xdr:spPr>
        <a:xfrm>
          <a:off x="4999320" y="4079160"/>
          <a:ext cx="604800" cy="286560"/>
        </a:xfrm>
        <a:prstGeom prst="straightConnector1">
          <a:avLst/>
        </a:prstGeom>
        <a:ln w="9360">
          <a:solidFill>
            <a:srgbClr val="4a7ebb"/>
          </a:solidFill>
          <a:miter/>
          <a:tailEnd len="med" type="arrow" w="med"/>
        </a:ln>
      </xdr:spPr>
    </xdr:cxnSp>
    <xdr:clientData/>
  </xdr:twoCellAnchor>
  <xdr:twoCellAnchor editAs="oneCell">
    <xdr:from>
      <xdr:col>2</xdr:col>
      <xdr:colOff>743400</xdr:colOff>
      <xdr:row>21</xdr:row>
      <xdr:rowOff>9360</xdr:rowOff>
    </xdr:from>
    <xdr:to>
      <xdr:col>5</xdr:col>
      <xdr:colOff>191160</xdr:colOff>
      <xdr:row>22</xdr:row>
      <xdr:rowOff>190440</xdr:rowOff>
    </xdr:to>
    <xdr:cxnSp>
      <xdr:nvCxnSpPr>
        <xdr:cNvPr id="16" name="Straight Arrow Connector 6"/>
        <xdr:cNvCxnSpPr/>
      </xdr:nvCxnSpPr>
      <xdr:spPr>
        <a:xfrm flipH="1">
          <a:off x="2986920" y="4069440"/>
          <a:ext cx="1711080" cy="276840"/>
        </a:xfrm>
        <a:prstGeom prst="straightConnector1">
          <a:avLst/>
        </a:prstGeom>
        <a:ln w="9360">
          <a:solidFill>
            <a:srgbClr val="4a7ebb"/>
          </a:solidFill>
          <a:miter/>
          <a:tailEnd len="med" type="arrow" w="med"/>
        </a:ln>
      </xdr:spPr>
    </xdr:cxnSp>
    <xdr:clientData/>
  </xdr:twoCellAnchor>
  <xdr:twoCellAnchor editAs="oneCell">
    <xdr:from>
      <xdr:col>5</xdr:col>
      <xdr:colOff>734400</xdr:colOff>
      <xdr:row>20</xdr:row>
      <xdr:rowOff>180720</xdr:rowOff>
    </xdr:from>
    <xdr:to>
      <xdr:col>8</xdr:col>
      <xdr:colOff>363240</xdr:colOff>
      <xdr:row>23</xdr:row>
      <xdr:rowOff>28800</xdr:rowOff>
    </xdr:to>
    <xdr:cxnSp>
      <xdr:nvCxnSpPr>
        <xdr:cNvPr id="17" name="Straight Arrow Connector 9"/>
        <xdr:cNvCxnSpPr/>
      </xdr:nvCxnSpPr>
      <xdr:spPr>
        <a:xfrm>
          <a:off x="5240880" y="4041000"/>
          <a:ext cx="1892520" cy="343800"/>
        </a:xfrm>
        <a:prstGeom prst="straightConnector1">
          <a:avLst/>
        </a:prstGeom>
        <a:ln w="9360">
          <a:solidFill>
            <a:srgbClr val="4a7ebb"/>
          </a:solidFill>
          <a:miter/>
          <a:tailEnd len="med" type="arrow" w="med"/>
        </a:ln>
      </xdr:spPr>
    </xdr:cxnSp>
    <xdr:clientData/>
  </xdr:twoCellAnchor>
  <xdr:twoCellAnchor editAs="oneCell">
    <xdr:from>
      <xdr:col>4</xdr:col>
      <xdr:colOff>462600</xdr:colOff>
      <xdr:row>25</xdr:row>
      <xdr:rowOff>66240</xdr:rowOff>
    </xdr:from>
    <xdr:to>
      <xdr:col>4</xdr:col>
      <xdr:colOff>463680</xdr:colOff>
      <xdr:row>26</xdr:row>
      <xdr:rowOff>181440</xdr:rowOff>
    </xdr:to>
    <xdr:cxnSp>
      <xdr:nvCxnSpPr>
        <xdr:cNvPr id="18" name="Straight Arrow Connector 17"/>
        <xdr:cNvCxnSpPr/>
      </xdr:nvCxnSpPr>
      <xdr:spPr>
        <a:xfrm>
          <a:off x="4214880" y="4821840"/>
          <a:ext cx="1440" cy="210600"/>
        </a:xfrm>
        <a:prstGeom prst="straightConnector1">
          <a:avLst/>
        </a:prstGeom>
        <a:ln w="9360">
          <a:solidFill>
            <a:srgbClr val="4a7ebb"/>
          </a:solidFill>
          <a:miter/>
          <a:tailEnd len="med" type="arrow" w="med"/>
        </a:ln>
      </xdr:spPr>
    </xdr:cxnSp>
    <xdr:clientData/>
  </xdr:twoCellAnchor>
  <xdr:twoCellAnchor editAs="oneCell">
    <xdr:from>
      <xdr:col>6</xdr:col>
      <xdr:colOff>462600</xdr:colOff>
      <xdr:row>25</xdr:row>
      <xdr:rowOff>66240</xdr:rowOff>
    </xdr:from>
    <xdr:to>
      <xdr:col>6</xdr:col>
      <xdr:colOff>463680</xdr:colOff>
      <xdr:row>26</xdr:row>
      <xdr:rowOff>181440</xdr:rowOff>
    </xdr:to>
    <xdr:cxnSp>
      <xdr:nvCxnSpPr>
        <xdr:cNvPr id="19" name="Straight Arrow Connector 21"/>
        <xdr:cNvCxnSpPr/>
      </xdr:nvCxnSpPr>
      <xdr:spPr>
        <a:xfrm>
          <a:off x="5723640" y="4821840"/>
          <a:ext cx="1440" cy="210600"/>
        </a:xfrm>
        <a:prstGeom prst="straightConnector1">
          <a:avLst/>
        </a:prstGeom>
        <a:ln w="9360">
          <a:solidFill>
            <a:srgbClr val="4a7ebb"/>
          </a:solidFill>
          <a:miter/>
          <a:tailEnd len="med" type="arrow" w="med"/>
        </a:ln>
      </xdr:spPr>
    </xdr:cxnSp>
    <xdr:clientData/>
  </xdr:twoCellAnchor>
  <xdr:twoCellAnchor editAs="oneCell">
    <xdr:from>
      <xdr:col>8</xdr:col>
      <xdr:colOff>452160</xdr:colOff>
      <xdr:row>25</xdr:row>
      <xdr:rowOff>84960</xdr:rowOff>
    </xdr:from>
    <xdr:to>
      <xdr:col>8</xdr:col>
      <xdr:colOff>453240</xdr:colOff>
      <xdr:row>26</xdr:row>
      <xdr:rowOff>200160</xdr:rowOff>
    </xdr:to>
    <xdr:cxnSp>
      <xdr:nvCxnSpPr>
        <xdr:cNvPr id="20" name="Straight Arrow Connector 22"/>
        <xdr:cNvCxnSpPr/>
      </xdr:nvCxnSpPr>
      <xdr:spPr>
        <a:xfrm>
          <a:off x="7221960" y="4840560"/>
          <a:ext cx="1440" cy="210600"/>
        </a:xfrm>
        <a:prstGeom prst="straightConnector1">
          <a:avLst/>
        </a:prstGeom>
        <a:ln w="9360">
          <a:solidFill>
            <a:srgbClr val="4a7ebb"/>
          </a:solidFill>
          <a:miter/>
          <a:tailEnd len="med" type="arrow" w="med"/>
        </a:ln>
      </xdr:spPr>
    </xdr:cxnSp>
    <xdr:clientData/>
  </xdr:twoCellAnchor>
  <xdr:twoCellAnchor editAs="oneCell">
    <xdr:from>
      <xdr:col>2</xdr:col>
      <xdr:colOff>462600</xdr:colOff>
      <xdr:row>25</xdr:row>
      <xdr:rowOff>66240</xdr:rowOff>
    </xdr:from>
    <xdr:to>
      <xdr:col>2</xdr:col>
      <xdr:colOff>463680</xdr:colOff>
      <xdr:row>26</xdr:row>
      <xdr:rowOff>181440</xdr:rowOff>
    </xdr:to>
    <xdr:cxnSp>
      <xdr:nvCxnSpPr>
        <xdr:cNvPr id="21" name="Straight Arrow Connector 23"/>
        <xdr:cNvCxnSpPr/>
      </xdr:nvCxnSpPr>
      <xdr:spPr>
        <a:xfrm>
          <a:off x="2706120" y="4821840"/>
          <a:ext cx="1440" cy="210600"/>
        </a:xfrm>
        <a:prstGeom prst="straightConnector1">
          <a:avLst/>
        </a:prstGeom>
        <a:ln w="9360">
          <a:solidFill>
            <a:srgbClr val="4a7ebb"/>
          </a:solidFill>
          <a:miter/>
          <a:tailEnd len="med" type="arrow" w="med"/>
        </a:ln>
      </xdr:spPr>
    </xdr:cxnSp>
    <xdr:clientData/>
  </xdr:twoCellAnchor>
  <xdr:twoCellAnchor editAs="oneCell">
    <xdr:from>
      <xdr:col>4</xdr:col>
      <xdr:colOff>734040</xdr:colOff>
      <xdr:row>56</xdr:row>
      <xdr:rowOff>28440</xdr:rowOff>
    </xdr:from>
    <xdr:to>
      <xdr:col>5</xdr:col>
      <xdr:colOff>353160</xdr:colOff>
      <xdr:row>58</xdr:row>
      <xdr:rowOff>9720</xdr:rowOff>
    </xdr:to>
    <xdr:cxnSp>
      <xdr:nvCxnSpPr>
        <xdr:cNvPr id="22" name="Straight Arrow Connector 24"/>
        <xdr:cNvCxnSpPr/>
      </xdr:nvCxnSpPr>
      <xdr:spPr>
        <a:xfrm flipH="1">
          <a:off x="4486320" y="10053720"/>
          <a:ext cx="373680" cy="276840"/>
        </a:xfrm>
        <a:prstGeom prst="straightConnector1">
          <a:avLst/>
        </a:prstGeom>
        <a:ln w="9360">
          <a:solidFill>
            <a:srgbClr val="4a7ebb"/>
          </a:solidFill>
          <a:miter/>
          <a:tailEnd len="med" type="arrow" w="med"/>
        </a:ln>
      </xdr:spPr>
    </xdr:cxnSp>
    <xdr:clientData/>
  </xdr:twoCellAnchor>
  <xdr:twoCellAnchor editAs="oneCell">
    <xdr:from>
      <xdr:col>5</xdr:col>
      <xdr:colOff>492840</xdr:colOff>
      <xdr:row>56</xdr:row>
      <xdr:rowOff>19080</xdr:rowOff>
    </xdr:from>
    <xdr:to>
      <xdr:col>6</xdr:col>
      <xdr:colOff>342720</xdr:colOff>
      <xdr:row>58</xdr:row>
      <xdr:rowOff>10080</xdr:rowOff>
    </xdr:to>
    <xdr:cxnSp>
      <xdr:nvCxnSpPr>
        <xdr:cNvPr id="23" name="Straight Arrow Connector 25"/>
        <xdr:cNvCxnSpPr/>
      </xdr:nvCxnSpPr>
      <xdr:spPr>
        <a:xfrm>
          <a:off x="4999320" y="10044360"/>
          <a:ext cx="604800" cy="286560"/>
        </a:xfrm>
        <a:prstGeom prst="straightConnector1">
          <a:avLst/>
        </a:prstGeom>
        <a:ln w="9360">
          <a:solidFill>
            <a:srgbClr val="4a7ebb"/>
          </a:solidFill>
          <a:miter/>
          <a:tailEnd len="med" type="arrow" w="med"/>
        </a:ln>
      </xdr:spPr>
    </xdr:cxnSp>
    <xdr:clientData/>
  </xdr:twoCellAnchor>
  <xdr:twoCellAnchor editAs="oneCell">
    <xdr:from>
      <xdr:col>2</xdr:col>
      <xdr:colOff>743400</xdr:colOff>
      <xdr:row>56</xdr:row>
      <xdr:rowOff>9360</xdr:rowOff>
    </xdr:from>
    <xdr:to>
      <xdr:col>5</xdr:col>
      <xdr:colOff>191160</xdr:colOff>
      <xdr:row>57</xdr:row>
      <xdr:rowOff>190440</xdr:rowOff>
    </xdr:to>
    <xdr:cxnSp>
      <xdr:nvCxnSpPr>
        <xdr:cNvPr id="24" name="Straight Arrow Connector 26"/>
        <xdr:cNvCxnSpPr/>
      </xdr:nvCxnSpPr>
      <xdr:spPr>
        <a:xfrm flipH="1">
          <a:off x="2986920" y="10034640"/>
          <a:ext cx="1711080" cy="276840"/>
        </a:xfrm>
        <a:prstGeom prst="straightConnector1">
          <a:avLst/>
        </a:prstGeom>
        <a:ln w="9360">
          <a:solidFill>
            <a:srgbClr val="4a7ebb"/>
          </a:solidFill>
          <a:miter/>
          <a:tailEnd len="med" type="arrow" w="med"/>
        </a:ln>
      </xdr:spPr>
    </xdr:cxnSp>
    <xdr:clientData/>
  </xdr:twoCellAnchor>
  <xdr:twoCellAnchor editAs="oneCell">
    <xdr:from>
      <xdr:col>5</xdr:col>
      <xdr:colOff>734400</xdr:colOff>
      <xdr:row>55</xdr:row>
      <xdr:rowOff>180720</xdr:rowOff>
    </xdr:from>
    <xdr:to>
      <xdr:col>8</xdr:col>
      <xdr:colOff>363240</xdr:colOff>
      <xdr:row>58</xdr:row>
      <xdr:rowOff>29160</xdr:rowOff>
    </xdr:to>
    <xdr:cxnSp>
      <xdr:nvCxnSpPr>
        <xdr:cNvPr id="25" name="Straight Arrow Connector 27"/>
        <xdr:cNvCxnSpPr/>
      </xdr:nvCxnSpPr>
      <xdr:spPr>
        <a:xfrm>
          <a:off x="5240880" y="10006200"/>
          <a:ext cx="1892520" cy="343800"/>
        </a:xfrm>
        <a:prstGeom prst="straightConnector1">
          <a:avLst/>
        </a:prstGeom>
        <a:ln w="9360">
          <a:solidFill>
            <a:srgbClr val="4a7ebb"/>
          </a:solidFill>
          <a:miter/>
          <a:tailEnd len="med" type="arrow" w="med"/>
        </a:ln>
      </xdr:spPr>
    </xdr:cxnSp>
    <xdr:clientData/>
  </xdr:twoCellAnchor>
  <xdr:twoCellAnchor editAs="oneCell">
    <xdr:from>
      <xdr:col>4</xdr:col>
      <xdr:colOff>462600</xdr:colOff>
      <xdr:row>61</xdr:row>
      <xdr:rowOff>66240</xdr:rowOff>
    </xdr:from>
    <xdr:to>
      <xdr:col>4</xdr:col>
      <xdr:colOff>463680</xdr:colOff>
      <xdr:row>62</xdr:row>
      <xdr:rowOff>181080</xdr:rowOff>
    </xdr:to>
    <xdr:cxnSp>
      <xdr:nvCxnSpPr>
        <xdr:cNvPr id="26" name="Straight Arrow Connector 28"/>
        <xdr:cNvCxnSpPr/>
      </xdr:nvCxnSpPr>
      <xdr:spPr>
        <a:xfrm>
          <a:off x="4214880" y="10882080"/>
          <a:ext cx="1440" cy="210600"/>
        </a:xfrm>
        <a:prstGeom prst="straightConnector1">
          <a:avLst/>
        </a:prstGeom>
        <a:ln w="9360">
          <a:solidFill>
            <a:srgbClr val="4a7ebb"/>
          </a:solidFill>
          <a:miter/>
          <a:tailEnd len="med" type="arrow" w="med"/>
        </a:ln>
      </xdr:spPr>
    </xdr:cxnSp>
    <xdr:clientData/>
  </xdr:twoCellAnchor>
  <xdr:twoCellAnchor editAs="oneCell">
    <xdr:from>
      <xdr:col>6</xdr:col>
      <xdr:colOff>462600</xdr:colOff>
      <xdr:row>61</xdr:row>
      <xdr:rowOff>66240</xdr:rowOff>
    </xdr:from>
    <xdr:to>
      <xdr:col>6</xdr:col>
      <xdr:colOff>463680</xdr:colOff>
      <xdr:row>62</xdr:row>
      <xdr:rowOff>181080</xdr:rowOff>
    </xdr:to>
    <xdr:cxnSp>
      <xdr:nvCxnSpPr>
        <xdr:cNvPr id="27" name="Straight Arrow Connector 29"/>
        <xdr:cNvCxnSpPr/>
      </xdr:nvCxnSpPr>
      <xdr:spPr>
        <a:xfrm>
          <a:off x="5723640" y="10882080"/>
          <a:ext cx="1440" cy="210600"/>
        </a:xfrm>
        <a:prstGeom prst="straightConnector1">
          <a:avLst/>
        </a:prstGeom>
        <a:ln w="9360">
          <a:solidFill>
            <a:srgbClr val="4a7ebb"/>
          </a:solidFill>
          <a:miter/>
          <a:tailEnd len="med" type="arrow" w="med"/>
        </a:ln>
      </xdr:spPr>
    </xdr:cxnSp>
    <xdr:clientData/>
  </xdr:twoCellAnchor>
  <xdr:twoCellAnchor editAs="oneCell">
    <xdr:from>
      <xdr:col>8</xdr:col>
      <xdr:colOff>452160</xdr:colOff>
      <xdr:row>61</xdr:row>
      <xdr:rowOff>85320</xdr:rowOff>
    </xdr:from>
    <xdr:to>
      <xdr:col>8</xdr:col>
      <xdr:colOff>453240</xdr:colOff>
      <xdr:row>62</xdr:row>
      <xdr:rowOff>200160</xdr:rowOff>
    </xdr:to>
    <xdr:cxnSp>
      <xdr:nvCxnSpPr>
        <xdr:cNvPr id="28" name="Straight Arrow Connector 30"/>
        <xdr:cNvCxnSpPr/>
      </xdr:nvCxnSpPr>
      <xdr:spPr>
        <a:xfrm>
          <a:off x="7221960" y="10901160"/>
          <a:ext cx="1440" cy="210600"/>
        </a:xfrm>
        <a:prstGeom prst="straightConnector1">
          <a:avLst/>
        </a:prstGeom>
        <a:ln w="9360">
          <a:solidFill>
            <a:srgbClr val="4a7ebb"/>
          </a:solidFill>
          <a:miter/>
          <a:tailEnd len="med" type="arrow" w="med"/>
        </a:ln>
      </xdr:spPr>
    </xdr:cxnSp>
    <xdr:clientData/>
  </xdr:twoCellAnchor>
  <xdr:twoCellAnchor editAs="oneCell">
    <xdr:from>
      <xdr:col>2</xdr:col>
      <xdr:colOff>462600</xdr:colOff>
      <xdr:row>61</xdr:row>
      <xdr:rowOff>66240</xdr:rowOff>
    </xdr:from>
    <xdr:to>
      <xdr:col>2</xdr:col>
      <xdr:colOff>463680</xdr:colOff>
      <xdr:row>62</xdr:row>
      <xdr:rowOff>181080</xdr:rowOff>
    </xdr:to>
    <xdr:cxnSp>
      <xdr:nvCxnSpPr>
        <xdr:cNvPr id="29" name="Straight Arrow Connector 31"/>
        <xdr:cNvCxnSpPr/>
      </xdr:nvCxnSpPr>
      <xdr:spPr>
        <a:xfrm>
          <a:off x="2706120" y="10882080"/>
          <a:ext cx="1440" cy="210600"/>
        </a:xfrm>
        <a:prstGeom prst="straightConnector1">
          <a:avLst/>
        </a:prstGeom>
        <a:ln w="9360">
          <a:solidFill>
            <a:srgbClr val="4a7ebb"/>
          </a:solidFill>
          <a:miter/>
          <a:tailEnd len="med" type="arrow" w="med"/>
        </a:ln>
      </xdr:spPr>
    </xdr:cxnSp>
    <xdr:clientData/>
  </xdr:twoCellAnchor>
  <xdr:twoCellAnchor editAs="oneCell">
    <xdr:from>
      <xdr:col>1</xdr:col>
      <xdr:colOff>1982880</xdr:colOff>
      <xdr:row>78</xdr:row>
      <xdr:rowOff>47880</xdr:rowOff>
    </xdr:from>
    <xdr:to>
      <xdr:col>6</xdr:col>
      <xdr:colOff>372600</xdr:colOff>
      <xdr:row>79</xdr:row>
      <xdr:rowOff>183600</xdr:rowOff>
    </xdr:to>
    <xdr:sp>
      <xdr:nvSpPr>
        <xdr:cNvPr id="30" name="TextBox 20">
          <a:hlinkClick r:id="rId2"/>
        </xdr:cNvPr>
        <xdr:cNvSpPr/>
      </xdr:nvSpPr>
      <xdr:spPr>
        <a:xfrm>
          <a:off x="2223720" y="13816440"/>
          <a:ext cx="3409920" cy="2386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Manitoba Agriculture Farm Management</a:t>
          </a:r>
          <a:endParaRPr b="0" lang="en-US" sz="1200" spc="-1" strike="noStrike">
            <a:latin typeface="Times New Roman"/>
          </a:endParaRPr>
        </a:p>
      </xdr:txBody>
    </xdr:sp>
    <xdr:clientData/>
  </xdr:twoCellAnchor>
  <xdr:twoCellAnchor editAs="oneCell">
    <xdr:from>
      <xdr:col>3</xdr:col>
      <xdr:colOff>241920</xdr:colOff>
      <xdr:row>79</xdr:row>
      <xdr:rowOff>152640</xdr:rowOff>
    </xdr:from>
    <xdr:to>
      <xdr:col>7</xdr:col>
      <xdr:colOff>312480</xdr:colOff>
      <xdr:row>80</xdr:row>
      <xdr:rowOff>198000</xdr:rowOff>
    </xdr:to>
    <xdr:sp>
      <xdr:nvSpPr>
        <xdr:cNvPr id="31" name="TextBox 32">
          <a:hlinkClick r:id="rId3"/>
        </xdr:cNvPr>
        <xdr:cNvSpPr/>
      </xdr:nvSpPr>
      <xdr:spPr>
        <a:xfrm>
          <a:off x="3239640" y="14024160"/>
          <a:ext cx="3088080" cy="228960"/>
        </a:xfrm>
        <a:prstGeom prst="rect">
          <a:avLst/>
        </a:prstGeom>
        <a:noFill/>
        <a:ln w="0">
          <a:noFill/>
        </a:ln>
      </xdr:spPr>
      <xdr:style>
        <a:lnRef idx="0"/>
        <a:fillRef idx="0"/>
        <a:effectRef idx="0"/>
        <a:fontRef idx="minor"/>
      </xdr:style>
      <xdr:txBody>
        <a:bodyPr lIns="20160" rIns="20160" tIns="20160" bIns="20160" anchor="ctr">
          <a:noAutofit/>
        </a:bodyPr>
        <a:p>
          <a:r>
            <a:rPr b="1" lang="en-US" sz="1200" spc="-1" strike="noStrike" u="sng">
              <a:solidFill>
                <a:srgbClr val="0000ff"/>
              </a:solidFill>
              <a:uFillTx/>
              <a:latin typeface="Arial"/>
            </a:rPr>
            <a:t>Manitoba Agriculture GO Office </a:t>
          </a:r>
          <a:r>
            <a:rPr b="1" lang="en-US" sz="1200" spc="-1" strike="noStrike">
              <a:solidFill>
                <a:srgbClr val="000000"/>
              </a:solidFill>
              <a:latin typeface="Arial"/>
            </a:rPr>
            <a:t>or:</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publishing.mbgov.ca/Staff%20File%20Sharing%5CFarm%20Business%20Management%20Team%5CFBMHT%20COP%20Budgets%5CCOP%20Crops%5C2013%5Cfinal%20version%5Ccop_crop_productionwesternm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ebpublishing.mbgov.ca/en/agriculture/business-and-economics/financial-management/_vti_history/2560/Documents/DRAFT%20calculator_landrentalplanner%20margin%20over%20operating%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Summary"/>
      <sheetName val="Risk Analysis"/>
      <sheetName val="Land Planner"/>
      <sheetName val="Seed"/>
      <sheetName val="Fertilizer"/>
      <sheetName val="Chemicals"/>
      <sheetName val="Op. Cost Input"/>
      <sheetName val="Fixed Cost Input"/>
      <sheetName val="Assumption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duction"/>
      <sheetName val="Summary"/>
      <sheetName val="Input"/>
      <sheetName val="Cash - Revenue"/>
      <sheetName val="Cash - Operating Margin"/>
      <sheetName val="Cash - Land Value"/>
      <sheetName val="Flexible Cash"/>
      <sheetName val="Flexible Cash - Trigger "/>
      <sheetName val="Crop Share"/>
      <sheetName val="Historical Revenue &amp; Cost"/>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roy.arnott@gov.mb.ca" TargetMode="External"/><Relationship Id="rId3" Type="http://schemas.openxmlformats.org/officeDocument/2006/relationships/hyperlink" Target="mailto:bob.gywer@gov.mb.ca" TargetMode="External"/><Relationship Id="rId4" Type="http://schemas.openxmlformats.org/officeDocument/2006/relationships/drawing" Target="../drawings/drawing6.xml"/><Relationship Id="rId5"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hyperlink" Target="mailto:roy.arnott@gov.mb.ca" TargetMode="External"/><Relationship Id="rId2" Type="http://schemas.openxmlformats.org/officeDocument/2006/relationships/hyperlink" Target="mailto:bob.gywer@gov.mb.ca" TargetMode="External"/><Relationship Id="rId3"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hyperlink" Target="mailto:roy.arnott@gov.mb.ca" TargetMode="External"/><Relationship Id="rId2" Type="http://schemas.openxmlformats.org/officeDocument/2006/relationships/hyperlink" Target="mailto:bob.gywer@gov.mb.ca" TargetMode="External"/><Relationship Id="rId3"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hyperlink" Target="mailto:roy.arnott@gov.mb.ca" TargetMode="External"/><Relationship Id="rId2" Type="http://schemas.openxmlformats.org/officeDocument/2006/relationships/hyperlink" Target="mailto:bob.gywer@gov.mb.ca" TargetMode="External"/><Relationship Id="rId3"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hyperlink" Target="mailto:roy.arnott@gov.mb.ca" TargetMode="External"/><Relationship Id="rId2" Type="http://schemas.openxmlformats.org/officeDocument/2006/relationships/hyperlink" Target="mailto:bob.gywer@gov.mb.ca" TargetMode="External"/><Relationship Id="rId3"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3.28"/>
    <col collapsed="false" customWidth="true" hidden="false" outlineLevel="0" max="10" min="2" style="1" width="12.28"/>
    <col collapsed="false" customWidth="false" hidden="false" outlineLevel="0" max="257" min="11" style="1" width="11.42"/>
  </cols>
  <sheetData>
    <row r="2" customFormat="false" ht="15" hidden="false" customHeight="false" outlineLevel="0" collapsed="false">
      <c r="A2" s="2"/>
      <c r="B2" s="2"/>
      <c r="C2" s="2"/>
      <c r="D2" s="2"/>
      <c r="E2" s="2"/>
      <c r="F2" s="2"/>
      <c r="G2" s="2"/>
      <c r="H2" s="2"/>
      <c r="I2" s="2"/>
      <c r="J2" s="2"/>
    </row>
    <row r="3" s="5" customFormat="true" ht="27" hidden="false" customHeight="false" outlineLevel="0" collapsed="false">
      <c r="A3" s="3" t="s">
        <v>0</v>
      </c>
      <c r="B3" s="4"/>
      <c r="C3" s="4"/>
      <c r="D3" s="4"/>
      <c r="E3" s="4"/>
      <c r="F3" s="4"/>
      <c r="G3" s="4"/>
      <c r="H3" s="4"/>
      <c r="I3" s="4"/>
      <c r="J3" s="4"/>
    </row>
    <row r="4" s="5" customFormat="true" ht="15" hidden="false" customHeight="true" outlineLevel="0" collapsed="false">
      <c r="A4" s="3"/>
      <c r="B4" s="4"/>
      <c r="C4" s="4"/>
      <c r="D4" s="4"/>
      <c r="E4" s="4"/>
      <c r="F4" s="4"/>
      <c r="G4" s="4"/>
      <c r="H4" s="4"/>
      <c r="I4" s="4"/>
      <c r="J4" s="4"/>
    </row>
    <row r="5" customFormat="false" ht="20.25" hidden="false" customHeight="true" outlineLevel="0" collapsed="false">
      <c r="A5" s="6" t="s">
        <v>1</v>
      </c>
      <c r="B5" s="6"/>
      <c r="C5" s="6"/>
      <c r="D5" s="6"/>
      <c r="E5" s="6"/>
      <c r="F5" s="6"/>
      <c r="G5" s="6"/>
      <c r="H5" s="6"/>
      <c r="I5" s="6"/>
      <c r="J5" s="6"/>
    </row>
    <row r="6" customFormat="false" ht="26.25" hidden="false" customHeight="true" outlineLevel="0" collapsed="false">
      <c r="A6" s="7" t="str">
        <f aca="false">"Crop Land Purchase Values - "&amp;J11</f>
        <v>Crop Land Purchase Values - 2017</v>
      </c>
      <c r="B6" s="7"/>
      <c r="C6" s="7"/>
      <c r="D6" s="7"/>
      <c r="E6" s="7"/>
      <c r="F6" s="7"/>
      <c r="G6" s="7"/>
      <c r="H6" s="7"/>
      <c r="I6" s="7"/>
      <c r="J6" s="7"/>
    </row>
    <row r="7" customFormat="false" ht="20.25" hidden="false" customHeight="false" outlineLevel="0" collapsed="false">
      <c r="A7" s="8"/>
      <c r="B7" s="8"/>
      <c r="C7" s="8"/>
      <c r="D7" s="8"/>
      <c r="E7" s="8"/>
      <c r="F7" s="8"/>
      <c r="G7" s="8"/>
      <c r="H7" s="8"/>
      <c r="I7" s="8"/>
    </row>
    <row r="10" customFormat="false" ht="15.75" hidden="false" customHeight="true" outlineLevel="0" collapsed="false"/>
    <row r="11" customFormat="false" ht="18" hidden="false" customHeight="false" outlineLevel="0" collapsed="false">
      <c r="F11" s="9"/>
      <c r="I11" s="9" t="s">
        <v>2</v>
      </c>
      <c r="J11" s="10" t="n">
        <v>2017</v>
      </c>
    </row>
    <row r="12" customFormat="false" ht="15" hidden="false" customHeight="true" outlineLevel="0" collapsed="false"/>
    <row r="14" customFormat="false" ht="18" hidden="false" customHeight="true" outlineLevel="0" collapsed="false"/>
    <row r="15" customFormat="false" ht="18" hidden="false" customHeight="true" outlineLevel="0" collapsed="false">
      <c r="B15" s="11" t="s">
        <v>3</v>
      </c>
      <c r="C15" s="11"/>
      <c r="D15" s="11"/>
      <c r="E15" s="11"/>
      <c r="F15" s="11"/>
      <c r="G15" s="11"/>
      <c r="H15" s="11"/>
      <c r="I15" s="11"/>
      <c r="J15" s="11"/>
    </row>
    <row r="16" customFormat="false" ht="18" hidden="false" customHeight="true" outlineLevel="0" collapsed="false">
      <c r="B16" s="11"/>
      <c r="C16" s="11"/>
      <c r="D16" s="11"/>
      <c r="E16" s="11"/>
      <c r="F16" s="11"/>
      <c r="G16" s="11"/>
      <c r="H16" s="11"/>
      <c r="I16" s="11"/>
      <c r="J16" s="11"/>
    </row>
    <row r="17" customFormat="false" ht="18" hidden="false" customHeight="true" outlineLevel="0" collapsed="false">
      <c r="B17" s="11"/>
      <c r="C17" s="11"/>
      <c r="D17" s="11"/>
      <c r="E17" s="11"/>
      <c r="F17" s="11"/>
      <c r="G17" s="11"/>
      <c r="H17" s="11"/>
      <c r="I17" s="11"/>
      <c r="J17" s="11"/>
    </row>
    <row r="18" customFormat="false" ht="18" hidden="false" customHeight="true" outlineLevel="0" collapsed="false">
      <c r="B18" s="11"/>
      <c r="C18" s="11"/>
      <c r="D18" s="11"/>
      <c r="E18" s="11"/>
      <c r="F18" s="11"/>
      <c r="G18" s="11"/>
      <c r="H18" s="11"/>
      <c r="I18" s="11"/>
      <c r="J18" s="11"/>
    </row>
    <row r="19" customFormat="false" ht="18" hidden="false" customHeight="true" outlineLevel="0" collapsed="false">
      <c r="B19" s="11"/>
      <c r="C19" s="11"/>
      <c r="D19" s="11"/>
      <c r="E19" s="11"/>
      <c r="F19" s="11"/>
      <c r="G19" s="11"/>
      <c r="H19" s="11"/>
      <c r="I19" s="11"/>
      <c r="J19" s="11"/>
    </row>
    <row r="20" customFormat="false" ht="18" hidden="false" customHeight="true" outlineLevel="0" collapsed="false">
      <c r="B20" s="11"/>
      <c r="C20" s="11"/>
      <c r="D20" s="11"/>
      <c r="E20" s="11"/>
      <c r="F20" s="11"/>
      <c r="G20" s="11"/>
      <c r="H20" s="11"/>
      <c r="I20" s="11"/>
      <c r="J20" s="11"/>
    </row>
    <row r="21" customFormat="false" ht="18" hidden="false" customHeight="true" outlineLevel="0" collapsed="false">
      <c r="B21" s="11"/>
      <c r="C21" s="11"/>
      <c r="D21" s="11"/>
      <c r="E21" s="11"/>
      <c r="F21" s="11"/>
      <c r="G21" s="11"/>
      <c r="H21" s="11"/>
      <c r="I21" s="11"/>
      <c r="J21" s="11"/>
    </row>
    <row r="22" customFormat="false" ht="18" hidden="false" customHeight="true" outlineLevel="0" collapsed="false">
      <c r="B22" s="11"/>
      <c r="C22" s="11"/>
      <c r="D22" s="11"/>
      <c r="E22" s="11"/>
      <c r="F22" s="11"/>
      <c r="G22" s="11"/>
      <c r="H22" s="11"/>
      <c r="I22" s="11"/>
      <c r="J22" s="11"/>
    </row>
    <row r="23" customFormat="false" ht="18" hidden="false" customHeight="true" outlineLevel="0" collapsed="false">
      <c r="B23" s="11"/>
      <c r="C23" s="11"/>
      <c r="D23" s="11"/>
      <c r="E23" s="11"/>
      <c r="F23" s="11"/>
      <c r="G23" s="11"/>
      <c r="H23" s="11"/>
      <c r="I23" s="11"/>
      <c r="J23" s="11"/>
    </row>
    <row r="24" customFormat="false" ht="18" hidden="false" customHeight="true" outlineLevel="0" collapsed="false">
      <c r="B24" s="12"/>
      <c r="C24" s="12"/>
      <c r="D24" s="12"/>
      <c r="E24" s="12"/>
      <c r="F24" s="12"/>
      <c r="G24" s="12"/>
      <c r="H24" s="12"/>
      <c r="I24" s="12"/>
      <c r="J24" s="13"/>
    </row>
    <row r="25" s="14" customFormat="true" ht="15" hidden="false" customHeight="true" outlineLevel="0" collapsed="false">
      <c r="B25" s="11" t="s">
        <v>4</v>
      </c>
      <c r="C25" s="11"/>
      <c r="D25" s="11"/>
      <c r="E25" s="11"/>
      <c r="F25" s="11"/>
      <c r="G25" s="11"/>
      <c r="H25" s="11"/>
      <c r="I25" s="11"/>
      <c r="J25" s="11"/>
      <c r="K25" s="15"/>
    </row>
    <row r="26" s="14" customFormat="true" ht="15" hidden="false" customHeight="true" outlineLevel="0" collapsed="false">
      <c r="B26" s="11"/>
      <c r="C26" s="11"/>
      <c r="D26" s="11"/>
      <c r="E26" s="11"/>
      <c r="F26" s="11"/>
      <c r="G26" s="11"/>
      <c r="H26" s="11"/>
      <c r="I26" s="11"/>
      <c r="J26" s="11"/>
      <c r="K26" s="15"/>
    </row>
    <row r="27" s="14" customFormat="true" ht="15" hidden="false" customHeight="true" outlineLevel="0" collapsed="false">
      <c r="B27" s="11"/>
      <c r="C27" s="11"/>
      <c r="D27" s="11"/>
      <c r="E27" s="11"/>
      <c r="F27" s="11"/>
      <c r="G27" s="11"/>
      <c r="H27" s="11"/>
      <c r="I27" s="11"/>
      <c r="J27" s="11"/>
      <c r="K27" s="15"/>
    </row>
    <row r="28" s="14" customFormat="true" ht="15" hidden="false" customHeight="true" outlineLevel="0" collapsed="false">
      <c r="B28" s="11"/>
      <c r="C28" s="11"/>
      <c r="D28" s="11"/>
      <c r="E28" s="11"/>
      <c r="F28" s="11"/>
      <c r="G28" s="11"/>
      <c r="H28" s="11"/>
      <c r="I28" s="11"/>
      <c r="J28" s="11"/>
      <c r="K28" s="15"/>
    </row>
    <row r="29" s="14" customFormat="true" ht="15" hidden="false" customHeight="true" outlineLevel="0" collapsed="false">
      <c r="B29" s="11"/>
      <c r="C29" s="11"/>
      <c r="D29" s="11"/>
      <c r="E29" s="11"/>
      <c r="F29" s="11"/>
      <c r="G29" s="11"/>
      <c r="H29" s="11"/>
      <c r="I29" s="11"/>
      <c r="J29" s="11"/>
      <c r="K29" s="15"/>
    </row>
    <row r="30" s="14" customFormat="true" ht="15" hidden="false" customHeight="true" outlineLevel="0" collapsed="false">
      <c r="B30" s="11"/>
      <c r="C30" s="11"/>
      <c r="D30" s="11"/>
      <c r="E30" s="11"/>
      <c r="F30" s="11"/>
      <c r="G30" s="11"/>
      <c r="H30" s="11"/>
      <c r="I30" s="11"/>
      <c r="J30" s="11"/>
      <c r="K30" s="15"/>
    </row>
    <row r="31" customFormat="false" ht="18" hidden="false" customHeight="true" outlineLevel="0" collapsed="false">
      <c r="B31" s="16" t="s">
        <v>5</v>
      </c>
      <c r="C31" s="16"/>
      <c r="D31" s="16"/>
      <c r="E31" s="16"/>
      <c r="F31" s="16"/>
      <c r="G31" s="16"/>
      <c r="H31" s="16"/>
      <c r="I31" s="16"/>
      <c r="J31" s="16"/>
    </row>
    <row r="32" customFormat="false" ht="20.25" hidden="false" customHeight="true" outlineLevel="0" collapsed="false">
      <c r="B32" s="17" t="s">
        <v>6</v>
      </c>
      <c r="C32" s="16"/>
      <c r="D32" s="16"/>
      <c r="E32" s="16"/>
      <c r="F32" s="16"/>
      <c r="G32" s="16"/>
      <c r="H32" s="16"/>
      <c r="I32" s="16"/>
      <c r="J32" s="16"/>
    </row>
    <row r="33" customFormat="false" ht="18" hidden="false" customHeight="true" outlineLevel="0" collapsed="false">
      <c r="B33" s="16"/>
      <c r="C33" s="15"/>
      <c r="D33" s="15"/>
      <c r="E33" s="15"/>
      <c r="F33" s="15"/>
      <c r="H33" s="16" t="s">
        <v>7</v>
      </c>
      <c r="I33" s="15"/>
      <c r="J33" s="15"/>
    </row>
    <row r="34" s="14" customFormat="true" ht="15" hidden="false" customHeight="true" outlineLevel="0" collapsed="false">
      <c r="B34" s="16" t="s">
        <v>8</v>
      </c>
      <c r="C34" s="18"/>
      <c r="D34" s="18"/>
      <c r="E34" s="18"/>
      <c r="F34" s="18"/>
      <c r="G34" s="18"/>
      <c r="H34" s="18"/>
      <c r="I34" s="18"/>
    </row>
    <row r="35" customFormat="false" ht="18" hidden="false" customHeight="true" outlineLevel="0" collapsed="false">
      <c r="B35" s="12"/>
      <c r="C35" s="12"/>
      <c r="D35" s="12"/>
      <c r="E35" s="12"/>
      <c r="F35" s="12"/>
      <c r="G35" s="12"/>
      <c r="H35" s="12"/>
      <c r="I35" s="12"/>
      <c r="J35" s="19"/>
    </row>
    <row r="36" customFormat="false" ht="18" hidden="false" customHeight="true" outlineLevel="0" collapsed="false">
      <c r="B36" s="20"/>
      <c r="C36" s="20"/>
      <c r="D36" s="20"/>
      <c r="E36" s="20"/>
      <c r="F36" s="20"/>
      <c r="G36" s="20"/>
      <c r="H36" s="20"/>
      <c r="I36" s="20"/>
      <c r="J36" s="19"/>
    </row>
    <row r="37" customFormat="false" ht="18" hidden="false" customHeight="true" outlineLevel="0" collapsed="false">
      <c r="B37" s="21" t="s">
        <v>9</v>
      </c>
      <c r="C37" s="21"/>
      <c r="D37" s="21"/>
      <c r="E37" s="21"/>
      <c r="F37" s="21"/>
      <c r="G37" s="21"/>
      <c r="H37" s="21"/>
      <c r="I37" s="21"/>
      <c r="J37" s="21"/>
    </row>
    <row r="38" customFormat="false" ht="18" hidden="false" customHeight="true" outlineLevel="0" collapsed="false">
      <c r="B38" s="21"/>
      <c r="C38" s="21"/>
      <c r="D38" s="21"/>
      <c r="E38" s="21"/>
      <c r="F38" s="21"/>
      <c r="G38" s="21"/>
      <c r="H38" s="21"/>
      <c r="I38" s="21"/>
      <c r="J38" s="21"/>
    </row>
    <row r="39" customFormat="false" ht="18" hidden="false" customHeight="true" outlineLevel="0" collapsed="false">
      <c r="B39" s="21"/>
      <c r="C39" s="21"/>
      <c r="D39" s="21"/>
      <c r="E39" s="21"/>
      <c r="F39" s="21"/>
      <c r="G39" s="21"/>
      <c r="H39" s="21"/>
      <c r="I39" s="21"/>
      <c r="J39" s="21"/>
    </row>
    <row r="40" customFormat="false" ht="18" hidden="false" customHeight="true" outlineLevel="0" collapsed="false">
      <c r="B40" s="22"/>
      <c r="C40" s="22"/>
      <c r="D40" s="22"/>
      <c r="E40" s="22"/>
      <c r="F40" s="22"/>
      <c r="G40" s="22"/>
      <c r="H40" s="22"/>
      <c r="I40" s="22"/>
      <c r="J40" s="13"/>
    </row>
    <row r="41" customFormat="false" ht="18" hidden="false" customHeight="true" outlineLevel="0" collapsed="false">
      <c r="C41" s="22"/>
      <c r="D41" s="22"/>
      <c r="E41" s="22"/>
      <c r="F41" s="22"/>
      <c r="G41" s="22"/>
      <c r="H41" s="22"/>
      <c r="I41" s="22"/>
      <c r="J41" s="13"/>
    </row>
    <row r="42" customFormat="false" ht="18" hidden="false" customHeight="true" outlineLevel="0" collapsed="false">
      <c r="B42" s="22"/>
      <c r="C42" s="22"/>
      <c r="D42" s="22"/>
      <c r="E42" s="22"/>
      <c r="F42" s="22"/>
      <c r="G42" s="22"/>
      <c r="H42" s="22"/>
      <c r="I42" s="22"/>
      <c r="J42" s="13"/>
    </row>
    <row r="43" customFormat="false" ht="15" hidden="false" customHeight="true" outlineLevel="0" collapsed="false">
      <c r="B43" s="22"/>
      <c r="C43" s="22"/>
      <c r="D43" s="22"/>
      <c r="E43" s="22"/>
      <c r="F43" s="22"/>
      <c r="G43" s="22"/>
      <c r="H43" s="22"/>
      <c r="I43" s="22"/>
    </row>
    <row r="45" customFormat="false" ht="15" hidden="false" customHeight="true" outlineLevel="0" collapsed="false"/>
    <row r="46" customFormat="false" ht="15" hidden="false" customHeight="false" outlineLevel="0" collapsed="false">
      <c r="H46" s="23"/>
    </row>
  </sheetData>
  <sheetProtection sheet="true" password="c6a6" objects="true" scenarios="true"/>
  <mergeCells count="6">
    <mergeCell ref="A5:J5"/>
    <mergeCell ref="A6:J6"/>
    <mergeCell ref="A7:I7"/>
    <mergeCell ref="B15:J23"/>
    <mergeCell ref="B25:J30"/>
    <mergeCell ref="B37:J39"/>
  </mergeCells>
  <printOptions headings="false" gridLines="false" gridLinesSet="true" horizontalCentered="false" verticalCentered="false"/>
  <pageMargins left="0.827083333333333" right="0.747916666666667" top="0.86597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6.printall">
                <anchor moveWithCells="true" sizeWithCells="false">
                  <from>
                    <xdr:col>1</xdr:col>
                    <xdr:colOff>0</xdr:colOff>
                    <xdr:row>12</xdr:row>
                    <xdr:rowOff>19440</xdr:rowOff>
                  </from>
                  <to>
                    <xdr:col>2</xdr:col>
                    <xdr:colOff>60840</xdr:colOff>
                    <xdr:row>13</xdr:row>
                    <xdr:rowOff>0</xdr:rowOff>
                  </to>
                </anchor>
              </controlPr>
            </control>
          </mc:Choice>
        </mc:AlternateContent>
        <mc:AlternateContent xmlns:mc="http://schemas.openxmlformats.org/markup-compatibility/2006">
          <mc:Choice Requires="x14">
            <control shapeId="1002" r:id="rId4" name="Button 2">
              <controlPr defaultSize="0" print="false" autoFill="0" autoPict="0" macro="Module1.printsummary">
                <anchor moveWithCells="true" sizeWithCells="false">
                  <from>
                    <xdr:col>2</xdr:col>
                    <xdr:colOff>110880</xdr:colOff>
                    <xdr:row>12</xdr:row>
                    <xdr:rowOff>9720</xdr:rowOff>
                  </from>
                  <to>
                    <xdr:col>3</xdr:col>
                    <xdr:colOff>363600</xdr:colOff>
                    <xdr:row>13</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4" width="4.85"/>
    <col collapsed="false" customWidth="true" hidden="false" outlineLevel="0" max="2" min="2" style="24" width="15.7"/>
    <col collapsed="false" customWidth="true" hidden="false" outlineLevel="0" max="3" min="3" style="24" width="10.85"/>
    <col collapsed="false" customWidth="true" hidden="false" outlineLevel="0" max="4" min="4" style="24" width="13.14"/>
    <col collapsed="false" customWidth="true" hidden="false" outlineLevel="0" max="5" min="5" style="24" width="9.99"/>
    <col collapsed="false" customWidth="true" hidden="false" outlineLevel="0" max="6" min="6" style="24" width="14.14"/>
    <col collapsed="false" customWidth="true" hidden="false" outlineLevel="0" max="7" min="7" style="24" width="8.99"/>
    <col collapsed="false" customWidth="true" hidden="false" outlineLevel="0" max="8" min="8" style="24" width="14.28"/>
    <col collapsed="false" customWidth="true" hidden="false" outlineLevel="0" max="9" min="9" style="24" width="4.85"/>
    <col collapsed="false" customWidth="true" hidden="false" outlineLevel="0" max="10" min="10" style="24" width="12.28"/>
    <col collapsed="false" customWidth="true" hidden="false" outlineLevel="0" max="11" min="11" style="24" width="9.28"/>
    <col collapsed="false" customWidth="false" hidden="false" outlineLevel="0" max="257" min="12" style="24" width="9.14"/>
  </cols>
  <sheetData>
    <row r="2" customFormat="false" ht="17.25" hidden="false" customHeight="true" outlineLevel="0" collapsed="false">
      <c r="A2" s="25"/>
      <c r="B2" s="26" t="str">
        <f aca="false">"Summary Crop Land Purchase Values - "&amp;Intro!J11</f>
        <v>Summary Crop Land Purchase Values - 2017</v>
      </c>
      <c r="C2" s="26"/>
      <c r="D2" s="26"/>
      <c r="E2" s="26"/>
      <c r="F2" s="26"/>
      <c r="G2" s="26"/>
      <c r="H2" s="26"/>
      <c r="I2" s="26"/>
      <c r="J2" s="26"/>
    </row>
    <row r="3" customFormat="false" ht="8.25" hidden="false" customHeight="true" outlineLevel="0" collapsed="false">
      <c r="B3" s="27"/>
      <c r="C3" s="27"/>
      <c r="D3" s="27"/>
      <c r="E3" s="27"/>
      <c r="F3" s="27"/>
      <c r="G3" s="27"/>
      <c r="H3" s="27"/>
      <c r="I3" s="27"/>
      <c r="J3" s="27"/>
    </row>
    <row r="4" s="29" customFormat="true" ht="15" hidden="false" customHeight="true" outlineLevel="0" collapsed="false">
      <c r="A4" s="28" t="s">
        <v>10</v>
      </c>
      <c r="B4" s="28"/>
      <c r="C4" s="28"/>
      <c r="D4" s="28"/>
      <c r="E4" s="28"/>
      <c r="F4" s="28"/>
      <c r="G4" s="28"/>
      <c r="H4" s="28"/>
      <c r="I4" s="28"/>
      <c r="J4" s="28"/>
    </row>
    <row r="5" s="29" customFormat="true" ht="15" hidden="false" customHeight="true" outlineLevel="0" collapsed="false">
      <c r="A5" s="28"/>
      <c r="B5" s="28"/>
      <c r="C5" s="28"/>
      <c r="D5" s="28"/>
      <c r="E5" s="28"/>
      <c r="F5" s="28"/>
      <c r="G5" s="28"/>
      <c r="H5" s="28"/>
      <c r="I5" s="28"/>
      <c r="J5" s="28"/>
    </row>
    <row r="6" s="30" customFormat="true" ht="7.5" hidden="false" customHeight="true" outlineLevel="0" collapsed="false">
      <c r="B6" s="31"/>
      <c r="C6" s="31"/>
      <c r="D6" s="31"/>
      <c r="E6" s="31"/>
      <c r="F6" s="32"/>
    </row>
    <row r="7" s="30" customFormat="true" ht="15" hidden="false" customHeight="true" outlineLevel="0" collapsed="false">
      <c r="A7" s="33" t="s">
        <v>11</v>
      </c>
      <c r="C7" s="31"/>
      <c r="D7" s="31"/>
      <c r="E7" s="31"/>
      <c r="F7" s="32"/>
      <c r="H7" s="34" t="s">
        <v>12</v>
      </c>
    </row>
    <row r="8" s="30" customFormat="true" ht="7.5" hidden="false" customHeight="true" outlineLevel="0" collapsed="false">
      <c r="B8" s="31"/>
      <c r="C8" s="31"/>
      <c r="D8" s="31"/>
      <c r="E8" s="31"/>
      <c r="F8" s="32"/>
    </row>
    <row r="9" s="30" customFormat="true" ht="15" hidden="false" customHeight="true" outlineLevel="0" collapsed="false">
      <c r="A9" s="35" t="s">
        <v>13</v>
      </c>
      <c r="B9" s="36" t="str">
        <f aca="false">"Land Value Based on Your Farm Crop Basket: $"&amp;TEXT('Gross Revenue'!C28,"0.00")&amp;" Gross Revenue x "&amp;Input!F58&amp;"% Gross Revenue Share Fair Market Value Land Rental x "&amp;Input!F59&amp;" Land Rental to Land Payment Ratio at "&amp;Input!F53&amp;"% for "&amp;Input!F54&amp;" Years"</f>
        <v>Land Value Based on Your Farm Crop Basket: $388.40 Gross Revenue x 18% Gross Revenue Share Fair Market Value Land Rental x 3 Land Rental to Land Payment Ratio at 5.25% for 20 Years</v>
      </c>
      <c r="C9" s="36"/>
      <c r="D9" s="36"/>
      <c r="E9" s="36"/>
      <c r="F9" s="36"/>
      <c r="G9" s="36"/>
      <c r="H9" s="37" t="n">
        <f aca="false">'Gross Revenue'!C35</f>
        <v>2559.24535493689</v>
      </c>
    </row>
    <row r="10" s="30" customFormat="true" ht="15" hidden="false" customHeight="true" outlineLevel="0" collapsed="false">
      <c r="B10" s="36"/>
      <c r="C10" s="36"/>
      <c r="D10" s="36"/>
      <c r="E10" s="36"/>
      <c r="F10" s="36"/>
      <c r="G10" s="36"/>
      <c r="H10" s="37"/>
    </row>
    <row r="11" s="30" customFormat="true" ht="15" hidden="false" customHeight="true" outlineLevel="0" collapsed="false">
      <c r="B11" s="36"/>
      <c r="C11" s="36"/>
      <c r="D11" s="36"/>
      <c r="E11" s="36"/>
      <c r="F11" s="36"/>
      <c r="G11" s="36"/>
      <c r="H11" s="38"/>
    </row>
    <row r="12" s="30" customFormat="true" ht="15" hidden="false" customHeight="true" outlineLevel="0" collapsed="false">
      <c r="B12" s="36"/>
      <c r="C12" s="36"/>
      <c r="D12" s="36"/>
      <c r="E12" s="36"/>
      <c r="F12" s="36"/>
      <c r="G12" s="36"/>
      <c r="H12" s="38"/>
    </row>
    <row r="13" s="30" customFormat="true" ht="15" hidden="false" customHeight="true" outlineLevel="0" collapsed="false">
      <c r="B13" s="36" t="str">
        <f aca="false">"Land Value Based on "&amp;Input!C14&amp;" - "&amp;Input!B14&amp;" Regional Average Values: $"&amp;TEXT('Gross Revenue'!C56,"0.00")&amp;" Gross Revenue x "&amp;Input!F58&amp;"% Gross Revenue Share Fair Market Value Land Rental x "&amp;Input!F59&amp;" Land Rental to Land Payment Ratio at "&amp;Input!F53&amp;"% for "&amp;Input!F54&amp;" Years"</f>
        <v>Land Value Based on 10 year - Manitoba Regional Average Values: $369.15 Gross Revenue x 18% Gross Revenue Share Fair Market Value Land Rental x 3 Land Rental to Land Payment Ratio at 5.25% for 20 Years</v>
      </c>
      <c r="C13" s="36"/>
      <c r="D13" s="36"/>
      <c r="E13" s="36"/>
      <c r="F13" s="36"/>
      <c r="G13" s="36"/>
      <c r="H13" s="37" t="n">
        <f aca="false">'Gross Revenue'!C63</f>
        <v>2432.42110986885</v>
      </c>
    </row>
    <row r="14" s="30" customFormat="true" ht="15" hidden="false" customHeight="true" outlineLevel="0" collapsed="false">
      <c r="B14" s="36"/>
      <c r="C14" s="36"/>
      <c r="D14" s="36"/>
      <c r="E14" s="36"/>
      <c r="F14" s="36"/>
      <c r="G14" s="36"/>
      <c r="H14" s="37"/>
    </row>
    <row r="15" s="30" customFormat="true" ht="15" hidden="false" customHeight="true" outlineLevel="0" collapsed="false">
      <c r="B15" s="36"/>
      <c r="C15" s="36"/>
      <c r="D15" s="36"/>
      <c r="E15" s="36"/>
      <c r="F15" s="36"/>
      <c r="G15" s="36"/>
      <c r="H15" s="38"/>
    </row>
    <row r="16" s="30" customFormat="true" ht="15" hidden="false" customHeight="true" outlineLevel="0" collapsed="false">
      <c r="B16" s="36"/>
      <c r="C16" s="36"/>
      <c r="D16" s="36"/>
      <c r="E16" s="36"/>
      <c r="F16" s="36"/>
      <c r="G16" s="36"/>
      <c r="H16" s="38"/>
    </row>
    <row r="17" s="30" customFormat="true" ht="15" hidden="false" customHeight="true" outlineLevel="0" collapsed="false">
      <c r="B17" s="35"/>
      <c r="C17" s="39"/>
      <c r="D17" s="39"/>
      <c r="E17" s="39"/>
      <c r="F17" s="39"/>
      <c r="G17" s="39"/>
      <c r="H17" s="38"/>
    </row>
    <row r="18" s="30" customFormat="true" ht="15" hidden="false" customHeight="true" outlineLevel="0" collapsed="false">
      <c r="A18" s="35" t="s">
        <v>14</v>
      </c>
      <c r="B18" s="36" t="str">
        <f aca="false">"Land Value Based on  $"&amp;TEXT(Input!F62,"0.00")&amp;" Fair Market Value Land Rental - $"&amp;TEXT(Input!F63,"0.00")&amp;" per acre Property Tax ÷ "&amp;Input!F64&amp;"% Long Term Investment Rate for 5 Years"</f>
        <v>Land Value Based on  $70.00 Fair Market Value Land Rental - $12.00 per acre Property Tax ÷ 2.25% Long Term Investment Rate for 5 Years</v>
      </c>
      <c r="C18" s="36"/>
      <c r="D18" s="36"/>
      <c r="E18" s="36"/>
      <c r="F18" s="36"/>
      <c r="G18" s="36"/>
      <c r="H18" s="37" t="n">
        <f aca="false">'FMV rental'!G15</f>
        <v>2577.77777777778</v>
      </c>
    </row>
    <row r="19" s="30" customFormat="true" ht="15" hidden="false" customHeight="true" outlineLevel="0" collapsed="false">
      <c r="B19" s="36"/>
      <c r="C19" s="36"/>
      <c r="D19" s="36"/>
      <c r="E19" s="36"/>
      <c r="F19" s="36"/>
      <c r="G19" s="36"/>
    </row>
    <row r="20" s="30" customFormat="true" ht="15" hidden="false" customHeight="true" outlineLevel="0" collapsed="false">
      <c r="B20" s="31"/>
      <c r="C20" s="39"/>
      <c r="D20" s="39"/>
      <c r="E20" s="39"/>
      <c r="F20" s="39"/>
      <c r="G20" s="39"/>
    </row>
    <row r="21" s="30" customFormat="true" ht="15" hidden="false" customHeight="true" outlineLevel="0" collapsed="false">
      <c r="A21" s="35" t="s">
        <v>15</v>
      </c>
      <c r="B21" s="36" t="str">
        <f aca="false">"Land Value Based on Your Farm Crop Basket: $"&amp;TEXT('Marginal Return'!C19,"0.00")&amp;" Margin Over "&amp;Intro!J11&amp;" Operating Costs - $"&amp;'Marginal Return'!C21+'Marginal Return'!C22+TEXT('Marginal Return'!C23,"#,###.##")&amp;" Fixed Costs - $"&amp;TEXT('Marginal Return'!C24,"0.00")&amp;" Labour/Living = $"&amp;TEXT('Marginal Return'!C27,"0.00")&amp;" Available for Land Payments Per Acre"</f>
        <v>Land Value Based on Your Farm Crop Basket: $187.68 Margin Over 2017 Operating Costs - $62.96 Fixed Costs - $30.00 Labour/Living = $94.72 Available for Land Payments Per Acre</v>
      </c>
      <c r="C21" s="36"/>
      <c r="D21" s="36"/>
      <c r="E21" s="36"/>
      <c r="F21" s="36"/>
      <c r="G21" s="36"/>
      <c r="H21" s="37" t="n">
        <f aca="false">'Marginal Return'!D43</f>
        <v>3498.9969625248</v>
      </c>
    </row>
    <row r="22" s="30" customFormat="true" ht="15" hidden="false" customHeight="true" outlineLevel="0" collapsed="false">
      <c r="B22" s="36"/>
      <c r="C22" s="36"/>
      <c r="D22" s="36"/>
      <c r="E22" s="36"/>
      <c r="F22" s="36"/>
      <c r="G22" s="36"/>
    </row>
    <row r="23" s="30" customFormat="true" ht="15" hidden="false" customHeight="true" outlineLevel="0" collapsed="false">
      <c r="B23" s="36"/>
      <c r="C23" s="36"/>
      <c r="D23" s="36"/>
      <c r="E23" s="36"/>
      <c r="F23" s="36"/>
      <c r="G23" s="36"/>
    </row>
    <row r="24" s="30" customFormat="true" ht="15" hidden="false" customHeight="true" outlineLevel="0" collapsed="false">
      <c r="B24" s="39"/>
      <c r="C24" s="39"/>
      <c r="D24" s="39"/>
      <c r="E24" s="39"/>
      <c r="F24" s="39"/>
      <c r="G24" s="39"/>
    </row>
    <row r="25" s="30" customFormat="true" ht="15" hidden="false" customHeight="true" outlineLevel="0" collapsed="false">
      <c r="B25" s="36" t="str">
        <f aca="false">"("&amp;Input!F68&amp;" Owned Acres, "&amp;Input!F69&amp;" Acres with Payments and "&amp;Input!F71&amp;" Acres for Planned Purchase)"</f>
        <v>(600 Owned Acres, 400 Acres with Payments and 160 Acres for Planned Purchase)</v>
      </c>
      <c r="C25" s="36"/>
      <c r="D25" s="36"/>
      <c r="E25" s="36"/>
      <c r="F25" s="36"/>
      <c r="G25" s="36"/>
    </row>
    <row r="26" s="30" customFormat="true" ht="15" hidden="false" customHeight="true" outlineLevel="0" collapsed="false">
      <c r="B26" s="36"/>
      <c r="C26" s="36"/>
      <c r="D26" s="36"/>
      <c r="E26" s="36"/>
      <c r="F26" s="36"/>
      <c r="G26" s="36"/>
    </row>
    <row r="27" s="30" customFormat="true" ht="15" hidden="false" customHeight="true" outlineLevel="0" collapsed="false">
      <c r="B27" s="31"/>
      <c r="C27" s="39"/>
      <c r="D27" s="39"/>
      <c r="E27" s="39"/>
      <c r="F27" s="39"/>
      <c r="G27" s="39"/>
    </row>
    <row r="28" s="30" customFormat="true" ht="15" hidden="false" customHeight="true" outlineLevel="0" collapsed="false">
      <c r="A28" s="35" t="s">
        <v>16</v>
      </c>
      <c r="B28" s="30" t="s">
        <v>17</v>
      </c>
      <c r="C28" s="40"/>
      <c r="D28" s="40"/>
      <c r="E28" s="40"/>
      <c r="F28" s="40"/>
      <c r="G28" s="40"/>
      <c r="H28" s="37"/>
    </row>
    <row r="29" s="30" customFormat="true" ht="15" hidden="false" customHeight="true" outlineLevel="0" collapsed="false">
      <c r="B29" s="40" t="str">
        <f aca="false">" $"&amp;TEXT('Revenue Ratio'!$F$21,"0.00")&amp;" Gross Revenue x "&amp;Input!F86&amp;" (Low Normal) Multiplier to Land Value"</f>
        <v> $388.40 Gross Revenue x 6 (Low Normal) Multiplier to Land Value</v>
      </c>
      <c r="C29" s="40"/>
      <c r="D29" s="40"/>
      <c r="E29" s="40"/>
      <c r="F29" s="40"/>
      <c r="G29" s="40"/>
      <c r="H29" s="37" t="n">
        <f aca="false">'Revenue Ratio'!E28</f>
        <v>2330.4</v>
      </c>
    </row>
    <row r="30" s="30" customFormat="true" ht="15" hidden="false" customHeight="true" outlineLevel="0" collapsed="false">
      <c r="B30" s="40" t="str">
        <f aca="false">" $"&amp;TEXT('Revenue Ratio'!$F$21,"0.00")&amp;" Gross Revenue x "&amp;Input!F87&amp;" (High Normal) Multiplier to Land Value"</f>
        <v> $388.40 Gross Revenue x 8 (High Normal) Multiplier to Land Value</v>
      </c>
      <c r="C30" s="40"/>
      <c r="D30" s="40"/>
      <c r="E30" s="40"/>
      <c r="F30" s="40"/>
      <c r="G30" s="40"/>
      <c r="H30" s="37" t="n">
        <f aca="false">'Revenue Ratio'!G28</f>
        <v>3107.2</v>
      </c>
    </row>
    <row r="31" s="30" customFormat="true" ht="15" hidden="false" customHeight="true" outlineLevel="0" collapsed="false">
      <c r="B31" s="39"/>
      <c r="C31" s="39"/>
      <c r="D31" s="39"/>
      <c r="E31" s="39"/>
      <c r="F31" s="39"/>
      <c r="G31" s="39"/>
      <c r="H31" s="37"/>
    </row>
    <row r="32" s="30" customFormat="true" ht="15" hidden="false" customHeight="true" outlineLevel="0" collapsed="false">
      <c r="B32" s="41" t="str">
        <f aca="false">"Land Value Based on "&amp;Input!C14&amp;" - "&amp;Input!B14&amp;" Regional Average Values - Gross Revenue Ratio:"</f>
        <v>Land Value Based on 10 year - Manitoba Regional Average Values - Gross Revenue Ratio:</v>
      </c>
      <c r="C32" s="41"/>
      <c r="D32" s="41"/>
      <c r="E32" s="41"/>
      <c r="F32" s="41"/>
      <c r="G32" s="41"/>
      <c r="H32" s="37"/>
    </row>
    <row r="33" s="30" customFormat="true" ht="15" hidden="false" customHeight="true" outlineLevel="0" collapsed="false">
      <c r="B33" s="41"/>
      <c r="C33" s="41"/>
      <c r="D33" s="41"/>
      <c r="E33" s="41"/>
      <c r="F33" s="41"/>
      <c r="G33" s="41"/>
      <c r="H33" s="37"/>
    </row>
    <row r="34" s="30" customFormat="true" ht="15" hidden="false" customHeight="true" outlineLevel="0" collapsed="false">
      <c r="B34" s="40" t="str">
        <f aca="false">" $"&amp;TEXT('Revenue Ratio'!$F$56,"0.00")&amp;" Gross Revenue x "&amp;Input!F86&amp;" (Low Normal) Multiplier to Land Value"</f>
        <v> $369.15 Gross Revenue x 6 (Low Normal) Multiplier to Land Value</v>
      </c>
      <c r="C34" s="40"/>
      <c r="D34" s="40"/>
      <c r="E34" s="40"/>
      <c r="F34" s="40"/>
      <c r="G34" s="40"/>
      <c r="H34" s="37" t="n">
        <f aca="false">'Revenue Ratio'!E64</f>
        <v>2214.91626174238</v>
      </c>
    </row>
    <row r="35" s="30" customFormat="true" ht="15" hidden="false" customHeight="true" outlineLevel="0" collapsed="false">
      <c r="B35" s="40" t="str">
        <f aca="false">" $"&amp;TEXT('Revenue Ratio'!$F$56,"0.00")&amp;" Gross Revenue x "&amp;Input!F87&amp;" (High Normal) Multiplier to Land Value"</f>
        <v> $369.15 Gross Revenue x 8 (High Normal) Multiplier to Land Value</v>
      </c>
      <c r="C35" s="40"/>
      <c r="D35" s="40"/>
      <c r="E35" s="40"/>
      <c r="F35" s="40"/>
      <c r="G35" s="40"/>
      <c r="H35" s="37" t="n">
        <f aca="false">'Revenue Ratio'!G64</f>
        <v>2953.22168232317</v>
      </c>
    </row>
    <row r="36" s="30" customFormat="true" ht="15" hidden="false" customHeight="true" outlineLevel="0" collapsed="false">
      <c r="B36" s="31"/>
      <c r="C36" s="31"/>
      <c r="D36" s="31"/>
      <c r="E36" s="31"/>
      <c r="F36" s="32"/>
    </row>
    <row r="37" s="30" customFormat="true" ht="15" hidden="false" customHeight="true" outlineLevel="0" collapsed="false">
      <c r="A37" s="35" t="s">
        <v>18</v>
      </c>
      <c r="B37" s="36" t="str">
        <f aca="false">"Land Value Based on Your Farm Crop Basket: "&amp;Appreciation!D38&amp;"% Long Term Land Appreciation Value of $"&amp;TEXT(Appreciation!C28,"0.00")&amp;" Land Production Value Per Acre and "&amp;Input!F92&amp;"% Inflation Rate Over 25 Years"</f>
        <v>Land Value Based on Your Farm Crop Basket: 7.1% Long Term Land Appreciation Value of $94.72 Land Production Value Per Acre and 2.02% Inflation Rate Over 25 Years</v>
      </c>
      <c r="C37" s="36"/>
      <c r="D37" s="36"/>
      <c r="E37" s="36"/>
      <c r="F37" s="36"/>
      <c r="G37" s="36"/>
      <c r="H37" s="37" t="n">
        <f aca="false">Appreciation!D43</f>
        <v>4840.2966657103</v>
      </c>
    </row>
    <row r="38" s="30" customFormat="true" ht="15" hidden="false" customHeight="true" outlineLevel="0" collapsed="false">
      <c r="B38" s="36"/>
      <c r="C38" s="36"/>
      <c r="D38" s="36"/>
      <c r="E38" s="36"/>
      <c r="F38" s="36"/>
      <c r="G38" s="36"/>
      <c r="H38" s="38"/>
    </row>
    <row r="39" s="30" customFormat="true" ht="15" hidden="false" customHeight="true" outlineLevel="0" collapsed="false">
      <c r="B39" s="36"/>
      <c r="C39" s="36"/>
      <c r="D39" s="36"/>
      <c r="E39" s="36"/>
      <c r="F39" s="36"/>
      <c r="G39" s="36"/>
    </row>
    <row r="40" customFormat="false" ht="8.1" hidden="false" customHeight="true" outlineLevel="0" collapsed="false">
      <c r="C40" s="31"/>
      <c r="D40" s="31"/>
      <c r="E40" s="31"/>
      <c r="F40" s="32"/>
      <c r="G40" s="30"/>
      <c r="H40" s="42"/>
      <c r="I40" s="42"/>
      <c r="J40" s="42"/>
    </row>
    <row r="41" customFormat="false" ht="15" hidden="false" customHeight="true" outlineLevel="0" collapsed="false">
      <c r="A41" s="43" t="s">
        <v>19</v>
      </c>
      <c r="B41" s="43"/>
      <c r="C41" s="43"/>
      <c r="D41" s="43"/>
      <c r="E41" s="43"/>
      <c r="F41" s="43"/>
      <c r="G41" s="43"/>
      <c r="H41" s="43"/>
      <c r="I41" s="43"/>
      <c r="J41" s="43"/>
    </row>
    <row r="42" customFormat="false" ht="15" hidden="false" customHeight="true" outlineLevel="0" collapsed="false">
      <c r="A42" s="43"/>
      <c r="B42" s="43"/>
      <c r="C42" s="43"/>
      <c r="D42" s="43"/>
      <c r="E42" s="43"/>
      <c r="F42" s="43"/>
      <c r="G42" s="43"/>
      <c r="H42" s="43"/>
      <c r="I42" s="43"/>
      <c r="J42" s="43"/>
    </row>
    <row r="43" customFormat="false" ht="15" hidden="false" customHeight="true" outlineLevel="0" collapsed="false">
      <c r="A43" s="43"/>
      <c r="B43" s="43"/>
      <c r="C43" s="43"/>
      <c r="D43" s="43"/>
      <c r="E43" s="43"/>
      <c r="F43" s="43"/>
      <c r="G43" s="43"/>
      <c r="H43" s="43"/>
      <c r="I43" s="43"/>
      <c r="J43" s="43"/>
    </row>
    <row r="44" customFormat="false" ht="15" hidden="false" customHeight="true" outlineLevel="0" collapsed="false">
      <c r="C44" s="44"/>
      <c r="D44" s="44"/>
      <c r="E44" s="44"/>
      <c r="F44" s="44"/>
      <c r="G44" s="44"/>
    </row>
    <row r="45" customFormat="false" ht="15" hidden="false" customHeight="true" outlineLevel="0" collapsed="false">
      <c r="C45" s="44"/>
      <c r="D45" s="44"/>
      <c r="E45" s="44"/>
      <c r="F45" s="44"/>
      <c r="G45" s="44"/>
    </row>
    <row r="46" customFormat="false" ht="15" hidden="false" customHeight="true" outlineLevel="0" collapsed="false">
      <c r="C46" s="44"/>
      <c r="D46" s="44"/>
      <c r="E46" s="44"/>
      <c r="F46" s="44"/>
      <c r="G46" s="44"/>
    </row>
  </sheetData>
  <sheetProtection sheet="true" password="c6a6" objects="true" scenarios="true"/>
  <mergeCells count="10">
    <mergeCell ref="B2:J2"/>
    <mergeCell ref="A4:J5"/>
    <mergeCell ref="B9:G12"/>
    <mergeCell ref="B13:G16"/>
    <mergeCell ref="B18:G19"/>
    <mergeCell ref="B21:G23"/>
    <mergeCell ref="B25:G26"/>
    <mergeCell ref="B32:G33"/>
    <mergeCell ref="B37:G39"/>
    <mergeCell ref="A41:J43"/>
  </mergeCells>
  <printOptions headings="false" gridLines="false" gridLinesSet="true" horizontalCentered="true" verticalCentered="false"/>
  <pageMargins left="0.747916666666667" right="0.747916666666667" top="0.7875" bottom="0.747916666666667" header="0.511805555555556" footer="0.511805555555556"/>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amp;L&amp;9Guidelines: Crop Land Purchase Values&amp;R&amp;P</oddHeader>
    <oddFooter>&amp;R&amp;9Manitoba Agricultur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3"/>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12.5625" defaultRowHeight="15" zeroHeight="false" outlineLevelRow="0" outlineLevelCol="0"/>
  <cols>
    <col collapsed="false" customWidth="true" hidden="false" outlineLevel="0" max="1" min="1" style="45" width="3.42"/>
    <col collapsed="false" customWidth="true" hidden="false" outlineLevel="0" max="2" min="2" style="45" width="26.56"/>
    <col collapsed="false" customWidth="true" hidden="false" outlineLevel="0" max="10" min="3" style="45" width="10.71"/>
    <col collapsed="false" customWidth="false" hidden="false" outlineLevel="0" max="14" min="11" style="45" width="12.56"/>
    <col collapsed="false" customWidth="false" hidden="true" outlineLevel="0" max="41" min="15" style="45" width="12.56"/>
    <col collapsed="false" customWidth="false" hidden="false" outlineLevel="0" max="257" min="42" style="45" width="12.56"/>
  </cols>
  <sheetData>
    <row r="1" customFormat="false" ht="15" hidden="false" customHeight="false" outlineLevel="0" collapsed="false">
      <c r="A1" s="46"/>
      <c r="B1" s="46"/>
      <c r="C1" s="46"/>
      <c r="D1" s="46"/>
      <c r="E1" s="46"/>
      <c r="F1" s="46"/>
      <c r="G1" s="46"/>
      <c r="H1" s="46"/>
      <c r="I1" s="46"/>
      <c r="J1" s="46"/>
    </row>
    <row r="2" customFormat="false" ht="18" hidden="false" customHeight="false" outlineLevel="0" collapsed="false">
      <c r="A2" s="47" t="s">
        <v>20</v>
      </c>
      <c r="B2" s="47"/>
      <c r="C2" s="47"/>
      <c r="D2" s="47"/>
      <c r="E2" s="47"/>
      <c r="F2" s="47"/>
      <c r="G2" s="47"/>
      <c r="H2" s="47"/>
      <c r="I2" s="47"/>
      <c r="J2" s="47"/>
    </row>
    <row r="3" customFormat="false" ht="15.75" hidden="false" customHeight="false" outlineLevel="0" collapsed="false">
      <c r="A3" s="46"/>
      <c r="B3" s="46"/>
      <c r="C3" s="46"/>
      <c r="D3" s="46"/>
      <c r="E3" s="46"/>
      <c r="F3" s="46"/>
      <c r="G3" s="46"/>
      <c r="H3" s="46"/>
      <c r="I3" s="46"/>
      <c r="J3" s="46"/>
      <c r="L3" s="48"/>
      <c r="M3" s="1"/>
      <c r="N3" s="1"/>
      <c r="O3" s="1"/>
      <c r="P3" s="1"/>
      <c r="Q3" s="1"/>
    </row>
    <row r="4" customFormat="false" ht="15.75" hidden="false" customHeight="false" outlineLevel="0" collapsed="false">
      <c r="A4" s="49" t="s">
        <v>21</v>
      </c>
      <c r="B4" s="46"/>
      <c r="C4" s="46"/>
      <c r="D4" s="46"/>
      <c r="E4" s="46"/>
      <c r="F4" s="46"/>
      <c r="G4" s="46"/>
      <c r="H4" s="46"/>
      <c r="I4" s="46"/>
      <c r="J4" s="46"/>
      <c r="L4" s="14"/>
      <c r="M4" s="1"/>
      <c r="N4" s="1"/>
      <c r="O4" s="1"/>
      <c r="P4" s="1"/>
      <c r="Q4" s="1"/>
    </row>
    <row r="5" s="24" customFormat="true" ht="15" hidden="false" customHeight="true" outlineLevel="0" collapsed="false">
      <c r="A5" s="46" t="str">
        <f aca="false">"1."</f>
        <v>1.</v>
      </c>
      <c r="B5" s="1" t="str">
        <f aca="false">"Initial Crop Basket yields and prices are based on Crop Production Costs - "&amp;Intro!J11&amp;" Manitoba."</f>
        <v>Initial Crop Basket yields and prices are based on Crop Production Costs - 2017 Manitoba.</v>
      </c>
      <c r="C5" s="50"/>
      <c r="D5" s="50"/>
      <c r="E5" s="50"/>
      <c r="F5" s="50"/>
      <c r="G5" s="50"/>
      <c r="H5" s="50"/>
      <c r="I5" s="50"/>
      <c r="J5" s="50"/>
      <c r="L5" s="51"/>
      <c r="M5" s="51"/>
      <c r="N5" s="51"/>
      <c r="O5" s="51"/>
      <c r="P5" s="51"/>
      <c r="Q5" s="51"/>
    </row>
    <row r="6" s="24" customFormat="true" ht="15" hidden="false" customHeight="true" outlineLevel="0" collapsed="false">
      <c r="A6" s="46" t="str">
        <f aca="false">"2."</f>
        <v>2.</v>
      </c>
      <c r="B6" s="1" t="s">
        <v>22</v>
      </c>
      <c r="C6" s="50"/>
      <c r="D6" s="50"/>
      <c r="E6" s="50"/>
      <c r="F6" s="50"/>
      <c r="G6" s="50"/>
      <c r="H6" s="50"/>
      <c r="I6" s="50"/>
      <c r="J6" s="50"/>
      <c r="L6" s="51"/>
      <c r="M6" s="51"/>
      <c r="N6" s="51"/>
      <c r="O6" s="51"/>
      <c r="P6" s="51"/>
      <c r="Q6" s="51"/>
    </row>
    <row r="7" s="24" customFormat="true" ht="15" hidden="false" customHeight="true" outlineLevel="0" collapsed="false">
      <c r="A7" s="46" t="str">
        <f aca="false">"3."</f>
        <v>3.</v>
      </c>
      <c r="B7" s="1" t="str">
        <f aca="false">Intro!J11&amp;" Operating costs are based on Guidelines for Estimating Crop Production Costs - "&amp;Intro!J11&amp;" Manitoba"</f>
        <v>2017 Operating costs are based on Guidelines for Estimating Crop Production Costs - 2017 Manitoba</v>
      </c>
      <c r="C7" s="50"/>
      <c r="D7" s="50"/>
      <c r="E7" s="50"/>
      <c r="F7" s="50"/>
      <c r="G7" s="50"/>
      <c r="H7" s="50"/>
      <c r="I7" s="50"/>
      <c r="J7" s="50"/>
      <c r="L7" s="52"/>
      <c r="M7" s="52"/>
      <c r="N7" s="52"/>
      <c r="O7" s="52"/>
      <c r="P7" s="52"/>
      <c r="Q7" s="52"/>
    </row>
    <row r="8" s="24" customFormat="true" ht="15" hidden="false" customHeight="true" outlineLevel="0" collapsed="false">
      <c r="A8" s="46"/>
      <c r="B8" s="1" t="s">
        <v>23</v>
      </c>
      <c r="C8" s="50"/>
      <c r="D8" s="50"/>
      <c r="E8" s="50"/>
      <c r="F8" s="50"/>
      <c r="G8" s="50"/>
      <c r="H8" s="50"/>
      <c r="I8" s="50"/>
      <c r="J8" s="50"/>
      <c r="L8" s="52"/>
      <c r="M8" s="52"/>
      <c r="N8" s="52"/>
      <c r="O8" s="52"/>
      <c r="P8" s="52"/>
      <c r="Q8" s="52"/>
    </row>
    <row r="9" s="54" customFormat="true" ht="15.75" hidden="false" customHeight="false" outlineLevel="0" collapsed="false">
      <c r="A9" s="53" t="str">
        <f aca="false">"4."</f>
        <v>4.</v>
      </c>
      <c r="B9" s="53" t="str">
        <f aca="false">"Operating Interest charges on operating costs are calculated at "&amp;F50&amp;"% for six months."</f>
        <v>Operating Interest charges on operating costs are calculated at 4.5% for six months.</v>
      </c>
      <c r="C9" s="53"/>
      <c r="D9" s="53"/>
      <c r="E9" s="53"/>
      <c r="F9" s="53"/>
      <c r="G9" s="53"/>
      <c r="H9" s="53"/>
      <c r="I9" s="53"/>
      <c r="J9" s="53"/>
      <c r="L9" s="48"/>
      <c r="M9" s="1"/>
      <c r="N9" s="1"/>
      <c r="O9" s="1"/>
      <c r="P9" s="1"/>
      <c r="Q9" s="1"/>
    </row>
    <row r="10" customFormat="false" ht="15" hidden="false" customHeight="false" outlineLevel="0" collapsed="false">
      <c r="B10" s="46"/>
      <c r="C10" s="46"/>
      <c r="D10" s="46"/>
      <c r="E10" s="46"/>
      <c r="F10" s="46"/>
      <c r="G10" s="46"/>
      <c r="H10" s="46"/>
      <c r="I10" s="46"/>
      <c r="J10" s="46"/>
      <c r="L10" s="1"/>
      <c r="M10" s="1"/>
      <c r="N10" s="1"/>
      <c r="O10" s="1"/>
      <c r="P10" s="1"/>
      <c r="Q10" s="1"/>
    </row>
    <row r="11" s="58" customFormat="true" ht="18" hidden="false" customHeight="true" outlineLevel="0" collapsed="false">
      <c r="A11" s="55" t="s">
        <v>24</v>
      </c>
      <c r="B11" s="55"/>
      <c r="C11" s="55"/>
      <c r="D11" s="55"/>
      <c r="E11" s="55"/>
      <c r="F11" s="55"/>
      <c r="G11" s="55"/>
      <c r="H11" s="55"/>
      <c r="I11" s="55"/>
      <c r="J11" s="55"/>
      <c r="K11" s="56"/>
      <c r="L11" s="57"/>
      <c r="M11" s="5"/>
      <c r="N11" s="5"/>
      <c r="O11" s="5"/>
      <c r="P11" s="5"/>
      <c r="Q11" s="5"/>
    </row>
    <row r="12" s="68" customFormat="true" ht="33.95" hidden="false" customHeight="true" outlineLevel="0" collapsed="false">
      <c r="A12" s="59" t="s">
        <v>25</v>
      </c>
      <c r="B12" s="60"/>
      <c r="C12" s="61"/>
      <c r="D12" s="62" t="s">
        <v>26</v>
      </c>
      <c r="E12" s="63" t="s">
        <v>27</v>
      </c>
      <c r="F12" s="64" t="s">
        <v>28</v>
      </c>
      <c r="G12" s="65" t="s">
        <v>29</v>
      </c>
      <c r="H12" s="63" t="s">
        <v>30</v>
      </c>
      <c r="I12" s="63" t="s">
        <v>31</v>
      </c>
      <c r="J12" s="66" t="s">
        <v>32</v>
      </c>
      <c r="K12" s="67"/>
      <c r="L12" s="14"/>
      <c r="M12" s="1"/>
      <c r="N12" s="1"/>
      <c r="O12" s="1"/>
      <c r="P12" s="1"/>
      <c r="Q12" s="1"/>
    </row>
    <row r="13" s="68" customFormat="true" ht="7.5" hidden="false" customHeight="true" outlineLevel="0" collapsed="false">
      <c r="A13" s="69"/>
      <c r="B13" s="70"/>
      <c r="C13" s="71"/>
      <c r="D13" s="72"/>
      <c r="E13" s="72"/>
      <c r="F13" s="72"/>
      <c r="G13" s="73"/>
      <c r="H13" s="72"/>
      <c r="I13" s="72"/>
      <c r="J13" s="72"/>
      <c r="K13" s="67"/>
      <c r="L13" s="1"/>
      <c r="M13" s="1"/>
      <c r="N13" s="1"/>
      <c r="O13" s="1"/>
      <c r="P13" s="1"/>
      <c r="Q13" s="1"/>
    </row>
    <row r="14" s="68" customFormat="true" ht="16.5" hidden="false" customHeight="false" outlineLevel="0" collapsed="false">
      <c r="A14" s="74"/>
      <c r="B14" s="75" t="s">
        <v>33</v>
      </c>
      <c r="C14" s="76" t="s">
        <v>34</v>
      </c>
      <c r="D14" s="77"/>
      <c r="E14" s="78"/>
      <c r="F14" s="78"/>
      <c r="G14" s="78"/>
      <c r="H14" s="78"/>
      <c r="I14" s="78"/>
      <c r="J14" s="78"/>
      <c r="K14" s="67"/>
      <c r="L14" s="79"/>
      <c r="M14" s="79"/>
      <c r="N14" s="79"/>
      <c r="O14" s="79"/>
      <c r="P14" s="79"/>
      <c r="Q14" s="79"/>
      <c r="X14" s="80" t="s">
        <v>33</v>
      </c>
      <c r="Y14" s="80" t="s">
        <v>35</v>
      </c>
      <c r="Z14" s="80" t="s">
        <v>36</v>
      </c>
      <c r="AA14" s="80" t="s">
        <v>37</v>
      </c>
      <c r="AB14" s="80" t="s">
        <v>38</v>
      </c>
      <c r="AC14" s="80" t="s">
        <v>39</v>
      </c>
      <c r="AD14" s="80" t="s">
        <v>40</v>
      </c>
      <c r="AE14" s="80" t="s">
        <v>41</v>
      </c>
      <c r="AF14" s="80" t="s">
        <v>42</v>
      </c>
      <c r="AG14" s="80" t="s">
        <v>43</v>
      </c>
      <c r="AH14" s="80" t="s">
        <v>44</v>
      </c>
      <c r="AI14" s="80" t="s">
        <v>45</v>
      </c>
      <c r="AJ14" s="80" t="s">
        <v>46</v>
      </c>
      <c r="AK14" s="80" t="s">
        <v>47</v>
      </c>
      <c r="AL14" s="80" t="s">
        <v>48</v>
      </c>
      <c r="AM14" s="80" t="s">
        <v>49</v>
      </c>
      <c r="AN14" s="80" t="s">
        <v>50</v>
      </c>
      <c r="AO14" s="80" t="s">
        <v>51</v>
      </c>
    </row>
    <row r="15" s="68" customFormat="true" ht="7.5" hidden="false" customHeight="true" outlineLevel="0" collapsed="false">
      <c r="A15" s="74"/>
      <c r="B15" s="81"/>
      <c r="C15" s="82"/>
      <c r="D15" s="83"/>
      <c r="E15" s="83"/>
      <c r="F15" s="83"/>
      <c r="G15" s="83"/>
      <c r="H15" s="83"/>
      <c r="I15" s="83"/>
      <c r="J15" s="83"/>
      <c r="K15" s="67"/>
      <c r="L15" s="20"/>
      <c r="M15" s="20"/>
      <c r="N15" s="20"/>
      <c r="O15" s="20"/>
      <c r="P15" s="20"/>
      <c r="Q15" s="20"/>
    </row>
    <row r="16" s="68" customFormat="true" ht="15.75" hidden="false" customHeight="true" outlineLevel="0" collapsed="false">
      <c r="A16" s="84" t="s">
        <v>52</v>
      </c>
      <c r="B16" s="81"/>
      <c r="C16" s="82"/>
      <c r="D16" s="83" t="n">
        <f aca="false">HLOOKUP($C$14,Data!$B$3:$D$10,5,FALSE())</f>
        <v>10.9116494679265</v>
      </c>
      <c r="E16" s="83" t="n">
        <f aca="false">HLOOKUP($C$14,Data!$B$3:$D$10,2,FALSE())</f>
        <v>6.90856862745098</v>
      </c>
      <c r="F16" s="83" t="n">
        <f aca="false">HLOOKUP($C$14,Data!$B$3:$D$10,3,FALSE())</f>
        <v>6.256</v>
      </c>
      <c r="G16" s="83" t="n">
        <f aca="false">HLOOKUP($C$14,Data!$B$3:$D$10,8,FALSE())</f>
        <v>10.924914261875</v>
      </c>
      <c r="H16" s="83" t="n">
        <f aca="false">HLOOKUP($C$14,Data!$B$3:$D$10,6,FALSE())</f>
        <v>4.68057582229459</v>
      </c>
      <c r="I16" s="83" t="n">
        <f aca="false">HLOOKUP($C$14,Data!$B$3:$D$10,4,FALSE())</f>
        <v>3.66816107382534</v>
      </c>
      <c r="J16" s="83" t="n">
        <f aca="false">HLOOKUP($C$14,Data!$B$3:$D$10,7,FALSE())</f>
        <v>2.9639138026494</v>
      </c>
      <c r="K16" s="67"/>
      <c r="L16" s="20"/>
      <c r="M16" s="20"/>
      <c r="N16" s="20"/>
      <c r="O16" s="20"/>
      <c r="P16" s="20"/>
      <c r="Q16" s="20"/>
      <c r="X16" s="68" t="s">
        <v>53</v>
      </c>
      <c r="Y16" s="68" t="s">
        <v>54</v>
      </c>
      <c r="Z16" s="68" t="s">
        <v>34</v>
      </c>
    </row>
    <row r="17" s="68" customFormat="true" ht="7.5" hidden="false" customHeight="true" outlineLevel="0" collapsed="false">
      <c r="A17" s="84"/>
      <c r="B17" s="81"/>
      <c r="C17" s="82"/>
      <c r="D17" s="83"/>
      <c r="E17" s="83"/>
      <c r="F17" s="83"/>
      <c r="G17" s="83"/>
      <c r="H17" s="83"/>
      <c r="I17" s="83"/>
      <c r="J17" s="83"/>
      <c r="K17" s="67"/>
      <c r="L17" s="20"/>
      <c r="M17" s="20"/>
      <c r="N17" s="20"/>
      <c r="O17" s="20"/>
      <c r="P17" s="20"/>
      <c r="Q17" s="20"/>
    </row>
    <row r="18" s="68" customFormat="true" ht="15.75" hidden="false" customHeight="true" outlineLevel="0" collapsed="false">
      <c r="A18" s="84" t="s">
        <v>55</v>
      </c>
      <c r="B18" s="81"/>
      <c r="C18" s="82"/>
      <c r="D18" s="85" t="n">
        <f aca="false">IF($C$14="5 year",HLOOKUP($B$14,Data!$B$13:$S$34,11,FALSE()),IF($C$14="7 year",HLOOKUP($B$14,Data!$B$13:$S$34,12,FALSE()),HLOOKUP($B$14,Data!$B$13:$S$34,13,FALSE())))</f>
        <v>36.1</v>
      </c>
      <c r="E18" s="85" t="n">
        <f aca="false">IF($C$14="5 year",HLOOKUP($B$14,Data!$B$13:$S$34,2,FALSE()),IF($C$14="7 year",HLOOKUP($B$14,Data!$B$13:$S$34,3,FALSE()),HLOOKUP($B$14,Data!$B$13:$S$34,4,FALSE())))</f>
        <v>48.4</v>
      </c>
      <c r="F18" s="85" t="n">
        <f aca="false">IF($C$14="5 year",HLOOKUP($B$14,Data!$B$13:$S$34,5,FALSE()),IF($C$14="7 year",HLOOKUP($B$14,Data!$B$13:$S$34,6,FALSE()),HLOOKUP($B$14,Data!$B$13:$S$34,7,FALSE())))</f>
        <v>64</v>
      </c>
      <c r="G18" s="85" t="n">
        <f aca="false">IF($C$14="5 year",HLOOKUP($B$14,Data!$B$13:$S$34,20,FALSE()),IF($C$14="7 year",HLOOKUP($B$14,Data!$B$13:$S$34,21,FALSE()),HLOOKUP($B$14,Data!$B$13:$S$34,22,FALSE())))</f>
        <v>34.6</v>
      </c>
      <c r="H18" s="85" t="n">
        <f aca="false">IF($C$14="5 year",HLOOKUP($B$14,Data!$B$13:$S$34,14,FALSE()),IF($C$14="7 year",HLOOKUP($B$14,Data!$B$13:$S$34,15,FALSE()),HLOOKUP($B$14,Data!$B$13:$S$34,16,FALSE())))</f>
        <v>113.4</v>
      </c>
      <c r="I18" s="85" t="n">
        <f aca="false">IF($C$14="5 year",HLOOKUP($B$14,Data!$B$13:$S$34,8,FALSE()),IF($C$14="7 year",HLOOKUP($B$14,Data!$B$13:$S$34,9,FALSE()),HLOOKUP($B$14,Data!$B$13:$S$34,10,FALSE())))</f>
        <v>62.9</v>
      </c>
      <c r="J18" s="85" t="n">
        <f aca="false">IF($C$14="5 year",HLOOKUP($B$14,Data!$B$13:$S$34,17,FALSE()),IF($C$14="7 year",HLOOKUP($B$14,Data!$B$13:$S$34,18,FALSE()),HLOOKUP($B$14,Data!$B$13:$S$34,19,FALSE())))</f>
        <v>91.4</v>
      </c>
      <c r="K18" s="67"/>
      <c r="L18" s="20"/>
      <c r="M18" s="20"/>
      <c r="N18" s="20"/>
      <c r="O18" s="20"/>
      <c r="P18" s="20"/>
      <c r="Q18" s="20"/>
    </row>
    <row r="19" s="68" customFormat="true" ht="7.5" hidden="false" customHeight="true" outlineLevel="0" collapsed="false">
      <c r="A19" s="84"/>
      <c r="B19" s="81"/>
      <c r="C19" s="82"/>
      <c r="D19" s="83"/>
      <c r="E19" s="83"/>
      <c r="F19" s="83"/>
      <c r="G19" s="83"/>
      <c r="H19" s="83"/>
      <c r="I19" s="83"/>
      <c r="J19" s="83"/>
      <c r="K19" s="67"/>
      <c r="L19" s="20"/>
      <c r="M19" s="20"/>
      <c r="N19" s="20"/>
      <c r="O19" s="20"/>
      <c r="P19" s="20"/>
      <c r="Q19" s="20"/>
    </row>
    <row r="20" s="68" customFormat="true" ht="15.75" hidden="false" customHeight="false" outlineLevel="0" collapsed="false">
      <c r="A20" s="84" t="s">
        <v>56</v>
      </c>
      <c r="B20" s="86"/>
      <c r="C20" s="87" t="n">
        <f aca="false">SUM(D20:J20)</f>
        <v>1</v>
      </c>
      <c r="D20" s="88" t="n">
        <v>0.4</v>
      </c>
      <c r="E20" s="88" t="n">
        <v>0.4</v>
      </c>
      <c r="F20" s="89" t="n">
        <v>0.1</v>
      </c>
      <c r="G20" s="90" t="n">
        <v>0.1</v>
      </c>
      <c r="H20" s="88" t="n">
        <v>0</v>
      </c>
      <c r="I20" s="88" t="n">
        <v>0</v>
      </c>
      <c r="J20" s="89" t="n">
        <v>0</v>
      </c>
      <c r="K20" s="67"/>
      <c r="L20" s="48"/>
      <c r="M20" s="1"/>
      <c r="N20" s="1"/>
      <c r="O20" s="1"/>
      <c r="P20" s="1"/>
      <c r="Q20" s="1"/>
    </row>
    <row r="21" s="68" customFormat="true" ht="15" hidden="false" customHeight="true" outlineLevel="0" collapsed="false">
      <c r="A21" s="91"/>
      <c r="B21" s="86"/>
      <c r="C21" s="87"/>
      <c r="D21" s="92"/>
      <c r="E21" s="88"/>
      <c r="F21" s="93" t="str">
        <f aca="false">IF(C20=100%,"","ERROR - CROP ROTATION  MUST TOTAL 100%")</f>
        <v/>
      </c>
      <c r="G21" s="90"/>
      <c r="H21" s="88"/>
      <c r="I21" s="88"/>
      <c r="J21" s="89"/>
      <c r="K21" s="67"/>
      <c r="L21" s="48"/>
      <c r="M21" s="1"/>
      <c r="N21" s="1"/>
      <c r="O21" s="1"/>
      <c r="P21" s="1"/>
      <c r="Q21" s="1"/>
    </row>
    <row r="22" s="68" customFormat="true" ht="7.5" hidden="false" customHeight="true" outlineLevel="0" collapsed="false">
      <c r="A22" s="94"/>
      <c r="B22" s="95"/>
      <c r="C22" s="96"/>
      <c r="D22" s="97"/>
      <c r="E22" s="97"/>
      <c r="F22" s="97"/>
      <c r="G22" s="97"/>
      <c r="H22" s="97"/>
      <c r="I22" s="97"/>
      <c r="J22" s="97"/>
      <c r="K22" s="67"/>
      <c r="L22" s="48"/>
      <c r="M22" s="1"/>
      <c r="N22" s="1"/>
      <c r="O22" s="1"/>
      <c r="P22" s="1"/>
      <c r="Q22" s="1"/>
    </row>
    <row r="23" customFormat="false" ht="15" hidden="false" customHeight="false" outlineLevel="0" collapsed="false">
      <c r="A23" s="98"/>
      <c r="B23" s="98"/>
      <c r="C23" s="98"/>
      <c r="D23" s="98"/>
    </row>
    <row r="24" s="68" customFormat="true" ht="18" hidden="false" customHeight="true" outlineLevel="0" collapsed="false">
      <c r="A24" s="55" t="str">
        <f aca="false">Intro!J11&amp;" Crop Basket on Your Farm (Average Yield &amp; Projected Crop Prices)"</f>
        <v>2017 Crop Basket on Your Farm (Average Yield &amp; Projected Crop Prices)</v>
      </c>
      <c r="B24" s="55"/>
      <c r="C24" s="55"/>
      <c r="D24" s="55"/>
      <c r="E24" s="55"/>
      <c r="F24" s="55"/>
      <c r="G24" s="55"/>
      <c r="H24" s="55"/>
      <c r="I24" s="55"/>
      <c r="J24" s="55"/>
      <c r="K24" s="99"/>
      <c r="L24" s="100"/>
      <c r="M24" s="100"/>
      <c r="N24" s="100"/>
      <c r="O24" s="1"/>
      <c r="P24" s="1"/>
      <c r="Q24" s="1"/>
    </row>
    <row r="25" s="68" customFormat="true" ht="33.95" hidden="false" customHeight="true" outlineLevel="0" collapsed="false">
      <c r="A25" s="59" t="s">
        <v>57</v>
      </c>
      <c r="B25" s="101"/>
      <c r="C25" s="102" t="s">
        <v>58</v>
      </c>
      <c r="D25" s="103" t="str">
        <f aca="false">D12</f>
        <v>Canola</v>
      </c>
      <c r="E25" s="103" t="str">
        <f aca="false">E12</f>
        <v>Wheat</v>
      </c>
      <c r="F25" s="103" t="str">
        <f aca="false">F12</f>
        <v>Winter Wheat</v>
      </c>
      <c r="G25" s="104" t="str">
        <f aca="false">G12</f>
        <v>Soy-beans</v>
      </c>
      <c r="H25" s="103" t="str">
        <f aca="false">H12</f>
        <v>Corn</v>
      </c>
      <c r="I25" s="103" t="str">
        <f aca="false">I12</f>
        <v>Barley</v>
      </c>
      <c r="J25" s="105" t="str">
        <f aca="false">J12</f>
        <v>Oats</v>
      </c>
      <c r="K25" s="67"/>
      <c r="L25" s="100"/>
      <c r="M25" s="100"/>
      <c r="N25" s="100"/>
      <c r="O25" s="1"/>
      <c r="P25" s="1"/>
      <c r="Q25" s="1"/>
    </row>
    <row r="26" s="68" customFormat="true" ht="7.5" hidden="false" customHeight="true" outlineLevel="0" collapsed="false">
      <c r="A26" s="69"/>
      <c r="B26" s="70"/>
      <c r="C26" s="106"/>
      <c r="D26" s="107"/>
      <c r="E26" s="107"/>
      <c r="F26" s="72"/>
      <c r="G26" s="108"/>
      <c r="H26" s="107"/>
      <c r="I26" s="107"/>
      <c r="J26" s="72"/>
      <c r="K26" s="67"/>
      <c r="L26" s="1"/>
      <c r="M26" s="1"/>
      <c r="N26" s="1"/>
      <c r="O26" s="1"/>
      <c r="P26" s="1"/>
      <c r="Q26" s="1"/>
    </row>
    <row r="27" s="68" customFormat="true" ht="15.75" hidden="false" customHeight="false" outlineLevel="0" collapsed="false">
      <c r="A27" s="84" t="s">
        <v>59</v>
      </c>
      <c r="B27" s="109"/>
      <c r="C27" s="106"/>
      <c r="D27" s="110" t="n">
        <v>10.75</v>
      </c>
      <c r="E27" s="110" t="n">
        <v>6.25</v>
      </c>
      <c r="F27" s="111" t="n">
        <v>5</v>
      </c>
      <c r="G27" s="110" t="n">
        <v>11.5</v>
      </c>
      <c r="H27" s="110" t="n">
        <v>4.25</v>
      </c>
      <c r="I27" s="110" t="n">
        <v>3.5</v>
      </c>
      <c r="J27" s="111" t="n">
        <v>3.2</v>
      </c>
      <c r="K27" s="67"/>
      <c r="L27" s="48"/>
      <c r="M27" s="1"/>
      <c r="N27" s="1"/>
      <c r="O27" s="1"/>
      <c r="P27" s="1"/>
      <c r="Q27" s="1"/>
    </row>
    <row r="28" s="68" customFormat="true" ht="8.1" hidden="false" customHeight="true" outlineLevel="0" collapsed="false">
      <c r="A28" s="84"/>
      <c r="B28" s="109"/>
      <c r="C28" s="106"/>
      <c r="D28" s="112"/>
      <c r="E28" s="112"/>
      <c r="F28" s="113"/>
      <c r="G28" s="114"/>
      <c r="H28" s="112"/>
      <c r="I28" s="112"/>
      <c r="J28" s="113"/>
      <c r="K28" s="67"/>
      <c r="L28" s="79"/>
      <c r="M28" s="79"/>
      <c r="N28" s="79"/>
      <c r="O28" s="79"/>
      <c r="P28" s="79"/>
      <c r="Q28" s="79"/>
    </row>
    <row r="29" s="68" customFormat="true" ht="15.75" hidden="false" customHeight="false" outlineLevel="0" collapsed="false">
      <c r="A29" s="84" t="s">
        <v>60</v>
      </c>
      <c r="B29" s="109"/>
      <c r="C29" s="106"/>
      <c r="D29" s="115" t="n">
        <v>40</v>
      </c>
      <c r="E29" s="115" t="n">
        <v>55</v>
      </c>
      <c r="F29" s="116" t="n">
        <v>75</v>
      </c>
      <c r="G29" s="117" t="n">
        <v>36</v>
      </c>
      <c r="H29" s="115" t="n">
        <v>120</v>
      </c>
      <c r="I29" s="115" t="n">
        <v>80</v>
      </c>
      <c r="J29" s="116" t="n">
        <v>100</v>
      </c>
      <c r="K29" s="67"/>
      <c r="L29" s="79"/>
      <c r="M29" s="79"/>
      <c r="N29" s="79"/>
      <c r="O29" s="79"/>
      <c r="P29" s="79"/>
      <c r="Q29" s="79"/>
    </row>
    <row r="30" s="68" customFormat="true" ht="8.1" hidden="false" customHeight="true" outlineLevel="0" collapsed="false">
      <c r="A30" s="91"/>
      <c r="B30" s="118"/>
      <c r="C30" s="106"/>
      <c r="D30" s="119"/>
      <c r="E30" s="119"/>
      <c r="F30" s="120"/>
      <c r="G30" s="119"/>
      <c r="H30" s="119"/>
      <c r="I30" s="119"/>
      <c r="J30" s="120"/>
      <c r="K30" s="67"/>
      <c r="L30" s="1"/>
      <c r="M30" s="1"/>
      <c r="N30" s="1"/>
      <c r="O30" s="1"/>
      <c r="P30" s="1"/>
      <c r="Q30" s="1"/>
    </row>
    <row r="31" s="68" customFormat="true" ht="15.75" hidden="false" customHeight="false" outlineLevel="0" collapsed="false">
      <c r="A31" s="84" t="s">
        <v>56</v>
      </c>
      <c r="B31" s="121"/>
      <c r="C31" s="122" t="n">
        <f aca="false">SUM(D31:J31)</f>
        <v>1</v>
      </c>
      <c r="D31" s="88" t="n">
        <v>0.4</v>
      </c>
      <c r="E31" s="88" t="n">
        <v>0.4</v>
      </c>
      <c r="F31" s="89" t="n">
        <v>0.1</v>
      </c>
      <c r="G31" s="123" t="n">
        <v>0.1</v>
      </c>
      <c r="H31" s="88" t="n">
        <v>0</v>
      </c>
      <c r="I31" s="88" t="n">
        <v>0</v>
      </c>
      <c r="J31" s="89" t="n">
        <v>0</v>
      </c>
      <c r="K31" s="67"/>
      <c r="L31" s="48"/>
      <c r="M31" s="1"/>
      <c r="N31" s="1"/>
      <c r="O31" s="1"/>
      <c r="P31" s="1"/>
      <c r="Q31" s="1"/>
    </row>
    <row r="32" s="68" customFormat="true" ht="15" hidden="false" customHeight="true" outlineLevel="0" collapsed="false">
      <c r="A32" s="94"/>
      <c r="B32" s="124"/>
      <c r="C32" s="125"/>
      <c r="D32" s="125"/>
      <c r="E32" s="125"/>
      <c r="F32" s="126" t="str">
        <f aca="false">IF(C31=100%,"","ERROR - CROP ROTATION  MUST TOTAL 100%")</f>
        <v/>
      </c>
      <c r="G32" s="125"/>
      <c r="H32" s="125"/>
      <c r="I32" s="125"/>
      <c r="J32" s="97"/>
      <c r="K32" s="67"/>
      <c r="L32" s="48"/>
      <c r="M32" s="1"/>
      <c r="N32" s="1"/>
      <c r="O32" s="1"/>
      <c r="P32" s="1"/>
      <c r="Q32" s="1"/>
    </row>
    <row r="33" s="68" customFormat="true" ht="15" hidden="false" customHeight="true" outlineLevel="0" collapsed="false">
      <c r="A33" s="95"/>
      <c r="B33" s="95"/>
      <c r="C33" s="127"/>
      <c r="D33" s="127"/>
      <c r="E33" s="127"/>
      <c r="F33" s="128"/>
      <c r="G33" s="127"/>
      <c r="H33" s="127"/>
      <c r="I33" s="127"/>
      <c r="J33" s="127"/>
      <c r="K33" s="67"/>
      <c r="L33" s="48"/>
      <c r="M33" s="1"/>
      <c r="N33" s="1"/>
      <c r="O33" s="1"/>
      <c r="P33" s="1"/>
      <c r="Q33" s="1"/>
    </row>
    <row r="34" s="30" customFormat="true" ht="18" hidden="false" customHeight="true" outlineLevel="0" collapsed="false">
      <c r="A34" s="129" t="str">
        <f aca="false">Intro!J11&amp;" Crop Operating Costs (Dollars Per Acre)"</f>
        <v>2017 Crop Operating Costs (Dollars Per Acre)</v>
      </c>
      <c r="B34" s="129"/>
      <c r="C34" s="129"/>
      <c r="D34" s="129"/>
      <c r="E34" s="129"/>
      <c r="F34" s="129"/>
      <c r="G34" s="129"/>
      <c r="H34" s="129"/>
      <c r="I34" s="129"/>
      <c r="J34" s="129"/>
      <c r="L34" s="48"/>
    </row>
    <row r="35" s="30" customFormat="true" ht="31.5" hidden="false" customHeight="false" outlineLevel="0" collapsed="false">
      <c r="A35" s="130"/>
      <c r="B35" s="60"/>
      <c r="C35" s="131"/>
      <c r="D35" s="63" t="str">
        <f aca="false">D25</f>
        <v>Canola</v>
      </c>
      <c r="E35" s="63" t="str">
        <f aca="false">E25</f>
        <v>Wheat</v>
      </c>
      <c r="F35" s="63" t="str">
        <f aca="false">F25</f>
        <v>Winter Wheat</v>
      </c>
      <c r="G35" s="63" t="str">
        <f aca="false">G25</f>
        <v>Soy-beans</v>
      </c>
      <c r="H35" s="63" t="str">
        <f aca="false">H25</f>
        <v>Corn</v>
      </c>
      <c r="I35" s="63" t="str">
        <f aca="false">I25</f>
        <v>Barley</v>
      </c>
      <c r="J35" s="66" t="str">
        <f aca="false">J25</f>
        <v>Oats</v>
      </c>
      <c r="L35" s="14"/>
    </row>
    <row r="36" s="30" customFormat="true" ht="15.75" hidden="false" customHeight="false" outlineLevel="0" collapsed="false">
      <c r="A36" s="132" t="s">
        <v>61</v>
      </c>
      <c r="B36" s="133"/>
      <c r="C36" s="134"/>
      <c r="D36" s="135" t="n">
        <v>60</v>
      </c>
      <c r="E36" s="135" t="n">
        <v>22</v>
      </c>
      <c r="F36" s="135" t="n">
        <v>20</v>
      </c>
      <c r="G36" s="135" t="n">
        <v>95.1</v>
      </c>
      <c r="H36" s="135" t="n">
        <v>81.2</v>
      </c>
      <c r="I36" s="135" t="n">
        <v>15</v>
      </c>
      <c r="J36" s="135" t="n">
        <v>17.5</v>
      </c>
      <c r="L36" s="1"/>
      <c r="Z36" s="30" t="s">
        <v>62</v>
      </c>
    </row>
    <row r="37" s="30" customFormat="true" ht="15.75" hidden="false" customHeight="false" outlineLevel="0" collapsed="false">
      <c r="A37" s="136" t="s">
        <v>63</v>
      </c>
      <c r="B37" s="137"/>
      <c r="C37" s="134"/>
      <c r="D37" s="138" t="n">
        <v>69.32</v>
      </c>
      <c r="E37" s="138" t="n">
        <v>52.38</v>
      </c>
      <c r="F37" s="138" t="n">
        <v>56.72</v>
      </c>
      <c r="G37" s="138" t="n">
        <v>13.25</v>
      </c>
      <c r="H37" s="138" t="n">
        <v>81.07</v>
      </c>
      <c r="I37" s="138" t="n">
        <v>45.82</v>
      </c>
      <c r="J37" s="138" t="n">
        <v>41.47</v>
      </c>
      <c r="L37" s="1"/>
      <c r="Z37" s="30" t="s">
        <v>64</v>
      </c>
    </row>
    <row r="38" s="30" customFormat="true" ht="15.75" hidden="false" customHeight="false" outlineLevel="0" collapsed="false">
      <c r="A38" s="84" t="s">
        <v>65</v>
      </c>
      <c r="B38" s="137"/>
      <c r="C38" s="134"/>
      <c r="D38" s="138" t="n">
        <v>13.81</v>
      </c>
      <c r="E38" s="138" t="n">
        <v>26.71</v>
      </c>
      <c r="F38" s="138" t="n">
        <v>13.08</v>
      </c>
      <c r="G38" s="138" t="n">
        <v>14.67</v>
      </c>
      <c r="H38" s="138" t="n">
        <v>18.67</v>
      </c>
      <c r="I38" s="138" t="n">
        <v>23.75</v>
      </c>
      <c r="J38" s="138" t="n">
        <v>8.75</v>
      </c>
    </row>
    <row r="39" s="30" customFormat="true" ht="15.75" hidden="false" customHeight="false" outlineLevel="0" collapsed="false">
      <c r="A39" s="84" t="s">
        <v>66</v>
      </c>
      <c r="B39" s="137"/>
      <c r="C39" s="134"/>
      <c r="D39" s="138" t="n">
        <v>34</v>
      </c>
      <c r="E39" s="138" t="n">
        <v>21.71</v>
      </c>
      <c r="F39" s="138" t="n">
        <v>21.71</v>
      </c>
      <c r="G39" s="138" t="n">
        <v>0</v>
      </c>
      <c r="H39" s="138" t="n">
        <v>0</v>
      </c>
      <c r="I39" s="138" t="n">
        <v>18.9</v>
      </c>
      <c r="J39" s="138" t="n">
        <v>10.88</v>
      </c>
    </row>
    <row r="40" s="30" customFormat="true" ht="15.75" hidden="false" customHeight="false" outlineLevel="0" collapsed="false">
      <c r="A40" s="84" t="s">
        <v>67</v>
      </c>
      <c r="B40" s="137"/>
      <c r="C40" s="134"/>
      <c r="D40" s="138" t="n">
        <v>4.32</v>
      </c>
      <c r="E40" s="138" t="n">
        <v>0</v>
      </c>
      <c r="F40" s="138" t="n">
        <v>0</v>
      </c>
      <c r="G40" s="138" t="n">
        <v>0</v>
      </c>
      <c r="H40" s="138" t="n">
        <v>0</v>
      </c>
      <c r="I40" s="138" t="n">
        <v>0</v>
      </c>
      <c r="J40" s="138" t="n">
        <v>0</v>
      </c>
    </row>
    <row r="41" s="30" customFormat="true" ht="15.75" hidden="false" customHeight="false" outlineLevel="0" collapsed="false">
      <c r="A41" s="136" t="s">
        <v>68</v>
      </c>
      <c r="B41" s="137"/>
      <c r="C41" s="134"/>
      <c r="D41" s="138" t="n">
        <v>18.7</v>
      </c>
      <c r="E41" s="138" t="n">
        <v>20.05</v>
      </c>
      <c r="F41" s="138" t="n">
        <v>21.71</v>
      </c>
      <c r="G41" s="138" t="n">
        <v>17.34</v>
      </c>
      <c r="H41" s="138" t="n">
        <v>24.07</v>
      </c>
      <c r="I41" s="138" t="n">
        <v>21.67</v>
      </c>
      <c r="J41" s="138" t="n">
        <v>23.33</v>
      </c>
    </row>
    <row r="42" s="30" customFormat="true" ht="15.75" hidden="false" customHeight="false" outlineLevel="0" collapsed="false">
      <c r="A42" s="84" t="s">
        <v>69</v>
      </c>
      <c r="B42" s="137"/>
      <c r="C42" s="134"/>
      <c r="D42" s="138" t="n">
        <v>10</v>
      </c>
      <c r="E42" s="138" t="n">
        <v>10</v>
      </c>
      <c r="F42" s="138" t="n">
        <v>10</v>
      </c>
      <c r="G42" s="138" t="n">
        <v>10</v>
      </c>
      <c r="H42" s="138" t="n">
        <v>10</v>
      </c>
      <c r="I42" s="138" t="n">
        <v>10</v>
      </c>
      <c r="J42" s="138" t="n">
        <v>10</v>
      </c>
    </row>
    <row r="43" s="30" customFormat="true" ht="15.75" hidden="false" customHeight="false" outlineLevel="0" collapsed="false">
      <c r="A43" s="136" t="s">
        <v>70</v>
      </c>
      <c r="B43" s="137"/>
      <c r="C43" s="134"/>
      <c r="D43" s="138" t="n">
        <v>14.95</v>
      </c>
      <c r="E43" s="138" t="n">
        <v>11.87</v>
      </c>
      <c r="F43" s="138" t="n">
        <v>12</v>
      </c>
      <c r="G43" s="138" t="n">
        <v>20.66</v>
      </c>
      <c r="H43" s="138" t="n">
        <v>31.5</v>
      </c>
      <c r="I43" s="138" t="n">
        <v>14.02</v>
      </c>
      <c r="J43" s="138" t="n">
        <v>12.86</v>
      </c>
    </row>
    <row r="44" s="30" customFormat="true" ht="15.75" hidden="false" customHeight="false" outlineLevel="0" collapsed="false">
      <c r="A44" s="84" t="s">
        <v>71</v>
      </c>
      <c r="B44" s="137"/>
      <c r="C44" s="134"/>
      <c r="D44" s="138" t="n">
        <v>7.75</v>
      </c>
      <c r="E44" s="138" t="n">
        <v>7.75</v>
      </c>
      <c r="F44" s="138" t="n">
        <v>7.75</v>
      </c>
      <c r="G44" s="138" t="n">
        <v>7.75</v>
      </c>
      <c r="H44" s="138" t="n">
        <v>7.75</v>
      </c>
      <c r="I44" s="138" t="n">
        <v>7.75</v>
      </c>
      <c r="J44" s="138" t="n">
        <v>7.75</v>
      </c>
    </row>
    <row r="45" s="30" customFormat="true" ht="15.75" hidden="false" customHeight="false" outlineLevel="0" collapsed="false">
      <c r="A45" s="84" t="s">
        <v>72</v>
      </c>
      <c r="B45" s="137"/>
      <c r="C45" s="134"/>
      <c r="D45" s="138" t="n">
        <v>0</v>
      </c>
      <c r="E45" s="138" t="n">
        <v>0</v>
      </c>
      <c r="F45" s="138" t="n">
        <v>0</v>
      </c>
      <c r="G45" s="138" t="n">
        <v>0</v>
      </c>
      <c r="H45" s="138" t="n">
        <v>35</v>
      </c>
      <c r="I45" s="138" t="n">
        <v>0</v>
      </c>
      <c r="J45" s="138" t="n">
        <v>0</v>
      </c>
    </row>
    <row r="46" s="30" customFormat="true" ht="15.75" hidden="false" customHeight="false" outlineLevel="0" collapsed="false">
      <c r="A46" s="125" t="s">
        <v>73</v>
      </c>
      <c r="B46" s="139"/>
      <c r="C46" s="134"/>
      <c r="D46" s="140" t="n">
        <f aca="false">ROUND(((D36+D37+D38+D39+D40+D41+D42+D43+D44+D45)/2)*$F$50/100,2)</f>
        <v>5.24</v>
      </c>
      <c r="E46" s="140" t="n">
        <f aca="false">ROUND(((E36+E37+E38+E39+E40+E41+E42+E43+E44+E45)/2)*$F$50/100,2)</f>
        <v>3.88</v>
      </c>
      <c r="F46" s="140" t="n">
        <f aca="false">ROUND(((F36+F37+F38+F39+F40+F41+F42+F43+F44+F45)/2)*$F$50/100,2)</f>
        <v>3.67</v>
      </c>
      <c r="G46" s="140" t="n">
        <f aca="false">ROUND(((G36+G37+G38+G39+G40+G41+G42+G43+G44+G45)/2)*$F$50/100,2)</f>
        <v>4.02</v>
      </c>
      <c r="H46" s="140" t="n">
        <f aca="false">ROUND(((H36+H37+H38+H39+H40+H41+H42+H43+H44+H45)/2)*$F$50/100,2)</f>
        <v>6.51</v>
      </c>
      <c r="I46" s="140" t="n">
        <f aca="false">ROUND(((I36+I37+I38+I39+I40+I41+I42+I43+I44+I45)/2)*$F$50/100,2)</f>
        <v>3.53</v>
      </c>
      <c r="J46" s="140" t="n">
        <f aca="false">ROUND(((J36+J37+J38+J39+J40+J41+J42+J43+J44+J45)/2)*$F$50/100,2)</f>
        <v>2.98</v>
      </c>
    </row>
    <row r="47" s="145" customFormat="true" ht="18" hidden="false" customHeight="true" outlineLevel="0" collapsed="false">
      <c r="A47" s="141" t="s">
        <v>74</v>
      </c>
      <c r="B47" s="142"/>
      <c r="C47" s="143"/>
      <c r="D47" s="144" t="n">
        <f aca="false">SUM(D36:D46)</f>
        <v>238.09</v>
      </c>
      <c r="E47" s="144" t="n">
        <f aca="false">SUM(E36:E46)</f>
        <v>176.35</v>
      </c>
      <c r="F47" s="144" t="n">
        <f aca="false">SUM(F36:F46)</f>
        <v>166.64</v>
      </c>
      <c r="G47" s="144" t="n">
        <f aca="false">SUM(G36:G46)</f>
        <v>182.79</v>
      </c>
      <c r="H47" s="144" t="n">
        <f aca="false">SUM(H36:H46)</f>
        <v>295.77</v>
      </c>
      <c r="I47" s="144" t="n">
        <f aca="false">SUM(I36:I46)</f>
        <v>160.44</v>
      </c>
      <c r="J47" s="144" t="n">
        <f aca="false">SUM(J36:J46)</f>
        <v>135.52</v>
      </c>
    </row>
    <row r="48" s="68" customFormat="true" ht="15.75" hidden="false" customHeight="true" outlineLevel="0" collapsed="false">
      <c r="A48" s="86"/>
      <c r="B48" s="86"/>
      <c r="C48" s="146"/>
      <c r="D48" s="146"/>
      <c r="E48" s="146"/>
      <c r="F48" s="146"/>
      <c r="G48" s="146"/>
      <c r="H48" s="146"/>
      <c r="I48" s="146"/>
      <c r="J48" s="146"/>
      <c r="K48" s="67"/>
      <c r="L48" s="14"/>
      <c r="M48" s="1"/>
      <c r="N48" s="1"/>
      <c r="O48" s="1"/>
      <c r="P48" s="1"/>
      <c r="Q48" s="1"/>
    </row>
    <row r="49" customFormat="false" ht="7.5" hidden="false" customHeight="true" outlineLevel="0" collapsed="false">
      <c r="A49" s="49"/>
      <c r="B49" s="49"/>
      <c r="C49" s="49"/>
      <c r="D49" s="46"/>
    </row>
    <row r="50" s="54" customFormat="true" ht="15.75" hidden="false" customHeight="false" outlineLevel="0" collapsed="false">
      <c r="A50" s="147" t="s">
        <v>75</v>
      </c>
      <c r="B50" s="53"/>
      <c r="C50" s="53"/>
      <c r="D50" s="53"/>
      <c r="F50" s="148" t="n">
        <v>4.5</v>
      </c>
      <c r="G50" s="54" t="s">
        <v>76</v>
      </c>
      <c r="H50" s="149"/>
      <c r="I50" s="149"/>
      <c r="J50" s="53"/>
    </row>
    <row r="51" s="54" customFormat="true" ht="7.5" hidden="false" customHeight="true" outlineLevel="0" collapsed="false">
      <c r="A51" s="150"/>
      <c r="B51" s="53"/>
      <c r="C51" s="53"/>
      <c r="D51" s="53"/>
      <c r="F51" s="148"/>
      <c r="H51" s="149"/>
      <c r="I51" s="149"/>
      <c r="J51" s="53"/>
    </row>
    <row r="52" customFormat="false" ht="15.75" hidden="false" customHeight="true" outlineLevel="0" collapsed="false">
      <c r="A52" s="151" t="s">
        <v>77</v>
      </c>
      <c r="B52" s="151"/>
      <c r="C52" s="151"/>
      <c r="D52" s="152"/>
      <c r="E52" s="153"/>
      <c r="F52" s="153"/>
      <c r="G52" s="153"/>
    </row>
    <row r="53" customFormat="false" ht="15.75" hidden="false" customHeight="false" outlineLevel="0" collapsed="false">
      <c r="A53" s="153"/>
      <c r="B53" s="154" t="s">
        <v>78</v>
      </c>
      <c r="C53" s="152"/>
      <c r="D53" s="152"/>
      <c r="E53" s="153"/>
      <c r="F53" s="155" t="n">
        <v>5.25</v>
      </c>
      <c r="G53" s="153" t="s">
        <v>76</v>
      </c>
      <c r="H53" s="156"/>
      <c r="I53" s="156"/>
      <c r="J53" s="46"/>
    </row>
    <row r="54" customFormat="false" ht="15.75" hidden="false" customHeight="false" outlineLevel="0" collapsed="false">
      <c r="A54" s="153"/>
      <c r="B54" s="154" t="s">
        <v>79</v>
      </c>
      <c r="C54" s="152"/>
      <c r="D54" s="152"/>
      <c r="E54" s="153"/>
      <c r="F54" s="157" t="n">
        <v>20</v>
      </c>
      <c r="G54" s="31" t="s">
        <v>80</v>
      </c>
      <c r="H54" s="156"/>
      <c r="I54" s="156"/>
      <c r="J54" s="46"/>
    </row>
    <row r="55" customFormat="false" ht="15.75" hidden="false" customHeight="false" outlineLevel="0" collapsed="false">
      <c r="A55" s="153"/>
      <c r="B55" s="154" t="s">
        <v>81</v>
      </c>
      <c r="C55" s="152"/>
      <c r="D55" s="152"/>
      <c r="E55" s="153"/>
      <c r="F55" s="158" t="n">
        <v>2.5</v>
      </c>
      <c r="G55" s="153" t="s">
        <v>76</v>
      </c>
      <c r="H55" s="156"/>
      <c r="I55" s="156"/>
      <c r="J55" s="46"/>
    </row>
    <row r="56" customFormat="false" ht="15.75" hidden="false" customHeight="true" outlineLevel="0" collapsed="false">
      <c r="A56" s="159"/>
      <c r="B56" s="152"/>
      <c r="C56" s="152"/>
      <c r="D56" s="153"/>
      <c r="E56" s="153"/>
      <c r="F56" s="160"/>
      <c r="G56" s="31"/>
    </row>
    <row r="57" customFormat="false" ht="15.75" hidden="false" customHeight="false" outlineLevel="0" collapsed="false">
      <c r="A57" s="151" t="s">
        <v>82</v>
      </c>
      <c r="B57" s="152"/>
      <c r="C57" s="152"/>
      <c r="D57" s="152"/>
      <c r="E57" s="153"/>
      <c r="F57" s="158"/>
      <c r="G57" s="153"/>
      <c r="H57" s="46"/>
      <c r="I57" s="46"/>
      <c r="J57" s="46"/>
    </row>
    <row r="58" customFormat="false" ht="15.75" hidden="false" customHeight="false" outlineLevel="0" collapsed="false">
      <c r="A58" s="153"/>
      <c r="B58" s="159" t="s">
        <v>83</v>
      </c>
      <c r="C58" s="152"/>
      <c r="D58" s="152"/>
      <c r="E58" s="153"/>
      <c r="F58" s="161" t="n">
        <v>18</v>
      </c>
      <c r="G58" s="153" t="s">
        <v>76</v>
      </c>
      <c r="H58" s="156"/>
      <c r="I58" s="156"/>
      <c r="J58" s="46"/>
    </row>
    <row r="59" customFormat="false" ht="15.75" hidden="false" customHeight="false" outlineLevel="0" collapsed="false">
      <c r="A59" s="153"/>
      <c r="B59" s="154" t="s">
        <v>84</v>
      </c>
      <c r="C59" s="152"/>
      <c r="D59" s="152"/>
      <c r="E59" s="153"/>
      <c r="F59" s="158" t="n">
        <v>3</v>
      </c>
      <c r="G59" s="153"/>
      <c r="H59" s="156"/>
      <c r="I59" s="156"/>
      <c r="J59" s="46"/>
    </row>
    <row r="60" customFormat="false" ht="15.75" hidden="false" customHeight="true" outlineLevel="0" collapsed="false">
      <c r="A60" s="159"/>
      <c r="B60" s="159"/>
      <c r="C60" s="152"/>
      <c r="D60" s="152"/>
      <c r="E60" s="162"/>
      <c r="F60" s="153"/>
      <c r="G60" s="31"/>
      <c r="H60" s="156"/>
      <c r="I60" s="156"/>
      <c r="J60" s="46"/>
    </row>
    <row r="61" customFormat="false" ht="15.75" hidden="false" customHeight="false" outlineLevel="0" collapsed="false">
      <c r="A61" s="151" t="s">
        <v>85</v>
      </c>
      <c r="B61" s="152"/>
      <c r="C61" s="152"/>
      <c r="D61" s="152"/>
      <c r="E61" s="153"/>
      <c r="F61" s="158"/>
      <c r="G61" s="153"/>
      <c r="H61" s="46"/>
      <c r="I61" s="46"/>
      <c r="J61" s="46"/>
    </row>
    <row r="62" customFormat="false" ht="15.75" hidden="false" customHeight="false" outlineLevel="0" collapsed="false">
      <c r="A62" s="153"/>
      <c r="B62" s="159" t="s">
        <v>86</v>
      </c>
      <c r="C62" s="152"/>
      <c r="D62" s="152"/>
      <c r="E62" s="153"/>
      <c r="F62" s="160" t="n">
        <v>70</v>
      </c>
      <c r="G62" s="31" t="s">
        <v>87</v>
      </c>
      <c r="H62" s="156"/>
      <c r="I62" s="156"/>
      <c r="J62" s="46"/>
    </row>
    <row r="63" customFormat="false" ht="15.75" hidden="false" customHeight="false" outlineLevel="0" collapsed="false">
      <c r="A63" s="153"/>
      <c r="B63" s="159" t="s">
        <v>88</v>
      </c>
      <c r="C63" s="152"/>
      <c r="D63" s="152"/>
      <c r="E63" s="153"/>
      <c r="F63" s="160" t="n">
        <v>12</v>
      </c>
      <c r="G63" s="31" t="s">
        <v>87</v>
      </c>
      <c r="H63" s="156"/>
      <c r="I63" s="156"/>
      <c r="J63" s="46"/>
    </row>
    <row r="64" customFormat="false" ht="15.75" hidden="false" customHeight="false" outlineLevel="0" collapsed="false">
      <c r="A64" s="153"/>
      <c r="B64" s="159" t="s">
        <v>89</v>
      </c>
      <c r="C64" s="152"/>
      <c r="D64" s="152"/>
      <c r="E64" s="153"/>
      <c r="F64" s="158" t="n">
        <v>2.25</v>
      </c>
      <c r="G64" s="153" t="s">
        <v>76</v>
      </c>
      <c r="H64" s="156"/>
      <c r="I64" s="156"/>
      <c r="J64" s="46"/>
    </row>
    <row r="66" customFormat="false" ht="15.75" hidden="false" customHeight="true" outlineLevel="0" collapsed="false">
      <c r="A66" s="151" t="s">
        <v>90</v>
      </c>
      <c r="B66" s="152"/>
      <c r="C66" s="152"/>
      <c r="D66" s="152"/>
      <c r="E66" s="153"/>
      <c r="F66" s="152"/>
      <c r="G66" s="153"/>
      <c r="H66" s="46"/>
      <c r="I66" s="46"/>
      <c r="J66" s="46"/>
    </row>
    <row r="67" customFormat="false" ht="15.75" hidden="false" customHeight="true" outlineLevel="0" collapsed="false">
      <c r="A67" s="159"/>
      <c r="B67" s="151" t="s">
        <v>91</v>
      </c>
      <c r="C67" s="152"/>
      <c r="D67" s="152"/>
      <c r="E67" s="162"/>
      <c r="F67" s="153"/>
      <c r="G67" s="153"/>
      <c r="H67" s="156"/>
      <c r="I67" s="156"/>
      <c r="J67" s="46"/>
    </row>
    <row r="68" customFormat="false" ht="15.75" hidden="false" customHeight="true" outlineLevel="0" collapsed="false">
      <c r="A68" s="159"/>
      <c r="B68" s="159" t="s">
        <v>92</v>
      </c>
      <c r="C68" s="152"/>
      <c r="D68" s="152"/>
      <c r="E68" s="162"/>
      <c r="F68" s="163" t="n">
        <v>600</v>
      </c>
      <c r="G68" s="31" t="s">
        <v>93</v>
      </c>
      <c r="H68" s="156"/>
      <c r="I68" s="156"/>
      <c r="J68" s="46"/>
    </row>
    <row r="69" customFormat="false" ht="15.75" hidden="false" customHeight="true" outlineLevel="0" collapsed="false">
      <c r="A69" s="159"/>
      <c r="B69" s="159" t="s">
        <v>94</v>
      </c>
      <c r="C69" s="152"/>
      <c r="D69" s="152"/>
      <c r="E69" s="162"/>
      <c r="F69" s="163" t="n">
        <v>400</v>
      </c>
      <c r="G69" s="31" t="s">
        <v>93</v>
      </c>
      <c r="H69" s="156"/>
      <c r="I69" s="156"/>
      <c r="J69" s="46"/>
    </row>
    <row r="70" customFormat="false" ht="15.75" hidden="false" customHeight="true" outlineLevel="0" collapsed="false">
      <c r="A70" s="159"/>
      <c r="B70" s="159" t="s">
        <v>95</v>
      </c>
      <c r="C70" s="152"/>
      <c r="D70" s="152"/>
      <c r="E70" s="162"/>
      <c r="F70" s="164" t="n">
        <v>64000</v>
      </c>
      <c r="G70" s="31" t="s">
        <v>96</v>
      </c>
      <c r="H70" s="156"/>
      <c r="I70" s="156"/>
      <c r="J70" s="46"/>
    </row>
    <row r="71" customFormat="false" ht="15.75" hidden="false" customHeight="true" outlineLevel="0" collapsed="false">
      <c r="A71" s="159"/>
      <c r="B71" s="159" t="s">
        <v>97</v>
      </c>
      <c r="C71" s="152"/>
      <c r="D71" s="152"/>
      <c r="E71" s="162"/>
      <c r="F71" s="163" t="n">
        <v>160</v>
      </c>
      <c r="G71" s="31" t="s">
        <v>93</v>
      </c>
      <c r="H71" s="156"/>
      <c r="I71" s="156"/>
      <c r="J71" s="46"/>
    </row>
    <row r="72" customFormat="false" ht="15.75" hidden="false" customHeight="false" outlineLevel="0" collapsed="false">
      <c r="A72" s="153"/>
      <c r="B72" s="151" t="s">
        <v>98</v>
      </c>
      <c r="C72" s="152"/>
      <c r="D72" s="152"/>
      <c r="E72" s="153"/>
      <c r="F72" s="152"/>
      <c r="G72" s="153"/>
      <c r="H72" s="46"/>
      <c r="I72" s="46"/>
      <c r="J72" s="46"/>
    </row>
    <row r="73" customFormat="false" ht="15.75" hidden="false" customHeight="false" outlineLevel="0" collapsed="false">
      <c r="A73" s="153"/>
      <c r="B73" s="159" t="s">
        <v>99</v>
      </c>
      <c r="C73" s="152"/>
      <c r="D73" s="152"/>
      <c r="E73" s="153"/>
      <c r="F73" s="165" t="n">
        <v>450</v>
      </c>
      <c r="G73" s="31" t="s">
        <v>87</v>
      </c>
      <c r="H73" s="156"/>
      <c r="I73" s="156"/>
      <c r="J73" s="46"/>
    </row>
    <row r="74" customFormat="false" ht="15.75" hidden="false" customHeight="false" outlineLevel="0" collapsed="false">
      <c r="A74" s="153"/>
      <c r="B74" s="159" t="s">
        <v>100</v>
      </c>
      <c r="C74" s="152"/>
      <c r="D74" s="152"/>
      <c r="E74" s="153"/>
      <c r="F74" s="157" t="n">
        <v>10</v>
      </c>
      <c r="G74" s="153" t="s">
        <v>76</v>
      </c>
      <c r="H74" s="156"/>
      <c r="I74" s="156"/>
      <c r="J74" s="46"/>
    </row>
    <row r="75" customFormat="false" ht="15.75" hidden="false" customHeight="false" outlineLevel="0" collapsed="false">
      <c r="A75" s="153"/>
      <c r="B75" s="159" t="s">
        <v>101</v>
      </c>
      <c r="C75" s="152"/>
      <c r="D75" s="152"/>
      <c r="E75" s="153"/>
      <c r="F75" s="166" t="n">
        <v>2.5</v>
      </c>
      <c r="G75" s="153" t="s">
        <v>76</v>
      </c>
      <c r="H75" s="156"/>
      <c r="I75" s="156"/>
      <c r="J75" s="46"/>
    </row>
    <row r="76" customFormat="false" ht="15.75" hidden="false" customHeight="false" outlineLevel="0" collapsed="false">
      <c r="A76" s="153"/>
      <c r="B76" s="159" t="s">
        <v>102</v>
      </c>
      <c r="C76" s="152"/>
      <c r="D76" s="152"/>
      <c r="E76" s="153"/>
      <c r="F76" s="160" t="n">
        <v>1.95</v>
      </c>
      <c r="G76" s="31" t="s">
        <v>103</v>
      </c>
      <c r="H76" s="156"/>
      <c r="I76" s="156"/>
      <c r="J76" s="46"/>
    </row>
    <row r="77" customFormat="false" ht="15.75" hidden="false" customHeight="false" outlineLevel="0" collapsed="false">
      <c r="A77" s="153"/>
      <c r="B77" s="159" t="s">
        <v>104</v>
      </c>
      <c r="C77" s="152"/>
      <c r="D77" s="152"/>
      <c r="E77" s="153"/>
      <c r="F77" s="162" t="n">
        <v>25</v>
      </c>
      <c r="G77" s="153" t="s">
        <v>76</v>
      </c>
      <c r="H77" s="156"/>
      <c r="I77" s="156"/>
      <c r="J77" s="46"/>
    </row>
    <row r="78" customFormat="false" ht="15.75" hidden="false" customHeight="false" outlineLevel="0" collapsed="false">
      <c r="A78" s="153"/>
      <c r="B78" s="159" t="s">
        <v>105</v>
      </c>
      <c r="C78" s="152"/>
      <c r="D78" s="152"/>
      <c r="E78" s="153"/>
      <c r="F78" s="160" t="n">
        <v>2.45</v>
      </c>
      <c r="G78" s="31" t="s">
        <v>103</v>
      </c>
      <c r="H78" s="156"/>
      <c r="I78" s="156"/>
      <c r="J78" s="46"/>
    </row>
    <row r="79" customFormat="false" ht="15.75" hidden="false" customHeight="false" outlineLevel="0" collapsed="false">
      <c r="A79" s="153"/>
      <c r="B79" s="159" t="s">
        <v>106</v>
      </c>
      <c r="C79" s="152"/>
      <c r="D79" s="152"/>
      <c r="E79" s="153"/>
      <c r="F79" s="162" t="n">
        <v>75</v>
      </c>
      <c r="G79" s="153" t="s">
        <v>76</v>
      </c>
      <c r="H79" s="156"/>
      <c r="I79" s="156"/>
      <c r="J79" s="46"/>
    </row>
    <row r="80" customFormat="false" ht="15.75" hidden="false" customHeight="false" outlineLevel="0" collapsed="false">
      <c r="A80" s="153"/>
      <c r="B80" s="151" t="s">
        <v>107</v>
      </c>
      <c r="C80" s="152"/>
      <c r="D80" s="152"/>
      <c r="E80" s="153"/>
      <c r="F80" s="152"/>
      <c r="G80" s="153"/>
      <c r="H80" s="46"/>
      <c r="I80" s="46"/>
      <c r="J80" s="46"/>
    </row>
    <row r="81" customFormat="false" ht="15.75" hidden="false" customHeight="false" outlineLevel="0" collapsed="false">
      <c r="A81" s="153"/>
      <c r="B81" s="159" t="s">
        <v>108</v>
      </c>
      <c r="C81" s="152"/>
      <c r="D81" s="152"/>
      <c r="E81" s="153"/>
      <c r="F81" s="157" t="n">
        <v>1.5</v>
      </c>
      <c r="G81" s="31" t="s">
        <v>109</v>
      </c>
      <c r="H81" s="156"/>
      <c r="I81" s="156"/>
      <c r="J81" s="46"/>
    </row>
    <row r="82" customFormat="false" ht="15.75" hidden="false" customHeight="false" outlineLevel="0" collapsed="false">
      <c r="A82" s="153"/>
      <c r="B82" s="159" t="s">
        <v>110</v>
      </c>
      <c r="C82" s="152"/>
      <c r="D82" s="152"/>
      <c r="E82" s="153"/>
      <c r="F82" s="165" t="n">
        <v>20</v>
      </c>
      <c r="G82" s="31" t="s">
        <v>111</v>
      </c>
      <c r="H82" s="156"/>
      <c r="I82" s="156"/>
      <c r="J82" s="46"/>
    </row>
    <row r="83" customFormat="false" ht="15.75" hidden="false" customHeight="true" outlineLevel="0" collapsed="false">
      <c r="A83" s="159"/>
      <c r="B83" s="159"/>
      <c r="C83" s="152"/>
      <c r="D83" s="152"/>
      <c r="E83" s="162"/>
      <c r="F83" s="153"/>
      <c r="G83" s="31"/>
      <c r="H83" s="156"/>
      <c r="I83" s="156"/>
      <c r="J83" s="46"/>
    </row>
    <row r="84" customFormat="false" ht="15.75" hidden="false" customHeight="false" outlineLevel="0" collapsed="false">
      <c r="A84" s="151" t="s">
        <v>112</v>
      </c>
      <c r="B84" s="152"/>
      <c r="C84" s="152"/>
      <c r="D84" s="152"/>
      <c r="E84" s="153"/>
      <c r="F84" s="158"/>
      <c r="G84" s="153"/>
      <c r="H84" s="46"/>
      <c r="I84" s="46"/>
      <c r="J84" s="46"/>
    </row>
    <row r="85" customFormat="false" ht="15.75" hidden="false" customHeight="false" outlineLevel="0" collapsed="false">
      <c r="A85" s="153"/>
      <c r="B85" s="159" t="s">
        <v>113</v>
      </c>
      <c r="C85" s="152"/>
      <c r="D85" s="152"/>
      <c r="E85" s="153"/>
      <c r="F85" s="167" t="n">
        <v>5</v>
      </c>
      <c r="G85" s="153"/>
      <c r="H85" s="156"/>
      <c r="I85" s="156"/>
      <c r="J85" s="46"/>
    </row>
    <row r="86" customFormat="false" ht="15.75" hidden="false" customHeight="false" outlineLevel="0" collapsed="false">
      <c r="A86" s="153"/>
      <c r="B86" s="159" t="s">
        <v>114</v>
      </c>
      <c r="C86" s="152"/>
      <c r="D86" s="152"/>
      <c r="E86" s="153"/>
      <c r="F86" s="167" t="n">
        <v>6</v>
      </c>
      <c r="G86" s="153"/>
      <c r="H86" s="156"/>
      <c r="I86" s="156"/>
      <c r="J86" s="46"/>
    </row>
    <row r="87" customFormat="false" ht="15.75" hidden="false" customHeight="false" outlineLevel="0" collapsed="false">
      <c r="A87" s="153"/>
      <c r="B87" s="159" t="s">
        <v>115</v>
      </c>
      <c r="C87" s="152"/>
      <c r="D87" s="152"/>
      <c r="E87" s="153"/>
      <c r="F87" s="167" t="n">
        <v>8</v>
      </c>
      <c r="G87" s="153"/>
      <c r="H87" s="156"/>
      <c r="I87" s="156"/>
      <c r="J87" s="46"/>
    </row>
    <row r="88" customFormat="false" ht="15.75" hidden="false" customHeight="false" outlineLevel="0" collapsed="false">
      <c r="A88" s="153"/>
      <c r="B88" s="159" t="s">
        <v>116</v>
      </c>
      <c r="C88" s="152"/>
      <c r="D88" s="152"/>
      <c r="E88" s="153"/>
      <c r="F88" s="167" t="n">
        <v>10</v>
      </c>
      <c r="G88" s="153"/>
      <c r="H88" s="156"/>
      <c r="I88" s="156"/>
      <c r="J88" s="46"/>
    </row>
    <row r="89" customFormat="false" ht="15.75" hidden="false" customHeight="false" outlineLevel="0" collapsed="false">
      <c r="A89" s="153"/>
      <c r="B89" s="159"/>
      <c r="C89" s="152"/>
      <c r="D89" s="152"/>
      <c r="E89" s="153"/>
      <c r="F89" s="167"/>
      <c r="G89" s="153"/>
      <c r="H89" s="156"/>
      <c r="I89" s="156"/>
      <c r="J89" s="46"/>
    </row>
    <row r="90" s="68" customFormat="true" ht="15" hidden="false" customHeight="true" outlineLevel="0" collapsed="false">
      <c r="A90" s="151" t="s">
        <v>90</v>
      </c>
      <c r="B90" s="86"/>
      <c r="C90" s="86"/>
      <c r="D90" s="86"/>
      <c r="E90" s="86"/>
      <c r="F90" s="86"/>
      <c r="G90" s="86"/>
      <c r="H90" s="146"/>
      <c r="I90" s="146"/>
      <c r="J90" s="146"/>
      <c r="K90" s="67"/>
      <c r="L90" s="48"/>
      <c r="M90" s="1"/>
      <c r="N90" s="1"/>
      <c r="O90" s="1"/>
      <c r="P90" s="1"/>
      <c r="Q90" s="1"/>
    </row>
    <row r="91" customFormat="false" ht="15.75" hidden="false" customHeight="false" outlineLevel="0" collapsed="false">
      <c r="A91" s="153"/>
      <c r="B91" s="151" t="s">
        <v>117</v>
      </c>
      <c r="C91" s="152"/>
      <c r="D91" s="153"/>
      <c r="E91" s="153"/>
      <c r="F91" s="165"/>
      <c r="G91" s="31"/>
    </row>
    <row r="92" customFormat="false" ht="15.75" hidden="false" customHeight="false" outlineLevel="0" collapsed="false">
      <c r="A92" s="153"/>
      <c r="B92" s="159" t="s">
        <v>118</v>
      </c>
      <c r="C92" s="152"/>
      <c r="D92" s="152"/>
      <c r="E92" s="153"/>
      <c r="F92" s="158" t="n">
        <v>2.02</v>
      </c>
      <c r="G92" s="153" t="s">
        <v>76</v>
      </c>
      <c r="H92" s="46"/>
      <c r="I92" s="46"/>
      <c r="J92" s="46"/>
    </row>
    <row r="93" customFormat="false" ht="15.75" hidden="false" customHeight="false" outlineLevel="0" collapsed="false">
      <c r="A93" s="153"/>
      <c r="B93" s="159" t="s">
        <v>119</v>
      </c>
      <c r="C93" s="152"/>
      <c r="D93" s="152"/>
      <c r="E93" s="153"/>
      <c r="F93" s="158" t="n">
        <v>7.1</v>
      </c>
      <c r="G93" s="153" t="s">
        <v>76</v>
      </c>
      <c r="H93" s="46"/>
      <c r="I93" s="46"/>
      <c r="J93" s="46"/>
    </row>
  </sheetData>
  <sheetProtection sheet="true" password="c6a6"/>
  <mergeCells count="9">
    <mergeCell ref="A2:J2"/>
    <mergeCell ref="L5:Q5"/>
    <mergeCell ref="L6:Q6"/>
    <mergeCell ref="A11:J11"/>
    <mergeCell ref="L14:Q14"/>
    <mergeCell ref="A24:J24"/>
    <mergeCell ref="L24:N25"/>
    <mergeCell ref="L28:Q29"/>
    <mergeCell ref="A34:J34"/>
  </mergeCells>
  <dataValidations count="2">
    <dataValidation allowBlank="true" errorStyle="stop" operator="between" showDropDown="false" showErrorMessage="true" showInputMessage="false" sqref="B14" type="list">
      <formula1>$X$14:$AO$14</formula1>
      <formula2>0</formula2>
    </dataValidation>
    <dataValidation allowBlank="true" errorStyle="stop" operator="between" showDropDown="false" showErrorMessage="true" showInputMessage="false" sqref="C14" type="list">
      <formula1>$X$16:$Z$16</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05555555556"/>
  <pageSetup paperSize="1" scale="77" fitToWidth="1" fitToHeight="1" pageOrder="downThenOver" orientation="portrait" blackAndWhite="false" draft="false" cellComments="none" firstPageNumber="3" useFirstPageNumber="true" horizontalDpi="300" verticalDpi="300" copies="1"/>
  <headerFooter differentFirst="false" differentOddEven="false">
    <oddHeader>&amp;L&amp;9Guidleines: Crop Land Purchase Values&amp;R&amp;P</oddHeader>
    <oddFooter>&amp;R&amp;9Manitoba Agriculture</oddFooter>
  </headerFooter>
  <rowBreaks count="1" manualBreakCount="1">
    <brk id="4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9">
              <controlPr defaultSize="0" print="false" autoFill="0" autoPict="0" macro="Module7.resetcropbasket">
                <anchor moveWithCells="true" sizeWithCells="false">
                  <from>
                    <xdr:col>10</xdr:col>
                    <xdr:colOff>754920</xdr:colOff>
                    <xdr:row>24</xdr:row>
                    <xdr:rowOff>362160</xdr:rowOff>
                  </from>
                  <to>
                    <xdr:col>12</xdr:col>
                    <xdr:colOff>292320</xdr:colOff>
                    <xdr:row>29</xdr:row>
                    <xdr:rowOff>66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67" width="2.13"/>
    <col collapsed="false" customWidth="true" hidden="false" outlineLevel="0" max="2" min="2" style="67" width="31.85"/>
    <col collapsed="false" customWidth="true" hidden="false" outlineLevel="0" max="9" min="3" style="67" width="10.71"/>
    <col collapsed="false" customWidth="true" hidden="false" outlineLevel="0" max="10" min="10" style="168" width="10.85"/>
    <col collapsed="false" customWidth="false" hidden="false" outlineLevel="0" max="257" min="11" style="169" width="10.28"/>
  </cols>
  <sheetData>
    <row r="1" s="172" customFormat="true" ht="27" hidden="false" customHeight="true" outlineLevel="0" collapsed="false">
      <c r="A1" s="170"/>
      <c r="B1" s="170"/>
      <c r="C1" s="171"/>
      <c r="D1" s="171"/>
      <c r="E1" s="171"/>
      <c r="F1" s="171"/>
    </row>
    <row r="2" s="172" customFormat="true" ht="27" hidden="false" customHeight="false" outlineLevel="0" collapsed="false">
      <c r="A2" s="173" t="s">
        <v>120</v>
      </c>
      <c r="B2" s="170"/>
      <c r="C2" s="171"/>
      <c r="D2" s="171"/>
      <c r="E2" s="171"/>
      <c r="F2" s="171"/>
    </row>
    <row r="3" s="172" customFormat="true" ht="17.25" hidden="false" customHeight="false" outlineLevel="0" collapsed="false">
      <c r="A3" s="174" t="s">
        <v>121</v>
      </c>
      <c r="B3" s="170"/>
      <c r="C3" s="171"/>
      <c r="D3" s="171"/>
      <c r="I3" s="175" t="s">
        <v>122</v>
      </c>
      <c r="J3" s="176" t="n">
        <f aca="true">TODAY()</f>
        <v>46232</v>
      </c>
    </row>
    <row r="4" s="172" customFormat="true" ht="8.1" hidden="false" customHeight="true" outlineLevel="0" collapsed="false">
      <c r="A4" s="177"/>
      <c r="B4" s="170"/>
      <c r="C4" s="171"/>
      <c r="D4" s="171"/>
      <c r="H4" s="175"/>
      <c r="I4" s="176"/>
    </row>
    <row r="5" s="172" customFormat="true" ht="15.75" hidden="false" customHeight="true" outlineLevel="0" collapsed="false">
      <c r="A5" s="178" t="s">
        <v>123</v>
      </c>
      <c r="B5" s="178"/>
      <c r="C5" s="178"/>
      <c r="D5" s="178"/>
      <c r="E5" s="178"/>
      <c r="F5" s="178"/>
      <c r="G5" s="178"/>
      <c r="H5" s="178"/>
      <c r="I5" s="178"/>
    </row>
    <row r="6" s="172" customFormat="true" ht="15.75" hidden="false" customHeight="true" outlineLevel="0" collapsed="false">
      <c r="A6" s="178"/>
      <c r="B6" s="178"/>
      <c r="C6" s="178"/>
      <c r="D6" s="178"/>
      <c r="E6" s="178"/>
      <c r="F6" s="178"/>
      <c r="G6" s="178"/>
      <c r="H6" s="178"/>
      <c r="I6" s="178"/>
    </row>
    <row r="7" s="172" customFormat="true" ht="15.75" hidden="false" customHeight="true" outlineLevel="0" collapsed="false">
      <c r="A7" s="178"/>
      <c r="B7" s="178"/>
      <c r="C7" s="178"/>
      <c r="D7" s="178"/>
      <c r="E7" s="178"/>
      <c r="F7" s="178"/>
      <c r="G7" s="178"/>
      <c r="H7" s="178"/>
      <c r="I7" s="178"/>
    </row>
    <row r="8" s="172" customFormat="true" ht="15.75" hidden="false" customHeight="true" outlineLevel="0" collapsed="false">
      <c r="A8" s="179"/>
      <c r="B8" s="179"/>
      <c r="C8" s="179"/>
      <c r="D8" s="179"/>
      <c r="E8" s="179"/>
      <c r="F8" s="179"/>
      <c r="G8" s="179"/>
      <c r="H8" s="179"/>
      <c r="I8" s="179"/>
    </row>
    <row r="9" s="172" customFormat="true" ht="15.75" hidden="false" customHeight="true" outlineLevel="0" collapsed="false">
      <c r="A9" s="179"/>
      <c r="B9" s="179"/>
      <c r="C9" s="179"/>
      <c r="D9" s="179"/>
      <c r="E9" s="179"/>
      <c r="F9" s="179"/>
      <c r="G9" s="179"/>
      <c r="H9" s="179"/>
      <c r="I9" s="179"/>
    </row>
    <row r="10" s="184" customFormat="true" ht="9" hidden="false" customHeight="true" outlineLevel="0" collapsed="false">
      <c r="A10" s="180"/>
      <c r="B10" s="181"/>
      <c r="C10" s="181"/>
      <c r="D10" s="182"/>
      <c r="E10" s="182"/>
      <c r="F10" s="182"/>
      <c r="G10" s="182"/>
      <c r="H10" s="182"/>
      <c r="I10" s="182"/>
      <c r="J10" s="183"/>
    </row>
    <row r="11" s="184" customFormat="true" ht="18" hidden="false" customHeight="false" outlineLevel="0" collapsed="false">
      <c r="A11" s="185"/>
      <c r="B11" s="186"/>
      <c r="C11" s="186"/>
      <c r="D11" s="186"/>
      <c r="E11" s="187" t="s">
        <v>124</v>
      </c>
      <c r="F11" s="188" t="n">
        <f aca="false">Input!F58/100</f>
        <v>0.18</v>
      </c>
      <c r="G11" s="186"/>
      <c r="H11" s="186"/>
      <c r="I11" s="186"/>
      <c r="J11" s="189"/>
    </row>
    <row r="12" s="184" customFormat="true" ht="18" hidden="false" customHeight="false" outlineLevel="0" collapsed="false">
      <c r="A12" s="185"/>
      <c r="B12" s="190"/>
      <c r="C12" s="190"/>
      <c r="D12" s="186"/>
      <c r="E12" s="187" t="s">
        <v>84</v>
      </c>
      <c r="F12" s="191" t="n">
        <f aca="false">Input!F59</f>
        <v>3</v>
      </c>
      <c r="G12" s="192"/>
      <c r="H12" s="192"/>
      <c r="I12" s="192"/>
      <c r="J12" s="193"/>
    </row>
    <row r="13" s="184" customFormat="true" ht="18" hidden="false" customHeight="false" outlineLevel="0" collapsed="false">
      <c r="A13" s="185"/>
      <c r="B13" s="190"/>
      <c r="C13" s="190"/>
      <c r="D13" s="186"/>
      <c r="E13" s="187" t="s">
        <v>78</v>
      </c>
      <c r="F13" s="194" t="n">
        <f aca="false">Input!F53/100</f>
        <v>0.0525</v>
      </c>
      <c r="G13" s="192"/>
      <c r="H13" s="192"/>
      <c r="I13" s="192"/>
      <c r="J13" s="193"/>
    </row>
    <row r="14" s="184" customFormat="true" ht="18" hidden="false" customHeight="false" outlineLevel="0" collapsed="false">
      <c r="A14" s="185"/>
      <c r="B14" s="190"/>
      <c r="C14" s="190"/>
      <c r="D14" s="186"/>
      <c r="E14" s="187" t="s">
        <v>79</v>
      </c>
      <c r="F14" s="195" t="n">
        <f aca="false">Input!F54</f>
        <v>20</v>
      </c>
      <c r="G14" s="192"/>
      <c r="H14" s="192"/>
      <c r="I14" s="192"/>
      <c r="J14" s="193"/>
    </row>
    <row r="15" s="184" customFormat="true" ht="18" hidden="false" customHeight="false" outlineLevel="0" collapsed="false">
      <c r="A15" s="185"/>
      <c r="B15" s="190"/>
      <c r="C15" s="190"/>
      <c r="D15" s="186"/>
      <c r="E15" s="187" t="s">
        <v>125</v>
      </c>
      <c r="F15" s="188" t="n">
        <f aca="false">Input!F55/100</f>
        <v>0.025</v>
      </c>
      <c r="G15" s="192"/>
      <c r="H15" s="192"/>
      <c r="I15" s="192"/>
      <c r="J15" s="193"/>
    </row>
    <row r="16" s="184" customFormat="true" ht="9" hidden="false" customHeight="true" outlineLevel="0" collapsed="false">
      <c r="A16" s="196"/>
      <c r="B16" s="197"/>
      <c r="C16" s="197"/>
      <c r="D16" s="198"/>
      <c r="E16" s="199"/>
      <c r="F16" s="200"/>
      <c r="G16" s="201"/>
      <c r="H16" s="201"/>
      <c r="I16" s="201"/>
      <c r="J16" s="202"/>
    </row>
    <row r="17" s="206" customFormat="true" ht="15.75" hidden="false" customHeight="true" outlineLevel="0" collapsed="false">
      <c r="A17" s="203"/>
      <c r="B17" s="204"/>
      <c r="C17" s="171"/>
      <c r="D17" s="171"/>
      <c r="E17" s="205"/>
    </row>
    <row r="18" s="206" customFormat="true" ht="15.75" hidden="false" customHeight="true" outlineLevel="0" collapsed="false">
      <c r="A18" s="203"/>
      <c r="B18" s="204"/>
      <c r="C18" s="171"/>
      <c r="D18" s="171"/>
      <c r="E18" s="205"/>
    </row>
    <row r="19" s="68" customFormat="true" ht="18" hidden="false" customHeight="true" outlineLevel="0" collapsed="false">
      <c r="A19" s="207" t="s">
        <v>126</v>
      </c>
      <c r="B19" s="207"/>
      <c r="C19" s="207"/>
      <c r="D19" s="207"/>
      <c r="E19" s="207"/>
      <c r="F19" s="207"/>
      <c r="G19" s="207"/>
      <c r="H19" s="207"/>
      <c r="I19" s="207"/>
      <c r="J19" s="207"/>
      <c r="K19" s="99"/>
      <c r="L19" s="99"/>
      <c r="M19" s="99"/>
    </row>
    <row r="20" s="68" customFormat="true" ht="33.95" hidden="false" customHeight="true" outlineLevel="0" collapsed="false">
      <c r="A20" s="59" t="s">
        <v>57</v>
      </c>
      <c r="B20" s="101"/>
      <c r="C20" s="102" t="s">
        <v>58</v>
      </c>
      <c r="D20" s="208" t="str">
        <f aca="false">Input!D25</f>
        <v>Canola</v>
      </c>
      <c r="E20" s="208" t="str">
        <f aca="false">Input!E25</f>
        <v>Wheat</v>
      </c>
      <c r="F20" s="208" t="str">
        <f aca="false">Input!F25</f>
        <v>Winter Wheat</v>
      </c>
      <c r="G20" s="208" t="str">
        <f aca="false">Input!G25</f>
        <v>Soy-beans</v>
      </c>
      <c r="H20" s="208" t="str">
        <f aca="false">Input!H25</f>
        <v>Corn</v>
      </c>
      <c r="I20" s="102" t="str">
        <f aca="false">Input!I25</f>
        <v>Barley</v>
      </c>
      <c r="J20" s="102" t="str">
        <f aca="false">Input!J25</f>
        <v>Oats</v>
      </c>
    </row>
    <row r="21" s="68" customFormat="true" ht="7.5" hidden="false" customHeight="true" outlineLevel="0" collapsed="false">
      <c r="A21" s="91"/>
      <c r="B21" s="70"/>
      <c r="C21" s="106"/>
      <c r="D21" s="107"/>
      <c r="E21" s="107"/>
      <c r="F21" s="107"/>
      <c r="G21" s="107"/>
      <c r="H21" s="107"/>
      <c r="I21" s="209"/>
      <c r="J21" s="209"/>
    </row>
    <row r="22" s="68" customFormat="true" ht="15.75" hidden="false" customHeight="false" outlineLevel="0" collapsed="false">
      <c r="A22" s="84" t="s">
        <v>52</v>
      </c>
      <c r="B22" s="86"/>
      <c r="C22" s="106"/>
      <c r="D22" s="210" t="n">
        <f aca="false">Input!D27</f>
        <v>10.75</v>
      </c>
      <c r="E22" s="210" t="n">
        <f aca="false">Input!E27</f>
        <v>6.25</v>
      </c>
      <c r="F22" s="210" t="n">
        <f aca="false">Input!F27</f>
        <v>5</v>
      </c>
      <c r="G22" s="210" t="n">
        <f aca="false">Input!G27</f>
        <v>11.5</v>
      </c>
      <c r="H22" s="210" t="n">
        <f aca="false">Input!H27</f>
        <v>4.25</v>
      </c>
      <c r="I22" s="83" t="n">
        <f aca="false">Input!I27</f>
        <v>3.5</v>
      </c>
      <c r="J22" s="83" t="n">
        <f aca="false">Input!J27</f>
        <v>3.2</v>
      </c>
    </row>
    <row r="23" s="68" customFormat="true" ht="8.1" hidden="false" customHeight="true" outlineLevel="0" collapsed="false">
      <c r="A23" s="84"/>
      <c r="B23" s="86"/>
      <c r="C23" s="106"/>
      <c r="D23" s="112"/>
      <c r="E23" s="112"/>
      <c r="F23" s="112"/>
      <c r="G23" s="112"/>
      <c r="H23" s="112"/>
      <c r="I23" s="113"/>
      <c r="J23" s="113"/>
    </row>
    <row r="24" s="68" customFormat="true" ht="15.75" hidden="false" customHeight="false" outlineLevel="0" collapsed="false">
      <c r="A24" s="84" t="s">
        <v>60</v>
      </c>
      <c r="B24" s="86"/>
      <c r="C24" s="106"/>
      <c r="D24" s="211" t="n">
        <f aca="false">Input!D29</f>
        <v>40</v>
      </c>
      <c r="E24" s="211" t="n">
        <f aca="false">Input!E29</f>
        <v>55</v>
      </c>
      <c r="F24" s="211" t="n">
        <f aca="false">Input!F29</f>
        <v>75</v>
      </c>
      <c r="G24" s="211" t="n">
        <f aca="false">Input!G29</f>
        <v>36</v>
      </c>
      <c r="H24" s="211" t="n">
        <f aca="false">Input!H29</f>
        <v>120</v>
      </c>
      <c r="I24" s="212" t="n">
        <f aca="false">Input!I29</f>
        <v>80</v>
      </c>
      <c r="J24" s="212" t="n">
        <f aca="false">Input!J29</f>
        <v>100</v>
      </c>
    </row>
    <row r="25" s="68" customFormat="true" ht="8.1" hidden="false" customHeight="true" outlineLevel="0" collapsed="false">
      <c r="A25" s="91"/>
      <c r="B25" s="118"/>
      <c r="C25" s="106"/>
      <c r="D25" s="119"/>
      <c r="E25" s="119"/>
      <c r="F25" s="119"/>
      <c r="G25" s="119"/>
      <c r="H25" s="119"/>
      <c r="I25" s="120"/>
      <c r="J25" s="120"/>
    </row>
    <row r="26" s="68" customFormat="true" ht="15.75" hidden="false" customHeight="false" outlineLevel="0" collapsed="false">
      <c r="A26" s="91" t="s">
        <v>56</v>
      </c>
      <c r="B26" s="86"/>
      <c r="C26" s="122" t="n">
        <f aca="false">SUM(D26:J26)</f>
        <v>1</v>
      </c>
      <c r="D26" s="213" t="n">
        <f aca="false">Input!D31</f>
        <v>0.4</v>
      </c>
      <c r="E26" s="213" t="n">
        <f aca="false">Input!E31</f>
        <v>0.4</v>
      </c>
      <c r="F26" s="213" t="n">
        <f aca="false">Input!F31</f>
        <v>0.1</v>
      </c>
      <c r="G26" s="213" t="n">
        <f aca="false">Input!G31</f>
        <v>0.1</v>
      </c>
      <c r="H26" s="213" t="n">
        <f aca="false">Input!H31</f>
        <v>0</v>
      </c>
      <c r="I26" s="214" t="n">
        <f aca="false">Input!I31</f>
        <v>0</v>
      </c>
      <c r="J26" s="214" t="n">
        <f aca="false">Input!J31</f>
        <v>0</v>
      </c>
    </row>
    <row r="27" s="68" customFormat="true" ht="15.75" hidden="false" customHeight="true" outlineLevel="0" collapsed="false">
      <c r="A27" s="84"/>
      <c r="B27" s="86"/>
      <c r="C27" s="215"/>
      <c r="D27" s="216"/>
      <c r="E27" s="217"/>
      <c r="F27" s="218" t="str">
        <f aca="false">IF(C26=100%,"","ERROR - CROP ROTATION  MUST TOTAL 100%")</f>
        <v/>
      </c>
      <c r="G27" s="217"/>
      <c r="H27" s="217"/>
      <c r="I27" s="219"/>
      <c r="J27" s="219"/>
    </row>
    <row r="28" s="224" customFormat="true" ht="18.75" hidden="false" customHeight="false" outlineLevel="0" collapsed="false">
      <c r="A28" s="91" t="s">
        <v>127</v>
      </c>
      <c r="B28" s="86"/>
      <c r="C28" s="220" t="n">
        <f aca="false">IF(C26&lt;&gt;100%,"ERROR",SUM((D28*$D$26)+(E28*$E$26)+(F28*$F$26)+(G28*$G$26)+(H28*$H$26)+(I28*$I$26)+(J28*$J$26)))</f>
        <v>388.4</v>
      </c>
      <c r="D28" s="221" t="n">
        <f aca="false">SUM(D22*D24)</f>
        <v>430</v>
      </c>
      <c r="E28" s="222" t="n">
        <f aca="false">SUM(E22*E24)</f>
        <v>343.75</v>
      </c>
      <c r="F28" s="222" t="n">
        <f aca="false">SUM(F22*F24)</f>
        <v>375</v>
      </c>
      <c r="G28" s="222" t="n">
        <f aca="false">SUM(G22*G24)</f>
        <v>414</v>
      </c>
      <c r="H28" s="222" t="n">
        <f aca="false">SUM(H22*H24)</f>
        <v>510</v>
      </c>
      <c r="I28" s="223" t="n">
        <f aca="false">SUM(I22*I24)</f>
        <v>280</v>
      </c>
      <c r="J28" s="223" t="n">
        <f aca="false">SUM(J22*J24)</f>
        <v>320</v>
      </c>
      <c r="K28" s="184"/>
    </row>
    <row r="29" s="68" customFormat="true" ht="15.75" hidden="false" customHeight="true" outlineLevel="0" collapsed="false">
      <c r="A29" s="94"/>
      <c r="B29" s="95"/>
      <c r="C29" s="94"/>
      <c r="D29" s="94"/>
      <c r="E29" s="94"/>
      <c r="F29" s="94"/>
      <c r="G29" s="94"/>
      <c r="H29" s="94"/>
      <c r="I29" s="225"/>
      <c r="J29" s="225"/>
    </row>
    <row r="30" s="184" customFormat="true" ht="18" hidden="false" customHeight="false" outlineLevel="0" collapsed="false">
      <c r="A30" s="226" t="s">
        <v>128</v>
      </c>
      <c r="B30" s="227"/>
      <c r="C30" s="136"/>
      <c r="D30" s="228"/>
      <c r="E30" s="229"/>
      <c r="F30" s="230"/>
      <c r="G30" s="231"/>
      <c r="H30" s="231"/>
      <c r="I30" s="232"/>
      <c r="J30" s="232"/>
    </row>
    <row r="31" s="184" customFormat="true" ht="18.75" hidden="false" customHeight="false" outlineLevel="0" collapsed="false">
      <c r="A31" s="228"/>
      <c r="B31" s="118" t="s">
        <v>129</v>
      </c>
      <c r="C31" s="233" t="n">
        <f aca="false">IF(C26&lt;&gt;100%,"ERROR",SUM($F$11*C28))</f>
        <v>69.912</v>
      </c>
      <c r="D31" s="222" t="n">
        <f aca="false">SUM($F$11*D28)</f>
        <v>77.4</v>
      </c>
      <c r="E31" s="222" t="n">
        <f aca="false">SUM($F$11*E28)</f>
        <v>61.875</v>
      </c>
      <c r="F31" s="222" t="n">
        <f aca="false">SUM($F$11*F28)</f>
        <v>67.5</v>
      </c>
      <c r="G31" s="222" t="n">
        <f aca="false">SUM($F$11*G28)</f>
        <v>74.52</v>
      </c>
      <c r="H31" s="222" t="n">
        <f aca="false">SUM($F$11*H28)</f>
        <v>91.8</v>
      </c>
      <c r="I31" s="223" t="n">
        <f aca="false">SUM($F$11*I28)</f>
        <v>50.4</v>
      </c>
      <c r="J31" s="223" t="n">
        <f aca="false">SUM($F$11*J28)</f>
        <v>57.6</v>
      </c>
    </row>
    <row r="32" s="184" customFormat="true" ht="8.1" hidden="false" customHeight="true" outlineLevel="0" collapsed="false">
      <c r="A32" s="228"/>
      <c r="B32" s="86"/>
      <c r="C32" s="136"/>
      <c r="D32" s="228"/>
      <c r="E32" s="229"/>
      <c r="F32" s="230"/>
      <c r="G32" s="231"/>
      <c r="H32" s="231"/>
      <c r="I32" s="232"/>
      <c r="J32" s="232"/>
    </row>
    <row r="33" s="184" customFormat="true" ht="18.75" hidden="false" customHeight="false" outlineLevel="0" collapsed="false">
      <c r="A33" s="228"/>
      <c r="B33" s="118" t="s">
        <v>130</v>
      </c>
      <c r="C33" s="233" t="n">
        <f aca="false">IF(C26&lt;&gt;100%,"ERROR",SUM(C31*$F$12))</f>
        <v>209.736</v>
      </c>
      <c r="D33" s="222" t="n">
        <f aca="false">SUM(D31*$F$12)</f>
        <v>232.2</v>
      </c>
      <c r="E33" s="222" t="n">
        <f aca="false">SUM(E31*$F$12)</f>
        <v>185.625</v>
      </c>
      <c r="F33" s="222" t="n">
        <f aca="false">SUM(F31*$F$12)</f>
        <v>202.5</v>
      </c>
      <c r="G33" s="222" t="n">
        <f aca="false">SUM(G31*$F$12)</f>
        <v>223.56</v>
      </c>
      <c r="H33" s="222" t="n">
        <f aca="false">SUM(H31*$F$12)</f>
        <v>275.4</v>
      </c>
      <c r="I33" s="223" t="n">
        <f aca="false">SUM(I31*$F$12)</f>
        <v>151.2</v>
      </c>
      <c r="J33" s="223" t="n">
        <f aca="false">SUM(J31*$F$12)</f>
        <v>172.8</v>
      </c>
    </row>
    <row r="34" s="184" customFormat="true" ht="8.1" hidden="false" customHeight="true" outlineLevel="0" collapsed="false">
      <c r="A34" s="84"/>
      <c r="B34" s="86"/>
      <c r="C34" s="84"/>
      <c r="D34" s="234"/>
      <c r="E34" s="234"/>
      <c r="F34" s="234"/>
      <c r="G34" s="234"/>
      <c r="H34" s="234"/>
      <c r="I34" s="235"/>
      <c r="J34" s="235"/>
    </row>
    <row r="35" s="184" customFormat="true" ht="18.75" hidden="false" customHeight="false" outlineLevel="0" collapsed="false">
      <c r="A35" s="84"/>
      <c r="B35" s="118" t="s">
        <v>131</v>
      </c>
      <c r="C35" s="236" t="n">
        <f aca="false">IF(C26&lt;&gt;100%,"ERROR",-PV($F$13,$F$14,C31*$F$12,0,0))</f>
        <v>2559.24535493689</v>
      </c>
      <c r="D35" s="237" t="n">
        <f aca="false">-PV($F$13,$F$14,D31*$F$12,0,0)</f>
        <v>2833.35608296308</v>
      </c>
      <c r="E35" s="237" t="n">
        <f aca="false">-PV($F$13,$F$14,E31*$F$12,0,0)</f>
        <v>2265.03756632223</v>
      </c>
      <c r="F35" s="237" t="n">
        <f aca="false">-PV($F$13,$F$14,F31*$F$12,0,0)</f>
        <v>2470.95007235153</v>
      </c>
      <c r="G35" s="237" t="n">
        <f aca="false">-PV($F$13,$F$14,G31*$F$12,0,0)</f>
        <v>2727.92887987608</v>
      </c>
      <c r="H35" s="237" t="n">
        <f aca="false">-PV($F$13,$F$14,H31*$F$12,0,0)</f>
        <v>3360.49209839807</v>
      </c>
      <c r="I35" s="238" t="n">
        <f aca="false">-PV($F$13,$F$14,I31*$F$12,0,0)</f>
        <v>1844.97605402247</v>
      </c>
      <c r="J35" s="238" t="n">
        <f aca="false">-PV($F$13,$F$14,J31*$F$12,0,0)</f>
        <v>2108.54406173997</v>
      </c>
    </row>
    <row r="36" s="184" customFormat="true" ht="8.1" hidden="false" customHeight="true" outlineLevel="0" collapsed="false">
      <c r="A36" s="84"/>
      <c r="B36" s="86"/>
      <c r="C36" s="84"/>
      <c r="D36" s="239"/>
      <c r="E36" s="239"/>
      <c r="F36" s="239"/>
      <c r="G36" s="239"/>
      <c r="H36" s="239"/>
      <c r="I36" s="240"/>
      <c r="J36" s="240"/>
    </row>
    <row r="37" s="184" customFormat="true" ht="18.75" hidden="false" customHeight="false" outlineLevel="0" collapsed="false">
      <c r="A37" s="84"/>
      <c r="B37" s="118" t="s">
        <v>131</v>
      </c>
      <c r="C37" s="236" t="n">
        <f aca="false">IF(C26&lt;&gt;100%,"ERROR",-PV($F$13+$F$15,$F$14,C31*$F$12,0,0))</f>
        <v>2098.09997547904</v>
      </c>
      <c r="D37" s="237" t="n">
        <f aca="false">-PV($F$13+$F$15,$F$14,D31*$F$12,0,0)</f>
        <v>2322.81923134909</v>
      </c>
      <c r="E37" s="237" t="n">
        <f aca="false">-PV($F$13+$F$15,$F$14,E31*$F$12,0,0)</f>
        <v>1856.90490878198</v>
      </c>
      <c r="F37" s="237" t="n">
        <f aca="false">-PV($F$13+$F$15,$F$14,F31*$F$12,0,0)</f>
        <v>2025.71444594398</v>
      </c>
      <c r="G37" s="237" t="n">
        <f aca="false">-PV($F$13+$F$15,$F$14,G31*$F$12,0,0)</f>
        <v>2236.38874832215</v>
      </c>
      <c r="H37" s="237" t="n">
        <f aca="false">-PV($F$13+$F$15,$F$14,H31*$F$12,0,0)</f>
        <v>2754.97164648381</v>
      </c>
      <c r="I37" s="238" t="n">
        <f aca="false">-PV($F$13+$F$15,$F$14,I31*$F$12,0,0)</f>
        <v>1512.5334529715</v>
      </c>
      <c r="J37" s="238" t="n">
        <f aca="false">-PV($F$13+$F$15,$F$14,J31*$F$12,0,0)</f>
        <v>1728.60966053886</v>
      </c>
    </row>
    <row r="38" s="184" customFormat="true" ht="15.75" hidden="false" customHeight="true" outlineLevel="0" collapsed="false">
      <c r="A38" s="94"/>
      <c r="B38" s="241" t="str">
        <f aca="false">"  (with "&amp;F15*100&amp;"% Increased Mortgage Rate = "&amp;Input!F53+Input!F55&amp;"% APR)"</f>
        <v>  (with 2.5% Increased Mortgage Rate = 7.75% APR)</v>
      </c>
      <c r="C38" s="94"/>
      <c r="D38" s="242"/>
      <c r="E38" s="242"/>
      <c r="F38" s="242"/>
      <c r="G38" s="242"/>
      <c r="H38" s="242"/>
      <c r="I38" s="243"/>
      <c r="J38" s="243"/>
    </row>
    <row r="39" customFormat="false" ht="18" hidden="false" customHeight="true" outlineLevel="0" collapsed="false">
      <c r="A39" s="244" t="str">
        <f aca="false">"Land Value Based on Estimated Gross Revenue &amp; Fair Market Land Rental = $"&amp;TEXT(ROUND(C35,0),"#,###")&amp;" per Acre."</f>
        <v>Land Value Based on Estimated Gross Revenue &amp; Fair Market Land Rental = $2,559 per Acre.</v>
      </c>
      <c r="B39" s="244"/>
      <c r="C39" s="244"/>
      <c r="D39" s="244"/>
      <c r="E39" s="244"/>
      <c r="F39" s="244"/>
      <c r="G39" s="244"/>
      <c r="H39" s="244"/>
      <c r="I39" s="244"/>
      <c r="J39" s="244"/>
    </row>
    <row r="40" s="184" customFormat="true" ht="7.5" hidden="false" customHeight="true" outlineLevel="0" collapsed="false">
      <c r="A40" s="67"/>
      <c r="B40" s="99"/>
      <c r="C40" s="216"/>
      <c r="D40" s="245"/>
      <c r="E40" s="245"/>
      <c r="F40" s="245"/>
      <c r="G40" s="245"/>
      <c r="H40" s="245"/>
      <c r="I40" s="245"/>
      <c r="J40" s="246"/>
    </row>
    <row r="41" s="184" customFormat="true" ht="15.75" hidden="false" customHeight="true" outlineLevel="0" collapsed="false">
      <c r="A41" s="67"/>
      <c r="B41" s="99"/>
      <c r="C41" s="216"/>
      <c r="D41" s="245"/>
      <c r="E41" s="245"/>
      <c r="F41" s="245"/>
      <c r="G41" s="245"/>
      <c r="H41" s="245"/>
      <c r="I41" s="245"/>
      <c r="J41" s="246"/>
    </row>
    <row r="42" s="184" customFormat="true" ht="15" hidden="false" customHeight="true" outlineLevel="0" collapsed="false">
      <c r="A42" s="172" t="s">
        <v>132</v>
      </c>
      <c r="B42" s="216"/>
      <c r="C42" s="216"/>
      <c r="D42" s="245"/>
      <c r="E42" s="245"/>
      <c r="F42" s="245"/>
      <c r="G42" s="245"/>
      <c r="H42" s="245"/>
      <c r="I42" s="245"/>
      <c r="J42" s="246"/>
    </row>
    <row r="43" customFormat="false" ht="15" hidden="false" customHeight="true" outlineLevel="0" collapsed="false">
      <c r="A43" s="172" t="s">
        <v>133</v>
      </c>
    </row>
    <row r="44" customFormat="false" ht="15" hidden="false" customHeight="true" outlineLevel="0" collapsed="false">
      <c r="A44" s="172" t="s">
        <v>134</v>
      </c>
    </row>
    <row r="45" customFormat="false" ht="15" hidden="false" customHeight="true" outlineLevel="0" collapsed="false">
      <c r="A45" s="247" t="s">
        <v>135</v>
      </c>
    </row>
    <row r="46" customFormat="false" ht="15.75" hidden="false" customHeight="true" outlineLevel="0" collapsed="false">
      <c r="A46" s="247"/>
    </row>
    <row r="47" s="68" customFormat="true" ht="18" hidden="false" customHeight="true" outlineLevel="0" collapsed="false">
      <c r="A47" s="55" t="str">
        <f aca="false">Input!C14&amp;" - "&amp;Input!B14&amp;" Average Values"</f>
        <v>10 year - Manitoba Average Values</v>
      </c>
      <c r="B47" s="55"/>
      <c r="C47" s="55"/>
      <c r="D47" s="55"/>
      <c r="E47" s="55"/>
      <c r="F47" s="55"/>
      <c r="G47" s="55"/>
      <c r="H47" s="55"/>
      <c r="I47" s="55"/>
      <c r="J47" s="55"/>
      <c r="K47" s="99"/>
      <c r="L47" s="99"/>
      <c r="M47" s="99"/>
    </row>
    <row r="48" s="68" customFormat="true" ht="33.95" hidden="false" customHeight="true" outlineLevel="0" collapsed="false">
      <c r="A48" s="59" t="s">
        <v>57</v>
      </c>
      <c r="B48" s="101"/>
      <c r="C48" s="102" t="s">
        <v>58</v>
      </c>
      <c r="D48" s="208" t="str">
        <f aca="false">Input!D12</f>
        <v>Canola</v>
      </c>
      <c r="E48" s="208" t="str">
        <f aca="false">Input!E12</f>
        <v>Wheat</v>
      </c>
      <c r="F48" s="208" t="str">
        <f aca="false">Input!F12</f>
        <v>Winter Wheat</v>
      </c>
      <c r="G48" s="208" t="str">
        <f aca="false">Input!G12</f>
        <v>Soy-beans</v>
      </c>
      <c r="H48" s="208" t="str">
        <f aca="false">Input!H12</f>
        <v>Corn</v>
      </c>
      <c r="I48" s="208" t="str">
        <f aca="false">Input!I12</f>
        <v>Barley</v>
      </c>
      <c r="J48" s="208" t="str">
        <f aca="false">Input!J12</f>
        <v>Oats</v>
      </c>
    </row>
    <row r="49" s="68" customFormat="true" ht="7.5" hidden="false" customHeight="true" outlineLevel="0" collapsed="false">
      <c r="A49" s="91"/>
      <c r="B49" s="70"/>
      <c r="C49" s="106"/>
      <c r="D49" s="107"/>
      <c r="E49" s="107"/>
      <c r="F49" s="107"/>
      <c r="G49" s="107"/>
      <c r="H49" s="107"/>
      <c r="I49" s="209"/>
      <c r="J49" s="209"/>
    </row>
    <row r="50" s="68" customFormat="true" ht="15.75" hidden="false" customHeight="false" outlineLevel="0" collapsed="false">
      <c r="A50" s="84" t="s">
        <v>52</v>
      </c>
      <c r="B50" s="86"/>
      <c r="C50" s="106"/>
      <c r="D50" s="210" t="n">
        <f aca="false">Input!D16</f>
        <v>10.9116494679265</v>
      </c>
      <c r="E50" s="210" t="n">
        <f aca="false">Input!E16</f>
        <v>6.90856862745098</v>
      </c>
      <c r="F50" s="210" t="n">
        <f aca="false">Input!F16</f>
        <v>6.256</v>
      </c>
      <c r="G50" s="210" t="n">
        <f aca="false">Input!G16</f>
        <v>10.924914261875</v>
      </c>
      <c r="H50" s="210" t="n">
        <f aca="false">Input!H16</f>
        <v>4.68057582229459</v>
      </c>
      <c r="I50" s="210" t="n">
        <f aca="false">Input!I16</f>
        <v>3.66816107382534</v>
      </c>
      <c r="J50" s="83" t="n">
        <f aca="false">Input!J16</f>
        <v>2.9639138026494</v>
      </c>
    </row>
    <row r="51" s="68" customFormat="true" ht="8.1" hidden="false" customHeight="true" outlineLevel="0" collapsed="false">
      <c r="A51" s="84"/>
      <c r="B51" s="86"/>
      <c r="C51" s="106"/>
      <c r="D51" s="112"/>
      <c r="E51" s="112"/>
      <c r="F51" s="112"/>
      <c r="G51" s="112"/>
      <c r="H51" s="112"/>
      <c r="I51" s="113"/>
      <c r="J51" s="113"/>
    </row>
    <row r="52" s="68" customFormat="true" ht="15.75" hidden="false" customHeight="false" outlineLevel="0" collapsed="false">
      <c r="A52" s="84" t="s">
        <v>60</v>
      </c>
      <c r="B52" s="86"/>
      <c r="C52" s="106"/>
      <c r="D52" s="211" t="n">
        <f aca="false">Input!D18</f>
        <v>36.1</v>
      </c>
      <c r="E52" s="211" t="n">
        <f aca="false">Input!E18</f>
        <v>48.4</v>
      </c>
      <c r="F52" s="211" t="n">
        <f aca="false">Input!F18</f>
        <v>64</v>
      </c>
      <c r="G52" s="211" t="n">
        <f aca="false">Input!G18</f>
        <v>34.6</v>
      </c>
      <c r="H52" s="211" t="n">
        <f aca="false">Input!H18</f>
        <v>113.4</v>
      </c>
      <c r="I52" s="211" t="n">
        <f aca="false">Input!I18</f>
        <v>62.9</v>
      </c>
      <c r="J52" s="212" t="n">
        <f aca="false">Input!J18</f>
        <v>91.4</v>
      </c>
    </row>
    <row r="53" s="68" customFormat="true" ht="8.1" hidden="false" customHeight="true" outlineLevel="0" collapsed="false">
      <c r="A53" s="91"/>
      <c r="B53" s="118"/>
      <c r="C53" s="106"/>
      <c r="D53" s="119"/>
      <c r="E53" s="119"/>
      <c r="F53" s="119"/>
      <c r="G53" s="119"/>
      <c r="H53" s="119"/>
      <c r="I53" s="120"/>
      <c r="J53" s="120"/>
    </row>
    <row r="54" s="68" customFormat="true" ht="15.75" hidden="false" customHeight="false" outlineLevel="0" collapsed="false">
      <c r="A54" s="91" t="s">
        <v>56</v>
      </c>
      <c r="B54" s="86"/>
      <c r="C54" s="122" t="n">
        <f aca="false">SUM(D54:J54)</f>
        <v>1</v>
      </c>
      <c r="D54" s="213" t="n">
        <f aca="false">Input!D20</f>
        <v>0.4</v>
      </c>
      <c r="E54" s="213" t="n">
        <f aca="false">Input!E20</f>
        <v>0.4</v>
      </c>
      <c r="F54" s="213" t="n">
        <f aca="false">Input!F20</f>
        <v>0.1</v>
      </c>
      <c r="G54" s="213" t="n">
        <f aca="false">Input!G20</f>
        <v>0.1</v>
      </c>
      <c r="H54" s="213" t="n">
        <f aca="false">Input!H20</f>
        <v>0</v>
      </c>
      <c r="I54" s="213" t="n">
        <f aca="false">Input!I20</f>
        <v>0</v>
      </c>
      <c r="J54" s="214" t="n">
        <f aca="false">Input!J20</f>
        <v>0</v>
      </c>
    </row>
    <row r="55" s="68" customFormat="true" ht="15.75" hidden="false" customHeight="true" outlineLevel="0" collapsed="false">
      <c r="A55" s="84"/>
      <c r="B55" s="86"/>
      <c r="C55" s="215"/>
      <c r="D55" s="216"/>
      <c r="E55" s="217"/>
      <c r="F55" s="218" t="str">
        <f aca="false">IF(C54=100%,"","ERROR - CROP ROTATION  MUST TOTAL 100%")</f>
        <v/>
      </c>
      <c r="G55" s="217"/>
      <c r="H55" s="217"/>
      <c r="I55" s="219"/>
      <c r="J55" s="219"/>
    </row>
    <row r="56" s="224" customFormat="true" ht="18.75" hidden="false" customHeight="false" outlineLevel="0" collapsed="false">
      <c r="A56" s="91" t="s">
        <v>127</v>
      </c>
      <c r="B56" s="86"/>
      <c r="C56" s="220" t="n">
        <f aca="false">IF(C54&lt;&gt;100%,"ERROR",SUM((D56*$D$26)+(E56*$E$26)+(F56*$F$26)+(G56*$G$26)+(H56*$H$26)+(I56*$I$26)+(J56*$J$26)))</f>
        <v>369.152710290397</v>
      </c>
      <c r="D56" s="221" t="n">
        <f aca="false">SUM(D50*D52)</f>
        <v>393.910545792145</v>
      </c>
      <c r="E56" s="222" t="n">
        <f aca="false">SUM(E50*E52)</f>
        <v>334.374721568627</v>
      </c>
      <c r="F56" s="222" t="n">
        <f aca="false">SUM(F50*F52)</f>
        <v>400.384</v>
      </c>
      <c r="G56" s="222" t="n">
        <f aca="false">SUM(G50*G52)</f>
        <v>378.002033460875</v>
      </c>
      <c r="H56" s="222" t="n">
        <f aca="false">SUM(H50*H52)</f>
        <v>530.777298248206</v>
      </c>
      <c r="I56" s="223" t="n">
        <f aca="false">SUM(I50*I52)</f>
        <v>230.727331543614</v>
      </c>
      <c r="J56" s="223" t="n">
        <f aca="false">SUM(J50*J52)</f>
        <v>270.901721562155</v>
      </c>
      <c r="K56" s="184"/>
    </row>
    <row r="57" s="68" customFormat="true" ht="15.75" hidden="false" customHeight="true" outlineLevel="0" collapsed="false">
      <c r="A57" s="94"/>
      <c r="B57" s="95"/>
      <c r="C57" s="94"/>
      <c r="D57" s="94"/>
      <c r="E57" s="94"/>
      <c r="F57" s="94"/>
      <c r="G57" s="94"/>
      <c r="H57" s="94"/>
      <c r="I57" s="225"/>
      <c r="J57" s="225"/>
    </row>
    <row r="58" s="184" customFormat="true" ht="18" hidden="false" customHeight="false" outlineLevel="0" collapsed="false">
      <c r="A58" s="226" t="s">
        <v>128</v>
      </c>
      <c r="B58" s="227"/>
      <c r="C58" s="136"/>
      <c r="D58" s="228"/>
      <c r="E58" s="229"/>
      <c r="F58" s="230"/>
      <c r="G58" s="231"/>
      <c r="H58" s="231"/>
      <c r="I58" s="232"/>
      <c r="J58" s="232"/>
    </row>
    <row r="59" s="184" customFormat="true" ht="18.75" hidden="false" customHeight="false" outlineLevel="0" collapsed="false">
      <c r="A59" s="228"/>
      <c r="B59" s="118" t="s">
        <v>129</v>
      </c>
      <c r="C59" s="233" t="n">
        <f aca="false">IF(C54&lt;&gt;100%,"ERROR",SUM($F$11*C56))</f>
        <v>66.4474878522714</v>
      </c>
      <c r="D59" s="222" t="n">
        <f aca="false">SUM($F$11*D56)</f>
        <v>70.9038982425862</v>
      </c>
      <c r="E59" s="222" t="n">
        <f aca="false">SUM($F$11*E56)</f>
        <v>60.1874498823529</v>
      </c>
      <c r="F59" s="222" t="n">
        <f aca="false">SUM($F$11*F56)</f>
        <v>72.06912</v>
      </c>
      <c r="G59" s="222" t="n">
        <f aca="false">SUM($F$11*G56)</f>
        <v>68.0403660229574</v>
      </c>
      <c r="H59" s="222" t="n">
        <f aca="false">SUM($F$11*H56)</f>
        <v>95.5399136846771</v>
      </c>
      <c r="I59" s="223" t="n">
        <f aca="false">SUM($F$11*I56)</f>
        <v>41.5309196778505</v>
      </c>
      <c r="J59" s="223" t="n">
        <f aca="false">SUM($F$11*J56)</f>
        <v>48.7623098811879</v>
      </c>
    </row>
    <row r="60" s="184" customFormat="true" ht="8.1" hidden="false" customHeight="true" outlineLevel="0" collapsed="false">
      <c r="A60" s="228"/>
      <c r="B60" s="86"/>
      <c r="C60" s="136"/>
      <c r="D60" s="228"/>
      <c r="E60" s="229"/>
      <c r="F60" s="230"/>
      <c r="G60" s="231"/>
      <c r="H60" s="231"/>
      <c r="I60" s="232"/>
      <c r="J60" s="232"/>
    </row>
    <row r="61" s="184" customFormat="true" ht="18.75" hidden="false" customHeight="false" outlineLevel="0" collapsed="false">
      <c r="A61" s="228"/>
      <c r="B61" s="118" t="s">
        <v>130</v>
      </c>
      <c r="C61" s="233" t="n">
        <f aca="false">IF(C54&lt;&gt;100%,"ERROR",SUM(C59*$F$12))</f>
        <v>199.342463556814</v>
      </c>
      <c r="D61" s="222" t="n">
        <f aca="false">SUM(D59*$F$12)</f>
        <v>212.711694727758</v>
      </c>
      <c r="E61" s="222" t="n">
        <f aca="false">SUM(E59*$F$12)</f>
        <v>180.562349647059</v>
      </c>
      <c r="F61" s="222" t="n">
        <f aca="false">SUM(F59*$F$12)</f>
        <v>216.20736</v>
      </c>
      <c r="G61" s="222" t="n">
        <f aca="false">SUM(G59*$F$12)</f>
        <v>204.121098068872</v>
      </c>
      <c r="H61" s="222" t="n">
        <f aca="false">SUM(H59*$F$12)</f>
        <v>286.619741054031</v>
      </c>
      <c r="I61" s="223" t="n">
        <f aca="false">SUM(I59*$F$12)</f>
        <v>124.592759033551</v>
      </c>
      <c r="J61" s="223" t="n">
        <f aca="false">SUM(J59*$F$12)</f>
        <v>146.286929643564</v>
      </c>
    </row>
    <row r="62" s="184" customFormat="true" ht="8.1" hidden="false" customHeight="true" outlineLevel="0" collapsed="false">
      <c r="A62" s="84"/>
      <c r="B62" s="86"/>
      <c r="C62" s="84"/>
      <c r="D62" s="234"/>
      <c r="E62" s="234"/>
      <c r="F62" s="234"/>
      <c r="G62" s="234"/>
      <c r="H62" s="234"/>
      <c r="I62" s="235"/>
      <c r="J62" s="235"/>
    </row>
    <row r="63" s="184" customFormat="true" ht="18.75" hidden="false" customHeight="false" outlineLevel="0" collapsed="false">
      <c r="A63" s="84"/>
      <c r="B63" s="118" t="s">
        <v>131</v>
      </c>
      <c r="C63" s="236" t="n">
        <f aca="false">IF(C54&lt;&gt;100%,"ERROR",-PV($F$13,$F$14,C59*$F$12,0,0))</f>
        <v>2432.42110986885</v>
      </c>
      <c r="D63" s="237" t="n">
        <f aca="false">-PV($F$13,$F$14,D59*$F$12,0,0)</f>
        <v>2595.55544433368</v>
      </c>
      <c r="E63" s="237" t="n">
        <f aca="false">-PV($F$13,$F$14,E59*$F$12,0,0)</f>
        <v>2203.26197987339</v>
      </c>
      <c r="F63" s="237" t="n">
        <f aca="false">-PV($F$13,$F$14,F59*$F$12,0,0)</f>
        <v>2638.21033004905</v>
      </c>
      <c r="G63" s="237" t="n">
        <f aca="false">-PV($F$13,$F$14,G59*$F$12,0,0)</f>
        <v>2490.73107181112</v>
      </c>
      <c r="H63" s="237" t="n">
        <f aca="false">-PV($F$13,$F$14,H59*$F$12,0,0)</f>
        <v>3497.39787602387</v>
      </c>
      <c r="I63" s="238" t="n">
        <f aca="false">-PV($F$13,$F$14,I59*$F$12,0,0)</f>
        <v>1520.30857752311</v>
      </c>
      <c r="J63" s="238" t="n">
        <f aca="false">-PV($F$13,$F$14,J59*$F$12,0,0)</f>
        <v>1785.02567598443</v>
      </c>
    </row>
    <row r="64" s="184" customFormat="true" ht="8.1" hidden="false" customHeight="true" outlineLevel="0" collapsed="false">
      <c r="A64" s="84"/>
      <c r="B64" s="86"/>
      <c r="C64" s="84"/>
      <c r="D64" s="239"/>
      <c r="E64" s="239"/>
      <c r="F64" s="239"/>
      <c r="G64" s="239"/>
      <c r="H64" s="239"/>
      <c r="I64" s="240"/>
      <c r="J64" s="240"/>
    </row>
    <row r="65" s="184" customFormat="true" ht="18.75" hidden="false" customHeight="false" outlineLevel="0" collapsed="false">
      <c r="A65" s="84"/>
      <c r="B65" s="118" t="s">
        <v>131</v>
      </c>
      <c r="C65" s="236" t="n">
        <f aca="false">IF(C54&lt;&gt;100%,"ERROR",-PV($F$13+$F$15,$F$14,C59*$F$12,0,0))</f>
        <v>1994.12794131901</v>
      </c>
      <c r="D65" s="237" t="n">
        <f aca="false">-PV($F$13+$F$15,$F$14,D59*$F$12,0,0)</f>
        <v>2127.86742138887</v>
      </c>
      <c r="E65" s="237" t="n">
        <f aca="false">-PV($F$13+$F$15,$F$14,E59*$F$12,0,0)</f>
        <v>1806.2605435735</v>
      </c>
      <c r="F65" s="237" t="n">
        <f aca="false">-PV($F$13+$F$15,$F$14,F59*$F$12,0,0)</f>
        <v>2162.83640726622</v>
      </c>
      <c r="G65" s="237" t="n">
        <f aca="false">-PV($F$13+$F$15,$F$14,G59*$F$12,0,0)</f>
        <v>2041.93114607438</v>
      </c>
      <c r="H65" s="237" t="n">
        <f aca="false">-PV($F$13+$F$15,$F$14,H59*$F$12,0,0)</f>
        <v>2867.20864170802</v>
      </c>
      <c r="I65" s="238" t="n">
        <f aca="false">-PV($F$13+$F$15,$F$14,I59*$F$12,0,0)</f>
        <v>1246.36716955201</v>
      </c>
      <c r="J65" s="238" t="n">
        <f aca="false">-PV($F$13+$F$15,$F$14,J59*$F$12,0,0)</f>
        <v>1463.38541546547</v>
      </c>
    </row>
    <row r="66" s="184" customFormat="true" ht="15.75" hidden="false" customHeight="true" outlineLevel="0" collapsed="false">
      <c r="A66" s="94"/>
      <c r="B66" s="241" t="str">
        <f aca="false">"  ("&amp;F15*100&amp;"% Increased Mortgage Rate = "&amp;Input!F53+Input!F55&amp;"% APR)"</f>
        <v>  (2.5% Increased Mortgage Rate = 7.75% APR)</v>
      </c>
      <c r="C66" s="94"/>
      <c r="D66" s="242"/>
      <c r="E66" s="242"/>
      <c r="F66" s="242"/>
      <c r="G66" s="242"/>
      <c r="H66" s="242"/>
      <c r="I66" s="243"/>
      <c r="J66" s="243"/>
    </row>
    <row r="67" customFormat="false" ht="18" hidden="false" customHeight="true" outlineLevel="0" collapsed="false">
      <c r="A67" s="244" t="str">
        <f aca="false">"Land Value Based on Estimated Gross Revenue &amp; Fair Market Land Rental = $"&amp;TEXT(ROUND(C63,0),"#,###")&amp;" per Acre."</f>
        <v>Land Value Based on Estimated Gross Revenue &amp; Fair Market Land Rental = $2,432 per Acre.</v>
      </c>
      <c r="B67" s="244"/>
      <c r="C67" s="244"/>
      <c r="D67" s="244"/>
      <c r="E67" s="244"/>
      <c r="F67" s="244"/>
      <c r="G67" s="244"/>
      <c r="H67" s="244"/>
      <c r="I67" s="244"/>
      <c r="J67" s="244"/>
    </row>
    <row r="68" customFormat="false" ht="15.75" hidden="false" customHeight="true" outlineLevel="0" collapsed="false"/>
    <row r="69" s="250" customFormat="true" ht="18" hidden="false" customHeight="true" outlineLevel="0" collapsed="false">
      <c r="A69" s="248" t="s">
        <v>136</v>
      </c>
      <c r="B69" s="248"/>
      <c r="C69" s="248"/>
      <c r="D69" s="248"/>
      <c r="E69" s="248"/>
      <c r="F69" s="248"/>
      <c r="G69" s="248"/>
      <c r="H69" s="248"/>
      <c r="I69" s="248"/>
      <c r="J69" s="249"/>
    </row>
    <row r="70" s="250" customFormat="true" ht="18" hidden="false" customHeight="true" outlineLevel="0" collapsed="false">
      <c r="A70" s="248"/>
      <c r="B70" s="248"/>
      <c r="C70" s="248"/>
      <c r="D70" s="248"/>
      <c r="E70" s="248"/>
      <c r="F70" s="248"/>
      <c r="G70" s="248"/>
      <c r="H70" s="248"/>
      <c r="I70" s="248"/>
      <c r="J70" s="249"/>
    </row>
    <row r="71" s="250" customFormat="true" ht="18" hidden="false" customHeight="false" outlineLevel="0" collapsed="false">
      <c r="A71" s="248"/>
      <c r="B71" s="248"/>
      <c r="C71" s="248"/>
      <c r="D71" s="248"/>
      <c r="E71" s="248"/>
      <c r="F71" s="248"/>
      <c r="G71" s="248"/>
      <c r="H71" s="248"/>
      <c r="I71" s="248"/>
      <c r="J71" s="249"/>
    </row>
    <row r="72" s="254" customFormat="true" ht="8.1" hidden="false" customHeight="true" outlineLevel="0" collapsed="false">
      <c r="A72" s="251"/>
      <c r="B72" s="252"/>
      <c r="C72" s="252"/>
      <c r="D72" s="252"/>
      <c r="E72" s="252"/>
      <c r="F72" s="252"/>
      <c r="G72" s="253"/>
      <c r="H72" s="253"/>
      <c r="I72" s="253"/>
      <c r="J72" s="253"/>
    </row>
    <row r="73" s="254" customFormat="true" ht="14.45" hidden="false" customHeight="true" outlineLevel="0" collapsed="false">
      <c r="A73" s="255" t="s">
        <v>137</v>
      </c>
      <c r="B73" s="255"/>
      <c r="C73" s="255"/>
      <c r="E73" s="256"/>
      <c r="F73" s="256"/>
      <c r="G73" s="256"/>
      <c r="H73" s="257"/>
      <c r="I73" s="258" t="str">
        <f aca="false">Intro!I11</f>
        <v>Date: April,</v>
      </c>
      <c r="J73" s="259" t="n">
        <f aca="false">Intro!J11</f>
        <v>2017</v>
      </c>
      <c r="K73" s="260"/>
      <c r="L73" s="260"/>
      <c r="N73" s="261"/>
      <c r="O73" s="262"/>
      <c r="P73" s="262"/>
    </row>
    <row r="74" s="254" customFormat="true" ht="15.6" hidden="false" customHeight="true" outlineLevel="0" collapsed="false">
      <c r="A74" s="263" t="s">
        <v>138</v>
      </c>
      <c r="B74" s="264"/>
      <c r="C74" s="264"/>
      <c r="D74" s="264"/>
      <c r="N74" s="261"/>
      <c r="O74" s="262"/>
      <c r="P74" s="262"/>
    </row>
    <row r="75" s="266" customFormat="true" ht="15.75" hidden="false" customHeight="false" outlineLevel="0" collapsed="false">
      <c r="A75" s="265" t="s">
        <v>139</v>
      </c>
      <c r="C75" s="267"/>
      <c r="D75" s="265" t="s">
        <v>140</v>
      </c>
      <c r="E75" s="267"/>
      <c r="F75" s="267"/>
      <c r="G75" s="268"/>
      <c r="H75" s="265" t="s">
        <v>141</v>
      </c>
      <c r="I75" s="267"/>
      <c r="J75" s="267"/>
    </row>
    <row r="76" s="270" customFormat="true" ht="14.25" hidden="false" customHeight="false" outlineLevel="0" collapsed="false">
      <c r="A76" s="269" t="s">
        <v>142</v>
      </c>
      <c r="C76" s="271"/>
      <c r="D76" s="269" t="s">
        <v>142</v>
      </c>
      <c r="E76" s="271"/>
      <c r="F76" s="271"/>
      <c r="G76" s="271"/>
      <c r="H76" s="269" t="s">
        <v>142</v>
      </c>
      <c r="I76" s="271"/>
      <c r="J76" s="271"/>
    </row>
    <row r="77" customFormat="false" ht="18" hidden="false" customHeight="false" outlineLevel="0" collapsed="false">
      <c r="B77" s="169"/>
    </row>
    <row r="78" customFormat="false" ht="18" hidden="false" customHeight="false" outlineLevel="0" collapsed="false">
      <c r="B78" s="169"/>
    </row>
    <row r="80" customFormat="false" ht="8.1" hidden="false" customHeight="true" outlineLevel="0" collapsed="false"/>
    <row r="85" customFormat="false" ht="8.1" hidden="false" customHeight="true" outlineLevel="0" collapsed="false"/>
    <row r="87" s="68" customFormat="true" ht="18" hidden="false" customHeight="true" outlineLevel="0" collapsed="false">
      <c r="A87" s="67"/>
      <c r="B87" s="67"/>
      <c r="C87" s="67"/>
      <c r="D87" s="67"/>
      <c r="E87" s="67"/>
      <c r="F87" s="67"/>
      <c r="G87" s="67"/>
      <c r="H87" s="67"/>
      <c r="I87" s="67"/>
      <c r="J87" s="168"/>
      <c r="K87" s="169"/>
      <c r="L87" s="169"/>
      <c r="M87" s="169"/>
      <c r="N87" s="169"/>
      <c r="O87" s="169"/>
      <c r="P87" s="169"/>
      <c r="Q87" s="169"/>
      <c r="R87" s="169"/>
      <c r="S87" s="169"/>
      <c r="T87" s="169"/>
      <c r="U87" s="169"/>
      <c r="V87" s="169"/>
    </row>
  </sheetData>
  <sheetProtection sheet="true" password="c6a6" objects="true" scenarios="true"/>
  <mergeCells count="6">
    <mergeCell ref="A5:I7"/>
    <mergeCell ref="A19:J19"/>
    <mergeCell ref="A39:J39"/>
    <mergeCell ref="A47:J47"/>
    <mergeCell ref="A67:J67"/>
    <mergeCell ref="A69:I71"/>
  </mergeCells>
  <hyperlinks>
    <hyperlink ref="A75" r:id="rId2" display="Roy Arnott"/>
    <hyperlink ref="H75" r:id="rId3" display="Bob Gwyer"/>
  </hyperlinks>
  <printOptions headings="false" gridLines="false" gridLinesSet="true" horizontalCentered="true" verticalCentered="false"/>
  <pageMargins left="0.551388888888889" right="0.551388888888889" top="0.7875" bottom="0.7875" header="0.511805555555556" footer="0.511805555555556"/>
  <pageSetup paperSize="1" scale="80" fitToWidth="1" fitToHeight="1" pageOrder="overThenDown" orientation="portrait" blackAndWhite="false" draft="false" cellComments="none" firstPageNumber="5" useFirstPageNumber="true" horizontalDpi="300" verticalDpi="300" copies="1"/>
  <headerFooter differentFirst="false" differentOddEven="false">
    <oddHeader>&amp;L&amp;9Guidelines: Crop Land Purchase Values&amp;R&amp;P</oddHeader>
    <oddFooter>&amp;R&amp;9Manitoba Agriculture</oddFooter>
  </headerFooter>
  <rowBreaks count="1" manualBreakCount="1">
    <brk id="45" man="true" max="16383" min="0"/>
  </rowBreaks>
  <drawing r:id="rId4"/>
  <legacy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67" width="3.42"/>
    <col collapsed="false" customWidth="true" hidden="false" outlineLevel="0" max="2" min="2" style="67" width="26.56"/>
    <col collapsed="false" customWidth="true" hidden="false" outlineLevel="0" max="9" min="3" style="67" width="10.71"/>
    <col collapsed="false" customWidth="true" hidden="false" outlineLevel="0" max="10" min="10" style="168" width="10.71"/>
    <col collapsed="false" customWidth="true" hidden="false" outlineLevel="0" max="11" min="11" style="169" width="2.28"/>
    <col collapsed="false" customWidth="false" hidden="false" outlineLevel="0" max="257" min="12" style="169" width="10.28"/>
  </cols>
  <sheetData>
    <row r="1" s="172" customFormat="true" ht="27" hidden="false" customHeight="true" outlineLevel="0" collapsed="false">
      <c r="A1" s="170"/>
      <c r="B1" s="170"/>
      <c r="C1" s="171"/>
      <c r="D1" s="171"/>
      <c r="E1" s="171"/>
      <c r="F1" s="171"/>
    </row>
    <row r="2" s="172" customFormat="true" ht="27" hidden="false" customHeight="false" outlineLevel="0" collapsed="false">
      <c r="A2" s="173" t="s">
        <v>120</v>
      </c>
      <c r="B2" s="170"/>
      <c r="C2" s="171"/>
      <c r="D2" s="171"/>
      <c r="E2" s="171"/>
      <c r="F2" s="171"/>
    </row>
    <row r="3" s="172" customFormat="true" ht="18" hidden="false" customHeight="false" outlineLevel="0" collapsed="false">
      <c r="A3" s="177" t="s">
        <v>143</v>
      </c>
      <c r="B3" s="170"/>
      <c r="C3" s="171"/>
      <c r="D3" s="171"/>
      <c r="I3" s="175" t="s">
        <v>122</v>
      </c>
      <c r="J3" s="176" t="n">
        <f aca="true">TODAY()</f>
        <v>46232</v>
      </c>
    </row>
    <row r="4" s="172" customFormat="true" ht="7.5" hidden="false" customHeight="true" outlineLevel="0" collapsed="false">
      <c r="A4" s="177"/>
      <c r="B4" s="170"/>
      <c r="C4" s="171"/>
      <c r="D4" s="171"/>
      <c r="H4" s="175"/>
      <c r="I4" s="176"/>
    </row>
    <row r="5" s="172" customFormat="true" ht="15.75" hidden="false" customHeight="true" outlineLevel="0" collapsed="false">
      <c r="A5" s="178" t="s">
        <v>144</v>
      </c>
      <c r="B5" s="178"/>
      <c r="C5" s="178"/>
      <c r="D5" s="178"/>
      <c r="E5" s="178"/>
      <c r="F5" s="178"/>
      <c r="G5" s="178"/>
      <c r="H5" s="178"/>
      <c r="I5" s="178"/>
      <c r="J5" s="178"/>
    </row>
    <row r="6" s="172" customFormat="true" ht="15.75" hidden="false" customHeight="true" outlineLevel="0" collapsed="false">
      <c r="A6" s="178"/>
      <c r="B6" s="178"/>
      <c r="C6" s="178"/>
      <c r="D6" s="178"/>
      <c r="E6" s="178"/>
      <c r="F6" s="178"/>
      <c r="G6" s="178"/>
      <c r="H6" s="178"/>
      <c r="I6" s="178"/>
      <c r="J6" s="178"/>
    </row>
    <row r="7" s="172" customFormat="true" ht="15.75" hidden="false" customHeight="true" outlineLevel="0" collapsed="false">
      <c r="A7" s="178"/>
      <c r="B7" s="178"/>
      <c r="C7" s="178"/>
      <c r="D7" s="178"/>
      <c r="E7" s="178"/>
      <c r="F7" s="178"/>
      <c r="G7" s="178"/>
      <c r="H7" s="178"/>
      <c r="I7" s="178"/>
      <c r="J7" s="178"/>
    </row>
    <row r="8" s="172" customFormat="true" ht="15.75" hidden="false" customHeight="true" outlineLevel="0" collapsed="false">
      <c r="A8" s="179"/>
      <c r="B8" s="179"/>
      <c r="C8" s="179"/>
      <c r="D8" s="179"/>
      <c r="E8" s="179"/>
      <c r="F8" s="179"/>
      <c r="G8" s="179"/>
      <c r="H8" s="179"/>
      <c r="I8" s="179"/>
    </row>
    <row r="9" customFormat="false" ht="15" hidden="false" customHeight="true" outlineLevel="0" collapsed="false">
      <c r="A9" s="172"/>
      <c r="B9" s="216"/>
      <c r="C9" s="216"/>
      <c r="D9" s="216"/>
      <c r="E9" s="216"/>
      <c r="F9" s="216"/>
      <c r="G9" s="216"/>
      <c r="H9" s="216"/>
      <c r="I9" s="216"/>
    </row>
    <row r="10" s="272" customFormat="true" ht="18" hidden="false" customHeight="true" outlineLevel="0" collapsed="false">
      <c r="B10" s="273" t="s">
        <v>145</v>
      </c>
      <c r="C10" s="273"/>
      <c r="D10" s="273"/>
      <c r="E10" s="273"/>
      <c r="F10" s="273"/>
      <c r="G10" s="273"/>
      <c r="H10" s="273"/>
      <c r="I10" s="273"/>
      <c r="J10" s="273"/>
    </row>
    <row r="11" s="272" customFormat="true" ht="18" hidden="false" customHeight="true" outlineLevel="0" collapsed="false">
      <c r="B11" s="274"/>
      <c r="C11" s="274"/>
      <c r="D11" s="274"/>
      <c r="E11" s="274"/>
      <c r="F11" s="274"/>
      <c r="G11" s="274"/>
      <c r="H11" s="274"/>
      <c r="I11" s="274"/>
      <c r="J11" s="274"/>
    </row>
    <row r="12" s="216" customFormat="true" ht="15.75" hidden="false" customHeight="true" outlineLevel="0" collapsed="false">
      <c r="A12" s="275"/>
      <c r="B12" s="275"/>
      <c r="C12" s="276" t="s">
        <v>146</v>
      </c>
      <c r="D12" s="275"/>
      <c r="E12" s="275"/>
      <c r="G12" s="277" t="n">
        <f aca="false">Input!F62</f>
        <v>70</v>
      </c>
      <c r="H12" s="67" t="s">
        <v>87</v>
      </c>
      <c r="I12" s="275"/>
    </row>
    <row r="13" s="216" customFormat="true" ht="15.75" hidden="false" customHeight="true" outlineLevel="0" collapsed="false">
      <c r="A13" s="275"/>
      <c r="B13" s="278" t="s">
        <v>147</v>
      </c>
      <c r="C13" s="276" t="s">
        <v>148</v>
      </c>
      <c r="D13" s="275"/>
      <c r="E13" s="275"/>
      <c r="G13" s="277" t="n">
        <f aca="false">Input!F63</f>
        <v>12</v>
      </c>
      <c r="H13" s="67" t="s">
        <v>87</v>
      </c>
      <c r="I13" s="275"/>
    </row>
    <row r="14" s="216" customFormat="true" ht="15.75" hidden="false" customHeight="true" outlineLevel="0" collapsed="false">
      <c r="A14" s="275"/>
      <c r="B14" s="279" t="s">
        <v>149</v>
      </c>
      <c r="C14" s="280" t="s">
        <v>150</v>
      </c>
      <c r="D14" s="281"/>
      <c r="E14" s="281"/>
      <c r="F14" s="282"/>
      <c r="G14" s="283" t="n">
        <f aca="false">Input!F64</f>
        <v>2.25</v>
      </c>
      <c r="H14" s="275" t="s">
        <v>76</v>
      </c>
      <c r="I14" s="275"/>
    </row>
    <row r="15" s="216" customFormat="true" ht="15.75" hidden="false" customHeight="true" outlineLevel="0" collapsed="false">
      <c r="A15" s="275"/>
      <c r="B15" s="284"/>
      <c r="C15" s="147" t="s">
        <v>151</v>
      </c>
      <c r="D15" s="275"/>
      <c r="E15" s="275"/>
      <c r="F15" s="285"/>
      <c r="G15" s="286" t="n">
        <f aca="false">SUM(G12-G13)/(G14/100)</f>
        <v>2577.77777777778</v>
      </c>
      <c r="H15" s="287" t="s">
        <v>87</v>
      </c>
      <c r="I15" s="275"/>
    </row>
    <row r="16" s="216" customFormat="true" ht="15.75" hidden="false" customHeight="true" outlineLevel="0" collapsed="false">
      <c r="A16" s="275"/>
      <c r="B16" s="284"/>
      <c r="C16" s="147"/>
      <c r="D16" s="275"/>
      <c r="E16" s="275"/>
      <c r="F16" s="285"/>
      <c r="G16" s="288"/>
      <c r="H16" s="67"/>
      <c r="I16" s="275"/>
    </row>
    <row r="17" customFormat="false" ht="15.75" hidden="false" customHeight="true" outlineLevel="0" collapsed="false"/>
    <row r="18" s="250" customFormat="true" ht="18" hidden="false" customHeight="true" outlineLevel="0" collapsed="false">
      <c r="A18" s="248" t="s">
        <v>136</v>
      </c>
      <c r="B18" s="248"/>
      <c r="C18" s="248"/>
      <c r="D18" s="248"/>
      <c r="E18" s="248"/>
      <c r="F18" s="248"/>
      <c r="G18" s="248"/>
      <c r="H18" s="248"/>
      <c r="I18" s="248"/>
      <c r="J18" s="249"/>
    </row>
    <row r="19" s="250" customFormat="true" ht="18" hidden="false" customHeight="true" outlineLevel="0" collapsed="false">
      <c r="A19" s="248"/>
      <c r="B19" s="248"/>
      <c r="C19" s="248"/>
      <c r="D19" s="248"/>
      <c r="E19" s="248"/>
      <c r="F19" s="248"/>
      <c r="G19" s="248"/>
      <c r="H19" s="248"/>
      <c r="I19" s="248"/>
      <c r="J19" s="249"/>
    </row>
    <row r="20" s="250" customFormat="true" ht="18" hidden="false" customHeight="false" outlineLevel="0" collapsed="false">
      <c r="A20" s="248"/>
      <c r="B20" s="248"/>
      <c r="C20" s="248"/>
      <c r="D20" s="248"/>
      <c r="E20" s="248"/>
      <c r="F20" s="248"/>
      <c r="G20" s="248"/>
      <c r="H20" s="248"/>
      <c r="I20" s="248"/>
      <c r="J20" s="249"/>
    </row>
    <row r="21" s="254" customFormat="true" ht="8.1" hidden="false" customHeight="true" outlineLevel="0" collapsed="false">
      <c r="A21" s="251"/>
      <c r="B21" s="252"/>
      <c r="C21" s="252"/>
      <c r="D21" s="252"/>
      <c r="E21" s="252"/>
      <c r="F21" s="252"/>
      <c r="G21" s="253"/>
      <c r="H21" s="253"/>
      <c r="I21" s="253"/>
      <c r="J21" s="253"/>
    </row>
    <row r="22" s="254" customFormat="true" ht="14.45" hidden="false" customHeight="true" outlineLevel="0" collapsed="false">
      <c r="A22" s="255" t="s">
        <v>137</v>
      </c>
      <c r="B22" s="255"/>
      <c r="C22" s="255"/>
      <c r="E22" s="256"/>
      <c r="F22" s="256"/>
      <c r="G22" s="256"/>
      <c r="H22" s="257"/>
      <c r="I22" s="258" t="str">
        <f aca="false">Intro!I11</f>
        <v>Date: April,</v>
      </c>
      <c r="J22" s="259" t="n">
        <f aca="false">Intro!J11</f>
        <v>2017</v>
      </c>
      <c r="K22" s="260"/>
      <c r="L22" s="260"/>
      <c r="N22" s="261"/>
      <c r="O22" s="262"/>
      <c r="P22" s="262"/>
    </row>
    <row r="23" s="254" customFormat="true" ht="15.6" hidden="false" customHeight="true" outlineLevel="0" collapsed="false">
      <c r="A23" s="263" t="s">
        <v>138</v>
      </c>
      <c r="B23" s="264"/>
      <c r="C23" s="264"/>
      <c r="D23" s="264"/>
      <c r="N23" s="261"/>
      <c r="O23" s="262"/>
      <c r="P23" s="262"/>
    </row>
    <row r="24" s="266" customFormat="true" ht="15.75" hidden="false" customHeight="false" outlineLevel="0" collapsed="false">
      <c r="A24" s="265" t="s">
        <v>139</v>
      </c>
      <c r="C24" s="267"/>
      <c r="D24" s="265" t="s">
        <v>140</v>
      </c>
      <c r="E24" s="267"/>
      <c r="F24" s="267"/>
      <c r="G24" s="268"/>
      <c r="H24" s="265" t="s">
        <v>141</v>
      </c>
      <c r="I24" s="267"/>
      <c r="J24" s="267"/>
    </row>
    <row r="25" s="270" customFormat="true" ht="14.25" hidden="false" customHeight="false" outlineLevel="0" collapsed="false">
      <c r="A25" s="269" t="s">
        <v>142</v>
      </c>
      <c r="C25" s="271"/>
      <c r="D25" s="269" t="s">
        <v>142</v>
      </c>
      <c r="E25" s="271"/>
      <c r="F25" s="271"/>
      <c r="G25" s="271"/>
      <c r="H25" s="269" t="s">
        <v>142</v>
      </c>
      <c r="I25" s="271"/>
      <c r="J25" s="271"/>
    </row>
    <row r="27" customFormat="false" ht="8.1" hidden="false" customHeight="true" outlineLevel="0" collapsed="false"/>
    <row r="28" customFormat="false" ht="18" hidden="false" customHeight="false" outlineLevel="0" collapsed="false">
      <c r="E28" s="266"/>
    </row>
    <row r="29" customFormat="false" ht="18" hidden="false" customHeight="false" outlineLevel="0" collapsed="false">
      <c r="E29" s="270"/>
    </row>
    <row r="30" customFormat="false" ht="8.1" hidden="false" customHeight="true" outlineLevel="0" collapsed="false"/>
    <row r="32" s="68" customFormat="true" ht="18" hidden="false" customHeight="true" outlineLevel="0" collapsed="false">
      <c r="A32" s="67"/>
      <c r="B32" s="67"/>
      <c r="C32" s="67"/>
      <c r="D32" s="67"/>
      <c r="E32" s="67"/>
      <c r="F32" s="67"/>
      <c r="G32" s="67"/>
      <c r="H32" s="67"/>
      <c r="I32" s="67"/>
      <c r="J32" s="168"/>
      <c r="K32" s="169"/>
      <c r="L32" s="169"/>
      <c r="M32" s="169"/>
      <c r="N32" s="169"/>
      <c r="O32" s="169"/>
      <c r="P32" s="169"/>
      <c r="Q32" s="169"/>
      <c r="R32" s="169"/>
      <c r="S32" s="169"/>
      <c r="T32" s="169"/>
      <c r="U32" s="169"/>
      <c r="V32" s="169"/>
    </row>
  </sheetData>
  <sheetProtection sheet="true" password="c6a6" objects="true" scenarios="true"/>
  <mergeCells count="3">
    <mergeCell ref="A5:J7"/>
    <mergeCell ref="B10:J10"/>
    <mergeCell ref="A18:I20"/>
  </mergeCells>
  <hyperlinks>
    <hyperlink ref="A24" r:id="rId1" display="Roy Arnott"/>
    <hyperlink ref="H24" r:id="rId2" display="Bob Gwyer"/>
  </hyperlinks>
  <printOptions headings="false" gridLines="false" gridLinesSet="true" horizontalCentered="true" verticalCentered="false"/>
  <pageMargins left="0.551388888888889" right="0.551388888888889" top="0.7875" bottom="0.7875" header="0.511805555555556" footer="0.511805555555556"/>
  <pageSetup paperSize="1" scale="80" fitToWidth="1" fitToHeight="1" pageOrder="overThenDown" orientation="portrait" blackAndWhite="false" draft="false" cellComments="none" firstPageNumber="7" useFirstPageNumber="true" horizontalDpi="300" verticalDpi="300" copies="1"/>
  <headerFooter differentFirst="false" differentOddEven="false">
    <oddHeader>&amp;LGuidelines: Crop Land Purchase Values&amp;R&amp;P</oddHeader>
    <oddFooter>&amp;R&amp;9Manitoba Agriculture</oddFooter>
  </headerFooter>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67" width="3.42"/>
    <col collapsed="false" customWidth="true" hidden="false" outlineLevel="0" max="2" min="2" style="67" width="28.41"/>
    <col collapsed="false" customWidth="true" hidden="false" outlineLevel="0" max="9" min="3" style="67" width="10.71"/>
    <col collapsed="false" customWidth="true" hidden="false" outlineLevel="0" max="10" min="10" style="168" width="10.71"/>
    <col collapsed="false" customWidth="true" hidden="false" outlineLevel="0" max="11" min="11" style="169" width="2.28"/>
    <col collapsed="false" customWidth="false" hidden="false" outlineLevel="0" max="257" min="12" style="169" width="10.28"/>
  </cols>
  <sheetData>
    <row r="1" s="172" customFormat="true" ht="27" hidden="false" customHeight="true" outlineLevel="0" collapsed="false">
      <c r="A1" s="170"/>
      <c r="B1" s="170"/>
      <c r="C1" s="171"/>
      <c r="D1" s="171"/>
      <c r="E1" s="171"/>
      <c r="F1" s="171"/>
    </row>
    <row r="2" s="172" customFormat="true" ht="27" hidden="false" customHeight="false" outlineLevel="0" collapsed="false">
      <c r="A2" s="173" t="s">
        <v>120</v>
      </c>
      <c r="B2" s="170"/>
      <c r="C2" s="171"/>
      <c r="D2" s="171"/>
      <c r="E2" s="171"/>
      <c r="F2" s="171"/>
    </row>
    <row r="3" s="172" customFormat="true" ht="17.25" hidden="false" customHeight="false" outlineLevel="0" collapsed="false">
      <c r="A3" s="174" t="s">
        <v>152</v>
      </c>
      <c r="B3" s="170"/>
      <c r="C3" s="171"/>
      <c r="D3" s="171"/>
      <c r="I3" s="175" t="s">
        <v>122</v>
      </c>
      <c r="J3" s="176" t="n">
        <f aca="true">TODAY()</f>
        <v>46232</v>
      </c>
    </row>
    <row r="4" s="172" customFormat="true" ht="7.5" hidden="false" customHeight="true" outlineLevel="0" collapsed="false">
      <c r="A4" s="177"/>
      <c r="B4" s="170"/>
      <c r="C4" s="171"/>
      <c r="D4" s="171"/>
      <c r="H4" s="175"/>
      <c r="I4" s="176"/>
    </row>
    <row r="5" s="172" customFormat="true" ht="15.75" hidden="false" customHeight="true" outlineLevel="0" collapsed="false">
      <c r="A5" s="178" t="s">
        <v>144</v>
      </c>
      <c r="B5" s="178"/>
      <c r="C5" s="178"/>
      <c r="D5" s="178"/>
      <c r="E5" s="178"/>
      <c r="F5" s="178"/>
      <c r="G5" s="178"/>
      <c r="H5" s="178"/>
      <c r="I5" s="178"/>
      <c r="J5" s="178"/>
    </row>
    <row r="6" s="172" customFormat="true" ht="15.75" hidden="false" customHeight="true" outlineLevel="0" collapsed="false">
      <c r="A6" s="178"/>
      <c r="B6" s="178"/>
      <c r="C6" s="178"/>
      <c r="D6" s="178"/>
      <c r="E6" s="178"/>
      <c r="F6" s="178"/>
      <c r="G6" s="178"/>
      <c r="H6" s="178"/>
      <c r="I6" s="178"/>
      <c r="J6" s="178"/>
    </row>
    <row r="7" s="172" customFormat="true" ht="15.75" hidden="false" customHeight="true" outlineLevel="0" collapsed="false">
      <c r="A7" s="178"/>
      <c r="B7" s="178"/>
      <c r="C7" s="178"/>
      <c r="D7" s="178"/>
      <c r="E7" s="178"/>
      <c r="F7" s="178"/>
      <c r="G7" s="178"/>
      <c r="H7" s="178"/>
      <c r="I7" s="178"/>
      <c r="J7" s="178"/>
    </row>
    <row r="8" s="172" customFormat="true" ht="15.75" hidden="false" customHeight="true" outlineLevel="0" collapsed="false">
      <c r="A8" s="179"/>
      <c r="B8" s="179"/>
      <c r="C8" s="179"/>
      <c r="D8" s="179"/>
      <c r="E8" s="179"/>
      <c r="F8" s="179"/>
      <c r="G8" s="179"/>
      <c r="H8" s="179"/>
      <c r="I8" s="179"/>
    </row>
    <row r="9" s="68" customFormat="true" ht="18" hidden="false" customHeight="true" outlineLevel="0" collapsed="false">
      <c r="A9" s="207" t="str">
        <f aca="false">Intro!J11&amp;" Crop Basket on Your Farm (Average Yield &amp; Projected Crop Prices) &amp; "&amp;Intro!J11&amp;" Operating Costs"</f>
        <v>2017 Crop Basket on Your Farm (Average Yield &amp; Projected Crop Prices) &amp; 2017 Operating Costs</v>
      </c>
      <c r="B9" s="207"/>
      <c r="C9" s="207"/>
      <c r="D9" s="207"/>
      <c r="E9" s="207"/>
      <c r="F9" s="207"/>
      <c r="G9" s="207"/>
      <c r="H9" s="207"/>
      <c r="I9" s="207"/>
      <c r="J9" s="207"/>
      <c r="K9" s="99"/>
      <c r="L9" s="48"/>
      <c r="M9" s="1"/>
      <c r="N9" s="1"/>
      <c r="O9" s="1"/>
      <c r="P9" s="1"/>
      <c r="Q9" s="1"/>
    </row>
    <row r="10" s="68" customFormat="true" ht="33.95" hidden="false" customHeight="true" outlineLevel="0" collapsed="false">
      <c r="A10" s="59" t="s">
        <v>57</v>
      </c>
      <c r="B10" s="101"/>
      <c r="C10" s="66" t="s">
        <v>58</v>
      </c>
      <c r="D10" s="63" t="str">
        <f aca="false">Input!D12</f>
        <v>Canola</v>
      </c>
      <c r="E10" s="63" t="str">
        <f aca="false">Input!E12</f>
        <v>Wheat</v>
      </c>
      <c r="F10" s="63" t="str">
        <f aca="false">Input!F12</f>
        <v>Winter Wheat</v>
      </c>
      <c r="G10" s="63" t="str">
        <f aca="false">Input!G12</f>
        <v>Soy-beans</v>
      </c>
      <c r="H10" s="63" t="str">
        <f aca="false">Input!H12</f>
        <v>Corn</v>
      </c>
      <c r="I10" s="63" t="str">
        <f aca="false">Input!I12</f>
        <v>Barley</v>
      </c>
      <c r="J10" s="63" t="str">
        <f aca="false">Input!J12</f>
        <v>Oats</v>
      </c>
      <c r="K10" s="67"/>
      <c r="L10" s="14"/>
      <c r="M10" s="1"/>
      <c r="N10" s="1"/>
      <c r="O10" s="1"/>
      <c r="P10" s="1"/>
      <c r="Q10" s="1"/>
    </row>
    <row r="11" s="68" customFormat="true" ht="7.5" hidden="false" customHeight="true" outlineLevel="0" collapsed="false">
      <c r="A11" s="69"/>
      <c r="B11" s="289"/>
      <c r="C11" s="72"/>
      <c r="D11" s="72"/>
      <c r="E11" s="72"/>
      <c r="F11" s="72"/>
      <c r="G11" s="73"/>
      <c r="H11" s="72"/>
      <c r="I11" s="72"/>
      <c r="J11" s="72"/>
      <c r="K11" s="67"/>
      <c r="L11" s="1"/>
      <c r="M11" s="1"/>
      <c r="N11" s="1"/>
      <c r="O11" s="1"/>
      <c r="P11" s="1"/>
      <c r="Q11" s="1"/>
    </row>
    <row r="12" s="68" customFormat="true" ht="15.75" hidden="false" customHeight="false" outlineLevel="0" collapsed="false">
      <c r="A12" s="74"/>
      <c r="B12" s="290" t="s">
        <v>52</v>
      </c>
      <c r="C12" s="209"/>
      <c r="D12" s="120" t="n">
        <f aca="false">Input!D27</f>
        <v>10.75</v>
      </c>
      <c r="E12" s="120" t="n">
        <f aca="false">Input!E27</f>
        <v>6.25</v>
      </c>
      <c r="F12" s="120" t="n">
        <f aca="false">Input!F27</f>
        <v>5</v>
      </c>
      <c r="G12" s="120" t="n">
        <f aca="false">Input!G27</f>
        <v>11.5</v>
      </c>
      <c r="H12" s="120" t="n">
        <f aca="false">Input!H27</f>
        <v>4.25</v>
      </c>
      <c r="I12" s="120" t="n">
        <f aca="false">Input!I27</f>
        <v>3.5</v>
      </c>
      <c r="J12" s="120" t="n">
        <f aca="false">Input!J27</f>
        <v>3.2</v>
      </c>
      <c r="K12" s="67"/>
      <c r="L12" s="48"/>
      <c r="M12" s="1"/>
      <c r="N12" s="1"/>
      <c r="O12" s="1"/>
      <c r="P12" s="1"/>
      <c r="Q12" s="1"/>
    </row>
    <row r="13" s="68" customFormat="true" ht="15.75" hidden="false" customHeight="false" outlineLevel="0" collapsed="false">
      <c r="A13" s="291" t="s">
        <v>153</v>
      </c>
      <c r="B13" s="290" t="s">
        <v>60</v>
      </c>
      <c r="C13" s="209"/>
      <c r="D13" s="292" t="n">
        <f aca="false">Input!D29</f>
        <v>40</v>
      </c>
      <c r="E13" s="292" t="n">
        <f aca="false">Input!E29</f>
        <v>55</v>
      </c>
      <c r="F13" s="292" t="n">
        <f aca="false">Input!F29</f>
        <v>75</v>
      </c>
      <c r="G13" s="292" t="n">
        <f aca="false">Input!G29</f>
        <v>36</v>
      </c>
      <c r="H13" s="292" t="n">
        <f aca="false">Input!H29</f>
        <v>120</v>
      </c>
      <c r="I13" s="292" t="n">
        <f aca="false">Input!I29</f>
        <v>80</v>
      </c>
      <c r="J13" s="292" t="n">
        <f aca="false">Input!J29</f>
        <v>100</v>
      </c>
      <c r="K13" s="67"/>
      <c r="L13" s="79"/>
      <c r="M13" s="79"/>
      <c r="N13" s="79"/>
      <c r="O13" s="79"/>
      <c r="P13" s="79"/>
      <c r="Q13" s="79"/>
    </row>
    <row r="14" s="68" customFormat="true" ht="15.75" hidden="false" customHeight="false" outlineLevel="0" collapsed="false">
      <c r="A14" s="291" t="s">
        <v>153</v>
      </c>
      <c r="B14" s="290" t="s">
        <v>56</v>
      </c>
      <c r="C14" s="122" t="n">
        <f aca="false">SUM(D14:J14)</f>
        <v>1</v>
      </c>
      <c r="D14" s="122" t="n">
        <f aca="false">Input!D20</f>
        <v>0.4</v>
      </c>
      <c r="E14" s="122" t="n">
        <f aca="false">Input!E20</f>
        <v>0.4</v>
      </c>
      <c r="F14" s="122" t="n">
        <f aca="false">Input!F20</f>
        <v>0.1</v>
      </c>
      <c r="G14" s="122" t="n">
        <f aca="false">Input!G20</f>
        <v>0.1</v>
      </c>
      <c r="H14" s="122" t="n">
        <f aca="false">Input!H20</f>
        <v>0</v>
      </c>
      <c r="I14" s="122" t="n">
        <f aca="false">Input!I20</f>
        <v>0</v>
      </c>
      <c r="J14" s="122" t="n">
        <f aca="false">Input!J20</f>
        <v>0</v>
      </c>
      <c r="K14" s="67"/>
      <c r="L14" s="48"/>
      <c r="M14" s="1"/>
      <c r="N14" s="1"/>
      <c r="O14" s="1"/>
      <c r="P14" s="1"/>
      <c r="Q14" s="1"/>
    </row>
    <row r="15" s="68" customFormat="true" ht="7.5" hidden="false" customHeight="true" outlineLevel="0" collapsed="false">
      <c r="A15" s="291"/>
      <c r="B15" s="290"/>
      <c r="C15" s="122"/>
      <c r="D15" s="122"/>
      <c r="E15" s="122"/>
      <c r="F15" s="122"/>
      <c r="G15" s="122"/>
      <c r="H15" s="122"/>
      <c r="I15" s="122"/>
      <c r="J15" s="122"/>
      <c r="K15" s="67"/>
      <c r="L15" s="48"/>
      <c r="M15" s="1"/>
      <c r="N15" s="1"/>
      <c r="O15" s="1"/>
      <c r="P15" s="1"/>
      <c r="Q15" s="1"/>
    </row>
    <row r="16" s="224" customFormat="true" ht="15.75" hidden="false" customHeight="true" outlineLevel="0" collapsed="false">
      <c r="A16" s="293" t="s">
        <v>154</v>
      </c>
      <c r="B16" s="290" t="s">
        <v>155</v>
      </c>
      <c r="C16" s="220" t="n">
        <f aca="false">IF(C14&lt;&gt;100%,"ERROR",SUM((D16*D14)+(E16*E14)+(F16*F14)+(G16*G14)+(H16*H14)+(J16*I14)+(I16*J14)))</f>
        <v>388.4</v>
      </c>
      <c r="D16" s="223" t="n">
        <f aca="false">SUM(D12*D13)</f>
        <v>430</v>
      </c>
      <c r="E16" s="223" t="n">
        <f aca="false">SUM(E12*E13)</f>
        <v>343.75</v>
      </c>
      <c r="F16" s="223" t="n">
        <f aca="false">SUM(F12*F13)</f>
        <v>375</v>
      </c>
      <c r="G16" s="223" t="n">
        <f aca="false">SUM(G12*G13)</f>
        <v>414</v>
      </c>
      <c r="H16" s="223" t="n">
        <f aca="false">SUM(H12*H13)</f>
        <v>510</v>
      </c>
      <c r="I16" s="223" t="n">
        <f aca="false">SUM(I12*I13)</f>
        <v>280</v>
      </c>
      <c r="J16" s="223" t="n">
        <f aca="false">SUM(J12*J13)</f>
        <v>320</v>
      </c>
      <c r="K16" s="216"/>
      <c r="L16" s="1"/>
      <c r="M16" s="1"/>
      <c r="N16" s="1"/>
      <c r="O16" s="1"/>
      <c r="P16" s="1"/>
      <c r="Q16" s="1"/>
    </row>
    <row r="17" s="224" customFormat="true" ht="7.5" hidden="false" customHeight="true" outlineLevel="0" collapsed="false">
      <c r="A17" s="294"/>
      <c r="B17" s="295"/>
      <c r="C17" s="220"/>
      <c r="D17" s="223"/>
      <c r="E17" s="223"/>
      <c r="F17" s="223"/>
      <c r="G17" s="223"/>
      <c r="H17" s="223"/>
      <c r="I17" s="223"/>
      <c r="J17" s="223"/>
      <c r="K17" s="216"/>
      <c r="L17" s="1"/>
      <c r="M17" s="1"/>
      <c r="N17" s="1"/>
      <c r="O17" s="1"/>
      <c r="P17" s="1"/>
      <c r="Q17" s="1"/>
    </row>
    <row r="18" s="224" customFormat="true" ht="15.75" hidden="false" customHeight="true" outlineLevel="0" collapsed="false">
      <c r="A18" s="296" t="s">
        <v>147</v>
      </c>
      <c r="B18" s="297" t="s">
        <v>74</v>
      </c>
      <c r="C18" s="220" t="n">
        <f aca="false">IF(C14&lt;&gt;100%,"ERROR",SUM((D18*D14)+(E18*E14)+(F18*F14)+(G18*G14)+(H18*H14)+(J18*I14)+(I18*J14)))</f>
        <v>200.719</v>
      </c>
      <c r="D18" s="223" t="n">
        <f aca="false">Input!D47</f>
        <v>238.09</v>
      </c>
      <c r="E18" s="223" t="n">
        <f aca="false">Input!E47</f>
        <v>176.35</v>
      </c>
      <c r="F18" s="223" t="n">
        <f aca="false">Input!F47</f>
        <v>166.64</v>
      </c>
      <c r="G18" s="223" t="n">
        <f aca="false">Input!G47</f>
        <v>182.79</v>
      </c>
      <c r="H18" s="223" t="n">
        <f aca="false">Input!H47</f>
        <v>295.77</v>
      </c>
      <c r="I18" s="223" t="n">
        <f aca="false">Input!I47</f>
        <v>160.44</v>
      </c>
      <c r="J18" s="223" t="n">
        <f aca="false">Input!J47</f>
        <v>135.52</v>
      </c>
      <c r="K18" s="216"/>
      <c r="L18" s="1"/>
      <c r="M18" s="1"/>
      <c r="N18" s="1"/>
      <c r="O18" s="1"/>
      <c r="P18" s="1"/>
      <c r="Q18" s="1"/>
    </row>
    <row r="19" s="301" customFormat="true" ht="34.5" hidden="false" customHeight="false" outlineLevel="0" collapsed="false">
      <c r="A19" s="298" t="s">
        <v>154</v>
      </c>
      <c r="B19" s="299" t="s">
        <v>156</v>
      </c>
      <c r="C19" s="300" t="n">
        <f aca="false">IF(C14&lt;&gt;100%,"ERROR",SUM((D19*D14)+(E19*E14)+(F19*F14)+(G19*G14)+(H19*H14)+(J19*I14)+(I19*J14)))</f>
        <v>187.681</v>
      </c>
      <c r="D19" s="300" t="n">
        <f aca="false">SUM(D16-D18)</f>
        <v>191.91</v>
      </c>
      <c r="E19" s="300" t="n">
        <f aca="false">SUM(E16-E18)</f>
        <v>167.4</v>
      </c>
      <c r="F19" s="300" t="n">
        <f aca="false">SUM(F16-F18)</f>
        <v>208.36</v>
      </c>
      <c r="G19" s="300" t="n">
        <f aca="false">SUM(G16-G18)</f>
        <v>231.21</v>
      </c>
      <c r="H19" s="300" t="n">
        <f aca="false">SUM(H16-H18)</f>
        <v>214.23</v>
      </c>
      <c r="I19" s="300" t="n">
        <f aca="false">SUM(I16-I18)</f>
        <v>119.56</v>
      </c>
      <c r="J19" s="300" t="n">
        <f aca="false">SUM(J16-J18)</f>
        <v>184.48</v>
      </c>
      <c r="K19" s="99"/>
      <c r="L19" s="48"/>
      <c r="M19" s="48"/>
      <c r="N19" s="48"/>
      <c r="O19" s="48"/>
      <c r="P19" s="48"/>
      <c r="Q19" s="48"/>
    </row>
    <row r="20" s="224" customFormat="true" ht="7.5" hidden="false" customHeight="true" outlineLevel="0" collapsed="false">
      <c r="A20" s="302"/>
      <c r="B20" s="303"/>
      <c r="C20" s="304"/>
      <c r="D20" s="305"/>
      <c r="E20" s="305"/>
      <c r="F20" s="305"/>
      <c r="G20" s="305"/>
      <c r="H20" s="305"/>
      <c r="I20" s="305"/>
      <c r="J20" s="305"/>
      <c r="K20" s="216"/>
      <c r="L20" s="1"/>
      <c r="M20" s="1"/>
      <c r="N20" s="1"/>
      <c r="O20" s="1"/>
      <c r="P20" s="1"/>
      <c r="Q20" s="1"/>
    </row>
    <row r="21" s="224" customFormat="true" ht="18" hidden="false" customHeight="true" outlineLevel="0" collapsed="false">
      <c r="A21" s="296" t="s">
        <v>147</v>
      </c>
      <c r="B21" s="290" t="s">
        <v>157</v>
      </c>
      <c r="C21" s="220" t="n">
        <f aca="false">IF(C14&lt;&gt;100%,"ERROR",SUM((D21*D14)+(E21*E14)+(F21*F14)+(G21*G14)+(H21*H14)+(J21*I14)+(I21*J14)))</f>
        <v>45</v>
      </c>
      <c r="D21" s="223" t="n">
        <f aca="false">SUM(Input!$F$73*(Input!$F$74/100))</f>
        <v>45</v>
      </c>
      <c r="E21" s="223" t="n">
        <f aca="false">SUM(Input!$F$73*(Input!$F$74/100))</f>
        <v>45</v>
      </c>
      <c r="F21" s="223" t="n">
        <f aca="false">SUM(Input!$F$73*(Input!$F$74/100))</f>
        <v>45</v>
      </c>
      <c r="G21" s="223" t="n">
        <f aca="false">SUM(Input!$F$73*(Input!$F$74/100))</f>
        <v>45</v>
      </c>
      <c r="H21" s="223" t="n">
        <f aca="false">SUM(Input!$F$73*(Input!$F$74/100))</f>
        <v>45</v>
      </c>
      <c r="I21" s="223" t="n">
        <f aca="false">SUM(Input!$F$73*(Input!$F$74/100))</f>
        <v>45</v>
      </c>
      <c r="J21" s="223" t="n">
        <f aca="false">SUM(Input!$F$73*(Input!$F$74/100))</f>
        <v>45</v>
      </c>
      <c r="K21" s="216"/>
      <c r="L21" s="1"/>
      <c r="M21" s="1"/>
      <c r="N21" s="1"/>
      <c r="O21" s="1"/>
      <c r="P21" s="1"/>
      <c r="Q21" s="1"/>
    </row>
    <row r="22" s="224" customFormat="true" ht="18" hidden="false" customHeight="true" outlineLevel="0" collapsed="false">
      <c r="A22" s="296" t="s">
        <v>147</v>
      </c>
      <c r="B22" s="290" t="s">
        <v>158</v>
      </c>
      <c r="C22" s="220" t="n">
        <f aca="false">IF(C14&lt;&gt;100%,"ERROR",SUM((D22*D14)+(E22*E14)+(F22*F14)+(G22*G14)+(H22*H14)+(J22*I14)+(I22*J14)))</f>
        <v>11.25</v>
      </c>
      <c r="D22" s="223" t="n">
        <f aca="false">SUM(Input!$F$73*(Input!$F$75/100))</f>
        <v>11.25</v>
      </c>
      <c r="E22" s="223" t="n">
        <f aca="false">SUM(Input!$F$73*(Input!$F$75/100))</f>
        <v>11.25</v>
      </c>
      <c r="F22" s="223" t="n">
        <f aca="false">SUM(Input!$F$73*(Input!$F$75/100))</f>
        <v>11.25</v>
      </c>
      <c r="G22" s="223" t="n">
        <f aca="false">SUM(Input!$F$73*(Input!$F$75/100))</f>
        <v>11.25</v>
      </c>
      <c r="H22" s="223" t="n">
        <f aca="false">SUM(Input!$F$73*(Input!$F$75/100))</f>
        <v>11.25</v>
      </c>
      <c r="I22" s="223" t="n">
        <f aca="false">SUM(Input!$F$73*(Input!$F$75/100))</f>
        <v>11.25</v>
      </c>
      <c r="J22" s="223" t="n">
        <f aca="false">SUM(Input!$F$73*(Input!$F$75/100))</f>
        <v>11.25</v>
      </c>
      <c r="K22" s="216"/>
      <c r="L22" s="1"/>
      <c r="M22" s="1"/>
      <c r="N22" s="1"/>
      <c r="O22" s="1"/>
      <c r="P22" s="1"/>
      <c r="Q22" s="1"/>
    </row>
    <row r="23" s="224" customFormat="true" ht="15.75" hidden="false" customHeight="true" outlineLevel="0" collapsed="false">
      <c r="A23" s="296" t="s">
        <v>147</v>
      </c>
      <c r="B23" s="290" t="s">
        <v>159</v>
      </c>
      <c r="C23" s="220" t="n">
        <f aca="false">IF(C14&lt;&gt;100%,"ERROR",SUM((D23*D14)+(E23*E14)+(F23*F14)+(G23*G14)+(H23*H14)+(J23*I14)+(I23*J14)))</f>
        <v>6.706753125</v>
      </c>
      <c r="D23" s="223" t="n">
        <f aca="false">(((((Input!$F$76*D13)-(Input!$F$76*D13*(Input!$F$74/100)))/20)+((((Input!$F$76*D13)+(Input!$F$76*D13*(Input!$F$74/100)))/2)*(Input!$F$75/100)))*Input!$F$77/100)+(((((Input!$F$78*D13)-(Input!$F$78*D13*(Input!$F$74/100)))/20)+((((Input!$F$78*D13)+(Input!$F$78*D13*(Input!$F$74/100)))/2)*(Input!$F$75/100)))*Input!$F$79/100)</f>
        <v>5.46375</v>
      </c>
      <c r="E23" s="223" t="n">
        <f aca="false">(((((Input!$F$76*E13)-(Input!$F$76*E13*(Input!$F$74/100)))/20)+((((Input!$F$76*E13)+(Input!$F$76*E13*(Input!$F$74/100)))/2)*(Input!$F$75/100)))*Input!$F$77/100)+(((((Input!$F$78*E13)-(Input!$F$78*E13*(Input!$F$74/100)))/20)+((((Input!$F$78*E13)+(Input!$F$78*E13*(Input!$F$74/100)))/2)*(Input!$F$75/100)))*Input!$F$79/100)</f>
        <v>7.51265625</v>
      </c>
      <c r="F23" s="223" t="n">
        <f aca="false">(((((Input!$F$76*F13)-(Input!$F$76*F13*(Input!$F$74/100)))/20)+((((Input!$F$76*F13)+(Input!$F$76*F13*(Input!$F$74/100)))/2)*(Input!$F$75/100)))*Input!$F$77/100)+(((((Input!$F$78*F13)-(Input!$F$78*F13*(Input!$F$74/100)))/20)+((((Input!$F$78*F13)+(Input!$F$78*F13*(Input!$F$74/100)))/2)*(Input!$F$75/100)))*Input!$F$79/100)</f>
        <v>10.24453125</v>
      </c>
      <c r="G23" s="223" t="n">
        <f aca="false">(((((Input!$F$76*G13)-(Input!$F$76*G13*(Input!$F$74/100)))/20)+((((Input!$F$76*G13)+(Input!$F$76*G13*(Input!$F$74/100)))/2)*(Input!$F$75/100)))*Input!$F$77/100)+(((((Input!$F$78*G13)-(Input!$F$78*G13*(Input!$F$74/100)))/20)+((((Input!$F$78*G13)+(Input!$F$78*G13*(Input!$F$74/100)))/2)*(Input!$F$75/100)))*Input!$F$79/100)</f>
        <v>4.917375</v>
      </c>
      <c r="H23" s="223" t="n">
        <f aca="false">(((((Input!$F$76*H13)-(Input!$F$76*H13*(Input!$F$74/100)))/20)+((((Input!$F$76*H13)+(Input!$F$76*H13*(Input!$F$74/100)))/2)*(Input!$F$75/100)))*Input!$F$77/100)+(((((Input!$F$78*H13)-(Input!$F$78*H13*(Input!$F$74/100)))/20)+((((Input!$F$78*H13)+(Input!$F$78*H13*(Input!$F$74/100)))/2)*(Input!$F$75/100)))*Input!$F$79/100)</f>
        <v>16.39125</v>
      </c>
      <c r="I23" s="223" t="n">
        <f aca="false">(((((Input!$F$76*I13)-(Input!$F$76*I13*(Input!$F$74/100)))/20)+((((Input!$F$76*I13)+(Input!$F$76*I13*(Input!$F$74/100)))/2)*(Input!$F$75/100)))*Input!$F$77/100)+(((((Input!$F$78*I13)-(Input!$F$78*I13*(Input!$F$74/100)))/20)+((((Input!$F$78*I13)+(Input!$F$78*I13*(Input!$F$74/100)))/2)*(Input!$F$75/100)))*Input!$F$79/100)</f>
        <v>10.9275</v>
      </c>
      <c r="J23" s="223" t="n">
        <f aca="false">(((((Input!$F$76*J13)-(Input!$F$76*J13*(Input!$F$74/100)))/20)+((((Input!$F$76*J13)+(Input!$F$76*J13*(Input!$F$74/100)))/2)*(Input!$F$75/100)))*Input!$F$77/100)+(((((Input!$F$78*J13)-(Input!$F$78*J13*(Input!$F$74/100)))/20)+((((Input!$F$78*J13)+(Input!$F$78*J13*(Input!$F$74/100)))/2)*(Input!$F$75/100)))*Input!$F$79/100)</f>
        <v>13.659375</v>
      </c>
      <c r="K23" s="216"/>
      <c r="L23" s="1"/>
      <c r="M23" s="1"/>
      <c r="N23" s="1"/>
      <c r="O23" s="1"/>
      <c r="P23" s="1"/>
      <c r="Q23" s="1"/>
    </row>
    <row r="24" s="224" customFormat="true" ht="18.75" hidden="false" customHeight="true" outlineLevel="0" collapsed="false">
      <c r="A24" s="296" t="s">
        <v>147</v>
      </c>
      <c r="B24" s="290" t="s">
        <v>160</v>
      </c>
      <c r="C24" s="220" t="n">
        <f aca="false">IF(C14&lt;&gt;100%,"ERROR",SUM((D24*D14)+(E24*E14)+(F24*F14)+(G24*G14)+(H24*H14)+(J24*I14)+(I24*J14)))</f>
        <v>30</v>
      </c>
      <c r="D24" s="223" t="n">
        <f aca="false">SUM(Input!$F$81*Input!$F$82)</f>
        <v>30</v>
      </c>
      <c r="E24" s="223" t="n">
        <f aca="false">SUM(Input!$F$81*Input!$F$82)</f>
        <v>30</v>
      </c>
      <c r="F24" s="223" t="n">
        <f aca="false">SUM(Input!$F$81*Input!$F$82)</f>
        <v>30</v>
      </c>
      <c r="G24" s="223" t="n">
        <f aca="false">SUM(Input!$F$81*Input!$F$82)</f>
        <v>30</v>
      </c>
      <c r="H24" s="223" t="n">
        <f aca="false">SUM(Input!$F$81*Input!$F$82)</f>
        <v>30</v>
      </c>
      <c r="I24" s="223" t="n">
        <f aca="false">SUM(Input!$F$81*Input!$F$82)</f>
        <v>30</v>
      </c>
      <c r="J24" s="223" t="n">
        <f aca="false">SUM(Input!$F$81*Input!$F$82)</f>
        <v>30</v>
      </c>
      <c r="K24" s="216"/>
      <c r="L24" s="1"/>
      <c r="M24" s="1"/>
      <c r="N24" s="1"/>
      <c r="O24" s="1"/>
      <c r="P24" s="1"/>
      <c r="Q24" s="1"/>
    </row>
    <row r="25" s="224" customFormat="true" ht="7.5" hidden="false" customHeight="true" outlineLevel="0" collapsed="false">
      <c r="A25" s="306"/>
      <c r="B25" s="307"/>
      <c r="C25" s="308"/>
      <c r="D25" s="309"/>
      <c r="E25" s="309"/>
      <c r="F25" s="309"/>
      <c r="G25" s="309"/>
      <c r="H25" s="309"/>
      <c r="I25" s="309"/>
      <c r="J25" s="309"/>
      <c r="K25" s="216"/>
      <c r="L25" s="1"/>
      <c r="M25" s="1"/>
      <c r="N25" s="1"/>
      <c r="O25" s="1"/>
      <c r="P25" s="1"/>
      <c r="Q25" s="1"/>
    </row>
    <row r="26" s="224" customFormat="true" ht="7.5" hidden="false" customHeight="true" outlineLevel="0" collapsed="false">
      <c r="A26" s="69"/>
      <c r="B26" s="310"/>
      <c r="C26" s="304"/>
      <c r="D26" s="305"/>
      <c r="E26" s="305"/>
      <c r="F26" s="305"/>
      <c r="G26" s="305"/>
      <c r="H26" s="305"/>
      <c r="I26" s="305"/>
      <c r="J26" s="305"/>
      <c r="K26" s="216"/>
      <c r="L26" s="1"/>
      <c r="M26" s="1"/>
      <c r="N26" s="1"/>
      <c r="O26" s="1"/>
      <c r="P26" s="1"/>
      <c r="Q26" s="1"/>
    </row>
    <row r="27" s="224" customFormat="true" ht="15.75" hidden="false" customHeight="true" outlineLevel="0" collapsed="false">
      <c r="A27" s="91" t="s">
        <v>161</v>
      </c>
      <c r="B27" s="295"/>
      <c r="C27" s="220" t="n">
        <f aca="false">IF(C14&lt;&gt;100%,"ERROR",SUM((D27*D14)+(E27*E14)+(F27*F14)+(G27*G14)+(H27*H14)+(J27*I14)+(I27*J14)))</f>
        <v>94.724246875</v>
      </c>
      <c r="D27" s="220" t="n">
        <f aca="false">SUM(D19-D21-D22-D23-D24)</f>
        <v>100.19625</v>
      </c>
      <c r="E27" s="220" t="n">
        <f aca="false">SUM(E19-E21-E22-E23-E24)</f>
        <v>73.63734375</v>
      </c>
      <c r="F27" s="220" t="n">
        <f aca="false">SUM(F19-F21-F22-F23-F24)</f>
        <v>111.86546875</v>
      </c>
      <c r="G27" s="220" t="n">
        <f aca="false">SUM(G19-G21-G22-G23-G24)</f>
        <v>140.042625</v>
      </c>
      <c r="H27" s="220" t="n">
        <f aca="false">SUM(H19-H21-H22-H23-H24)</f>
        <v>111.58875</v>
      </c>
      <c r="I27" s="220" t="n">
        <f aca="false">SUM(I19-I21-I22-I23-I24)</f>
        <v>22.3825</v>
      </c>
      <c r="J27" s="220" t="n">
        <f aca="false">SUM(J19-J21-J22-J23-J24)</f>
        <v>84.570625</v>
      </c>
      <c r="K27" s="216"/>
      <c r="L27" s="1"/>
      <c r="M27" s="1"/>
      <c r="N27" s="1"/>
      <c r="O27" s="1"/>
      <c r="P27" s="1"/>
      <c r="Q27" s="1"/>
    </row>
    <row r="28" s="68" customFormat="true" ht="7.5" hidden="false" customHeight="true" outlineLevel="0" collapsed="false">
      <c r="A28" s="94"/>
      <c r="B28" s="124"/>
      <c r="C28" s="97"/>
      <c r="D28" s="97"/>
      <c r="E28" s="97"/>
      <c r="F28" s="97"/>
      <c r="G28" s="97"/>
      <c r="H28" s="97"/>
      <c r="I28" s="97"/>
      <c r="J28" s="97"/>
      <c r="K28" s="67"/>
      <c r="L28" s="48"/>
      <c r="M28" s="1"/>
      <c r="N28" s="1"/>
      <c r="O28" s="1"/>
      <c r="P28" s="1"/>
      <c r="Q28" s="1"/>
    </row>
    <row r="29" s="172" customFormat="true" ht="7.5" hidden="false" customHeight="true" outlineLevel="0" collapsed="false">
      <c r="A29" s="179"/>
      <c r="B29" s="179"/>
      <c r="C29" s="179"/>
      <c r="D29" s="179"/>
      <c r="E29" s="179"/>
      <c r="F29" s="179"/>
      <c r="G29" s="179"/>
      <c r="H29" s="179"/>
      <c r="I29" s="179"/>
    </row>
    <row r="30" s="184" customFormat="true" ht="15" hidden="false" customHeight="true" outlineLevel="0" collapsed="false">
      <c r="A30" s="172"/>
      <c r="B30" s="216"/>
      <c r="C30" s="216"/>
      <c r="D30" s="245"/>
      <c r="E30" s="245"/>
      <c r="F30" s="245"/>
      <c r="G30" s="245"/>
      <c r="H30" s="245"/>
      <c r="I30" s="245"/>
      <c r="J30" s="246"/>
    </row>
    <row r="31" customFormat="false" ht="7.5" hidden="false" customHeight="true" outlineLevel="0" collapsed="false">
      <c r="A31" s="172"/>
      <c r="B31" s="216"/>
      <c r="C31" s="216"/>
      <c r="D31" s="216"/>
      <c r="E31" s="216"/>
      <c r="F31" s="216"/>
      <c r="G31" s="216"/>
      <c r="H31" s="216"/>
      <c r="I31" s="216"/>
    </row>
    <row r="32" customFormat="false" ht="15.75" hidden="false" customHeight="true" outlineLevel="0" collapsed="false">
      <c r="A32" s="172"/>
      <c r="B32" s="216"/>
      <c r="C32" s="216"/>
      <c r="D32" s="311" t="s">
        <v>162</v>
      </c>
      <c r="E32" s="216"/>
      <c r="F32" s="311" t="s">
        <v>163</v>
      </c>
      <c r="G32" s="169"/>
      <c r="I32" s="216"/>
    </row>
    <row r="33" s="216" customFormat="true" ht="15.75" hidden="false" customHeight="true" outlineLevel="0" collapsed="false">
      <c r="A33" s="275"/>
      <c r="B33" s="312" t="s">
        <v>92</v>
      </c>
      <c r="D33" s="313" t="n">
        <f aca="false">Input!F68</f>
        <v>600</v>
      </c>
      <c r="E33" s="275"/>
      <c r="F33" s="277" t="n">
        <v>0</v>
      </c>
      <c r="G33" s="216" t="s">
        <v>164</v>
      </c>
      <c r="I33" s="275"/>
    </row>
    <row r="34" s="216" customFormat="true" ht="15.75" hidden="false" customHeight="true" outlineLevel="0" collapsed="false">
      <c r="A34" s="275"/>
      <c r="B34" s="314" t="s">
        <v>94</v>
      </c>
      <c r="D34" s="315" t="n">
        <f aca="false">Input!F69</f>
        <v>400</v>
      </c>
      <c r="E34" s="281"/>
      <c r="F34" s="316" t="n">
        <f aca="false">Input!F70</f>
        <v>64000</v>
      </c>
      <c r="G34" s="216" t="s">
        <v>164</v>
      </c>
      <c r="I34" s="275"/>
    </row>
    <row r="35" s="216" customFormat="true" ht="15.75" hidden="false" customHeight="true" outlineLevel="0" collapsed="false">
      <c r="A35" s="275"/>
      <c r="B35" s="49" t="s">
        <v>165</v>
      </c>
      <c r="C35" s="99"/>
      <c r="D35" s="317" t="n">
        <f aca="false">SUM(D33:D34)</f>
        <v>1000</v>
      </c>
      <c r="E35" s="318"/>
      <c r="F35" s="286" t="n">
        <f aca="false">SUM(F33:F34)</f>
        <v>64000</v>
      </c>
      <c r="G35" s="99"/>
      <c r="I35" s="275"/>
    </row>
    <row r="36" s="216" customFormat="true" ht="15.75" hidden="false" customHeight="true" outlineLevel="0" collapsed="false">
      <c r="A36" s="275"/>
      <c r="B36" s="314" t="s">
        <v>97</v>
      </c>
      <c r="D36" s="319" t="n">
        <f aca="false">Input!F71</f>
        <v>160</v>
      </c>
      <c r="E36" s="281"/>
      <c r="F36" s="320"/>
      <c r="I36" s="275"/>
    </row>
    <row r="37" s="216" customFormat="true" ht="15.75" hidden="false" customHeight="true" outlineLevel="0" collapsed="false">
      <c r="A37" s="275"/>
      <c r="B37" s="49" t="s">
        <v>166</v>
      </c>
      <c r="D37" s="317" t="n">
        <f aca="false">SUM(D35:D36)</f>
        <v>1160</v>
      </c>
      <c r="E37" s="318" t="s">
        <v>162</v>
      </c>
      <c r="F37" s="288"/>
      <c r="I37" s="275"/>
    </row>
    <row r="38" s="216" customFormat="true" ht="15.75" hidden="false" customHeight="true" outlineLevel="0" collapsed="false">
      <c r="A38" s="275"/>
      <c r="B38" s="49"/>
      <c r="C38" s="321" t="s">
        <v>153</v>
      </c>
      <c r="D38" s="322" t="n">
        <f aca="false">C27</f>
        <v>94.724246875</v>
      </c>
      <c r="E38" s="276" t="s">
        <v>161</v>
      </c>
      <c r="F38" s="288"/>
      <c r="I38" s="275"/>
    </row>
    <row r="39" s="216" customFormat="true" ht="15.75" hidden="false" customHeight="true" outlineLevel="0" collapsed="false">
      <c r="A39" s="275"/>
      <c r="B39" s="49"/>
      <c r="C39" s="323" t="s">
        <v>154</v>
      </c>
      <c r="D39" s="324" t="n">
        <f aca="false">SUM(D37*D38)</f>
        <v>109880.126375</v>
      </c>
      <c r="E39" s="325" t="s">
        <v>167</v>
      </c>
      <c r="F39" s="288"/>
      <c r="I39" s="275"/>
    </row>
    <row r="40" s="216" customFormat="true" ht="15.75" hidden="false" customHeight="true" outlineLevel="0" collapsed="false">
      <c r="A40" s="275"/>
      <c r="B40" s="49"/>
      <c r="C40" s="321" t="s">
        <v>147</v>
      </c>
      <c r="D40" s="326" t="n">
        <f aca="false">F35</f>
        <v>64000</v>
      </c>
      <c r="E40" s="327" t="s">
        <v>168</v>
      </c>
      <c r="F40" s="288"/>
      <c r="I40" s="275"/>
    </row>
    <row r="41" s="216" customFormat="true" ht="15.75" hidden="false" customHeight="true" outlineLevel="0" collapsed="false">
      <c r="A41" s="275"/>
      <c r="B41" s="49"/>
      <c r="C41" s="323" t="s">
        <v>154</v>
      </c>
      <c r="D41" s="324" t="n">
        <f aca="false">SUM(D39-D40)</f>
        <v>45880.126375</v>
      </c>
      <c r="E41" s="325" t="str">
        <f aca="false">"P+I Payment for Planned "&amp;D36&amp;" Acres"</f>
        <v>P+I Payment for Planned 160 Acres</v>
      </c>
      <c r="F41" s="288"/>
      <c r="I41" s="275"/>
    </row>
    <row r="42" s="216" customFormat="true" ht="15.75" hidden="false" customHeight="true" outlineLevel="0" collapsed="false">
      <c r="A42" s="275"/>
      <c r="B42" s="49"/>
      <c r="D42" s="328"/>
      <c r="E42" s="275"/>
      <c r="F42" s="288"/>
      <c r="I42" s="275"/>
    </row>
    <row r="43" s="216" customFormat="true" ht="18" hidden="false" customHeight="true" outlineLevel="0" collapsed="false">
      <c r="A43" s="275"/>
      <c r="B43" s="49"/>
      <c r="C43" s="329" t="s">
        <v>154</v>
      </c>
      <c r="D43" s="330" t="n">
        <f aca="false">IF((-PV(Input!F53/100,Input!F54,D41))/D36&lt;0,0,(-PV(Input!F53/100,Input!F54,D41))/D36)</f>
        <v>3498.9969625248</v>
      </c>
      <c r="E43" s="331" t="s">
        <v>169</v>
      </c>
      <c r="F43" s="332"/>
      <c r="G43" s="70"/>
      <c r="H43" s="289"/>
      <c r="I43" s="275"/>
    </row>
    <row r="44" s="216" customFormat="true" ht="18" hidden="false" customHeight="true" outlineLevel="0" collapsed="false">
      <c r="A44" s="275"/>
      <c r="B44" s="49"/>
      <c r="C44" s="333"/>
      <c r="D44" s="334"/>
      <c r="E44" s="335" t="str">
        <f aca="false">"@ "&amp;Input!F53&amp;"% APR for "&amp;Input!F54&amp;" Years."</f>
        <v>@ 5.25% APR for 20 Years.</v>
      </c>
      <c r="F44" s="336"/>
      <c r="G44" s="337"/>
      <c r="H44" s="338"/>
      <c r="I44" s="275"/>
    </row>
    <row r="45" s="216" customFormat="true" ht="15.75" hidden="false" customHeight="true" outlineLevel="0" collapsed="false">
      <c r="A45" s="275"/>
      <c r="B45" s="49"/>
      <c r="D45" s="328"/>
      <c r="E45" s="275"/>
      <c r="F45" s="288"/>
      <c r="I45" s="275"/>
    </row>
    <row r="46" s="184" customFormat="true" ht="15" hidden="false" customHeight="true" outlineLevel="0" collapsed="false">
      <c r="A46" s="172" t="s">
        <v>170</v>
      </c>
      <c r="B46" s="216"/>
      <c r="C46" s="216"/>
      <c r="D46" s="245"/>
      <c r="E46" s="245"/>
      <c r="F46" s="245"/>
      <c r="G46" s="245"/>
      <c r="H46" s="245"/>
      <c r="I46" s="245"/>
      <c r="J46" s="246"/>
    </row>
    <row r="47" s="184" customFormat="true" ht="15" hidden="false" customHeight="true" outlineLevel="0" collapsed="false">
      <c r="A47" s="172" t="s">
        <v>171</v>
      </c>
      <c r="B47" s="216"/>
      <c r="C47" s="216"/>
      <c r="D47" s="245"/>
      <c r="E47" s="245"/>
      <c r="F47" s="245"/>
      <c r="G47" s="245"/>
      <c r="H47" s="245"/>
      <c r="I47" s="245"/>
      <c r="J47" s="246"/>
    </row>
    <row r="48" s="184" customFormat="true" ht="15" hidden="false" customHeight="true" outlineLevel="0" collapsed="false">
      <c r="A48" s="172" t="s">
        <v>172</v>
      </c>
      <c r="B48" s="216"/>
      <c r="C48" s="216"/>
      <c r="D48" s="245"/>
      <c r="E48" s="245"/>
      <c r="F48" s="245"/>
      <c r="G48" s="245"/>
      <c r="H48" s="245"/>
      <c r="I48" s="245"/>
      <c r="J48" s="246"/>
    </row>
    <row r="49" s="184" customFormat="true" ht="15" hidden="false" customHeight="true" outlineLevel="0" collapsed="false">
      <c r="A49" s="172" t="s">
        <v>173</v>
      </c>
      <c r="B49" s="216"/>
      <c r="C49" s="216"/>
      <c r="D49" s="245"/>
      <c r="E49" s="245"/>
      <c r="F49" s="245"/>
      <c r="G49" s="245"/>
      <c r="H49" s="245"/>
      <c r="I49" s="245"/>
      <c r="J49" s="246"/>
    </row>
    <row r="50" s="184" customFormat="true" ht="15" hidden="false" customHeight="true" outlineLevel="0" collapsed="false">
      <c r="A50" s="172" t="s">
        <v>174</v>
      </c>
      <c r="B50" s="216"/>
      <c r="C50" s="216"/>
      <c r="D50" s="245"/>
      <c r="E50" s="245"/>
      <c r="F50" s="245"/>
      <c r="G50" s="245"/>
      <c r="H50" s="245"/>
      <c r="I50" s="245"/>
      <c r="J50" s="246"/>
    </row>
    <row r="51" customFormat="false" ht="15.75" hidden="false" customHeight="true" outlineLevel="0" collapsed="false"/>
    <row r="52" s="250" customFormat="true" ht="18" hidden="false" customHeight="true" outlineLevel="0" collapsed="false">
      <c r="A52" s="248" t="s">
        <v>136</v>
      </c>
      <c r="B52" s="248"/>
      <c r="C52" s="248"/>
      <c r="D52" s="248"/>
      <c r="E52" s="248"/>
      <c r="F52" s="248"/>
      <c r="G52" s="248"/>
      <c r="H52" s="248"/>
      <c r="I52" s="248"/>
      <c r="J52" s="249"/>
    </row>
    <row r="53" s="250" customFormat="true" ht="18" hidden="false" customHeight="true" outlineLevel="0" collapsed="false">
      <c r="A53" s="248"/>
      <c r="B53" s="248"/>
      <c r="C53" s="248"/>
      <c r="D53" s="248"/>
      <c r="E53" s="248"/>
      <c r="F53" s="248"/>
      <c r="G53" s="248"/>
      <c r="H53" s="248"/>
      <c r="I53" s="248"/>
      <c r="J53" s="249"/>
    </row>
    <row r="54" s="250" customFormat="true" ht="18" hidden="false" customHeight="false" outlineLevel="0" collapsed="false">
      <c r="A54" s="248"/>
      <c r="B54" s="248"/>
      <c r="C54" s="248"/>
      <c r="D54" s="248"/>
      <c r="E54" s="248"/>
      <c r="F54" s="248"/>
      <c r="G54" s="248"/>
      <c r="H54" s="248"/>
      <c r="I54" s="248"/>
      <c r="J54" s="249"/>
    </row>
    <row r="55" s="254" customFormat="true" ht="8.1" hidden="false" customHeight="true" outlineLevel="0" collapsed="false">
      <c r="A55" s="251"/>
      <c r="B55" s="252"/>
      <c r="C55" s="252"/>
      <c r="D55" s="252"/>
      <c r="E55" s="252"/>
      <c r="F55" s="252"/>
      <c r="G55" s="253"/>
      <c r="H55" s="253"/>
      <c r="I55" s="253"/>
      <c r="J55" s="253"/>
    </row>
    <row r="56" s="254" customFormat="true" ht="14.45" hidden="false" customHeight="true" outlineLevel="0" collapsed="false">
      <c r="A56" s="255" t="s">
        <v>137</v>
      </c>
      <c r="B56" s="255"/>
      <c r="C56" s="255"/>
      <c r="E56" s="256"/>
      <c r="F56" s="256"/>
      <c r="G56" s="256"/>
      <c r="H56" s="257"/>
      <c r="I56" s="258" t="str">
        <f aca="false">Intro!I11</f>
        <v>Date: April,</v>
      </c>
      <c r="J56" s="259" t="n">
        <f aca="false">Intro!J11</f>
        <v>2017</v>
      </c>
      <c r="K56" s="260"/>
      <c r="L56" s="260"/>
      <c r="N56" s="261"/>
      <c r="O56" s="262"/>
      <c r="P56" s="262"/>
    </row>
    <row r="57" s="254" customFormat="true" ht="15.6" hidden="false" customHeight="true" outlineLevel="0" collapsed="false">
      <c r="A57" s="263" t="s">
        <v>138</v>
      </c>
      <c r="B57" s="264"/>
      <c r="C57" s="264"/>
      <c r="D57" s="264"/>
      <c r="N57" s="261"/>
      <c r="O57" s="262"/>
      <c r="P57" s="262"/>
    </row>
    <row r="58" s="266" customFormat="true" ht="15.75" hidden="false" customHeight="false" outlineLevel="0" collapsed="false">
      <c r="A58" s="265" t="s">
        <v>139</v>
      </c>
      <c r="C58" s="267"/>
      <c r="D58" s="265" t="s">
        <v>140</v>
      </c>
      <c r="E58" s="267"/>
      <c r="F58" s="267"/>
      <c r="G58" s="268"/>
      <c r="H58" s="265" t="s">
        <v>141</v>
      </c>
      <c r="I58" s="267"/>
      <c r="J58" s="267"/>
    </row>
    <row r="59" s="270" customFormat="true" ht="14.25" hidden="false" customHeight="false" outlineLevel="0" collapsed="false">
      <c r="A59" s="269" t="s">
        <v>142</v>
      </c>
      <c r="C59" s="271"/>
      <c r="D59" s="269" t="s">
        <v>142</v>
      </c>
      <c r="E59" s="271"/>
      <c r="F59" s="271"/>
      <c r="G59" s="271"/>
      <c r="H59" s="269" t="s">
        <v>142</v>
      </c>
      <c r="I59" s="271"/>
      <c r="J59" s="271"/>
    </row>
    <row r="62" customFormat="false" ht="8.1" hidden="false" customHeight="true" outlineLevel="0" collapsed="false"/>
    <row r="64" s="68" customFormat="true" ht="18" hidden="false" customHeight="true" outlineLevel="0" collapsed="false">
      <c r="A64" s="67"/>
      <c r="B64" s="67"/>
      <c r="C64" s="67"/>
      <c r="D64" s="67"/>
      <c r="E64" s="67"/>
      <c r="F64" s="67"/>
      <c r="G64" s="67"/>
      <c r="H64" s="67"/>
      <c r="I64" s="67"/>
      <c r="J64" s="168"/>
      <c r="K64" s="169"/>
      <c r="L64" s="169"/>
      <c r="M64" s="169"/>
      <c r="N64" s="169"/>
      <c r="O64" s="169"/>
      <c r="P64" s="169"/>
      <c r="Q64" s="169"/>
      <c r="R64" s="169"/>
      <c r="S64" s="169"/>
      <c r="T64" s="169"/>
      <c r="U64" s="169"/>
      <c r="V64" s="169"/>
    </row>
    <row r="66" customFormat="false" ht="18" hidden="false" customHeight="false" outlineLevel="0" collapsed="false">
      <c r="B66" s="169"/>
    </row>
    <row r="67" customFormat="false" ht="18" hidden="false" customHeight="false" outlineLevel="0" collapsed="false">
      <c r="B67" s="169"/>
    </row>
  </sheetData>
  <sheetProtection sheet="true" password="c6a6" objects="true" scenarios="true"/>
  <mergeCells count="4">
    <mergeCell ref="A5:J7"/>
    <mergeCell ref="A9:J9"/>
    <mergeCell ref="L13:Q13"/>
    <mergeCell ref="A52:I54"/>
  </mergeCells>
  <hyperlinks>
    <hyperlink ref="A58" r:id="rId1" display="Roy Arnott"/>
    <hyperlink ref="H58" r:id="rId2" display="Bob Gwyer"/>
  </hyperlinks>
  <printOptions headings="false" gridLines="false" gridLinesSet="true" horizontalCentered="true" verticalCentered="false"/>
  <pageMargins left="0.551388888888889" right="0.551388888888889" top="0.7875" bottom="0.984027777777778" header="0.511805555555556" footer="0.511805555555556"/>
  <pageSetup paperSize="1" scale="100" fitToWidth="1" fitToHeight="1" pageOrder="overThenDown" orientation="portrait" blackAndWhite="false" draft="false" cellComments="none" firstPageNumber="8" useFirstPageNumber="true" horizontalDpi="300" verticalDpi="300" copies="1"/>
  <headerFooter differentFirst="false" differentOddEven="false">
    <oddHeader>&amp;LGuidelines: Crop Land Purchase Values&amp;R&amp;P</oddHeader>
    <oddFooter>&amp;R&amp;9Manitoba Agriculture</oddFooter>
  </headerFooter>
  <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67" width="3.42"/>
    <col collapsed="false" customWidth="true" hidden="false" outlineLevel="0" max="2" min="2" style="67" width="28.41"/>
    <col collapsed="false" customWidth="true" hidden="false" outlineLevel="0" max="9" min="3" style="67" width="10.71"/>
    <col collapsed="false" customWidth="true" hidden="false" outlineLevel="0" max="10" min="10" style="168" width="10.71"/>
    <col collapsed="false" customWidth="true" hidden="false" outlineLevel="0" max="11" min="11" style="169" width="2.28"/>
    <col collapsed="false" customWidth="false" hidden="false" outlineLevel="0" max="257" min="12" style="169" width="10.28"/>
  </cols>
  <sheetData>
    <row r="1" s="172" customFormat="true" ht="27" hidden="false" customHeight="true" outlineLevel="0" collapsed="false">
      <c r="A1" s="170"/>
      <c r="B1" s="170"/>
      <c r="C1" s="171"/>
      <c r="D1" s="171"/>
      <c r="E1" s="171"/>
      <c r="F1" s="171"/>
    </row>
    <row r="2" s="172" customFormat="true" ht="27" hidden="false" customHeight="false" outlineLevel="0" collapsed="false">
      <c r="A2" s="173" t="s">
        <v>120</v>
      </c>
      <c r="B2" s="170"/>
      <c r="C2" s="171"/>
      <c r="D2" s="171"/>
      <c r="E2" s="171"/>
      <c r="F2" s="171"/>
    </row>
    <row r="3" s="172" customFormat="true" ht="17.25" hidden="false" customHeight="false" outlineLevel="0" collapsed="false">
      <c r="A3" s="174" t="s">
        <v>175</v>
      </c>
      <c r="B3" s="170"/>
      <c r="C3" s="171"/>
      <c r="D3" s="171"/>
      <c r="I3" s="175" t="s">
        <v>122</v>
      </c>
      <c r="J3" s="176" t="n">
        <f aca="true">TODAY()</f>
        <v>46232</v>
      </c>
    </row>
    <row r="4" s="172" customFormat="true" ht="7.5" hidden="false" customHeight="true" outlineLevel="0" collapsed="false">
      <c r="A4" s="177"/>
      <c r="B4" s="170"/>
      <c r="C4" s="171"/>
      <c r="D4" s="171"/>
      <c r="H4" s="175"/>
      <c r="I4" s="176"/>
    </row>
    <row r="5" s="172" customFormat="true" ht="15.75" hidden="false" customHeight="true" outlineLevel="0" collapsed="false">
      <c r="A5" s="178" t="s">
        <v>144</v>
      </c>
      <c r="B5" s="178"/>
      <c r="C5" s="178"/>
      <c r="D5" s="178"/>
      <c r="E5" s="178"/>
      <c r="F5" s="178"/>
      <c r="G5" s="178"/>
      <c r="H5" s="178"/>
      <c r="I5" s="178"/>
      <c r="J5" s="178"/>
    </row>
    <row r="6" s="172" customFormat="true" ht="15.75" hidden="false" customHeight="true" outlineLevel="0" collapsed="false">
      <c r="A6" s="178"/>
      <c r="B6" s="178"/>
      <c r="C6" s="178"/>
      <c r="D6" s="178"/>
      <c r="E6" s="178"/>
      <c r="F6" s="178"/>
      <c r="G6" s="178"/>
      <c r="H6" s="178"/>
      <c r="I6" s="178"/>
      <c r="J6" s="178"/>
    </row>
    <row r="7" s="172" customFormat="true" ht="15.75" hidden="false" customHeight="true" outlineLevel="0" collapsed="false">
      <c r="A7" s="178"/>
      <c r="B7" s="178"/>
      <c r="C7" s="178"/>
      <c r="D7" s="178"/>
      <c r="E7" s="178"/>
      <c r="F7" s="178"/>
      <c r="G7" s="178"/>
      <c r="H7" s="178"/>
      <c r="I7" s="178"/>
      <c r="J7" s="178"/>
    </row>
    <row r="8" s="172" customFormat="true" ht="15.75" hidden="false" customHeight="true" outlineLevel="0" collapsed="false">
      <c r="A8" s="179"/>
      <c r="B8" s="179"/>
      <c r="C8" s="179"/>
      <c r="D8" s="179"/>
      <c r="E8" s="179"/>
      <c r="F8" s="179"/>
      <c r="G8" s="179"/>
      <c r="H8" s="179"/>
      <c r="I8" s="179"/>
    </row>
    <row r="9" s="68" customFormat="true" ht="18" hidden="false" customHeight="true" outlineLevel="0" collapsed="false">
      <c r="A9" s="55" t="str">
        <f aca="false">Intro!J11&amp;" Crop Basket on Your Farm (Average Yield &amp; Projected Crop Prices)"</f>
        <v>2017 Crop Basket on Your Farm (Average Yield &amp; Projected Crop Prices)</v>
      </c>
      <c r="B9" s="55"/>
      <c r="C9" s="55"/>
      <c r="D9" s="55"/>
      <c r="E9" s="55"/>
      <c r="F9" s="55"/>
      <c r="G9" s="55"/>
      <c r="H9" s="55"/>
      <c r="I9" s="55"/>
      <c r="J9" s="55"/>
      <c r="K9" s="99"/>
      <c r="L9" s="48"/>
      <c r="M9" s="1"/>
      <c r="N9" s="1"/>
      <c r="O9" s="1"/>
      <c r="P9" s="1"/>
      <c r="Q9" s="1"/>
    </row>
    <row r="10" s="68" customFormat="true" ht="33.95" hidden="false" customHeight="true" outlineLevel="0" collapsed="false">
      <c r="A10" s="59" t="s">
        <v>57</v>
      </c>
      <c r="B10" s="101"/>
      <c r="C10" s="66" t="s">
        <v>58</v>
      </c>
      <c r="D10" s="63" t="str">
        <f aca="false">Input!D25</f>
        <v>Canola</v>
      </c>
      <c r="E10" s="63" t="str">
        <f aca="false">Input!E25</f>
        <v>Wheat</v>
      </c>
      <c r="F10" s="63" t="str">
        <f aca="false">Input!F25</f>
        <v>Winter Wheat</v>
      </c>
      <c r="G10" s="63" t="str">
        <f aca="false">Input!G25</f>
        <v>Soy-beans</v>
      </c>
      <c r="H10" s="63" t="str">
        <f aca="false">Input!H25</f>
        <v>Corn</v>
      </c>
      <c r="I10" s="63" t="str">
        <f aca="false">Input!I25</f>
        <v>Barley</v>
      </c>
      <c r="J10" s="66" t="str">
        <f aca="false">Input!J25</f>
        <v>Oats</v>
      </c>
      <c r="K10" s="67"/>
      <c r="L10" s="14"/>
      <c r="M10" s="1"/>
      <c r="N10" s="1"/>
      <c r="O10" s="1"/>
      <c r="P10" s="1"/>
      <c r="Q10" s="1"/>
    </row>
    <row r="11" s="68" customFormat="true" ht="7.5" hidden="false" customHeight="true" outlineLevel="0" collapsed="false">
      <c r="A11" s="69"/>
      <c r="B11" s="289"/>
      <c r="C11" s="72"/>
      <c r="D11" s="72"/>
      <c r="E11" s="72"/>
      <c r="F11" s="72"/>
      <c r="G11" s="73"/>
      <c r="H11" s="72"/>
      <c r="I11" s="72"/>
      <c r="J11" s="72"/>
      <c r="K11" s="67"/>
      <c r="L11" s="1"/>
      <c r="M11" s="1"/>
      <c r="N11" s="1"/>
      <c r="O11" s="1"/>
      <c r="P11" s="1"/>
      <c r="Q11" s="1"/>
    </row>
    <row r="12" s="68" customFormat="true" ht="15.75" hidden="false" customHeight="false" outlineLevel="0" collapsed="false">
      <c r="A12" s="74"/>
      <c r="B12" s="290" t="s">
        <v>52</v>
      </c>
      <c r="C12" s="209"/>
      <c r="D12" s="120" t="n">
        <f aca="false">Input!D27</f>
        <v>10.75</v>
      </c>
      <c r="E12" s="120" t="n">
        <f aca="false">Input!E27</f>
        <v>6.25</v>
      </c>
      <c r="F12" s="120" t="n">
        <f aca="false">Input!F27</f>
        <v>5</v>
      </c>
      <c r="G12" s="120" t="n">
        <f aca="false">Input!G27</f>
        <v>11.5</v>
      </c>
      <c r="H12" s="120" t="n">
        <f aca="false">Input!H27</f>
        <v>4.25</v>
      </c>
      <c r="I12" s="120" t="n">
        <f aca="false">Input!I27</f>
        <v>3.5</v>
      </c>
      <c r="J12" s="120" t="n">
        <f aca="false">Input!J27</f>
        <v>3.2</v>
      </c>
      <c r="K12" s="67"/>
      <c r="L12" s="48"/>
      <c r="M12" s="1"/>
      <c r="N12" s="1"/>
      <c r="O12" s="1"/>
      <c r="P12" s="1"/>
      <c r="Q12" s="1"/>
    </row>
    <row r="13" s="68" customFormat="true" ht="7.5" hidden="false" customHeight="true" outlineLevel="0" collapsed="false">
      <c r="A13" s="74"/>
      <c r="B13" s="290"/>
      <c r="C13" s="209"/>
      <c r="D13" s="120"/>
      <c r="E13" s="120"/>
      <c r="F13" s="120"/>
      <c r="G13" s="120"/>
      <c r="H13" s="120"/>
      <c r="I13" s="120"/>
      <c r="J13" s="120"/>
      <c r="K13" s="67"/>
      <c r="L13" s="48"/>
      <c r="M13" s="1"/>
      <c r="N13" s="1"/>
      <c r="O13" s="1"/>
      <c r="P13" s="1"/>
      <c r="Q13" s="1"/>
    </row>
    <row r="14" s="68" customFormat="true" ht="15.75" hidden="false" customHeight="false" outlineLevel="0" collapsed="false">
      <c r="A14" s="291"/>
      <c r="B14" s="290" t="s">
        <v>60</v>
      </c>
      <c r="C14" s="209"/>
      <c r="D14" s="292" t="n">
        <f aca="false">Input!D29</f>
        <v>40</v>
      </c>
      <c r="E14" s="292" t="n">
        <f aca="false">Input!E29</f>
        <v>55</v>
      </c>
      <c r="F14" s="292" t="n">
        <f aca="false">Input!F29</f>
        <v>75</v>
      </c>
      <c r="G14" s="292" t="n">
        <f aca="false">Input!G29</f>
        <v>36</v>
      </c>
      <c r="H14" s="292" t="n">
        <f aca="false">Input!H29</f>
        <v>120</v>
      </c>
      <c r="I14" s="292" t="n">
        <f aca="false">Input!I29</f>
        <v>80</v>
      </c>
      <c r="J14" s="292" t="n">
        <f aca="false">Input!J29</f>
        <v>100</v>
      </c>
      <c r="K14" s="67"/>
      <c r="L14" s="79"/>
      <c r="M14" s="79"/>
      <c r="N14" s="79"/>
      <c r="O14" s="79"/>
      <c r="P14" s="79"/>
      <c r="Q14" s="79"/>
    </row>
    <row r="15" s="68" customFormat="true" ht="7.5" hidden="false" customHeight="true" outlineLevel="0" collapsed="false">
      <c r="A15" s="291"/>
      <c r="B15" s="290"/>
      <c r="C15" s="209"/>
      <c r="D15" s="292"/>
      <c r="E15" s="292"/>
      <c r="F15" s="292"/>
      <c r="G15" s="292"/>
      <c r="H15" s="292"/>
      <c r="I15" s="292"/>
      <c r="J15" s="292"/>
      <c r="K15" s="67"/>
      <c r="L15" s="20"/>
      <c r="M15" s="339"/>
      <c r="N15" s="339"/>
      <c r="O15" s="339"/>
      <c r="P15" s="339"/>
      <c r="Q15" s="339"/>
    </row>
    <row r="16" s="68" customFormat="true" ht="15.75" hidden="false" customHeight="false" outlineLevel="0" collapsed="false">
      <c r="A16" s="291"/>
      <c r="B16" s="290" t="s">
        <v>56</v>
      </c>
      <c r="C16" s="122" t="n">
        <f aca="false">SUM(D16:J16)</f>
        <v>1</v>
      </c>
      <c r="D16" s="122" t="n">
        <f aca="false">Input!D31</f>
        <v>0.4</v>
      </c>
      <c r="E16" s="122" t="n">
        <f aca="false">Input!E31</f>
        <v>0.4</v>
      </c>
      <c r="F16" s="122" t="n">
        <f aca="false">Input!F31</f>
        <v>0.1</v>
      </c>
      <c r="G16" s="122" t="n">
        <f aca="false">Input!G31</f>
        <v>0.1</v>
      </c>
      <c r="H16" s="122" t="n">
        <f aca="false">Input!H31</f>
        <v>0</v>
      </c>
      <c r="I16" s="122" t="n">
        <f aca="false">Input!I31</f>
        <v>0</v>
      </c>
      <c r="J16" s="122" t="n">
        <f aca="false">Input!J31</f>
        <v>0</v>
      </c>
      <c r="K16" s="67"/>
      <c r="L16" s="48"/>
      <c r="M16" s="1"/>
      <c r="N16" s="1"/>
      <c r="O16" s="1"/>
      <c r="P16" s="1"/>
      <c r="Q16" s="1"/>
    </row>
    <row r="17" s="68" customFormat="true" ht="7.5" hidden="false" customHeight="true" outlineLevel="0" collapsed="false">
      <c r="A17" s="291"/>
      <c r="B17" s="290"/>
      <c r="C17" s="122"/>
      <c r="D17" s="122"/>
      <c r="E17" s="122"/>
      <c r="F17" s="122"/>
      <c r="G17" s="122"/>
      <c r="H17" s="122"/>
      <c r="I17" s="122"/>
      <c r="J17" s="122"/>
      <c r="K17" s="67"/>
      <c r="L17" s="48"/>
      <c r="M17" s="1"/>
      <c r="N17" s="1"/>
      <c r="O17" s="1"/>
      <c r="P17" s="1"/>
      <c r="Q17" s="1"/>
    </row>
    <row r="18" s="224" customFormat="true" ht="18" hidden="false" customHeight="true" outlineLevel="0" collapsed="false">
      <c r="A18" s="293"/>
      <c r="B18" s="290" t="s">
        <v>155</v>
      </c>
      <c r="C18" s="220" t="n">
        <f aca="false">IF(C16&lt;&gt;100%,"ERROR",SUM((D18*$D$16)+(E18*$E$16)+(F18*$F$16)+(G18*$G$16)+(H18*$H$16)+(J18*$J$16)+(I18*$I$16)))</f>
        <v>388.4</v>
      </c>
      <c r="D18" s="223" t="n">
        <f aca="false">SUM(D12*D14)</f>
        <v>430</v>
      </c>
      <c r="E18" s="223" t="n">
        <f aca="false">SUM(E12*E14)</f>
        <v>343.75</v>
      </c>
      <c r="F18" s="223" t="n">
        <f aca="false">SUM(F12*F14)</f>
        <v>375</v>
      </c>
      <c r="G18" s="223" t="n">
        <f aca="false">SUM(G12*G14)</f>
        <v>414</v>
      </c>
      <c r="H18" s="223" t="n">
        <f aca="false">SUM(H12*H14)</f>
        <v>510</v>
      </c>
      <c r="I18" s="223" t="n">
        <f aca="false">SUM(I12*I14)</f>
        <v>280</v>
      </c>
      <c r="J18" s="223" t="n">
        <f aca="false">SUM(J12*J14)</f>
        <v>320</v>
      </c>
      <c r="K18" s="216"/>
      <c r="L18" s="1"/>
      <c r="M18" s="1"/>
      <c r="N18" s="1"/>
      <c r="O18" s="1"/>
      <c r="P18" s="1"/>
      <c r="Q18" s="1"/>
    </row>
    <row r="19" s="224" customFormat="true" ht="7.5" hidden="false" customHeight="true" outlineLevel="0" collapsed="false">
      <c r="A19" s="340"/>
      <c r="B19" s="307"/>
      <c r="C19" s="308"/>
      <c r="D19" s="309"/>
      <c r="E19" s="309"/>
      <c r="F19" s="309"/>
      <c r="G19" s="309"/>
      <c r="H19" s="309"/>
      <c r="I19" s="309"/>
      <c r="J19" s="309"/>
      <c r="K19" s="216"/>
      <c r="L19" s="1"/>
      <c r="M19" s="1"/>
      <c r="N19" s="1"/>
      <c r="O19" s="1"/>
      <c r="P19" s="1"/>
      <c r="Q19" s="1"/>
    </row>
    <row r="20" s="172" customFormat="true" ht="7.5" hidden="false" customHeight="true" outlineLevel="0" collapsed="false">
      <c r="A20" s="179"/>
      <c r="B20" s="179"/>
      <c r="C20" s="179"/>
      <c r="D20" s="179"/>
      <c r="E20" s="179"/>
      <c r="F20" s="179"/>
      <c r="G20" s="179"/>
      <c r="H20" s="179"/>
      <c r="I20" s="179"/>
    </row>
    <row r="21" s="216" customFormat="true" ht="15.75" hidden="false" customHeight="true" outlineLevel="0" collapsed="false">
      <c r="A21" s="275"/>
      <c r="B21" s="275"/>
      <c r="D21" s="318"/>
      <c r="E21" s="341" t="s">
        <v>176</v>
      </c>
      <c r="F21" s="342" t="n">
        <f aca="false">C18</f>
        <v>388.4</v>
      </c>
      <c r="H21" s="275"/>
      <c r="I21" s="275"/>
    </row>
    <row r="22" s="216" customFormat="true" ht="7.5" hidden="false" customHeight="true" outlineLevel="0" collapsed="false">
      <c r="A22" s="275"/>
      <c r="B22" s="275"/>
      <c r="D22" s="318"/>
      <c r="E22" s="341"/>
      <c r="F22" s="343"/>
      <c r="H22" s="275"/>
      <c r="I22" s="275"/>
    </row>
    <row r="23" s="216" customFormat="true" ht="15.75" hidden="false" customHeight="true" outlineLevel="0" collapsed="false">
      <c r="A23" s="275"/>
      <c r="B23" s="344" t="s">
        <v>177</v>
      </c>
      <c r="C23" s="276"/>
      <c r="D23" s="275"/>
      <c r="E23" s="275"/>
      <c r="G23" s="277"/>
      <c r="H23" s="275"/>
      <c r="I23" s="275"/>
    </row>
    <row r="24" s="216" customFormat="true" ht="15.75" hidden="false" customHeight="true" outlineLevel="0" collapsed="false">
      <c r="A24" s="275"/>
      <c r="B24" s="344" t="s">
        <v>178</v>
      </c>
      <c r="C24" s="345" t="str">
        <f aca="false">"x "&amp;Input!F85</f>
        <v>x 5</v>
      </c>
      <c r="D24" s="346"/>
      <c r="E24" s="346" t="str">
        <f aca="false">"x "&amp;Input!F86</f>
        <v>x 6</v>
      </c>
      <c r="F24" s="347"/>
      <c r="G24" s="346" t="str">
        <f aca="false">"x "&amp;Input!F87</f>
        <v>x 8</v>
      </c>
      <c r="H24" s="346"/>
      <c r="I24" s="346" t="str">
        <f aca="false">"x "&amp;Input!F88</f>
        <v>x 10</v>
      </c>
    </row>
    <row r="25" s="216" customFormat="true" ht="15.75" hidden="false" customHeight="true" outlineLevel="0" collapsed="false">
      <c r="A25" s="275"/>
      <c r="B25" s="318"/>
      <c r="C25" s="348" t="s">
        <v>179</v>
      </c>
      <c r="D25" s="346"/>
      <c r="F25" s="349" t="s">
        <v>180</v>
      </c>
      <c r="G25" s="350"/>
      <c r="H25" s="346"/>
      <c r="I25" s="348" t="s">
        <v>181</v>
      </c>
    </row>
    <row r="26" s="216" customFormat="true" ht="7.5" hidden="false" customHeight="true" outlineLevel="0" collapsed="false">
      <c r="A26" s="275"/>
      <c r="B26" s="318"/>
      <c r="C26" s="351"/>
      <c r="D26" s="346"/>
      <c r="E26" s="346"/>
      <c r="F26" s="347"/>
      <c r="G26" s="346"/>
      <c r="H26" s="346"/>
      <c r="I26" s="346"/>
    </row>
    <row r="27" s="216" customFormat="true" ht="15.75" hidden="false" customHeight="false" outlineLevel="0" collapsed="false">
      <c r="A27" s="275"/>
      <c r="B27" s="344" t="s">
        <v>182</v>
      </c>
      <c r="C27" s="352"/>
      <c r="D27" s="353"/>
      <c r="E27" s="353"/>
      <c r="F27" s="354"/>
      <c r="G27" s="346"/>
      <c r="H27" s="353"/>
      <c r="I27" s="353"/>
    </row>
    <row r="28" s="99" customFormat="true" ht="15.75" hidden="false" customHeight="true" outlineLevel="0" collapsed="false">
      <c r="A28" s="318"/>
      <c r="B28" s="344" t="s">
        <v>183</v>
      </c>
      <c r="C28" s="355" t="n">
        <f aca="false">SUM($F$21)*Input!F85</f>
        <v>1942</v>
      </c>
      <c r="D28" s="356"/>
      <c r="E28" s="355" t="n">
        <f aca="false">SUM($F$21)*Input!F86</f>
        <v>2330.4</v>
      </c>
      <c r="G28" s="355" t="n">
        <f aca="false">SUM($F$21)*Input!F87</f>
        <v>3107.2</v>
      </c>
      <c r="H28" s="357"/>
      <c r="I28" s="355" t="n">
        <f aca="false">SUM($F$21)*Input!F88</f>
        <v>3884</v>
      </c>
      <c r="J28" s="358"/>
    </row>
    <row r="29" s="99" customFormat="true" ht="6.75" hidden="false" customHeight="true" outlineLevel="0" collapsed="false">
      <c r="A29" s="318"/>
      <c r="B29" s="318"/>
      <c r="C29" s="359"/>
      <c r="D29" s="356"/>
      <c r="E29" s="359"/>
      <c r="G29" s="359"/>
      <c r="H29" s="357"/>
      <c r="I29" s="359"/>
      <c r="J29" s="358"/>
    </row>
    <row r="30" s="99" customFormat="true" ht="15.75" hidden="false" customHeight="true" outlineLevel="0" collapsed="false">
      <c r="A30" s="318"/>
      <c r="B30" s="360" t="s">
        <v>184</v>
      </c>
      <c r="C30" s="359"/>
      <c r="D30" s="356"/>
      <c r="E30" s="359"/>
      <c r="G30" s="359"/>
      <c r="H30" s="357"/>
      <c r="I30" s="359"/>
      <c r="J30" s="358"/>
    </row>
    <row r="31" s="172" customFormat="true" ht="15.75" hidden="false" customHeight="true" outlineLevel="0" collapsed="false">
      <c r="A31" s="179"/>
      <c r="B31" s="361" t="str">
        <f aca="false">"(@ "&amp;Input!F53&amp;"% APR for "&amp;Input!F54&amp;" Years)"</f>
        <v>(@ 5.25% APR for 20 Years)</v>
      </c>
      <c r="C31" s="362" t="n">
        <f aca="false">-PMT(Input!$F$53/100,Input!$F$54,C28,0)</f>
        <v>159.151333893911</v>
      </c>
      <c r="D31" s="179"/>
      <c r="E31" s="362" t="n">
        <f aca="false">-PMT(Input!$F$53/100,Input!$F$54,E28,0)</f>
        <v>190.981600672693</v>
      </c>
      <c r="F31" s="179"/>
      <c r="G31" s="362" t="n">
        <f aca="false">-PMT(Input!$F$53/100,Input!$F$54,G28,0)</f>
        <v>254.642134230257</v>
      </c>
      <c r="H31" s="179"/>
      <c r="I31" s="362" t="n">
        <f aca="false">-PMT(Input!$F$53/100,Input!$F$54,I28,0)</f>
        <v>318.302667787821</v>
      </c>
    </row>
    <row r="32" s="172" customFormat="true" ht="7.5" hidden="false" customHeight="true" outlineLevel="0" collapsed="false">
      <c r="A32" s="179"/>
      <c r="C32" s="363"/>
      <c r="D32" s="179"/>
      <c r="E32" s="363"/>
      <c r="F32" s="179"/>
      <c r="G32" s="363"/>
      <c r="H32" s="179"/>
      <c r="I32" s="363"/>
    </row>
    <row r="33" s="172" customFormat="true" ht="15.75" hidden="false" customHeight="true" outlineLevel="0" collapsed="false">
      <c r="A33" s="179"/>
      <c r="B33" s="364" t="s">
        <v>185</v>
      </c>
      <c r="C33" s="363"/>
      <c r="D33" s="179"/>
      <c r="E33" s="363"/>
      <c r="F33" s="179"/>
      <c r="G33" s="363"/>
      <c r="H33" s="179"/>
      <c r="I33" s="363"/>
    </row>
    <row r="34" s="172" customFormat="true" ht="15.75" hidden="false" customHeight="true" outlineLevel="0" collapsed="false">
      <c r="A34" s="179"/>
      <c r="B34" s="364" t="s">
        <v>186</v>
      </c>
      <c r="C34" s="365" t="n">
        <f aca="false">Input!$F$59</f>
        <v>3</v>
      </c>
      <c r="D34" s="179"/>
      <c r="E34" s="365" t="n">
        <f aca="false">Input!$F$59</f>
        <v>3</v>
      </c>
      <c r="F34" s="179"/>
      <c r="G34" s="365" t="n">
        <f aca="false">Input!$F$59</f>
        <v>3</v>
      </c>
      <c r="H34" s="179"/>
      <c r="I34" s="365" t="n">
        <f aca="false">Input!$F$59</f>
        <v>3</v>
      </c>
    </row>
    <row r="35" s="172" customFormat="true" ht="7.5" hidden="false" customHeight="true" outlineLevel="0" collapsed="false">
      <c r="A35" s="179"/>
      <c r="B35" s="361"/>
      <c r="C35" s="363"/>
      <c r="D35" s="179"/>
      <c r="E35" s="363"/>
      <c r="F35" s="179"/>
      <c r="G35" s="363"/>
      <c r="H35" s="179"/>
      <c r="I35" s="363"/>
    </row>
    <row r="36" s="172" customFormat="true" ht="15.75" hidden="false" customHeight="true" outlineLevel="0" collapsed="false">
      <c r="A36" s="179"/>
      <c r="B36" s="344" t="s">
        <v>187</v>
      </c>
      <c r="C36" s="363"/>
      <c r="D36" s="179"/>
      <c r="E36" s="363"/>
      <c r="F36" s="179"/>
      <c r="G36" s="363"/>
      <c r="H36" s="179"/>
      <c r="I36" s="363"/>
    </row>
    <row r="37" s="172" customFormat="true" ht="15.75" hidden="false" customHeight="true" outlineLevel="0" collapsed="false">
      <c r="A37" s="179"/>
      <c r="B37" s="366" t="s">
        <v>188</v>
      </c>
      <c r="C37" s="362" t="n">
        <f aca="false">SUM(C31/C34)</f>
        <v>53.0504446313035</v>
      </c>
      <c r="D37" s="179"/>
      <c r="E37" s="362" t="n">
        <f aca="false">SUM(E31/E34)</f>
        <v>63.6605335575642</v>
      </c>
      <c r="F37" s="179"/>
      <c r="G37" s="362" t="n">
        <f aca="false">SUM(G31/G34)</f>
        <v>84.8807114100856</v>
      </c>
      <c r="H37" s="179"/>
      <c r="I37" s="362" t="n">
        <f aca="false">SUM(I31/I34)</f>
        <v>106.100889262607</v>
      </c>
    </row>
    <row r="38" s="172" customFormat="true" ht="15.75" hidden="false" customHeight="true" outlineLevel="0" collapsed="false">
      <c r="A38" s="179"/>
      <c r="B38" s="366" t="s">
        <v>189</v>
      </c>
      <c r="C38" s="346" t="n">
        <f aca="false">SUM(C37/$F$21)</f>
        <v>0.136587138597589</v>
      </c>
      <c r="D38" s="179"/>
      <c r="E38" s="346" t="n">
        <f aca="false">SUM(E37/$F$21)</f>
        <v>0.163904566317107</v>
      </c>
      <c r="F38" s="179"/>
      <c r="G38" s="346" t="n">
        <f aca="false">SUM(G37/$F$21)</f>
        <v>0.218539421756142</v>
      </c>
      <c r="H38" s="179"/>
      <c r="I38" s="346" t="n">
        <f aca="false">SUM(I37/$F$21)</f>
        <v>0.273174277195178</v>
      </c>
    </row>
    <row r="39" s="216" customFormat="true" ht="15.75" hidden="false" customHeight="true" outlineLevel="0" collapsed="false">
      <c r="A39" s="275"/>
      <c r="B39" s="49"/>
      <c r="D39" s="328"/>
      <c r="E39" s="275"/>
      <c r="F39" s="288"/>
      <c r="I39" s="275"/>
    </row>
    <row r="40" s="184" customFormat="true" ht="15" hidden="false" customHeight="true" outlineLevel="0" collapsed="false">
      <c r="A40" s="172" t="s">
        <v>170</v>
      </c>
      <c r="B40" s="216"/>
      <c r="C40" s="216"/>
      <c r="D40" s="245"/>
      <c r="E40" s="245"/>
      <c r="F40" s="245"/>
      <c r="G40" s="245"/>
      <c r="H40" s="245"/>
      <c r="I40" s="245"/>
      <c r="J40" s="246"/>
    </row>
    <row r="41" s="184" customFormat="true" ht="15" hidden="false" customHeight="true" outlineLevel="0" collapsed="false">
      <c r="A41" s="172" t="s">
        <v>190</v>
      </c>
      <c r="B41" s="216"/>
      <c r="C41" s="216"/>
      <c r="D41" s="245"/>
      <c r="E41" s="245"/>
      <c r="F41" s="245"/>
      <c r="G41" s="245"/>
      <c r="H41" s="245"/>
      <c r="I41" s="245"/>
      <c r="J41" s="246"/>
    </row>
    <row r="42" s="184" customFormat="true" ht="15" hidden="false" customHeight="true" outlineLevel="0" collapsed="false">
      <c r="A42" s="172" t="s">
        <v>191</v>
      </c>
      <c r="B42" s="216"/>
      <c r="C42" s="216"/>
      <c r="D42" s="245"/>
      <c r="E42" s="245"/>
      <c r="F42" s="245"/>
      <c r="G42" s="245"/>
      <c r="H42" s="245"/>
      <c r="I42" s="245"/>
      <c r="J42" s="246"/>
    </row>
    <row r="43" customFormat="false" ht="7.5" hidden="false" customHeight="true" outlineLevel="0" collapsed="false"/>
    <row r="44" s="58" customFormat="true" ht="18" hidden="false" customHeight="true" outlineLevel="0" collapsed="false">
      <c r="A44" s="55" t="str">
        <f aca="false">Input!C14&amp;" - "&amp;Input!B14&amp;" Average Values"</f>
        <v>10 year - Manitoba Average Values</v>
      </c>
      <c r="B44" s="55"/>
      <c r="C44" s="55"/>
      <c r="D44" s="55"/>
      <c r="E44" s="55"/>
      <c r="F44" s="55"/>
      <c r="G44" s="55"/>
      <c r="H44" s="55"/>
      <c r="I44" s="55"/>
      <c r="J44" s="55"/>
      <c r="K44" s="56"/>
      <c r="L44" s="57"/>
      <c r="M44" s="5"/>
      <c r="N44" s="5"/>
      <c r="O44" s="5"/>
      <c r="P44" s="5"/>
      <c r="Q44" s="5"/>
    </row>
    <row r="45" s="68" customFormat="true" ht="33.95" hidden="false" customHeight="true" outlineLevel="0" collapsed="false">
      <c r="A45" s="59" t="s">
        <v>57</v>
      </c>
      <c r="B45" s="101"/>
      <c r="C45" s="66" t="s">
        <v>58</v>
      </c>
      <c r="D45" s="63" t="str">
        <f aca="false">Input!D12</f>
        <v>Canola</v>
      </c>
      <c r="E45" s="63" t="str">
        <f aca="false">Input!E12</f>
        <v>Wheat</v>
      </c>
      <c r="F45" s="63" t="str">
        <f aca="false">Input!F12</f>
        <v>Winter Wheat</v>
      </c>
      <c r="G45" s="63" t="str">
        <f aca="false">Input!G12</f>
        <v>Soy-beans</v>
      </c>
      <c r="H45" s="63" t="str">
        <f aca="false">Input!H12</f>
        <v>Corn</v>
      </c>
      <c r="I45" s="63" t="str">
        <f aca="false">Input!I12</f>
        <v>Barley</v>
      </c>
      <c r="J45" s="63" t="str">
        <f aca="false">Input!J12</f>
        <v>Oats</v>
      </c>
      <c r="K45" s="67"/>
      <c r="L45" s="14"/>
      <c r="M45" s="1"/>
      <c r="N45" s="1"/>
      <c r="O45" s="1"/>
      <c r="P45" s="1"/>
      <c r="Q45" s="1"/>
    </row>
    <row r="46" s="68" customFormat="true" ht="7.5" hidden="false" customHeight="true" outlineLevel="0" collapsed="false">
      <c r="A46" s="69"/>
      <c r="B46" s="289"/>
      <c r="C46" s="72"/>
      <c r="D46" s="72"/>
      <c r="E46" s="72"/>
      <c r="F46" s="72"/>
      <c r="G46" s="73"/>
      <c r="H46" s="72"/>
      <c r="I46" s="72"/>
      <c r="J46" s="72"/>
      <c r="K46" s="67"/>
      <c r="L46" s="1"/>
      <c r="M46" s="1"/>
      <c r="N46" s="1"/>
      <c r="O46" s="1"/>
      <c r="P46" s="1"/>
      <c r="Q46" s="1"/>
    </row>
    <row r="47" s="68" customFormat="true" ht="15.75" hidden="false" customHeight="false" outlineLevel="0" collapsed="false">
      <c r="A47" s="74"/>
      <c r="B47" s="290" t="s">
        <v>52</v>
      </c>
      <c r="C47" s="209"/>
      <c r="D47" s="120" t="n">
        <f aca="false">Input!D16</f>
        <v>10.9116494679265</v>
      </c>
      <c r="E47" s="120" t="n">
        <f aca="false">Input!E16</f>
        <v>6.90856862745098</v>
      </c>
      <c r="F47" s="120" t="n">
        <f aca="false">Input!F16</f>
        <v>6.256</v>
      </c>
      <c r="G47" s="120" t="n">
        <f aca="false">Input!G16</f>
        <v>10.924914261875</v>
      </c>
      <c r="H47" s="120" t="n">
        <f aca="false">Input!H16</f>
        <v>4.68057582229459</v>
      </c>
      <c r="I47" s="120" t="n">
        <f aca="false">Input!I16</f>
        <v>3.66816107382534</v>
      </c>
      <c r="J47" s="120" t="n">
        <f aca="false">Input!J16</f>
        <v>2.9639138026494</v>
      </c>
      <c r="K47" s="67"/>
      <c r="L47" s="48"/>
      <c r="M47" s="1"/>
      <c r="N47" s="1"/>
      <c r="O47" s="1"/>
      <c r="P47" s="1"/>
      <c r="Q47" s="1"/>
    </row>
    <row r="48" s="68" customFormat="true" ht="7.5" hidden="false" customHeight="true" outlineLevel="0" collapsed="false">
      <c r="A48" s="74"/>
      <c r="B48" s="290"/>
      <c r="C48" s="209"/>
      <c r="D48" s="120"/>
      <c r="E48" s="120"/>
      <c r="F48" s="120"/>
      <c r="G48" s="120"/>
      <c r="H48" s="120"/>
      <c r="I48" s="120"/>
      <c r="J48" s="120"/>
      <c r="K48" s="67"/>
      <c r="L48" s="48"/>
      <c r="M48" s="1"/>
      <c r="N48" s="1"/>
      <c r="O48" s="1"/>
      <c r="P48" s="1"/>
      <c r="Q48" s="1"/>
    </row>
    <row r="49" s="68" customFormat="true" ht="15.75" hidden="false" customHeight="false" outlineLevel="0" collapsed="false">
      <c r="A49" s="291"/>
      <c r="B49" s="290" t="s">
        <v>60</v>
      </c>
      <c r="C49" s="209"/>
      <c r="D49" s="292" t="n">
        <f aca="false">Input!D18</f>
        <v>36.1</v>
      </c>
      <c r="E49" s="292" t="n">
        <f aca="false">Input!E18</f>
        <v>48.4</v>
      </c>
      <c r="F49" s="292" t="n">
        <f aca="false">Input!F18</f>
        <v>64</v>
      </c>
      <c r="G49" s="292" t="n">
        <f aca="false">Input!G18</f>
        <v>34.6</v>
      </c>
      <c r="H49" s="292" t="n">
        <f aca="false">Input!H18</f>
        <v>113.4</v>
      </c>
      <c r="I49" s="292" t="n">
        <f aca="false">Input!I18</f>
        <v>62.9</v>
      </c>
      <c r="J49" s="292" t="n">
        <f aca="false">Input!J18</f>
        <v>91.4</v>
      </c>
      <c r="K49" s="67"/>
      <c r="L49" s="79"/>
      <c r="M49" s="79"/>
      <c r="N49" s="79"/>
      <c r="O49" s="79"/>
      <c r="P49" s="79"/>
      <c r="Q49" s="79"/>
    </row>
    <row r="50" s="68" customFormat="true" ht="7.5" hidden="false" customHeight="true" outlineLevel="0" collapsed="false">
      <c r="A50" s="291"/>
      <c r="B50" s="290"/>
      <c r="C50" s="209"/>
      <c r="D50" s="292"/>
      <c r="E50" s="292"/>
      <c r="F50" s="292"/>
      <c r="G50" s="292"/>
      <c r="H50" s="292"/>
      <c r="I50" s="292"/>
      <c r="J50" s="292"/>
      <c r="K50" s="67"/>
      <c r="L50" s="20"/>
      <c r="M50" s="339"/>
      <c r="N50" s="339"/>
      <c r="O50" s="339"/>
      <c r="P50" s="339"/>
      <c r="Q50" s="339"/>
    </row>
    <row r="51" s="68" customFormat="true" ht="15.75" hidden="false" customHeight="false" outlineLevel="0" collapsed="false">
      <c r="A51" s="291"/>
      <c r="B51" s="290" t="s">
        <v>56</v>
      </c>
      <c r="C51" s="122" t="n">
        <f aca="false">SUM(D51:J51)</f>
        <v>1</v>
      </c>
      <c r="D51" s="122" t="n">
        <f aca="false">Input!D20</f>
        <v>0.4</v>
      </c>
      <c r="E51" s="122" t="n">
        <f aca="false">Input!E20</f>
        <v>0.4</v>
      </c>
      <c r="F51" s="122" t="n">
        <f aca="false">Input!F20</f>
        <v>0.1</v>
      </c>
      <c r="G51" s="122" t="n">
        <f aca="false">Input!G20</f>
        <v>0.1</v>
      </c>
      <c r="H51" s="122" t="n">
        <f aca="false">Input!H20</f>
        <v>0</v>
      </c>
      <c r="I51" s="122" t="n">
        <f aca="false">Input!I20</f>
        <v>0</v>
      </c>
      <c r="J51" s="122" t="n">
        <f aca="false">Input!J20</f>
        <v>0</v>
      </c>
      <c r="K51" s="67"/>
      <c r="L51" s="48"/>
      <c r="M51" s="1"/>
      <c r="N51" s="1"/>
      <c r="O51" s="1"/>
      <c r="P51" s="1"/>
      <c r="Q51" s="1"/>
    </row>
    <row r="52" s="68" customFormat="true" ht="7.5" hidden="false" customHeight="true" outlineLevel="0" collapsed="false">
      <c r="A52" s="291"/>
      <c r="B52" s="290"/>
      <c r="C52" s="122"/>
      <c r="D52" s="122"/>
      <c r="E52" s="122"/>
      <c r="F52" s="122"/>
      <c r="G52" s="122"/>
      <c r="H52" s="122"/>
      <c r="I52" s="122"/>
      <c r="J52" s="122"/>
      <c r="K52" s="67"/>
      <c r="L52" s="48"/>
      <c r="M52" s="1"/>
      <c r="N52" s="1"/>
      <c r="O52" s="1"/>
      <c r="P52" s="1"/>
      <c r="Q52" s="1"/>
    </row>
    <row r="53" s="224" customFormat="true" ht="15.75" hidden="false" customHeight="true" outlineLevel="0" collapsed="false">
      <c r="A53" s="293"/>
      <c r="B53" s="290" t="s">
        <v>155</v>
      </c>
      <c r="C53" s="220" t="n">
        <f aca="false">IF(C51&lt;&gt;100%,"ERROR",SUM((D53*D51)+(E53*E51)+(F53*F51)+(G53*G51)+(H53*H51)+(J53*I51)+(I53*J51)))</f>
        <v>369.152710290397</v>
      </c>
      <c r="D53" s="223" t="n">
        <f aca="false">SUM(D47*D49)</f>
        <v>393.910545792145</v>
      </c>
      <c r="E53" s="223" t="n">
        <f aca="false">SUM(E47*E49)</f>
        <v>334.374721568627</v>
      </c>
      <c r="F53" s="223" t="n">
        <f aca="false">SUM(F47*F49)</f>
        <v>400.384</v>
      </c>
      <c r="G53" s="223" t="n">
        <f aca="false">SUM(G47*G49)</f>
        <v>378.002033460875</v>
      </c>
      <c r="H53" s="223" t="n">
        <f aca="false">SUM(H47*H49)</f>
        <v>530.777298248206</v>
      </c>
      <c r="I53" s="223" t="n">
        <f aca="false">SUM(I47*I49)</f>
        <v>230.727331543614</v>
      </c>
      <c r="J53" s="223" t="n">
        <f aca="false">SUM(J47*J49)</f>
        <v>270.901721562155</v>
      </c>
      <c r="K53" s="216"/>
      <c r="L53" s="1"/>
      <c r="M53" s="1"/>
      <c r="N53" s="1"/>
      <c r="O53" s="1"/>
      <c r="P53" s="1"/>
      <c r="Q53" s="1"/>
    </row>
    <row r="54" s="224" customFormat="true" ht="7.5" hidden="false" customHeight="true" outlineLevel="0" collapsed="false">
      <c r="A54" s="340"/>
      <c r="B54" s="307"/>
      <c r="C54" s="308"/>
      <c r="D54" s="309"/>
      <c r="E54" s="309"/>
      <c r="F54" s="309"/>
      <c r="G54" s="309"/>
      <c r="H54" s="309"/>
      <c r="I54" s="309"/>
      <c r="J54" s="309"/>
      <c r="K54" s="216"/>
      <c r="L54" s="1"/>
      <c r="M54" s="1"/>
      <c r="N54" s="1"/>
      <c r="O54" s="1"/>
      <c r="P54" s="1"/>
      <c r="Q54" s="1"/>
    </row>
    <row r="55" s="172" customFormat="true" ht="7.5" hidden="false" customHeight="true" outlineLevel="0" collapsed="false">
      <c r="A55" s="179"/>
      <c r="B55" s="179"/>
      <c r="C55" s="179"/>
      <c r="D55" s="179"/>
      <c r="E55" s="179"/>
      <c r="F55" s="179"/>
      <c r="G55" s="179"/>
      <c r="H55" s="179"/>
      <c r="I55" s="179"/>
    </row>
    <row r="56" s="216" customFormat="true" ht="15.75" hidden="false" customHeight="true" outlineLevel="0" collapsed="false">
      <c r="A56" s="275"/>
      <c r="B56" s="275"/>
      <c r="D56" s="318"/>
      <c r="E56" s="341" t="s">
        <v>176</v>
      </c>
      <c r="F56" s="342" t="n">
        <f aca="false">C53</f>
        <v>369.152710290397</v>
      </c>
      <c r="H56" s="275"/>
      <c r="I56" s="275"/>
    </row>
    <row r="57" s="216" customFormat="true" ht="7.5" hidden="false" customHeight="true" outlineLevel="0" collapsed="false">
      <c r="A57" s="275"/>
      <c r="B57" s="275"/>
      <c r="D57" s="318"/>
      <c r="E57" s="341"/>
      <c r="F57" s="343"/>
      <c r="H57" s="275"/>
      <c r="I57" s="275"/>
    </row>
    <row r="58" s="216" customFormat="true" ht="15.75" hidden="false" customHeight="true" outlineLevel="0" collapsed="false">
      <c r="A58" s="275"/>
      <c r="B58" s="344" t="s">
        <v>177</v>
      </c>
      <c r="C58" s="276"/>
      <c r="D58" s="275"/>
      <c r="E58" s="275"/>
      <c r="G58" s="277"/>
      <c r="H58" s="275"/>
      <c r="I58" s="275"/>
    </row>
    <row r="59" s="216" customFormat="true" ht="15.75" hidden="false" customHeight="true" outlineLevel="0" collapsed="false">
      <c r="A59" s="275"/>
      <c r="B59" s="344" t="s">
        <v>178</v>
      </c>
      <c r="C59" s="351" t="str">
        <f aca="false">C24</f>
        <v>x 5</v>
      </c>
      <c r="D59" s="346"/>
      <c r="E59" s="346" t="str">
        <f aca="false">E24</f>
        <v>x 6</v>
      </c>
      <c r="F59" s="347"/>
      <c r="G59" s="346" t="str">
        <f aca="false">G24</f>
        <v>x 8</v>
      </c>
      <c r="H59" s="346"/>
      <c r="I59" s="346" t="str">
        <f aca="false">I24</f>
        <v>x 10</v>
      </c>
    </row>
    <row r="60" s="216" customFormat="true" ht="7.5" hidden="false" customHeight="true" outlineLevel="0" collapsed="false">
      <c r="A60" s="275"/>
      <c r="B60" s="318"/>
      <c r="C60" s="351"/>
      <c r="D60" s="346"/>
      <c r="E60" s="346"/>
      <c r="F60" s="347"/>
      <c r="G60" s="346"/>
      <c r="H60" s="346"/>
      <c r="I60" s="346"/>
    </row>
    <row r="61" s="216" customFormat="true" ht="15.75" hidden="false" customHeight="true" outlineLevel="0" collapsed="false">
      <c r="A61" s="275"/>
      <c r="B61" s="318"/>
      <c r="C61" s="367" t="s">
        <v>181</v>
      </c>
      <c r="D61" s="346"/>
      <c r="F61" s="349" t="s">
        <v>180</v>
      </c>
      <c r="G61" s="350"/>
      <c r="H61" s="346"/>
      <c r="I61" s="348" t="s">
        <v>179</v>
      </c>
    </row>
    <row r="62" s="216" customFormat="true" ht="7.5" hidden="false" customHeight="true" outlineLevel="0" collapsed="false">
      <c r="A62" s="275"/>
      <c r="B62" s="318"/>
      <c r="C62" s="351"/>
      <c r="D62" s="346"/>
      <c r="E62" s="346"/>
      <c r="F62" s="347"/>
      <c r="G62" s="346"/>
      <c r="H62" s="346"/>
      <c r="I62" s="346"/>
    </row>
    <row r="63" s="216" customFormat="true" ht="15.75" hidden="false" customHeight="false" outlineLevel="0" collapsed="false">
      <c r="A63" s="275"/>
      <c r="B63" s="344" t="s">
        <v>182</v>
      </c>
      <c r="C63" s="352"/>
      <c r="D63" s="353"/>
      <c r="E63" s="353"/>
      <c r="F63" s="354"/>
      <c r="G63" s="346"/>
      <c r="H63" s="353"/>
      <c r="I63" s="353"/>
    </row>
    <row r="64" s="99" customFormat="true" ht="15.75" hidden="false" customHeight="true" outlineLevel="0" collapsed="false">
      <c r="A64" s="318"/>
      <c r="B64" s="344" t="s">
        <v>183</v>
      </c>
      <c r="C64" s="355" t="n">
        <f aca="false">SUM($F$56)*Input!F85</f>
        <v>1845.76355145198</v>
      </c>
      <c r="D64" s="356"/>
      <c r="E64" s="355" t="n">
        <f aca="false">SUM($F$56)*Input!F86</f>
        <v>2214.91626174238</v>
      </c>
      <c r="G64" s="355" t="n">
        <f aca="false">SUM($F$56)*Input!F87</f>
        <v>2953.22168232317</v>
      </c>
      <c r="H64" s="357"/>
      <c r="I64" s="355" t="n">
        <f aca="false">SUM($F$56)*Input!F88</f>
        <v>3691.52710290397</v>
      </c>
      <c r="J64" s="358"/>
    </row>
    <row r="65" s="99" customFormat="true" ht="6.75" hidden="false" customHeight="true" outlineLevel="0" collapsed="false">
      <c r="A65" s="318"/>
      <c r="B65" s="318"/>
      <c r="C65" s="359"/>
      <c r="D65" s="356"/>
      <c r="E65" s="359"/>
      <c r="G65" s="359"/>
      <c r="H65" s="357"/>
      <c r="I65" s="359"/>
      <c r="J65" s="358"/>
    </row>
    <row r="66" s="99" customFormat="true" ht="15.75" hidden="false" customHeight="true" outlineLevel="0" collapsed="false">
      <c r="A66" s="318"/>
      <c r="B66" s="360" t="s">
        <v>184</v>
      </c>
      <c r="C66" s="359"/>
      <c r="D66" s="356"/>
      <c r="E66" s="359"/>
      <c r="G66" s="359"/>
      <c r="H66" s="357"/>
      <c r="I66" s="359"/>
      <c r="J66" s="358"/>
    </row>
    <row r="67" s="172" customFormat="true" ht="15.75" hidden="false" customHeight="true" outlineLevel="0" collapsed="false">
      <c r="A67" s="179"/>
      <c r="B67" s="361" t="str">
        <f aca="false">"(@ "&amp;Input!F53&amp;"% APR for "&amp;Input!F54&amp;" Years)"</f>
        <v>(@ 5.25% APR for 20 Years)</v>
      </c>
      <c r="C67" s="362" t="n">
        <f aca="false">-PMT(Input!$F$53/100,Input!$F$54,C64,0)</f>
        <v>151.26453721233</v>
      </c>
      <c r="D67" s="179"/>
      <c r="E67" s="362" t="n">
        <f aca="false">-PMT(Input!$F$53/100,Input!$F$54,E64,0)</f>
        <v>181.517444654796</v>
      </c>
      <c r="F67" s="179"/>
      <c r="G67" s="362" t="n">
        <f aca="false">-PMT(Input!$F$53/100,Input!$F$54,G64,0)</f>
        <v>242.023259539728</v>
      </c>
      <c r="H67" s="179"/>
      <c r="I67" s="362" t="n">
        <f aca="false">-PMT(Input!$F$53/100,Input!$F$54,I64,0)</f>
        <v>302.52907442466</v>
      </c>
    </row>
    <row r="68" s="172" customFormat="true" ht="7.5" hidden="false" customHeight="true" outlineLevel="0" collapsed="false">
      <c r="A68" s="179"/>
      <c r="C68" s="363"/>
      <c r="D68" s="179"/>
      <c r="E68" s="363"/>
      <c r="F68" s="179"/>
      <c r="G68" s="363"/>
      <c r="H68" s="179"/>
      <c r="I68" s="363"/>
    </row>
    <row r="69" s="172" customFormat="true" ht="15.75" hidden="false" customHeight="true" outlineLevel="0" collapsed="false">
      <c r="A69" s="179"/>
      <c r="B69" s="364" t="s">
        <v>185</v>
      </c>
      <c r="C69" s="363"/>
      <c r="D69" s="179"/>
      <c r="E69" s="363"/>
      <c r="F69" s="179"/>
      <c r="G69" s="363"/>
      <c r="H69" s="179"/>
      <c r="I69" s="363"/>
    </row>
    <row r="70" s="172" customFormat="true" ht="15.75" hidden="false" customHeight="true" outlineLevel="0" collapsed="false">
      <c r="A70" s="179"/>
      <c r="B70" s="364" t="s">
        <v>186</v>
      </c>
      <c r="C70" s="365" t="n">
        <f aca="false">Input!$F$59</f>
        <v>3</v>
      </c>
      <c r="D70" s="179"/>
      <c r="E70" s="365" t="n">
        <f aca="false">Input!$F$59</f>
        <v>3</v>
      </c>
      <c r="F70" s="179"/>
      <c r="G70" s="365" t="n">
        <f aca="false">Input!$F$59</f>
        <v>3</v>
      </c>
      <c r="H70" s="179"/>
      <c r="I70" s="365" t="n">
        <f aca="false">Input!$F$59</f>
        <v>3</v>
      </c>
    </row>
    <row r="71" s="172" customFormat="true" ht="7.5" hidden="false" customHeight="true" outlineLevel="0" collapsed="false">
      <c r="A71" s="179"/>
      <c r="B71" s="361"/>
      <c r="C71" s="363"/>
      <c r="D71" s="179"/>
      <c r="E71" s="363"/>
      <c r="F71" s="179"/>
      <c r="G71" s="363"/>
      <c r="H71" s="179"/>
      <c r="I71" s="363"/>
    </row>
    <row r="72" s="172" customFormat="true" ht="15.75" hidden="false" customHeight="true" outlineLevel="0" collapsed="false">
      <c r="A72" s="179"/>
      <c r="B72" s="344" t="s">
        <v>187</v>
      </c>
      <c r="C72" s="363"/>
      <c r="D72" s="179"/>
      <c r="E72" s="363"/>
      <c r="F72" s="179"/>
      <c r="G72" s="363"/>
      <c r="H72" s="179"/>
      <c r="I72" s="363"/>
    </row>
    <row r="73" s="172" customFormat="true" ht="15.75" hidden="false" customHeight="true" outlineLevel="0" collapsed="false">
      <c r="A73" s="179"/>
      <c r="B73" s="366" t="s">
        <v>188</v>
      </c>
      <c r="C73" s="362" t="n">
        <f aca="false">SUM(C67/C70)</f>
        <v>50.42151240411</v>
      </c>
      <c r="D73" s="179"/>
      <c r="E73" s="362" t="n">
        <f aca="false">SUM(E67/E70)</f>
        <v>60.505814884932</v>
      </c>
      <c r="F73" s="179"/>
      <c r="G73" s="362" t="n">
        <f aca="false">SUM(G67/G70)</f>
        <v>80.6744198465759</v>
      </c>
      <c r="H73" s="179"/>
      <c r="I73" s="362" t="n">
        <f aca="false">SUM(I67/I70)</f>
        <v>100.84302480822</v>
      </c>
    </row>
    <row r="74" s="172" customFormat="true" ht="15.75" hidden="false" customHeight="true" outlineLevel="0" collapsed="false">
      <c r="A74" s="179"/>
      <c r="B74" s="366" t="s">
        <v>189</v>
      </c>
      <c r="C74" s="346" t="n">
        <f aca="false">SUM(C73/$F$56)</f>
        <v>0.136587138597589</v>
      </c>
      <c r="D74" s="179"/>
      <c r="E74" s="346" t="n">
        <f aca="false">SUM(E73/$F$56)</f>
        <v>0.163904566317107</v>
      </c>
      <c r="F74" s="179"/>
      <c r="G74" s="346" t="n">
        <f aca="false">SUM(G73/$F$56)</f>
        <v>0.218539421756142</v>
      </c>
      <c r="H74" s="179"/>
      <c r="I74" s="346" t="n">
        <f aca="false">SUM(I73/$F$56)</f>
        <v>0.273174277195178</v>
      </c>
    </row>
    <row r="75" customFormat="false" ht="7.5" hidden="false" customHeight="true" outlineLevel="0" collapsed="false">
      <c r="A75" s="172"/>
      <c r="B75" s="216"/>
      <c r="C75" s="216"/>
      <c r="D75" s="216"/>
      <c r="E75" s="216"/>
      <c r="F75" s="216"/>
      <c r="G75" s="216"/>
      <c r="H75" s="216"/>
      <c r="I75" s="216"/>
    </row>
    <row r="76" s="250" customFormat="true" ht="18" hidden="false" customHeight="true" outlineLevel="0" collapsed="false">
      <c r="A76" s="248" t="s">
        <v>136</v>
      </c>
      <c r="B76" s="248"/>
      <c r="C76" s="248"/>
      <c r="D76" s="248"/>
      <c r="E76" s="248"/>
      <c r="F76" s="248"/>
      <c r="G76" s="248"/>
      <c r="H76" s="248"/>
      <c r="I76" s="248"/>
      <c r="J76" s="249"/>
    </row>
    <row r="77" s="250" customFormat="true" ht="18" hidden="false" customHeight="true" outlineLevel="0" collapsed="false">
      <c r="A77" s="248"/>
      <c r="B77" s="248"/>
      <c r="C77" s="248"/>
      <c r="D77" s="248"/>
      <c r="E77" s="248"/>
      <c r="F77" s="248"/>
      <c r="G77" s="248"/>
      <c r="H77" s="248"/>
      <c r="I77" s="248"/>
      <c r="J77" s="249"/>
    </row>
    <row r="78" s="250" customFormat="true" ht="18" hidden="false" customHeight="false" outlineLevel="0" collapsed="false">
      <c r="A78" s="248"/>
      <c r="B78" s="248"/>
      <c r="C78" s="248"/>
      <c r="D78" s="248"/>
      <c r="E78" s="248"/>
      <c r="F78" s="248"/>
      <c r="G78" s="248"/>
      <c r="H78" s="248"/>
      <c r="I78" s="248"/>
      <c r="J78" s="249"/>
    </row>
    <row r="79" s="254" customFormat="true" ht="8.1" hidden="false" customHeight="true" outlineLevel="0" collapsed="false">
      <c r="A79" s="251"/>
      <c r="B79" s="252"/>
      <c r="C79" s="252"/>
      <c r="D79" s="252"/>
      <c r="E79" s="252"/>
      <c r="F79" s="252"/>
      <c r="G79" s="253"/>
      <c r="H79" s="253"/>
      <c r="I79" s="253"/>
      <c r="J79" s="253"/>
    </row>
    <row r="80" s="254" customFormat="true" ht="14.45" hidden="false" customHeight="true" outlineLevel="0" collapsed="false">
      <c r="A80" s="255" t="s">
        <v>137</v>
      </c>
      <c r="B80" s="255"/>
      <c r="C80" s="255"/>
      <c r="E80" s="256"/>
      <c r="F80" s="256"/>
      <c r="G80" s="256"/>
      <c r="H80" s="257"/>
      <c r="I80" s="258" t="str">
        <f aca="false">Intro!I11</f>
        <v>Date: April,</v>
      </c>
      <c r="J80" s="259" t="n">
        <f aca="false">Intro!J11</f>
        <v>2017</v>
      </c>
      <c r="K80" s="260"/>
      <c r="L80" s="260"/>
      <c r="N80" s="261"/>
      <c r="O80" s="262"/>
      <c r="P80" s="262"/>
    </row>
    <row r="81" s="254" customFormat="true" ht="15.6" hidden="false" customHeight="true" outlineLevel="0" collapsed="false">
      <c r="A81" s="263" t="s">
        <v>138</v>
      </c>
      <c r="B81" s="264"/>
      <c r="C81" s="264"/>
      <c r="D81" s="264"/>
      <c r="N81" s="261"/>
      <c r="O81" s="262"/>
      <c r="P81" s="262"/>
    </row>
    <row r="82" s="266" customFormat="true" ht="15.75" hidden="false" customHeight="false" outlineLevel="0" collapsed="false">
      <c r="A82" s="265" t="s">
        <v>139</v>
      </c>
      <c r="C82" s="267"/>
      <c r="D82" s="265" t="s">
        <v>140</v>
      </c>
      <c r="E82" s="267"/>
      <c r="F82" s="267"/>
      <c r="G82" s="268"/>
      <c r="H82" s="265" t="s">
        <v>141</v>
      </c>
      <c r="I82" s="267"/>
      <c r="J82" s="267"/>
    </row>
    <row r="83" s="270" customFormat="true" ht="14.25" hidden="false" customHeight="false" outlineLevel="0" collapsed="false">
      <c r="A83" s="269" t="s">
        <v>142</v>
      </c>
      <c r="C83" s="271"/>
      <c r="D83" s="269" t="s">
        <v>142</v>
      </c>
      <c r="E83" s="271"/>
      <c r="F83" s="271"/>
      <c r="G83" s="271"/>
      <c r="H83" s="269" t="s">
        <v>142</v>
      </c>
      <c r="I83" s="271"/>
      <c r="J83" s="271"/>
    </row>
    <row r="84" customFormat="false" ht="18" hidden="false" customHeight="false" outlineLevel="0" collapsed="false">
      <c r="D84" s="169"/>
    </row>
    <row r="85" customFormat="false" ht="8.1" hidden="false" customHeight="true" outlineLevel="0" collapsed="false">
      <c r="D85" s="169"/>
    </row>
    <row r="87" s="68" customFormat="true" ht="18" hidden="false" customHeight="true" outlineLevel="0" collapsed="false">
      <c r="A87" s="67"/>
      <c r="B87" s="67"/>
      <c r="C87" s="67"/>
      <c r="D87" s="67"/>
      <c r="E87" s="67"/>
      <c r="F87" s="67"/>
      <c r="G87" s="67"/>
      <c r="H87" s="67"/>
      <c r="I87" s="67"/>
      <c r="J87" s="168"/>
      <c r="K87" s="169"/>
      <c r="L87" s="169"/>
      <c r="M87" s="169"/>
      <c r="N87" s="169"/>
      <c r="O87" s="169"/>
      <c r="P87" s="169"/>
      <c r="Q87" s="169"/>
      <c r="R87" s="169"/>
      <c r="S87" s="169"/>
      <c r="T87" s="169"/>
      <c r="U87" s="169"/>
      <c r="V87" s="169"/>
    </row>
    <row r="89" customFormat="false" ht="18" hidden="false" customHeight="false" outlineLevel="0" collapsed="false">
      <c r="B89" s="169"/>
    </row>
    <row r="90" customFormat="false" ht="18" hidden="false" customHeight="false" outlineLevel="0" collapsed="false">
      <c r="B90" s="169"/>
    </row>
  </sheetData>
  <sheetProtection sheet="true" password="c6a6" objects="true" scenarios="true"/>
  <mergeCells count="6">
    <mergeCell ref="A5:J7"/>
    <mergeCell ref="A9:J9"/>
    <mergeCell ref="L14:Q14"/>
    <mergeCell ref="A44:J44"/>
    <mergeCell ref="L49:Q49"/>
    <mergeCell ref="A76:I78"/>
  </mergeCells>
  <hyperlinks>
    <hyperlink ref="A82" r:id="rId1" display="Roy Arnott"/>
    <hyperlink ref="H82" r:id="rId2" display="Bob Gwyer"/>
  </hyperlinks>
  <printOptions headings="false" gridLines="false" gridLinesSet="true" horizontalCentered="true" verticalCentered="false"/>
  <pageMargins left="0.551388888888889" right="0.551388888888889" top="0.7875" bottom="0.984027777777778" header="0.511805555555556" footer="0.511805555555556"/>
  <pageSetup paperSize="1" scale="80" fitToWidth="1" fitToHeight="1" pageOrder="overThenDown" orientation="portrait" blackAndWhite="false" draft="false" cellComments="none" firstPageNumber="9" useFirstPageNumber="true" horizontalDpi="300" verticalDpi="300" copies="1"/>
  <headerFooter differentFirst="false" differentOddEven="false">
    <oddHeader>&amp;LGuidelines: Crop Land Purchase Values&amp;R&amp;P</oddHeader>
    <oddFooter>&amp;R&amp;9Manitoba Agriculture</oddFooter>
  </headerFooter>
  <rowBreaks count="1" manualBreakCount="1">
    <brk id="42" man="true" max="16383" min="0"/>
  </rowBreaks>
  <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67" width="3.42"/>
    <col collapsed="false" customWidth="true" hidden="false" outlineLevel="0" max="2" min="2" style="67" width="28.41"/>
    <col collapsed="false" customWidth="true" hidden="false" outlineLevel="0" max="9" min="3" style="67" width="10.71"/>
    <col collapsed="false" customWidth="true" hidden="false" outlineLevel="0" max="10" min="10" style="168" width="10.71"/>
    <col collapsed="false" customWidth="true" hidden="false" outlineLevel="0" max="11" min="11" style="169" width="2.28"/>
    <col collapsed="false" customWidth="false" hidden="false" outlineLevel="0" max="257" min="12" style="169" width="10.28"/>
  </cols>
  <sheetData>
    <row r="1" s="172" customFormat="true" ht="27" hidden="false" customHeight="true" outlineLevel="0" collapsed="false">
      <c r="A1" s="170"/>
      <c r="B1" s="170"/>
      <c r="C1" s="171"/>
      <c r="D1" s="171"/>
      <c r="E1" s="171"/>
      <c r="F1" s="171"/>
    </row>
    <row r="2" s="172" customFormat="true" ht="27" hidden="false" customHeight="false" outlineLevel="0" collapsed="false">
      <c r="A2" s="173" t="s">
        <v>120</v>
      </c>
      <c r="B2" s="170"/>
      <c r="C2" s="171"/>
      <c r="D2" s="171"/>
      <c r="E2" s="171"/>
      <c r="F2" s="171"/>
    </row>
    <row r="3" s="172" customFormat="true" ht="17.25" hidden="false" customHeight="false" outlineLevel="0" collapsed="false">
      <c r="A3" s="174" t="s">
        <v>192</v>
      </c>
      <c r="B3" s="170"/>
      <c r="C3" s="171"/>
      <c r="D3" s="171"/>
      <c r="I3" s="175" t="s">
        <v>122</v>
      </c>
      <c r="J3" s="176" t="n">
        <f aca="true">TODAY()</f>
        <v>46232</v>
      </c>
    </row>
    <row r="4" s="172" customFormat="true" ht="7.5" hidden="false" customHeight="true" outlineLevel="0" collapsed="false">
      <c r="A4" s="177"/>
      <c r="B4" s="170"/>
      <c r="C4" s="171"/>
      <c r="D4" s="171"/>
      <c r="H4" s="175"/>
      <c r="I4" s="176"/>
    </row>
    <row r="5" s="172" customFormat="true" ht="15.75" hidden="false" customHeight="true" outlineLevel="0" collapsed="false">
      <c r="A5" s="178" t="s">
        <v>144</v>
      </c>
      <c r="B5" s="178"/>
      <c r="C5" s="178"/>
      <c r="D5" s="178"/>
      <c r="E5" s="178"/>
      <c r="F5" s="178"/>
      <c r="G5" s="178"/>
      <c r="H5" s="178"/>
      <c r="I5" s="178"/>
      <c r="J5" s="178"/>
    </row>
    <row r="6" s="172" customFormat="true" ht="15.75" hidden="false" customHeight="true" outlineLevel="0" collapsed="false">
      <c r="A6" s="178"/>
      <c r="B6" s="178"/>
      <c r="C6" s="178"/>
      <c r="D6" s="178"/>
      <c r="E6" s="178"/>
      <c r="F6" s="178"/>
      <c r="G6" s="178"/>
      <c r="H6" s="178"/>
      <c r="I6" s="178"/>
      <c r="J6" s="178"/>
    </row>
    <row r="7" s="172" customFormat="true" ht="15.75" hidden="false" customHeight="true" outlineLevel="0" collapsed="false">
      <c r="A7" s="178"/>
      <c r="B7" s="178"/>
      <c r="C7" s="178"/>
      <c r="D7" s="178"/>
      <c r="E7" s="178"/>
      <c r="F7" s="178"/>
      <c r="G7" s="178"/>
      <c r="H7" s="178"/>
      <c r="I7" s="178"/>
      <c r="J7" s="178"/>
    </row>
    <row r="8" s="172" customFormat="true" ht="15.75" hidden="false" customHeight="true" outlineLevel="0" collapsed="false">
      <c r="A8" s="179"/>
      <c r="B8" s="179"/>
      <c r="C8" s="179"/>
      <c r="D8" s="179"/>
      <c r="E8" s="179"/>
      <c r="F8" s="179"/>
      <c r="G8" s="179"/>
      <c r="H8" s="179"/>
      <c r="I8" s="179"/>
    </row>
    <row r="9" s="68" customFormat="true" ht="18" hidden="false" customHeight="true" outlineLevel="0" collapsed="false">
      <c r="A9" s="207" t="s">
        <v>193</v>
      </c>
      <c r="B9" s="207"/>
      <c r="C9" s="207"/>
      <c r="D9" s="207"/>
      <c r="E9" s="207"/>
      <c r="F9" s="207"/>
      <c r="G9" s="207"/>
      <c r="H9" s="207"/>
      <c r="I9" s="207"/>
      <c r="J9" s="207"/>
      <c r="K9" s="99"/>
      <c r="L9" s="48"/>
      <c r="M9" s="1"/>
      <c r="N9" s="1"/>
      <c r="O9" s="1"/>
      <c r="P9" s="1"/>
      <c r="Q9" s="1"/>
    </row>
    <row r="10" s="68" customFormat="true" ht="33.95" hidden="false" customHeight="true" outlineLevel="0" collapsed="false">
      <c r="A10" s="59" t="s">
        <v>57</v>
      </c>
      <c r="B10" s="101"/>
      <c r="C10" s="66" t="s">
        <v>58</v>
      </c>
      <c r="D10" s="63" t="str">
        <f aca="false">Input!D25</f>
        <v>Canola</v>
      </c>
      <c r="E10" s="63" t="str">
        <f aca="false">Input!E25</f>
        <v>Wheat</v>
      </c>
      <c r="F10" s="63" t="str">
        <f aca="false">Input!F25</f>
        <v>Winter Wheat</v>
      </c>
      <c r="G10" s="63" t="str">
        <f aca="false">Input!G25</f>
        <v>Soy-beans</v>
      </c>
      <c r="H10" s="63" t="str">
        <f aca="false">Input!H25</f>
        <v>Corn</v>
      </c>
      <c r="I10" s="63" t="str">
        <f aca="false">Input!I25</f>
        <v>Barley</v>
      </c>
      <c r="J10" s="66" t="str">
        <f aca="false">Input!J25</f>
        <v>Oats</v>
      </c>
      <c r="K10" s="67"/>
      <c r="L10" s="14"/>
      <c r="M10" s="1"/>
      <c r="N10" s="1"/>
      <c r="O10" s="1"/>
      <c r="P10" s="1"/>
      <c r="Q10" s="1"/>
    </row>
    <row r="11" s="68" customFormat="true" ht="7.5" hidden="false" customHeight="true" outlineLevel="0" collapsed="false">
      <c r="A11" s="69"/>
      <c r="B11" s="289"/>
      <c r="C11" s="72"/>
      <c r="D11" s="72"/>
      <c r="E11" s="72"/>
      <c r="F11" s="72"/>
      <c r="G11" s="73"/>
      <c r="H11" s="72"/>
      <c r="I11" s="72"/>
      <c r="J11" s="72"/>
      <c r="K11" s="67"/>
      <c r="L11" s="1"/>
      <c r="M11" s="1"/>
      <c r="N11" s="1"/>
      <c r="O11" s="1"/>
      <c r="P11" s="1"/>
      <c r="Q11" s="1"/>
    </row>
    <row r="12" s="68" customFormat="true" ht="15.75" hidden="false" customHeight="false" outlineLevel="0" collapsed="false">
      <c r="A12" s="74"/>
      <c r="B12" s="290" t="s">
        <v>52</v>
      </c>
      <c r="C12" s="209"/>
      <c r="D12" s="120" t="n">
        <f aca="false">Input!D27</f>
        <v>10.75</v>
      </c>
      <c r="E12" s="120" t="n">
        <f aca="false">Input!E27</f>
        <v>6.25</v>
      </c>
      <c r="F12" s="120" t="n">
        <f aca="false">Input!F27</f>
        <v>5</v>
      </c>
      <c r="G12" s="120" t="n">
        <f aca="false">Input!G27</f>
        <v>11.5</v>
      </c>
      <c r="H12" s="120" t="n">
        <f aca="false">Input!H27</f>
        <v>4.25</v>
      </c>
      <c r="I12" s="120" t="n">
        <f aca="false">Input!I27</f>
        <v>3.5</v>
      </c>
      <c r="J12" s="120" t="n">
        <f aca="false">Input!J27</f>
        <v>3.2</v>
      </c>
      <c r="K12" s="67"/>
      <c r="L12" s="48"/>
      <c r="M12" s="1"/>
      <c r="N12" s="1"/>
      <c r="O12" s="1"/>
      <c r="P12" s="1"/>
      <c r="Q12" s="1"/>
    </row>
    <row r="13" s="68" customFormat="true" ht="15.75" hidden="false" customHeight="false" outlineLevel="0" collapsed="false">
      <c r="A13" s="291" t="s">
        <v>153</v>
      </c>
      <c r="B13" s="290" t="s">
        <v>60</v>
      </c>
      <c r="C13" s="209"/>
      <c r="D13" s="292" t="n">
        <f aca="false">Input!D29</f>
        <v>40</v>
      </c>
      <c r="E13" s="292" t="n">
        <f aca="false">Input!E29</f>
        <v>55</v>
      </c>
      <c r="F13" s="292" t="n">
        <f aca="false">Input!F29</f>
        <v>75</v>
      </c>
      <c r="G13" s="292" t="n">
        <f aca="false">Input!G29</f>
        <v>36</v>
      </c>
      <c r="H13" s="292" t="n">
        <f aca="false">Input!H29</f>
        <v>120</v>
      </c>
      <c r="I13" s="292" t="n">
        <f aca="false">Input!I29</f>
        <v>80</v>
      </c>
      <c r="J13" s="292" t="n">
        <f aca="false">Input!J29</f>
        <v>100</v>
      </c>
      <c r="K13" s="67"/>
      <c r="L13" s="79"/>
      <c r="M13" s="79"/>
      <c r="N13" s="79"/>
      <c r="O13" s="79"/>
      <c r="P13" s="79"/>
      <c r="Q13" s="79"/>
    </row>
    <row r="14" s="68" customFormat="true" ht="15.75" hidden="false" customHeight="false" outlineLevel="0" collapsed="false">
      <c r="A14" s="291" t="s">
        <v>153</v>
      </c>
      <c r="B14" s="290" t="s">
        <v>56</v>
      </c>
      <c r="C14" s="122" t="n">
        <f aca="false">SUM(D14:J14)</f>
        <v>1</v>
      </c>
      <c r="D14" s="122" t="n">
        <f aca="false">Input!D31</f>
        <v>0.4</v>
      </c>
      <c r="E14" s="122" t="n">
        <f aca="false">Input!E31</f>
        <v>0.4</v>
      </c>
      <c r="F14" s="122" t="n">
        <f aca="false">Input!F31</f>
        <v>0.1</v>
      </c>
      <c r="G14" s="122" t="n">
        <f aca="false">Input!G31</f>
        <v>0.1</v>
      </c>
      <c r="H14" s="122" t="n">
        <f aca="false">Input!H31</f>
        <v>0</v>
      </c>
      <c r="I14" s="122" t="n">
        <f aca="false">Input!I31</f>
        <v>0</v>
      </c>
      <c r="J14" s="122" t="n">
        <f aca="false">Input!J31</f>
        <v>0</v>
      </c>
      <c r="K14" s="67"/>
      <c r="L14" s="48"/>
      <c r="M14" s="1"/>
      <c r="N14" s="1"/>
      <c r="O14" s="1"/>
      <c r="P14" s="1"/>
      <c r="Q14" s="1"/>
    </row>
    <row r="15" s="68" customFormat="true" ht="7.5" hidden="false" customHeight="true" outlineLevel="0" collapsed="false">
      <c r="A15" s="291"/>
      <c r="B15" s="290"/>
      <c r="C15" s="122"/>
      <c r="D15" s="122"/>
      <c r="E15" s="122"/>
      <c r="F15" s="122"/>
      <c r="G15" s="122"/>
      <c r="H15" s="122"/>
      <c r="I15" s="122"/>
      <c r="J15" s="122"/>
      <c r="K15" s="67"/>
      <c r="L15" s="48"/>
      <c r="M15" s="1"/>
      <c r="N15" s="1"/>
      <c r="O15" s="1"/>
      <c r="P15" s="1"/>
      <c r="Q15" s="1"/>
    </row>
    <row r="16" s="224" customFormat="true" ht="18" hidden="false" customHeight="true" outlineLevel="0" collapsed="false">
      <c r="A16" s="293" t="s">
        <v>154</v>
      </c>
      <c r="B16" s="290" t="s">
        <v>155</v>
      </c>
      <c r="C16" s="220" t="n">
        <f aca="false">IF(C14&lt;&gt;100%,"ERROR",SUM((D16*$D$14)+(E16*$E$14)+(F16*$F$14)+(G16*$G$14)+(H16*$H$14)+(J16*$J$14)+(I16*$I$14)))</f>
        <v>388.4</v>
      </c>
      <c r="D16" s="223" t="n">
        <f aca="false">SUM(D12*D13)</f>
        <v>430</v>
      </c>
      <c r="E16" s="223" t="n">
        <f aca="false">SUM(E12*E13)</f>
        <v>343.75</v>
      </c>
      <c r="F16" s="223" t="n">
        <f aca="false">SUM(F12*F13)</f>
        <v>375</v>
      </c>
      <c r="G16" s="223" t="n">
        <f aca="false">SUM(G12*G13)</f>
        <v>414</v>
      </c>
      <c r="H16" s="223" t="n">
        <f aca="false">SUM(H12*H13)</f>
        <v>510</v>
      </c>
      <c r="I16" s="223" t="n">
        <f aca="false">SUM(I12*I13)</f>
        <v>280</v>
      </c>
      <c r="J16" s="223" t="n">
        <f aca="false">SUM(J12*J13)</f>
        <v>320</v>
      </c>
      <c r="K16" s="216"/>
      <c r="L16" s="1"/>
      <c r="M16" s="1"/>
      <c r="N16" s="1"/>
      <c r="O16" s="1"/>
      <c r="P16" s="1"/>
      <c r="Q16" s="1"/>
    </row>
    <row r="17" s="224" customFormat="true" ht="7.5" hidden="false" customHeight="true" outlineLevel="0" collapsed="false">
      <c r="A17" s="294"/>
      <c r="B17" s="295"/>
      <c r="C17" s="220"/>
      <c r="D17" s="223"/>
      <c r="E17" s="223"/>
      <c r="F17" s="223"/>
      <c r="G17" s="223"/>
      <c r="H17" s="223"/>
      <c r="I17" s="223"/>
      <c r="J17" s="223"/>
      <c r="K17" s="216"/>
      <c r="L17" s="1"/>
      <c r="M17" s="1"/>
      <c r="N17" s="1"/>
      <c r="O17" s="1"/>
      <c r="P17" s="1"/>
      <c r="Q17" s="1"/>
    </row>
    <row r="18" s="224" customFormat="true" ht="15.75" hidden="false" customHeight="true" outlineLevel="0" collapsed="false">
      <c r="A18" s="296" t="s">
        <v>147</v>
      </c>
      <c r="B18" s="297" t="s">
        <v>74</v>
      </c>
      <c r="C18" s="220" t="n">
        <f aca="false">IF(C14&lt;&gt;100%,"ERROR",SUM((D18*$D$14)+(E18*$E$14)+(F18*$F$14)+(G18*$G$14)+(H18*$H$14)+(J18*$J$14)+(I18*$I$14)))</f>
        <v>200.719</v>
      </c>
      <c r="D18" s="223" t="n">
        <f aca="false">Input!D47</f>
        <v>238.09</v>
      </c>
      <c r="E18" s="223" t="n">
        <f aca="false">Input!E47</f>
        <v>176.35</v>
      </c>
      <c r="F18" s="223" t="n">
        <f aca="false">Input!F47</f>
        <v>166.64</v>
      </c>
      <c r="G18" s="223" t="n">
        <f aca="false">Input!G47</f>
        <v>182.79</v>
      </c>
      <c r="H18" s="223" t="n">
        <f aca="false">Input!H47</f>
        <v>295.77</v>
      </c>
      <c r="I18" s="223" t="n">
        <f aca="false">Input!I47</f>
        <v>160.44</v>
      </c>
      <c r="J18" s="223" t="n">
        <f aca="false">Input!J47</f>
        <v>135.52</v>
      </c>
      <c r="K18" s="216"/>
      <c r="L18" s="1"/>
      <c r="M18" s="1"/>
      <c r="N18" s="1"/>
      <c r="O18" s="1"/>
      <c r="P18" s="1"/>
      <c r="Q18" s="1"/>
    </row>
    <row r="19" s="301" customFormat="true" ht="34.5" hidden="false" customHeight="false" outlineLevel="0" collapsed="false">
      <c r="A19" s="298" t="s">
        <v>154</v>
      </c>
      <c r="B19" s="299" t="s">
        <v>156</v>
      </c>
      <c r="C19" s="300" t="n">
        <f aca="false">IF(C14&lt;&gt;100%,"ERROR",SUM((D19*$D$14)+(E19*$E$14)+(F19*$F$14)+(G19*$G$14)+(H19*$H$14)+(J19*$J$14)+(I19*$I$14)))</f>
        <v>187.681</v>
      </c>
      <c r="D19" s="300" t="n">
        <f aca="false">SUM(D16-D18)</f>
        <v>191.91</v>
      </c>
      <c r="E19" s="300" t="n">
        <f aca="false">SUM(E16-E18)</f>
        <v>167.4</v>
      </c>
      <c r="F19" s="300" t="n">
        <f aca="false">SUM(F16-F18)</f>
        <v>208.36</v>
      </c>
      <c r="G19" s="300" t="n">
        <f aca="false">SUM(G16-G18)</f>
        <v>231.21</v>
      </c>
      <c r="H19" s="300" t="n">
        <f aca="false">SUM(H16-H18)</f>
        <v>214.23</v>
      </c>
      <c r="I19" s="300" t="n">
        <f aca="false">SUM(I16-I18)</f>
        <v>119.56</v>
      </c>
      <c r="J19" s="300" t="n">
        <f aca="false">SUM(J16-J18)</f>
        <v>184.48</v>
      </c>
      <c r="K19" s="99"/>
      <c r="L19" s="48"/>
      <c r="M19" s="48"/>
      <c r="N19" s="48"/>
      <c r="O19" s="48"/>
      <c r="P19" s="48"/>
      <c r="Q19" s="48"/>
    </row>
    <row r="20" s="224" customFormat="true" ht="7.5" hidden="false" customHeight="true" outlineLevel="0" collapsed="false">
      <c r="A20" s="302"/>
      <c r="B20" s="303"/>
      <c r="C20" s="304"/>
      <c r="D20" s="305"/>
      <c r="E20" s="305"/>
      <c r="F20" s="305"/>
      <c r="G20" s="305"/>
      <c r="H20" s="305"/>
      <c r="I20" s="305"/>
      <c r="J20" s="305"/>
      <c r="K20" s="216"/>
      <c r="L20" s="1"/>
      <c r="M20" s="1"/>
      <c r="N20" s="1"/>
      <c r="O20" s="1"/>
      <c r="P20" s="1"/>
      <c r="Q20" s="1"/>
    </row>
    <row r="21" s="224" customFormat="true" ht="18" hidden="false" customHeight="true" outlineLevel="0" collapsed="false">
      <c r="A21" s="296" t="s">
        <v>147</v>
      </c>
      <c r="B21" s="290" t="s">
        <v>157</v>
      </c>
      <c r="C21" s="220" t="n">
        <f aca="false">IF(C14&lt;&gt;100%,"ERROR",SUM((D21*$D$14)+(E21*$E$14)+(F21*$F$14)+(G21*$G$14)+(H21*$H$14)+(J21*$J$14)+(I21*$I$14)))</f>
        <v>45</v>
      </c>
      <c r="D21" s="223" t="n">
        <f aca="false">SUM(Input!$F$73*(Input!$F$74/100))</f>
        <v>45</v>
      </c>
      <c r="E21" s="223" t="n">
        <f aca="false">SUM(Input!$F$73*(Input!$F$74/100))</f>
        <v>45</v>
      </c>
      <c r="F21" s="223" t="n">
        <f aca="false">SUM(Input!$F$73*(Input!$F$74/100))</f>
        <v>45</v>
      </c>
      <c r="G21" s="223" t="n">
        <f aca="false">SUM(Input!$F$73*(Input!$F$74/100))</f>
        <v>45</v>
      </c>
      <c r="H21" s="223" t="n">
        <f aca="false">SUM(Input!$F$73*(Input!$F$74/100))</f>
        <v>45</v>
      </c>
      <c r="I21" s="223" t="n">
        <f aca="false">SUM(Input!$F$73*(Input!$F$74/100))</f>
        <v>45</v>
      </c>
      <c r="J21" s="223" t="n">
        <f aca="false">SUM(Input!$F$73*(Input!$F$74/100))</f>
        <v>45</v>
      </c>
      <c r="K21" s="216"/>
      <c r="L21" s="1"/>
      <c r="M21" s="1"/>
      <c r="N21" s="1"/>
      <c r="O21" s="1"/>
      <c r="P21" s="1"/>
      <c r="Q21" s="1"/>
    </row>
    <row r="22" s="224" customFormat="true" ht="18" hidden="false" customHeight="true" outlineLevel="0" collapsed="false">
      <c r="A22" s="296" t="s">
        <v>147</v>
      </c>
      <c r="B22" s="290" t="s">
        <v>158</v>
      </c>
      <c r="C22" s="220" t="n">
        <f aca="false">IF(C14&lt;&gt;100%,"ERROR",SUM((D22*$D$14)+(E22*$E$14)+(F22*$F$14)+(G22*$G$14)+(H22*$H$14)+(J22*$J$14)+(I22*$I$14)))</f>
        <v>11.25</v>
      </c>
      <c r="D22" s="223" t="n">
        <f aca="false">SUM(Input!$F$73*(Input!$F$75/100))</f>
        <v>11.25</v>
      </c>
      <c r="E22" s="223" t="n">
        <f aca="false">SUM(Input!$F$73*(Input!$F$75/100))</f>
        <v>11.25</v>
      </c>
      <c r="F22" s="223" t="n">
        <f aca="false">SUM(Input!$F$73*(Input!$F$75/100))</f>
        <v>11.25</v>
      </c>
      <c r="G22" s="223" t="n">
        <f aca="false">SUM(Input!$F$73*(Input!$F$75/100))</f>
        <v>11.25</v>
      </c>
      <c r="H22" s="223" t="n">
        <f aca="false">SUM(Input!$F$73*(Input!$F$75/100))</f>
        <v>11.25</v>
      </c>
      <c r="I22" s="223" t="n">
        <f aca="false">SUM(Input!$F$73*(Input!$F$75/100))</f>
        <v>11.25</v>
      </c>
      <c r="J22" s="223" t="n">
        <f aca="false">SUM(Input!$F$73*(Input!$F$75/100))</f>
        <v>11.25</v>
      </c>
      <c r="K22" s="216"/>
      <c r="L22" s="1"/>
      <c r="M22" s="1"/>
      <c r="N22" s="1"/>
      <c r="O22" s="1"/>
      <c r="P22" s="1"/>
      <c r="Q22" s="1"/>
    </row>
    <row r="23" s="224" customFormat="true" ht="15.75" hidden="false" customHeight="true" outlineLevel="0" collapsed="false">
      <c r="A23" s="296" t="s">
        <v>147</v>
      </c>
      <c r="B23" s="290" t="s">
        <v>159</v>
      </c>
      <c r="C23" s="220" t="n">
        <f aca="false">IF(C14&lt;&gt;100%,"ERROR",SUM((D23*$D$14)+(E23*$E$14)+(F23*$F$14)+(G23*$G$14)+(H23*$H$14)+(J23*$J$14)+(I23*$I$14)))</f>
        <v>6.706753125</v>
      </c>
      <c r="D23" s="223" t="n">
        <f aca="false">(((((Input!$F$76*D13)-(Input!$F$76*D13*(Input!$F$74/100)))/20)+((((Input!$F$76*D13)+(Input!$F$76*D13*(Input!$F$74/100)))/2)*(Input!$F$75/100)))*Input!$F$77/100)+(((((Input!$F$78*D13)-(Input!$F$78*D13*(Input!$F$74/100)))/20)+((((Input!$F$78*D13)+(Input!$F$78*D13*(Input!$F$74/100)))/2)*(Input!$F$75/100)))*Input!$F$79/100)</f>
        <v>5.46375</v>
      </c>
      <c r="E23" s="223" t="n">
        <f aca="false">(((((Input!$F$76*E13)-(Input!$F$76*E13*(Input!$F$74/100)))/20)+((((Input!$F$76*E13)+(Input!$F$76*E13*(Input!$F$74/100)))/2)*(Input!$F$75/100)))*Input!$F$77/100)+(((((Input!$F$78*E13)-(Input!$F$78*E13*(Input!$F$74/100)))/20)+((((Input!$F$78*E13)+(Input!$F$78*E13*(Input!$F$74/100)))/2)*(Input!$F$75/100)))*Input!$F$79/100)</f>
        <v>7.51265625</v>
      </c>
      <c r="F23" s="223" t="n">
        <f aca="false">(((((Input!$F$76*F13)-(Input!$F$76*F13*(Input!$F$74/100)))/20)+((((Input!$F$76*F13)+(Input!$F$76*F13*(Input!$F$74/100)))/2)*(Input!$F$75/100)))*Input!$F$77/100)+(((((Input!$F$78*F13)-(Input!$F$78*F13*(Input!$F$74/100)))/20)+((((Input!$F$78*F13)+(Input!$F$78*F13*(Input!$F$74/100)))/2)*(Input!$F$75/100)))*Input!$F$79/100)</f>
        <v>10.24453125</v>
      </c>
      <c r="G23" s="223" t="n">
        <f aca="false">(((((Input!$F$76*G13)-(Input!$F$76*G13*(Input!$F$74/100)))/20)+((((Input!$F$76*G13)+(Input!$F$76*G13*(Input!$F$74/100)))/2)*(Input!$F$75/100)))*Input!$F$77/100)+(((((Input!$F$78*G13)-(Input!$F$78*G13*(Input!$F$74/100)))/20)+((((Input!$F$78*G13)+(Input!$F$78*G13*(Input!$F$74/100)))/2)*(Input!$F$75/100)))*Input!$F$79/100)</f>
        <v>4.917375</v>
      </c>
      <c r="H23" s="223" t="n">
        <f aca="false">(((((Input!$F$76*H13)-(Input!$F$76*H13*(Input!$F$74/100)))/20)+((((Input!$F$76*H13)+(Input!$F$76*H13*(Input!$F$74/100)))/2)*(Input!$F$75/100)))*Input!$F$77/100)+(((((Input!$F$78*H13)-(Input!$F$78*H13*(Input!$F$74/100)))/20)+((((Input!$F$78*H13)+(Input!$F$78*H13*(Input!$F$74/100)))/2)*(Input!$F$75/100)))*Input!$F$79/100)</f>
        <v>16.39125</v>
      </c>
      <c r="I23" s="223" t="n">
        <f aca="false">(((((Input!$F$76*I13)-(Input!$F$76*I13*(Input!$F$74/100)))/20)+((((Input!$F$76*I13)+(Input!$F$76*I13*(Input!$F$74/100)))/2)*(Input!$F$75/100)))*Input!$F$77/100)+(((((Input!$F$78*I13)-(Input!$F$78*I13*(Input!$F$74/100)))/20)+((((Input!$F$78*I13)+(Input!$F$78*I13*(Input!$F$74/100)))/2)*(Input!$F$75/100)))*Input!$F$79/100)</f>
        <v>10.9275</v>
      </c>
      <c r="J23" s="223" t="n">
        <f aca="false">(((((Input!$F$76*J13)-(Input!$F$76*J13*(Input!$F$74/100)))/20)+((((Input!$F$76*J13)+(Input!$F$76*J13*(Input!$F$74/100)))/2)*(Input!$F$75/100)))*Input!$F$77/100)+(((((Input!$F$78*J13)-(Input!$F$78*J13*(Input!$F$74/100)))/20)+((((Input!$F$78*J13)+(Input!$F$78*J13*(Input!$F$74/100)))/2)*(Input!$F$75/100)))*Input!$F$79/100)</f>
        <v>13.659375</v>
      </c>
      <c r="K23" s="216"/>
      <c r="L23" s="1"/>
      <c r="M23" s="1"/>
      <c r="N23" s="1"/>
      <c r="O23" s="1"/>
      <c r="P23" s="1"/>
      <c r="Q23" s="1"/>
    </row>
    <row r="24" s="224" customFormat="true" ht="15.75" hidden="false" customHeight="true" outlineLevel="0" collapsed="false">
      <c r="A24" s="91"/>
      <c r="B24" s="295"/>
      <c r="C24" s="220"/>
      <c r="D24" s="223"/>
      <c r="E24" s="223"/>
      <c r="F24" s="223"/>
      <c r="G24" s="223"/>
      <c r="H24" s="223"/>
      <c r="I24" s="223"/>
      <c r="J24" s="223"/>
      <c r="K24" s="216"/>
      <c r="L24" s="1"/>
      <c r="M24" s="1"/>
      <c r="N24" s="1"/>
      <c r="O24" s="1"/>
      <c r="P24" s="1"/>
      <c r="Q24" s="1"/>
    </row>
    <row r="25" s="224" customFormat="true" ht="18" hidden="false" customHeight="true" outlineLevel="0" collapsed="false">
      <c r="A25" s="296" t="s">
        <v>147</v>
      </c>
      <c r="B25" s="290" t="s">
        <v>160</v>
      </c>
      <c r="C25" s="220" t="n">
        <f aca="false">IF(C14&lt;&gt;100%,"ERROR",SUM((D25*$D$14)+(E25*$E$14)+(F25*$F$14)+(G25*$G$14)+(H25*$H$14)+(J25*$J$14)+(I25*$I$14)))</f>
        <v>30</v>
      </c>
      <c r="D25" s="223" t="n">
        <f aca="false">SUM(Input!$F$81*Input!$F$82)</f>
        <v>30</v>
      </c>
      <c r="E25" s="223" t="n">
        <f aca="false">SUM(Input!$F$81*Input!$F$82)</f>
        <v>30</v>
      </c>
      <c r="F25" s="223" t="n">
        <f aca="false">SUM(Input!$F$81*Input!$F$82)</f>
        <v>30</v>
      </c>
      <c r="G25" s="223" t="n">
        <f aca="false">SUM(Input!$F$81*Input!$F$82)</f>
        <v>30</v>
      </c>
      <c r="H25" s="223" t="n">
        <f aca="false">SUM(Input!$F$81*Input!$F$82)</f>
        <v>30</v>
      </c>
      <c r="I25" s="223" t="n">
        <f aca="false">SUM(Input!$F$81*Input!$F$82)</f>
        <v>30</v>
      </c>
      <c r="J25" s="223" t="n">
        <f aca="false">SUM(Input!$F$81*Input!$F$82)</f>
        <v>30</v>
      </c>
      <c r="K25" s="216"/>
      <c r="L25" s="1"/>
      <c r="M25" s="1"/>
      <c r="N25" s="1"/>
      <c r="O25" s="1"/>
      <c r="P25" s="1"/>
      <c r="Q25" s="1"/>
    </row>
    <row r="26" s="224" customFormat="true" ht="7.5" hidden="false" customHeight="true" outlineLevel="0" collapsed="false">
      <c r="A26" s="306"/>
      <c r="B26" s="307"/>
      <c r="C26" s="308"/>
      <c r="D26" s="309"/>
      <c r="E26" s="309"/>
      <c r="F26" s="309"/>
      <c r="G26" s="309"/>
      <c r="H26" s="309"/>
      <c r="I26" s="309"/>
      <c r="J26" s="309"/>
      <c r="K26" s="216"/>
      <c r="L26" s="1"/>
      <c r="M26" s="1"/>
      <c r="N26" s="1"/>
      <c r="O26" s="1"/>
      <c r="P26" s="1"/>
      <c r="Q26" s="1"/>
    </row>
    <row r="27" s="224" customFormat="true" ht="7.5" hidden="false" customHeight="true" outlineLevel="0" collapsed="false">
      <c r="A27" s="69"/>
      <c r="B27" s="310"/>
      <c r="C27" s="304"/>
      <c r="D27" s="305"/>
      <c r="E27" s="305"/>
      <c r="F27" s="305"/>
      <c r="G27" s="305"/>
      <c r="H27" s="305"/>
      <c r="I27" s="305"/>
      <c r="J27" s="305"/>
      <c r="K27" s="216"/>
      <c r="L27" s="1"/>
      <c r="M27" s="1"/>
      <c r="N27" s="1"/>
      <c r="O27" s="1"/>
      <c r="P27" s="1"/>
      <c r="Q27" s="1"/>
    </row>
    <row r="28" s="224" customFormat="true" ht="15.75" hidden="false" customHeight="true" outlineLevel="0" collapsed="false">
      <c r="A28" s="91" t="s">
        <v>194</v>
      </c>
      <c r="B28" s="295"/>
      <c r="C28" s="220" t="n">
        <f aca="false">IF(C14&lt;&gt;100%,"ERROR",SUM((D28*$D$14)+(E28*$E$14)+(F28*$F$14)+(G28*$G$14)+(H28*$H$14)+(J28*$J$14)+(I28*$I$14)))</f>
        <v>94.724246875</v>
      </c>
      <c r="D28" s="220" t="n">
        <f aca="false">SUM(D19-D21-D22-D23-D25)</f>
        <v>100.19625</v>
      </c>
      <c r="E28" s="220" t="n">
        <f aca="false">SUM(E19-E21-E22-E23-E25)</f>
        <v>73.63734375</v>
      </c>
      <c r="F28" s="220" t="n">
        <f aca="false">SUM(F19-F21-F22-F23-F25)</f>
        <v>111.86546875</v>
      </c>
      <c r="G28" s="220" t="n">
        <f aca="false">SUM(G19-G21-G22-G23-G25)</f>
        <v>140.042625</v>
      </c>
      <c r="H28" s="220" t="n">
        <f aca="false">SUM(H19-H21-H22-H23-H25)</f>
        <v>111.58875</v>
      </c>
      <c r="I28" s="220" t="n">
        <f aca="false">SUM(I19-I21-I22-I23-I25)</f>
        <v>22.3825</v>
      </c>
      <c r="J28" s="220" t="n">
        <f aca="false">SUM(J19-J21-J22-J23-J25)</f>
        <v>84.570625</v>
      </c>
      <c r="K28" s="216"/>
      <c r="L28" s="1"/>
      <c r="M28" s="1"/>
      <c r="N28" s="1"/>
      <c r="O28" s="1"/>
      <c r="P28" s="1"/>
      <c r="Q28" s="1"/>
    </row>
    <row r="29" s="68" customFormat="true" ht="7.5" hidden="false" customHeight="true" outlineLevel="0" collapsed="false">
      <c r="A29" s="94"/>
      <c r="B29" s="124"/>
      <c r="C29" s="97"/>
      <c r="D29" s="97"/>
      <c r="E29" s="97"/>
      <c r="F29" s="97"/>
      <c r="G29" s="97"/>
      <c r="H29" s="97"/>
      <c r="I29" s="97"/>
      <c r="J29" s="97"/>
      <c r="K29" s="67"/>
      <c r="L29" s="48"/>
      <c r="M29" s="1"/>
      <c r="N29" s="1"/>
      <c r="O29" s="1"/>
      <c r="P29" s="1"/>
      <c r="Q29" s="1"/>
    </row>
    <row r="30" s="172" customFormat="true" ht="7.5" hidden="false" customHeight="true" outlineLevel="0" collapsed="false">
      <c r="A30" s="179"/>
      <c r="B30" s="179"/>
      <c r="C30" s="179"/>
      <c r="D30" s="179"/>
      <c r="E30" s="179"/>
      <c r="F30" s="179"/>
      <c r="G30" s="179"/>
      <c r="H30" s="179"/>
      <c r="I30" s="179"/>
    </row>
    <row r="31" customFormat="false" ht="15.75" hidden="false" customHeight="true" outlineLevel="0" collapsed="false">
      <c r="A31" s="172"/>
      <c r="B31" s="216"/>
      <c r="C31" s="216"/>
      <c r="D31" s="368" t="n">
        <v>25</v>
      </c>
      <c r="E31" s="216" t="s">
        <v>195</v>
      </c>
      <c r="F31" s="368"/>
      <c r="G31" s="169"/>
      <c r="I31" s="216"/>
    </row>
    <row r="32" s="216" customFormat="true" ht="15.75" hidden="false" customHeight="true" outlineLevel="0" collapsed="false">
      <c r="A32" s="275"/>
      <c r="B32" s="312"/>
      <c r="C32" s="321" t="s">
        <v>153</v>
      </c>
      <c r="D32" s="369" t="n">
        <f aca="false">C28</f>
        <v>94.724246875</v>
      </c>
      <c r="E32" s="327" t="s">
        <v>196</v>
      </c>
      <c r="F32" s="277"/>
      <c r="I32" s="275"/>
    </row>
    <row r="33" s="216" customFormat="true" ht="15.75" hidden="false" customHeight="true" outlineLevel="0" collapsed="false">
      <c r="A33" s="275"/>
      <c r="B33" s="312"/>
      <c r="C33" s="370" t="s">
        <v>154</v>
      </c>
      <c r="D33" s="371" t="n">
        <f aca="false">SUM(D31*D32)</f>
        <v>2368.106171875</v>
      </c>
      <c r="E33" s="276" t="s">
        <v>197</v>
      </c>
      <c r="F33" s="320"/>
      <c r="I33" s="275"/>
    </row>
    <row r="34" s="216" customFormat="true" ht="7.5" hidden="false" customHeight="true" outlineLevel="0" collapsed="false">
      <c r="A34" s="275"/>
      <c r="B34" s="312"/>
      <c r="D34" s="328"/>
      <c r="E34" s="275"/>
      <c r="F34" s="320"/>
      <c r="I34" s="275"/>
    </row>
    <row r="35" s="216" customFormat="true" ht="15.75" hidden="false" customHeight="true" outlineLevel="0" collapsed="false">
      <c r="A35" s="275"/>
      <c r="B35" s="312"/>
      <c r="C35" s="321" t="s">
        <v>153</v>
      </c>
      <c r="D35" s="372" t="n">
        <f aca="false">Input!F92</f>
        <v>2.02</v>
      </c>
      <c r="E35" s="327" t="s">
        <v>198</v>
      </c>
      <c r="F35" s="320"/>
      <c r="I35" s="275"/>
    </row>
    <row r="36" s="216" customFormat="true" ht="15.75" hidden="false" customHeight="true" outlineLevel="0" collapsed="false">
      <c r="A36" s="275"/>
      <c r="B36" s="312"/>
      <c r="C36" s="370" t="s">
        <v>154</v>
      </c>
      <c r="D36" s="373" t="n">
        <f aca="false">-PV(D35/100,D31,0,D33)</f>
        <v>1436.3761646846</v>
      </c>
      <c r="E36" s="276" t="s">
        <v>199</v>
      </c>
      <c r="F36" s="374"/>
      <c r="I36" s="275"/>
    </row>
    <row r="37" s="216" customFormat="true" ht="7.5" hidden="false" customHeight="true" outlineLevel="0" collapsed="false">
      <c r="A37" s="275"/>
      <c r="B37" s="312"/>
      <c r="C37" s="375"/>
      <c r="D37" s="376"/>
      <c r="E37" s="276"/>
      <c r="F37" s="374"/>
      <c r="I37" s="275"/>
    </row>
    <row r="38" s="216" customFormat="true" ht="15.75" hidden="false" customHeight="true" outlineLevel="0" collapsed="false">
      <c r="A38" s="275"/>
      <c r="B38" s="312"/>
      <c r="C38" s="321" t="s">
        <v>153</v>
      </c>
      <c r="D38" s="372" t="n">
        <f aca="false">Input!F93</f>
        <v>7.1</v>
      </c>
      <c r="E38" s="327" t="s">
        <v>200</v>
      </c>
      <c r="F38" s="320"/>
      <c r="I38" s="275"/>
    </row>
    <row r="39" s="216" customFormat="true" ht="15.75" hidden="false" customHeight="true" outlineLevel="0" collapsed="false">
      <c r="A39" s="275"/>
      <c r="B39" s="312"/>
      <c r="C39" s="370" t="s">
        <v>154</v>
      </c>
      <c r="D39" s="373" t="n">
        <f aca="false">-FV(D38/100,D31,0,D36)</f>
        <v>7980.03802178898</v>
      </c>
      <c r="E39" s="276" t="s">
        <v>201</v>
      </c>
      <c r="F39" s="374"/>
      <c r="I39" s="275"/>
    </row>
    <row r="40" s="216" customFormat="true" ht="7.5" hidden="false" customHeight="true" outlineLevel="0" collapsed="false">
      <c r="A40" s="275"/>
      <c r="B40" s="312"/>
      <c r="C40" s="375"/>
      <c r="D40" s="373"/>
      <c r="E40" s="276"/>
      <c r="F40" s="374"/>
      <c r="I40" s="275"/>
    </row>
    <row r="41" s="216" customFormat="true" ht="15.75" hidden="false" customHeight="true" outlineLevel="0" collapsed="false">
      <c r="A41" s="275"/>
      <c r="B41" s="312"/>
      <c r="C41" s="321" t="s">
        <v>153</v>
      </c>
      <c r="D41" s="372" t="n">
        <f aca="false">D35</f>
        <v>2.02</v>
      </c>
      <c r="E41" s="327" t="s">
        <v>198</v>
      </c>
      <c r="F41" s="320"/>
      <c r="I41" s="275"/>
    </row>
    <row r="42" s="216" customFormat="true" ht="7.5" hidden="false" customHeight="true" outlineLevel="0" collapsed="false">
      <c r="A42" s="275"/>
      <c r="B42" s="49"/>
      <c r="D42" s="328"/>
      <c r="E42" s="275"/>
      <c r="F42" s="288"/>
      <c r="I42" s="275"/>
    </row>
    <row r="43" s="216" customFormat="true" ht="18" hidden="false" customHeight="true" outlineLevel="0" collapsed="false">
      <c r="A43" s="275"/>
      <c r="B43" s="49"/>
      <c r="C43" s="377" t="s">
        <v>154</v>
      </c>
      <c r="D43" s="378" t="n">
        <f aca="false">-PV(D41/100,D31,0,D39)</f>
        <v>4840.2966657103</v>
      </c>
      <c r="E43" s="379" t="s">
        <v>202</v>
      </c>
      <c r="F43" s="380"/>
      <c r="G43" s="60"/>
      <c r="H43" s="101"/>
      <c r="I43" s="275"/>
    </row>
    <row r="44" s="216" customFormat="true" ht="18" hidden="false" customHeight="true" outlineLevel="0" collapsed="false">
      <c r="A44" s="275"/>
      <c r="B44" s="49"/>
      <c r="C44" s="381"/>
      <c r="D44" s="382"/>
      <c r="E44" s="383"/>
      <c r="F44" s="384"/>
      <c r="G44" s="381"/>
      <c r="H44" s="381"/>
      <c r="I44" s="275"/>
    </row>
    <row r="45" s="184" customFormat="true" ht="15" hidden="false" customHeight="true" outlineLevel="0" collapsed="false">
      <c r="A45" s="172" t="s">
        <v>170</v>
      </c>
      <c r="B45" s="216"/>
      <c r="C45" s="216"/>
      <c r="D45" s="245"/>
      <c r="E45" s="245"/>
      <c r="F45" s="245"/>
      <c r="G45" s="245"/>
      <c r="H45" s="245"/>
      <c r="I45" s="245"/>
      <c r="J45" s="246"/>
    </row>
    <row r="46" s="184" customFormat="true" ht="15" hidden="false" customHeight="true" outlineLevel="0" collapsed="false">
      <c r="A46" s="172" t="s">
        <v>171</v>
      </c>
      <c r="B46" s="216"/>
      <c r="C46" s="216"/>
      <c r="D46" s="245"/>
      <c r="E46" s="245"/>
      <c r="F46" s="245"/>
      <c r="G46" s="245"/>
      <c r="H46" s="245"/>
      <c r="I46" s="245"/>
      <c r="J46" s="246"/>
    </row>
    <row r="47" s="184" customFormat="true" ht="15" hidden="false" customHeight="true" outlineLevel="0" collapsed="false">
      <c r="A47" s="172" t="s">
        <v>172</v>
      </c>
      <c r="B47" s="216"/>
      <c r="C47" s="216"/>
      <c r="D47" s="245"/>
      <c r="E47" s="245"/>
      <c r="F47" s="245"/>
      <c r="G47" s="245"/>
      <c r="H47" s="245"/>
      <c r="I47" s="245"/>
      <c r="J47" s="246"/>
    </row>
    <row r="48" s="184" customFormat="true" ht="15" hidden="false" customHeight="true" outlineLevel="0" collapsed="false">
      <c r="A48" s="172" t="s">
        <v>173</v>
      </c>
      <c r="B48" s="216"/>
      <c r="C48" s="216"/>
      <c r="D48" s="245"/>
      <c r="E48" s="245"/>
      <c r="F48" s="245"/>
      <c r="G48" s="245"/>
      <c r="H48" s="245"/>
      <c r="I48" s="245"/>
      <c r="J48" s="246"/>
    </row>
    <row r="49" s="184" customFormat="true" ht="15" hidden="false" customHeight="true" outlineLevel="0" collapsed="false">
      <c r="A49" s="172" t="s">
        <v>174</v>
      </c>
      <c r="B49" s="216"/>
      <c r="C49" s="216"/>
      <c r="D49" s="245"/>
      <c r="E49" s="245"/>
      <c r="F49" s="245"/>
      <c r="G49" s="245"/>
      <c r="H49" s="245"/>
      <c r="I49" s="245"/>
      <c r="J49" s="246"/>
    </row>
    <row r="50" customFormat="false" ht="15.75" hidden="false" customHeight="true" outlineLevel="0" collapsed="false"/>
    <row r="51" s="250" customFormat="true" ht="18" hidden="false" customHeight="true" outlineLevel="0" collapsed="false">
      <c r="A51" s="248" t="s">
        <v>136</v>
      </c>
      <c r="B51" s="248"/>
      <c r="C51" s="248"/>
      <c r="D51" s="248"/>
      <c r="E51" s="248"/>
      <c r="F51" s="248"/>
      <c r="G51" s="248"/>
      <c r="H51" s="248"/>
      <c r="I51" s="248"/>
      <c r="J51" s="249"/>
    </row>
    <row r="52" s="250" customFormat="true" ht="18" hidden="false" customHeight="true" outlineLevel="0" collapsed="false">
      <c r="A52" s="248"/>
      <c r="B52" s="248"/>
      <c r="C52" s="248"/>
      <c r="D52" s="248"/>
      <c r="E52" s="248"/>
      <c r="F52" s="248"/>
      <c r="G52" s="248"/>
      <c r="H52" s="248"/>
      <c r="I52" s="248"/>
      <c r="J52" s="249"/>
    </row>
    <row r="53" s="250" customFormat="true" ht="18" hidden="false" customHeight="false" outlineLevel="0" collapsed="false">
      <c r="A53" s="248"/>
      <c r="B53" s="248"/>
      <c r="C53" s="248"/>
      <c r="D53" s="248"/>
      <c r="E53" s="248"/>
      <c r="F53" s="248"/>
      <c r="G53" s="248"/>
      <c r="H53" s="248"/>
      <c r="I53" s="248"/>
      <c r="J53" s="249"/>
    </row>
    <row r="54" s="254" customFormat="true" ht="8.1" hidden="false" customHeight="true" outlineLevel="0" collapsed="false">
      <c r="A54" s="251"/>
      <c r="B54" s="252"/>
      <c r="C54" s="252"/>
      <c r="D54" s="252"/>
      <c r="E54" s="252"/>
      <c r="F54" s="252"/>
      <c r="G54" s="253"/>
      <c r="H54" s="253"/>
      <c r="I54" s="253"/>
      <c r="J54" s="253"/>
    </row>
    <row r="55" s="254" customFormat="true" ht="14.45" hidden="false" customHeight="true" outlineLevel="0" collapsed="false">
      <c r="A55" s="255" t="s">
        <v>137</v>
      </c>
      <c r="B55" s="255"/>
      <c r="C55" s="255"/>
      <c r="E55" s="256"/>
      <c r="F55" s="256"/>
      <c r="G55" s="256"/>
      <c r="H55" s="257"/>
      <c r="I55" s="385" t="str">
        <f aca="false">Intro!I11</f>
        <v>Date: April,</v>
      </c>
      <c r="J55" s="259" t="n">
        <f aca="false">Intro!J11</f>
        <v>2017</v>
      </c>
      <c r="K55" s="260"/>
      <c r="L55" s="260"/>
      <c r="N55" s="261"/>
      <c r="O55" s="262"/>
      <c r="P55" s="262"/>
    </row>
    <row r="56" s="254" customFormat="true" ht="15.6" hidden="false" customHeight="true" outlineLevel="0" collapsed="false">
      <c r="A56" s="263" t="s">
        <v>138</v>
      </c>
      <c r="B56" s="264"/>
      <c r="C56" s="264"/>
      <c r="D56" s="264"/>
      <c r="N56" s="261"/>
      <c r="O56" s="262"/>
      <c r="P56" s="262"/>
    </row>
    <row r="57" s="266" customFormat="true" ht="15.75" hidden="false" customHeight="false" outlineLevel="0" collapsed="false">
      <c r="A57" s="265" t="s">
        <v>139</v>
      </c>
      <c r="C57" s="267"/>
      <c r="D57" s="265" t="s">
        <v>140</v>
      </c>
      <c r="E57" s="267"/>
      <c r="F57" s="267"/>
      <c r="G57" s="268"/>
      <c r="H57" s="265" t="s">
        <v>141</v>
      </c>
      <c r="I57" s="267"/>
      <c r="J57" s="267"/>
    </row>
    <row r="58" s="270" customFormat="true" ht="14.25" hidden="false" customHeight="false" outlineLevel="0" collapsed="false">
      <c r="A58" s="269" t="s">
        <v>142</v>
      </c>
      <c r="C58" s="271"/>
      <c r="D58" s="269" t="s">
        <v>142</v>
      </c>
      <c r="E58" s="271"/>
      <c r="F58" s="271"/>
      <c r="G58" s="271"/>
      <c r="H58" s="269" t="s">
        <v>142</v>
      </c>
      <c r="I58" s="271"/>
      <c r="J58" s="271"/>
    </row>
    <row r="61" customFormat="false" ht="8.1" hidden="false" customHeight="true" outlineLevel="0" collapsed="false"/>
    <row r="64" customFormat="false" ht="8.1" hidden="false" customHeight="true" outlineLevel="0" collapsed="false"/>
    <row r="66" s="68" customFormat="true" ht="18" hidden="false" customHeight="true" outlineLevel="0" collapsed="false">
      <c r="A66" s="67"/>
      <c r="B66" s="67"/>
      <c r="C66" s="67"/>
      <c r="D66" s="67"/>
      <c r="E66" s="67"/>
      <c r="F66" s="67"/>
      <c r="G66" s="67"/>
      <c r="H66" s="67"/>
      <c r="I66" s="67"/>
      <c r="J66" s="168"/>
      <c r="K66" s="169"/>
      <c r="L66" s="169"/>
      <c r="M66" s="169"/>
      <c r="N66" s="169"/>
      <c r="O66" s="169"/>
      <c r="P66" s="169"/>
      <c r="Q66" s="169"/>
      <c r="R66" s="169"/>
      <c r="S66" s="169"/>
      <c r="T66" s="169"/>
      <c r="U66" s="169"/>
      <c r="V66" s="169"/>
    </row>
  </sheetData>
  <sheetProtection sheet="true" password="c6a6" objects="true" scenarios="true"/>
  <mergeCells count="4">
    <mergeCell ref="A5:J7"/>
    <mergeCell ref="A9:J9"/>
    <mergeCell ref="L13:Q13"/>
    <mergeCell ref="A51:I53"/>
  </mergeCells>
  <hyperlinks>
    <hyperlink ref="A57" r:id="rId1" display="Roy Arnott"/>
    <hyperlink ref="H57" r:id="rId2" display="Bob Gwyer"/>
  </hyperlinks>
  <printOptions headings="false" gridLines="false" gridLinesSet="true" horizontalCentered="true" verticalCentered="false"/>
  <pageMargins left="0.551388888888889" right="0.551388888888889" top="0.7875" bottom="0.984027777777778" header="0.511805555555556" footer="0.511805555555556"/>
  <pageSetup paperSize="1" scale="100" fitToWidth="1" fitToHeight="1" pageOrder="overThenDown" orientation="portrait" blackAndWhite="false" draft="false" cellComments="none" firstPageNumber="11" useFirstPageNumber="true" horizontalDpi="300" verticalDpi="300" copies="1"/>
  <headerFooter differentFirst="false" differentOddEven="false">
    <oddHeader>&amp;LGuidelines: Crop Land Purchase Values&amp;R&amp;P</oddHeader>
    <oddFooter>&amp;R&amp;9Manitoba Agriculture</oddFooter>
  </headerFooter>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28"/>
  </cols>
  <sheetData>
    <row r="2" customFormat="false" ht="15" hidden="false" customHeight="false" outlineLevel="0" collapsed="false">
      <c r="A2" s="254"/>
      <c r="B2" s="386" t="s">
        <v>203</v>
      </c>
      <c r="C2" s="387"/>
      <c r="D2" s="262"/>
      <c r="H2" s="254"/>
      <c r="I2" s="388"/>
      <c r="J2" s="262"/>
      <c r="K2" s="262"/>
    </row>
    <row r="3" customFormat="false" ht="15" hidden="false" customHeight="false" outlineLevel="0" collapsed="false">
      <c r="A3" s="389"/>
      <c r="B3" s="390" t="s">
        <v>53</v>
      </c>
      <c r="C3" s="390" t="s">
        <v>54</v>
      </c>
      <c r="D3" s="390" t="s">
        <v>34</v>
      </c>
      <c r="H3" s="389"/>
      <c r="I3" s="390"/>
      <c r="J3" s="390"/>
      <c r="K3" s="390"/>
    </row>
    <row r="4" customFormat="false" ht="12.75" hidden="false" customHeight="false" outlineLevel="0" collapsed="false">
      <c r="A4" s="254" t="s">
        <v>204</v>
      </c>
      <c r="B4" s="387" t="n">
        <v>6.39913725490196</v>
      </c>
      <c r="C4" s="387" t="n">
        <v>6.70224089635854</v>
      </c>
      <c r="D4" s="387" t="n">
        <v>6.90856862745098</v>
      </c>
      <c r="H4" s="254"/>
      <c r="I4" s="262"/>
      <c r="J4" s="262"/>
      <c r="K4" s="262"/>
    </row>
    <row r="5" customFormat="false" ht="12.75" hidden="false" customHeight="false" outlineLevel="0" collapsed="false">
      <c r="A5" s="254" t="s">
        <v>205</v>
      </c>
      <c r="B5" s="387" t="n">
        <v>5.28</v>
      </c>
      <c r="C5" s="387" t="n">
        <v>5.90428571428572</v>
      </c>
      <c r="D5" s="387" t="n">
        <v>6.256</v>
      </c>
      <c r="H5" s="254"/>
      <c r="I5" s="262"/>
      <c r="J5" s="262"/>
      <c r="K5" s="262"/>
    </row>
    <row r="6" customFormat="false" ht="12.75" hidden="false" customHeight="false" outlineLevel="0" collapsed="false">
      <c r="A6" s="254" t="s">
        <v>31</v>
      </c>
      <c r="B6" s="387" t="n">
        <v>3.70975980547321</v>
      </c>
      <c r="C6" s="387" t="n">
        <v>3.88676952734652</v>
      </c>
      <c r="D6" s="387" t="n">
        <v>3.66816107382534</v>
      </c>
      <c r="H6" s="254"/>
      <c r="I6" s="262"/>
      <c r="J6" s="262"/>
      <c r="K6" s="262"/>
    </row>
    <row r="7" customFormat="false" ht="12.75" hidden="false" customHeight="false" outlineLevel="0" collapsed="false">
      <c r="A7" s="254" t="s">
        <v>26</v>
      </c>
      <c r="B7" s="387" t="n">
        <v>10.8389580573622</v>
      </c>
      <c r="C7" s="387" t="n">
        <v>11.281728030001</v>
      </c>
      <c r="D7" s="387" t="n">
        <v>10.9116494679265</v>
      </c>
      <c r="H7" s="254"/>
      <c r="I7" s="262"/>
      <c r="J7" s="262"/>
      <c r="K7" s="262"/>
    </row>
    <row r="8" customFormat="false" ht="12.75" hidden="false" customHeight="false" outlineLevel="0" collapsed="false">
      <c r="A8" s="254" t="s">
        <v>30</v>
      </c>
      <c r="B8" s="387" t="n">
        <v>4.47796877605359</v>
      </c>
      <c r="C8" s="387" t="n">
        <v>4.85503076955244</v>
      </c>
      <c r="D8" s="387" t="n">
        <v>4.68057582229459</v>
      </c>
      <c r="H8" s="254"/>
      <c r="I8" s="262"/>
      <c r="J8" s="262"/>
      <c r="K8" s="262"/>
    </row>
    <row r="9" customFormat="false" ht="12.75" hidden="false" customHeight="false" outlineLevel="0" collapsed="false">
      <c r="A9" s="254" t="s">
        <v>32</v>
      </c>
      <c r="B9" s="387" t="n">
        <v>3.05203112265275</v>
      </c>
      <c r="C9" s="387" t="n">
        <v>3.10963423881328</v>
      </c>
      <c r="D9" s="387" t="n">
        <v>2.9639138026494</v>
      </c>
      <c r="H9" s="254"/>
      <c r="I9" s="262"/>
      <c r="J9" s="262"/>
      <c r="K9" s="262"/>
    </row>
    <row r="10" customFormat="false" ht="12.75" hidden="false" customHeight="false" outlineLevel="0" collapsed="false">
      <c r="A10" s="254" t="s">
        <v>206</v>
      </c>
      <c r="B10" s="387" t="n">
        <v>11.1017184054921</v>
      </c>
      <c r="C10" s="387" t="n">
        <v>11.2778692950317</v>
      </c>
      <c r="D10" s="387" t="n">
        <v>10.924914261875</v>
      </c>
      <c r="H10" s="254"/>
      <c r="I10" s="262"/>
      <c r="J10" s="262"/>
      <c r="K10" s="262"/>
    </row>
    <row r="13" s="80" customFormat="true" ht="11.25" hidden="false" customHeight="false" outlineLevel="0" collapsed="false">
      <c r="A13" s="391" t="s">
        <v>207</v>
      </c>
      <c r="B13" s="80" t="s">
        <v>33</v>
      </c>
      <c r="C13" s="80" t="s">
        <v>35</v>
      </c>
      <c r="D13" s="80" t="s">
        <v>36</v>
      </c>
      <c r="E13" s="80" t="s">
        <v>37</v>
      </c>
      <c r="F13" s="80" t="s">
        <v>38</v>
      </c>
      <c r="G13" s="80" t="s">
        <v>39</v>
      </c>
      <c r="H13" s="80" t="s">
        <v>40</v>
      </c>
      <c r="I13" s="80" t="s">
        <v>41</v>
      </c>
      <c r="J13" s="80" t="s">
        <v>42</v>
      </c>
      <c r="K13" s="80" t="s">
        <v>43</v>
      </c>
      <c r="L13" s="80" t="s">
        <v>44</v>
      </c>
      <c r="M13" s="80" t="s">
        <v>45</v>
      </c>
      <c r="N13" s="80" t="s">
        <v>46</v>
      </c>
      <c r="O13" s="80" t="s">
        <v>47</v>
      </c>
      <c r="P13" s="80" t="s">
        <v>48</v>
      </c>
      <c r="Q13" s="80" t="s">
        <v>49</v>
      </c>
      <c r="R13" s="80" t="s">
        <v>50</v>
      </c>
      <c r="S13" s="80" t="s">
        <v>51</v>
      </c>
    </row>
    <row r="14" customFormat="false" ht="12.75" hidden="false" customHeight="false" outlineLevel="0" collapsed="false">
      <c r="A14" s="0" t="s">
        <v>208</v>
      </c>
      <c r="B14" s="392" t="n">
        <v>52.4</v>
      </c>
      <c r="C14" s="392" t="n">
        <v>38.6</v>
      </c>
      <c r="D14" s="392" t="n">
        <v>52.6</v>
      </c>
      <c r="E14" s="392" t="n">
        <v>45.2</v>
      </c>
      <c r="F14" s="392" t="n">
        <v>50.2</v>
      </c>
      <c r="G14" s="392" t="n">
        <v>57</v>
      </c>
      <c r="H14" s="392" t="n">
        <v>52.4</v>
      </c>
      <c r="I14" s="392" t="n">
        <v>54.4</v>
      </c>
      <c r="J14" s="392" t="n">
        <v>50.8</v>
      </c>
      <c r="K14" s="392" t="n">
        <v>47.4</v>
      </c>
      <c r="L14" s="392" t="n">
        <v>49.4</v>
      </c>
      <c r="M14" s="392" t="n">
        <v>55</v>
      </c>
      <c r="N14" s="392" t="n">
        <v>61.4</v>
      </c>
      <c r="O14" s="392" t="n">
        <v>50.2</v>
      </c>
      <c r="P14" s="392" t="n">
        <v>45.8</v>
      </c>
      <c r="Q14" s="392" t="n">
        <v>38</v>
      </c>
      <c r="R14" s="392" t="n">
        <v>60.6</v>
      </c>
      <c r="S14" s="392" t="n">
        <v>60.4</v>
      </c>
    </row>
    <row r="15" customFormat="false" ht="12.75" hidden="false" customHeight="false" outlineLevel="0" collapsed="false">
      <c r="A15" s="0" t="s">
        <v>209</v>
      </c>
      <c r="B15" s="392" t="n">
        <v>48.8571428571429</v>
      </c>
      <c r="C15" s="392" t="n">
        <v>35.1428571428571</v>
      </c>
      <c r="D15" s="392" t="n">
        <v>48.2857142857143</v>
      </c>
      <c r="E15" s="392" t="n">
        <v>42.1428571428571</v>
      </c>
      <c r="F15" s="392" t="n">
        <v>47.7142857142857</v>
      </c>
      <c r="G15" s="392" t="n">
        <v>54.1428571428571</v>
      </c>
      <c r="H15" s="392" t="n">
        <v>48.8571428571429</v>
      </c>
      <c r="I15" s="392" t="n">
        <v>50.5714285714286</v>
      </c>
      <c r="J15" s="392" t="n">
        <v>49.7142857142857</v>
      </c>
      <c r="K15" s="392" t="n">
        <v>44.1428571428571</v>
      </c>
      <c r="L15" s="392" t="n">
        <v>46.4285714285714</v>
      </c>
      <c r="M15" s="392" t="n">
        <v>50.5714285714286</v>
      </c>
      <c r="N15" s="392" t="n">
        <v>57.5714285714286</v>
      </c>
      <c r="O15" s="392" t="n">
        <v>45.7142857142857</v>
      </c>
      <c r="P15" s="392" t="n">
        <v>40.1428571428571</v>
      </c>
      <c r="Q15" s="392" t="n">
        <v>38.6666666666667</v>
      </c>
      <c r="R15" s="392" t="n">
        <v>54.5714285714286</v>
      </c>
      <c r="S15" s="392" t="n">
        <v>53.7142857142857</v>
      </c>
    </row>
    <row r="16" customFormat="false" ht="12.75" hidden="false" customHeight="false" outlineLevel="0" collapsed="false">
      <c r="A16" s="0" t="s">
        <v>210</v>
      </c>
      <c r="B16" s="392" t="n">
        <v>48.4</v>
      </c>
      <c r="C16" s="392" t="n">
        <v>36.2</v>
      </c>
      <c r="D16" s="392" t="n">
        <v>48.1</v>
      </c>
      <c r="E16" s="392" t="n">
        <v>41.8</v>
      </c>
      <c r="F16" s="392" t="n">
        <v>47</v>
      </c>
      <c r="G16" s="392" t="n">
        <v>53.6</v>
      </c>
      <c r="H16" s="392" t="n">
        <v>47.8</v>
      </c>
      <c r="I16" s="392" t="n">
        <v>48.9</v>
      </c>
      <c r="J16" s="392" t="n">
        <v>50.4</v>
      </c>
      <c r="K16" s="392" t="n">
        <v>44</v>
      </c>
      <c r="L16" s="392" t="n">
        <v>47.6</v>
      </c>
      <c r="M16" s="392" t="n">
        <v>50.8</v>
      </c>
      <c r="N16" s="392" t="n">
        <v>57.3</v>
      </c>
      <c r="O16" s="392" t="n">
        <v>41.8</v>
      </c>
      <c r="P16" s="392" t="n">
        <v>36.9</v>
      </c>
      <c r="Q16" s="392" t="n">
        <v>40.5555555555556</v>
      </c>
      <c r="R16" s="392" t="n">
        <v>53.4</v>
      </c>
      <c r="S16" s="392" t="n">
        <v>52.3</v>
      </c>
    </row>
    <row r="17" customFormat="false" ht="12.75" hidden="false" customHeight="false" outlineLevel="0" collapsed="false">
      <c r="A17" s="0" t="s">
        <v>211</v>
      </c>
      <c r="B17" s="392" t="n">
        <v>64.6</v>
      </c>
      <c r="C17" s="392" t="n">
        <v>45</v>
      </c>
      <c r="D17" s="392" t="n">
        <v>56.2</v>
      </c>
      <c r="E17" s="392" t="n">
        <v>47</v>
      </c>
      <c r="F17" s="392" t="n">
        <v>56.6</v>
      </c>
      <c r="G17" s="392" t="n">
        <v>60.6</v>
      </c>
      <c r="H17" s="392" t="n">
        <v>57.2</v>
      </c>
      <c r="I17" s="392" t="n">
        <v>55</v>
      </c>
      <c r="J17" s="392"/>
      <c r="K17" s="392" t="n">
        <v>47.6</v>
      </c>
      <c r="L17" s="392" t="n">
        <v>57.2</v>
      </c>
      <c r="M17" s="392" t="n">
        <v>68.6</v>
      </c>
      <c r="N17" s="392" t="n">
        <v>74</v>
      </c>
      <c r="O17" s="392" t="n">
        <v>67.4</v>
      </c>
      <c r="P17" s="392" t="n">
        <v>57.8</v>
      </c>
      <c r="Q17" s="392"/>
      <c r="R17" s="392" t="n">
        <v>75.6</v>
      </c>
      <c r="S17" s="392" t="n">
        <v>75.8</v>
      </c>
    </row>
    <row r="18" customFormat="false" ht="12.75" hidden="false" customHeight="false" outlineLevel="0" collapsed="false">
      <c r="A18" s="0" t="s">
        <v>212</v>
      </c>
      <c r="B18" s="392" t="n">
        <v>63.2857142857143</v>
      </c>
      <c r="C18" s="392" t="n">
        <v>44.7142857142857</v>
      </c>
      <c r="D18" s="392" t="n">
        <v>57.2857142857143</v>
      </c>
      <c r="E18" s="392" t="n">
        <v>45.5714285714286</v>
      </c>
      <c r="F18" s="392" t="n">
        <v>57.7142857142857</v>
      </c>
      <c r="G18" s="392" t="n">
        <v>62.7142857142857</v>
      </c>
      <c r="H18" s="392" t="n">
        <v>58.7142857142857</v>
      </c>
      <c r="I18" s="392" t="n">
        <v>59</v>
      </c>
      <c r="J18" s="392"/>
      <c r="K18" s="392" t="n">
        <v>45.7142857142857</v>
      </c>
      <c r="L18" s="392" t="n">
        <v>57.7142857142857</v>
      </c>
      <c r="M18" s="392" t="n">
        <v>67.8571428571429</v>
      </c>
      <c r="N18" s="392" t="n">
        <v>72.2857142857143</v>
      </c>
      <c r="O18" s="392" t="n">
        <v>64.7142857142857</v>
      </c>
      <c r="P18" s="392" t="n">
        <v>56.2857142857143</v>
      </c>
      <c r="Q18" s="392"/>
      <c r="R18" s="392" t="n">
        <v>72.7142857142857</v>
      </c>
      <c r="S18" s="392" t="n">
        <v>72.5714285714286</v>
      </c>
    </row>
    <row r="19" customFormat="false" ht="12.75" hidden="false" customHeight="false" outlineLevel="0" collapsed="false">
      <c r="A19" s="0" t="s">
        <v>213</v>
      </c>
      <c r="B19" s="392" t="n">
        <v>64</v>
      </c>
      <c r="C19" s="392" t="n">
        <v>46.1</v>
      </c>
      <c r="D19" s="392" t="n">
        <v>59.4</v>
      </c>
      <c r="E19" s="392" t="n">
        <v>47.6</v>
      </c>
      <c r="F19" s="392" t="n">
        <v>58.2</v>
      </c>
      <c r="G19" s="392" t="n">
        <v>64.7</v>
      </c>
      <c r="H19" s="392" t="n">
        <v>58.5</v>
      </c>
      <c r="I19" s="392" t="n">
        <v>59.375</v>
      </c>
      <c r="J19" s="392" t="n">
        <v>52</v>
      </c>
      <c r="K19" s="392" t="n">
        <v>46.9</v>
      </c>
      <c r="L19" s="392" t="n">
        <v>60.7</v>
      </c>
      <c r="M19" s="392" t="n">
        <v>69.8</v>
      </c>
      <c r="N19" s="392" t="n">
        <v>72.7</v>
      </c>
      <c r="O19" s="392" t="n">
        <v>63</v>
      </c>
      <c r="P19" s="392" t="n">
        <v>56.3333333333333</v>
      </c>
      <c r="Q19" s="392"/>
      <c r="R19" s="392" t="n">
        <v>72.4</v>
      </c>
      <c r="S19" s="392" t="n">
        <v>71.6</v>
      </c>
    </row>
    <row r="20" customFormat="false" ht="12.75" hidden="false" customHeight="false" outlineLevel="0" collapsed="false">
      <c r="A20" s="0" t="s">
        <v>214</v>
      </c>
      <c r="B20" s="392" t="n">
        <v>67.4</v>
      </c>
      <c r="C20" s="392" t="n">
        <v>53</v>
      </c>
      <c r="D20" s="392" t="n">
        <v>69.8</v>
      </c>
      <c r="E20" s="392" t="n">
        <v>54.6</v>
      </c>
      <c r="F20" s="392" t="n">
        <v>60.8</v>
      </c>
      <c r="G20" s="392" t="n">
        <v>76</v>
      </c>
      <c r="H20" s="392" t="n">
        <v>67.8</v>
      </c>
      <c r="I20" s="392" t="n">
        <v>64.6</v>
      </c>
      <c r="J20" s="392" t="n">
        <v>54.8</v>
      </c>
      <c r="K20" s="392" t="n">
        <v>53.2</v>
      </c>
      <c r="L20" s="392" t="n">
        <v>61.4</v>
      </c>
      <c r="M20" s="392" t="n">
        <v>71.8</v>
      </c>
      <c r="N20" s="392" t="n">
        <v>76.6</v>
      </c>
      <c r="O20" s="392" t="n">
        <v>62.6</v>
      </c>
      <c r="P20" s="392" t="n">
        <v>57.8</v>
      </c>
      <c r="Q20" s="392" t="n">
        <v>22.2</v>
      </c>
      <c r="R20" s="392" t="n">
        <v>81.2</v>
      </c>
      <c r="S20" s="392" t="n">
        <v>82.4</v>
      </c>
    </row>
    <row r="21" customFormat="false" ht="12.75" hidden="false" customHeight="false" outlineLevel="0" collapsed="false">
      <c r="A21" s="0" t="s">
        <v>215</v>
      </c>
      <c r="B21" s="392" t="n">
        <v>61</v>
      </c>
      <c r="C21" s="392" t="n">
        <v>45.7142857142857</v>
      </c>
      <c r="D21" s="392" t="n">
        <v>63.7142857142857</v>
      </c>
      <c r="E21" s="392" t="n">
        <v>50</v>
      </c>
      <c r="F21" s="392" t="n">
        <v>58.4285714285714</v>
      </c>
      <c r="G21" s="392" t="n">
        <v>71.5714285714286</v>
      </c>
      <c r="H21" s="392" t="n">
        <v>60.2857142857143</v>
      </c>
      <c r="I21" s="392" t="n">
        <v>59</v>
      </c>
      <c r="J21" s="392" t="n">
        <v>49.1428571428571</v>
      </c>
      <c r="K21" s="392" t="n">
        <v>47.8571428571429</v>
      </c>
      <c r="L21" s="392" t="n">
        <v>54.4285714285714</v>
      </c>
      <c r="M21" s="392" t="n">
        <v>65</v>
      </c>
      <c r="N21" s="392" t="n">
        <v>68.2857142857143</v>
      </c>
      <c r="O21" s="392" t="n">
        <v>55.1428571428571</v>
      </c>
      <c r="P21" s="392" t="n">
        <v>49</v>
      </c>
      <c r="Q21" s="392" t="n">
        <v>25.1428571428571</v>
      </c>
      <c r="R21" s="392" t="n">
        <v>69.5714285714286</v>
      </c>
      <c r="S21" s="392" t="n">
        <v>69.8571428571429</v>
      </c>
    </row>
    <row r="22" customFormat="false" ht="12.75" hidden="false" customHeight="false" outlineLevel="0" collapsed="false">
      <c r="A22" s="0" t="s">
        <v>216</v>
      </c>
      <c r="B22" s="392" t="n">
        <v>62.9</v>
      </c>
      <c r="C22" s="392" t="n">
        <v>48.9</v>
      </c>
      <c r="D22" s="392" t="n">
        <v>66.2</v>
      </c>
      <c r="E22" s="392" t="n">
        <v>52.7</v>
      </c>
      <c r="F22" s="392" t="n">
        <v>61.2</v>
      </c>
      <c r="G22" s="392" t="n">
        <v>72.6</v>
      </c>
      <c r="H22" s="392" t="n">
        <v>62.6</v>
      </c>
      <c r="I22" s="392" t="n">
        <v>61.3</v>
      </c>
      <c r="J22" s="392" t="n">
        <v>51.1</v>
      </c>
      <c r="K22" s="392" t="n">
        <v>51.3</v>
      </c>
      <c r="L22" s="392" t="n">
        <v>56.6</v>
      </c>
      <c r="M22" s="392" t="n">
        <v>68.8</v>
      </c>
      <c r="N22" s="392" t="n">
        <v>70.4</v>
      </c>
      <c r="O22" s="392" t="n">
        <v>52.7</v>
      </c>
      <c r="P22" s="392" t="n">
        <v>45.9</v>
      </c>
      <c r="Q22" s="392" t="n">
        <v>33.8</v>
      </c>
      <c r="R22" s="392" t="n">
        <v>71.1</v>
      </c>
      <c r="S22" s="392" t="n">
        <v>71.3</v>
      </c>
    </row>
    <row r="23" customFormat="false" ht="12.75" hidden="false" customHeight="false" outlineLevel="0" collapsed="false">
      <c r="A23" s="0" t="s">
        <v>217</v>
      </c>
      <c r="B23" s="392" t="n">
        <v>37.8</v>
      </c>
      <c r="C23" s="392" t="n">
        <v>29.8</v>
      </c>
      <c r="D23" s="392" t="n">
        <v>36.8</v>
      </c>
      <c r="E23" s="392" t="n">
        <v>34.6</v>
      </c>
      <c r="F23" s="392" t="n">
        <v>39</v>
      </c>
      <c r="G23" s="392" t="n">
        <v>41.4</v>
      </c>
      <c r="H23" s="392" t="n">
        <v>40.4</v>
      </c>
      <c r="I23" s="392" t="n">
        <v>40</v>
      </c>
      <c r="J23" s="392" t="n">
        <v>36</v>
      </c>
      <c r="K23" s="392" t="n">
        <v>35.2</v>
      </c>
      <c r="L23" s="392" t="n">
        <v>36.2</v>
      </c>
      <c r="M23" s="392" t="n">
        <v>37.2</v>
      </c>
      <c r="N23" s="392" t="n">
        <v>42.6</v>
      </c>
      <c r="O23" s="392" t="n">
        <v>33.6</v>
      </c>
      <c r="P23" s="392" t="n">
        <v>32.2</v>
      </c>
      <c r="Q23" s="392" t="n">
        <v>23</v>
      </c>
      <c r="R23" s="392" t="n">
        <v>41.2</v>
      </c>
      <c r="S23" s="392" t="n">
        <v>41</v>
      </c>
    </row>
    <row r="24" customFormat="false" ht="12.75" hidden="false" customHeight="false" outlineLevel="0" collapsed="false">
      <c r="A24" s="0" t="s">
        <v>218</v>
      </c>
      <c r="B24" s="392" t="n">
        <v>35.8571428571429</v>
      </c>
      <c r="C24" s="392" t="n">
        <v>27</v>
      </c>
      <c r="D24" s="392" t="n">
        <v>35</v>
      </c>
      <c r="E24" s="392" t="n">
        <v>32.4285714285714</v>
      </c>
      <c r="F24" s="392" t="n">
        <v>37.1428571428571</v>
      </c>
      <c r="G24" s="392" t="n">
        <v>40.8571428571429</v>
      </c>
      <c r="H24" s="392" t="n">
        <v>37.5714285714286</v>
      </c>
      <c r="I24" s="392" t="n">
        <v>38.1428571428571</v>
      </c>
      <c r="J24" s="392" t="n">
        <v>36.4285714285714</v>
      </c>
      <c r="K24" s="392" t="n">
        <v>33.2857142857143</v>
      </c>
      <c r="L24" s="392" t="n">
        <v>35.2857142857143</v>
      </c>
      <c r="M24" s="392" t="n">
        <v>35</v>
      </c>
      <c r="N24" s="392" t="n">
        <v>41.1428571428571</v>
      </c>
      <c r="O24" s="392" t="n">
        <v>29.8571428571429</v>
      </c>
      <c r="P24" s="392" t="n">
        <v>27.8571428571429</v>
      </c>
      <c r="Q24" s="392" t="n">
        <v>24.4285714285714</v>
      </c>
      <c r="R24" s="392" t="n">
        <v>37.4285714285714</v>
      </c>
      <c r="S24" s="392" t="n">
        <v>36.4285714285714</v>
      </c>
    </row>
    <row r="25" customFormat="false" ht="12.75" hidden="false" customHeight="false" outlineLevel="0" collapsed="false">
      <c r="A25" s="0" t="s">
        <v>219</v>
      </c>
      <c r="B25" s="392" t="n">
        <v>36.1</v>
      </c>
      <c r="C25" s="392" t="n">
        <v>28.4</v>
      </c>
      <c r="D25" s="392" t="n">
        <v>36.1</v>
      </c>
      <c r="E25" s="392" t="n">
        <v>33.2</v>
      </c>
      <c r="F25" s="392" t="n">
        <v>37.4</v>
      </c>
      <c r="G25" s="392" t="n">
        <v>41</v>
      </c>
      <c r="H25" s="392" t="n">
        <v>37.7</v>
      </c>
      <c r="I25" s="392" t="n">
        <v>38.4</v>
      </c>
      <c r="J25" s="392" t="n">
        <v>37.8</v>
      </c>
      <c r="K25" s="392" t="n">
        <v>33.9</v>
      </c>
      <c r="L25" s="392" t="n">
        <v>35.7</v>
      </c>
      <c r="M25" s="392" t="n">
        <v>35.4</v>
      </c>
      <c r="N25" s="392" t="n">
        <v>41.3</v>
      </c>
      <c r="O25" s="392" t="n">
        <v>28.7</v>
      </c>
      <c r="P25" s="392" t="n">
        <v>26.7</v>
      </c>
      <c r="Q25" s="392" t="n">
        <v>27</v>
      </c>
      <c r="R25" s="392" t="n">
        <v>37</v>
      </c>
      <c r="S25" s="392" t="n">
        <v>36</v>
      </c>
    </row>
    <row r="26" customFormat="false" ht="12.75" hidden="false" customHeight="false" outlineLevel="0" collapsed="false">
      <c r="A26" s="0" t="s">
        <v>220</v>
      </c>
      <c r="B26" s="392" t="n">
        <v>130.8</v>
      </c>
      <c r="C26" s="392" t="n">
        <v>86.6</v>
      </c>
      <c r="D26" s="392" t="n">
        <v>117</v>
      </c>
      <c r="E26" s="392" t="n">
        <v>97.75</v>
      </c>
      <c r="F26" s="392" t="n">
        <v>117.8</v>
      </c>
      <c r="G26" s="392" t="n">
        <v>121.8</v>
      </c>
      <c r="H26" s="392" t="n">
        <v>125.333333333333</v>
      </c>
      <c r="I26" s="392"/>
      <c r="J26" s="392"/>
      <c r="K26" s="392" t="n">
        <v>108</v>
      </c>
      <c r="L26" s="392" t="n">
        <v>119.4</v>
      </c>
      <c r="M26" s="392" t="n">
        <v>126.8</v>
      </c>
      <c r="N26" s="392" t="n">
        <v>144</v>
      </c>
      <c r="O26" s="392" t="n">
        <v>124</v>
      </c>
      <c r="P26" s="392" t="n">
        <v>81.6666666666667</v>
      </c>
      <c r="Q26" s="392"/>
      <c r="R26" s="392" t="n">
        <v>140.4</v>
      </c>
      <c r="S26" s="392" t="n">
        <v>135.6</v>
      </c>
    </row>
    <row r="27" customFormat="false" ht="12.75" hidden="false" customHeight="false" outlineLevel="0" collapsed="false">
      <c r="A27" s="0" t="s">
        <v>221</v>
      </c>
      <c r="B27" s="392" t="n">
        <v>122.285714285714</v>
      </c>
      <c r="C27" s="392" t="n">
        <v>86.6</v>
      </c>
      <c r="D27" s="392" t="n">
        <v>111.5</v>
      </c>
      <c r="E27" s="392" t="n">
        <v>97.75</v>
      </c>
      <c r="F27" s="392" t="n">
        <v>110.142857142857</v>
      </c>
      <c r="G27" s="392" t="n">
        <v>117.428571428571</v>
      </c>
      <c r="H27" s="392" t="n">
        <v>125.333333333333</v>
      </c>
      <c r="I27" s="392"/>
      <c r="J27" s="392"/>
      <c r="K27" s="392" t="n">
        <v>108</v>
      </c>
      <c r="L27" s="392" t="n">
        <v>112.714285714286</v>
      </c>
      <c r="M27" s="392" t="n">
        <v>119.142857142857</v>
      </c>
      <c r="N27" s="392" t="n">
        <v>137</v>
      </c>
      <c r="O27" s="392" t="n">
        <v>110.857142857143</v>
      </c>
      <c r="P27" s="392" t="n">
        <v>81.6666666666667</v>
      </c>
      <c r="Q27" s="392"/>
      <c r="R27" s="392" t="n">
        <v>130.857142857143</v>
      </c>
      <c r="S27" s="392" t="n">
        <v>121.571428571429</v>
      </c>
    </row>
    <row r="28" customFormat="false" ht="12.75" hidden="false" customHeight="false" outlineLevel="0" collapsed="false">
      <c r="A28" s="0" t="s">
        <v>222</v>
      </c>
      <c r="B28" s="392" t="n">
        <v>113.4</v>
      </c>
      <c r="C28" s="392" t="n">
        <v>73.1428571428571</v>
      </c>
      <c r="D28" s="392" t="n">
        <v>103.25</v>
      </c>
      <c r="E28" s="392" t="n">
        <v>97.75</v>
      </c>
      <c r="F28" s="392" t="n">
        <v>105.6</v>
      </c>
      <c r="G28" s="392" t="n">
        <v>108.7</v>
      </c>
      <c r="H28" s="392" t="n">
        <v>125.333333333333</v>
      </c>
      <c r="I28" s="392"/>
      <c r="J28" s="392"/>
      <c r="K28" s="392" t="n">
        <v>108</v>
      </c>
      <c r="L28" s="392" t="n">
        <v>105.4</v>
      </c>
      <c r="M28" s="392" t="n">
        <v>110.7</v>
      </c>
      <c r="N28" s="392" t="n">
        <v>126.5</v>
      </c>
      <c r="O28" s="392" t="n">
        <v>100.8</v>
      </c>
      <c r="P28" s="392" t="n">
        <v>81.6666666666667</v>
      </c>
      <c r="Q28" s="392"/>
      <c r="R28" s="392" t="n">
        <v>120.4</v>
      </c>
      <c r="S28" s="392" t="n">
        <v>110.2</v>
      </c>
    </row>
    <row r="29" customFormat="false" ht="12.75" hidden="false" customHeight="false" outlineLevel="0" collapsed="false">
      <c r="A29" s="0" t="s">
        <v>223</v>
      </c>
      <c r="B29" s="392" t="n">
        <v>96</v>
      </c>
      <c r="C29" s="392" t="n">
        <v>72.2</v>
      </c>
      <c r="D29" s="392" t="n">
        <v>91.8</v>
      </c>
      <c r="E29" s="392" t="n">
        <v>67.8</v>
      </c>
      <c r="F29" s="392" t="n">
        <v>73.4</v>
      </c>
      <c r="G29" s="392" t="n">
        <v>104</v>
      </c>
      <c r="H29" s="392" t="n">
        <v>89.4</v>
      </c>
      <c r="I29" s="392" t="n">
        <v>93</v>
      </c>
      <c r="J29" s="392" t="n">
        <v>75.2</v>
      </c>
      <c r="K29" s="392" t="n">
        <v>68.4</v>
      </c>
      <c r="L29" s="392" t="n">
        <v>83.4</v>
      </c>
      <c r="M29" s="392" t="n">
        <v>91.8</v>
      </c>
      <c r="N29" s="392" t="n">
        <v>123.6</v>
      </c>
      <c r="O29" s="392" t="n">
        <v>84.4</v>
      </c>
      <c r="P29" s="392" t="n">
        <v>77.6</v>
      </c>
      <c r="Q29" s="392" t="n">
        <v>35.25</v>
      </c>
      <c r="R29" s="392" t="n">
        <v>121.8</v>
      </c>
      <c r="S29" s="392" t="n">
        <v>121.8</v>
      </c>
    </row>
    <row r="30" customFormat="false" ht="12.75" hidden="false" customHeight="false" outlineLevel="0" collapsed="false">
      <c r="A30" s="0" t="s">
        <v>224</v>
      </c>
      <c r="B30" s="392" t="n">
        <v>89.1428571428571</v>
      </c>
      <c r="C30" s="392" t="n">
        <v>67.5714285714286</v>
      </c>
      <c r="D30" s="392" t="n">
        <v>89.7142857142857</v>
      </c>
      <c r="E30" s="392" t="n">
        <v>64.7142857142857</v>
      </c>
      <c r="F30" s="392" t="n">
        <v>71.7142857142857</v>
      </c>
      <c r="G30" s="392" t="n">
        <v>99.4285714285714</v>
      </c>
      <c r="H30" s="392" t="n">
        <v>85.8571428571429</v>
      </c>
      <c r="I30" s="392" t="n">
        <v>90.1428571428571</v>
      </c>
      <c r="J30" s="392" t="n">
        <v>75</v>
      </c>
      <c r="K30" s="392" t="n">
        <v>66.1428571428571</v>
      </c>
      <c r="L30" s="392" t="n">
        <v>80.4285714285714</v>
      </c>
      <c r="M30" s="392" t="n">
        <v>84.7142857142857</v>
      </c>
      <c r="N30" s="392" t="n">
        <v>116</v>
      </c>
      <c r="O30" s="392" t="n">
        <v>75.5714285714286</v>
      </c>
      <c r="P30" s="392" t="n">
        <v>69.4285714285714</v>
      </c>
      <c r="Q30" s="392" t="n">
        <v>44</v>
      </c>
      <c r="R30" s="392" t="n">
        <v>108.571428571429</v>
      </c>
      <c r="S30" s="392" t="n">
        <v>108</v>
      </c>
    </row>
    <row r="31" customFormat="false" ht="12.75" hidden="false" customHeight="false" outlineLevel="0" collapsed="false">
      <c r="A31" s="0" t="s">
        <v>225</v>
      </c>
      <c r="B31" s="392" t="n">
        <v>91.4</v>
      </c>
      <c r="C31" s="392" t="n">
        <v>70</v>
      </c>
      <c r="D31" s="392" t="n">
        <v>94</v>
      </c>
      <c r="E31" s="392" t="n">
        <v>66.5</v>
      </c>
      <c r="F31" s="392" t="n">
        <v>74.2</v>
      </c>
      <c r="G31" s="392" t="n">
        <v>100.6</v>
      </c>
      <c r="H31" s="392" t="n">
        <v>89.9</v>
      </c>
      <c r="I31" s="392" t="n">
        <v>91.5</v>
      </c>
      <c r="J31" s="392" t="n">
        <v>75.3</v>
      </c>
      <c r="K31" s="392" t="n">
        <v>68.9</v>
      </c>
      <c r="L31" s="392" t="n">
        <v>83.7</v>
      </c>
      <c r="M31" s="392" t="n">
        <v>90</v>
      </c>
      <c r="N31" s="392" t="n">
        <v>117</v>
      </c>
      <c r="O31" s="392" t="n">
        <v>73.8</v>
      </c>
      <c r="P31" s="392" t="n">
        <v>68.5</v>
      </c>
      <c r="Q31" s="392" t="n">
        <v>54.3333333333333</v>
      </c>
      <c r="R31" s="392" t="n">
        <v>109.8</v>
      </c>
      <c r="S31" s="392" t="n">
        <v>109.2</v>
      </c>
    </row>
    <row r="32" customFormat="false" ht="12.75" hidden="false" customHeight="false" outlineLevel="0" collapsed="false">
      <c r="A32" s="0" t="s">
        <v>226</v>
      </c>
      <c r="B32" s="392" t="n">
        <v>37.8</v>
      </c>
      <c r="C32" s="392" t="n">
        <v>30.8</v>
      </c>
      <c r="D32" s="392" t="n">
        <v>36.8</v>
      </c>
      <c r="E32" s="392" t="n">
        <v>30.6</v>
      </c>
      <c r="F32" s="392" t="n">
        <v>37.2</v>
      </c>
      <c r="G32" s="392" t="n">
        <v>36.8</v>
      </c>
      <c r="H32" s="392" t="n">
        <v>34.6</v>
      </c>
      <c r="I32" s="392" t="n">
        <v>32.25</v>
      </c>
      <c r="J32" s="392" t="n">
        <v>30.4</v>
      </c>
      <c r="K32" s="392" t="n">
        <v>34.8</v>
      </c>
      <c r="L32" s="392" t="n">
        <v>36.4</v>
      </c>
      <c r="M32" s="392" t="n">
        <v>38.4</v>
      </c>
      <c r="N32" s="392" t="n">
        <v>40.6</v>
      </c>
      <c r="O32" s="392" t="n">
        <v>36.4</v>
      </c>
      <c r="P32" s="392" t="n">
        <v>33.2</v>
      </c>
      <c r="Q32" s="392" t="n">
        <v>29</v>
      </c>
      <c r="R32" s="392" t="n">
        <v>39</v>
      </c>
      <c r="S32" s="392" t="n">
        <v>39</v>
      </c>
    </row>
    <row r="33" customFormat="false" ht="12.75" hidden="false" customHeight="false" outlineLevel="0" collapsed="false">
      <c r="A33" s="0" t="s">
        <v>227</v>
      </c>
      <c r="B33" s="392" t="n">
        <v>35.2857142857143</v>
      </c>
      <c r="C33" s="392" t="n">
        <v>30.8333333333333</v>
      </c>
      <c r="D33" s="392" t="n">
        <v>36.6666666666667</v>
      </c>
      <c r="E33" s="392" t="n">
        <v>30.3333333333333</v>
      </c>
      <c r="F33" s="392" t="n">
        <v>36</v>
      </c>
      <c r="G33" s="392" t="n">
        <v>35.1428571428571</v>
      </c>
      <c r="H33" s="392" t="n">
        <v>34.6</v>
      </c>
      <c r="I33" s="392" t="n">
        <v>31.2</v>
      </c>
      <c r="J33" s="392" t="n">
        <v>30.4</v>
      </c>
      <c r="K33" s="392" t="n">
        <v>33.2857142857143</v>
      </c>
      <c r="L33" s="392" t="n">
        <v>34.5714285714286</v>
      </c>
      <c r="M33" s="392" t="n">
        <v>35.7142857142857</v>
      </c>
      <c r="N33" s="392" t="n">
        <v>39.5714285714286</v>
      </c>
      <c r="O33" s="392" t="n">
        <v>33</v>
      </c>
      <c r="P33" s="392" t="n">
        <v>31.1428571428571</v>
      </c>
      <c r="Q33" s="392" t="n">
        <v>29</v>
      </c>
      <c r="R33" s="392" t="n">
        <v>36.4285714285714</v>
      </c>
      <c r="S33" s="392" t="n">
        <v>36</v>
      </c>
    </row>
    <row r="34" customFormat="false" ht="12.75" hidden="false" customHeight="false" outlineLevel="0" collapsed="false">
      <c r="A34" s="0" t="s">
        <v>228</v>
      </c>
      <c r="B34" s="392" t="n">
        <v>34.6</v>
      </c>
      <c r="C34" s="392" t="n">
        <v>29</v>
      </c>
      <c r="D34" s="392" t="n">
        <v>35.4444444444444</v>
      </c>
      <c r="E34" s="392" t="n">
        <v>29.2857142857143</v>
      </c>
      <c r="F34" s="392" t="n">
        <v>34.8888888888889</v>
      </c>
      <c r="G34" s="392" t="n">
        <v>34.1</v>
      </c>
      <c r="H34" s="392" t="n">
        <v>34.6</v>
      </c>
      <c r="I34" s="392" t="n">
        <v>31.2</v>
      </c>
      <c r="J34" s="392" t="n">
        <v>30.4</v>
      </c>
      <c r="K34" s="392" t="n">
        <v>33.125</v>
      </c>
      <c r="L34" s="392" t="n">
        <v>33.4</v>
      </c>
      <c r="M34" s="392" t="n">
        <v>34.5</v>
      </c>
      <c r="N34" s="392" t="n">
        <v>38.9</v>
      </c>
      <c r="O34" s="392" t="n">
        <v>31.7</v>
      </c>
      <c r="P34" s="392" t="n">
        <v>27.9</v>
      </c>
      <c r="Q34" s="392" t="n">
        <v>29</v>
      </c>
      <c r="R34" s="392" t="n">
        <v>35.8</v>
      </c>
      <c r="S34" s="392" t="n">
        <v>35.3</v>
      </c>
    </row>
  </sheetData>
  <sheetProtection sheet="true" password="c6a6" selectLockedCells="true"/>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30T18:43:08Z</dcterms:created>
  <dc:creator>Roy Arnott</dc:creator>
  <dc:description/>
  <dc:language>en-US</dc:language>
  <cp:lastModifiedBy>Roy Arnott</cp:lastModifiedBy>
  <cp:lastPrinted>2016-09-07T20:17:22Z</cp:lastPrinted>
  <dcterms:modified xsi:type="dcterms:W3CDTF">2017-03-08T22:11:55Z</dcterms:modified>
  <cp:revision>0</cp:revision>
  <dc:subject/>
  <dc:title>Land Value Plann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CAADE3355E29C4E95B09CD45679A285</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display_urn:schemas-microsoft-com:office:office#Editor">
    <vt:lpwstr>System Account</vt:lpwstr>
  </property>
  <property fmtid="{D5CDD505-2E9C-101B-9397-08002B2CF9AE}" pid="9" name="xd_ProgID">
    <vt:lpwstr/>
  </property>
  <property fmtid="{D5CDD505-2E9C-101B-9397-08002B2CF9AE}" pid="10" name="xd_Signature">
    <vt:lpwstr/>
  </property>
</Properties>
</file>